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3" sheetId="1" state="visible" r:id="rId2"/>
    <sheet name="2013.2" sheetId="2" state="visible" r:id="rId3"/>
    <sheet name="2013.1" sheetId="3" state="visible" r:id="rId4"/>
    <sheet name="2012.12" sheetId="4" state="visible" r:id="rId5"/>
    <sheet name="2012.11" sheetId="5" state="visible" r:id="rId6"/>
    <sheet name="2012.10" sheetId="6" state="visible" r:id="rId7"/>
    <sheet name="2012.9" sheetId="7" state="visible" r:id="rId8"/>
    <sheet name="2012.8" sheetId="8" state="visible" r:id="rId9"/>
    <sheet name="2012.7" sheetId="9" state="visible" r:id="rId10"/>
    <sheet name="2012.6" sheetId="10" state="visible" r:id="rId11"/>
    <sheet name="2012.5" sheetId="11" state="visible" r:id="rId12"/>
    <sheet name="2012.4" sheetId="12" state="visible" r:id="rId13"/>
  </sheets>
  <definedNames>
    <definedName function="false" hidden="false" localSheetId="5" name="_xlnm.Print_Area" vbProcedure="false">'2012.10'!$H$1:$Z$52</definedName>
    <definedName function="false" hidden="false" localSheetId="4" name="_xlnm.Print_Area" vbProcedure="false">'2012.11'!$H$1:$Z$52</definedName>
    <definedName function="false" hidden="false" localSheetId="3" name="_xlnm.Print_Area" vbProcedure="false">'2012.12'!$H$1:$Z$52</definedName>
    <definedName function="false" hidden="false" localSheetId="11" name="_xlnm.Print_Area" vbProcedure="false">'2012.4'!$H$1:$Z$52</definedName>
    <definedName function="false" hidden="false" localSheetId="10" name="_xlnm.Print_Area" vbProcedure="false">'2012.5'!$H$1:$Z$52</definedName>
    <definedName function="false" hidden="false" localSheetId="9" name="_xlnm.Print_Area" vbProcedure="false">'2012.6'!$H$1:$Z$52</definedName>
    <definedName function="false" hidden="false" localSheetId="8" name="_xlnm.Print_Area" vbProcedure="false">'2012.7'!$H$1:$Z$52</definedName>
    <definedName function="false" hidden="false" localSheetId="7" name="_xlnm.Print_Area" vbProcedure="false">'2012.8'!$H$1:$Z$52</definedName>
    <definedName function="false" hidden="false" localSheetId="6" name="_xlnm.Print_Area" vbProcedure="false">'2012.9'!$H$1:$Z$52</definedName>
    <definedName function="false" hidden="false" localSheetId="2" name="_xlnm.Print_Area" vbProcedure="false">'2013.1'!$H$1:$Z$52</definedName>
    <definedName function="false" hidden="false" localSheetId="1" name="_xlnm.Print_Area" vbProcedure="false">'2013.2'!$H$1:$Z$52</definedName>
    <definedName function="false" hidden="false" localSheetId="0" name="_xlnm.Print_Area" vbProcedure="false">'2013.3'!$H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0">
  <si>
    <t xml:space="preserve">年齢</t>
  </si>
  <si>
    <t xml:space="preserve">男</t>
  </si>
  <si>
    <t xml:space="preserve">女</t>
  </si>
  <si>
    <t xml:space="preserve">計</t>
  </si>
  <si>
    <t xml:space="preserve">年齢別人口集計表（平成２５年３月末）</t>
  </si>
  <si>
    <t xml:space="preserve"> 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以上</t>
    </r>
  </si>
  <si>
    <t xml:space="preserve">総人口</t>
  </si>
  <si>
    <t xml:space="preserve">（人）</t>
  </si>
  <si>
    <t xml:space="preserve">年齢別人口集計表（平成２５年２月末）</t>
  </si>
  <si>
    <t xml:space="preserve">年齢別人口集計表（平成２５年１月末）</t>
  </si>
  <si>
    <t xml:space="preserve">年齢別人口集計表（平成２４年１２月末）</t>
  </si>
  <si>
    <t xml:space="preserve">年齢別人口集計表（平成２４年１１月末）</t>
  </si>
  <si>
    <t xml:space="preserve">年齢別人口集計表（平成２４年１０月末）</t>
  </si>
  <si>
    <t xml:space="preserve">年齢別人口集計表（平成２４年９月末）</t>
  </si>
  <si>
    <t xml:space="preserve">年齢別人口集計表（平成２４年８月末）</t>
  </si>
  <si>
    <t xml:space="preserve">年齢別人口集計表（平成２４年７月末）</t>
  </si>
  <si>
    <t xml:space="preserve">年齢別人口集計表（平成２４年６月末）</t>
  </si>
  <si>
    <t xml:space="preserve">年齢別人口集計表（平成２４年５月末）</t>
  </si>
  <si>
    <t xml:space="preserve">年齢別人口集計表（平成２４年４月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4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6</v>
      </c>
      <c r="E2" s="6" t="n">
        <v>87</v>
      </c>
      <c r="F2" s="6" t="n">
        <v>183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99</v>
      </c>
      <c r="E3" s="6" t="n">
        <v>106</v>
      </c>
      <c r="F3" s="6" t="n">
        <v>205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31</v>
      </c>
      <c r="E4" s="6" t="n">
        <v>131</v>
      </c>
      <c r="F4" s="6" t="n">
        <v>262</v>
      </c>
      <c r="H4" s="12" t="n">
        <v>0</v>
      </c>
      <c r="I4" s="12" t="n">
        <f aca="false">LOOKUP(H4,$C$2:$E$204,$D$2:$D$204)</f>
        <v>96</v>
      </c>
      <c r="J4" s="12" t="n">
        <f aca="false">LOOKUP(H4,$C$2:$E$204,$E$2:$E$204)</f>
        <v>87</v>
      </c>
      <c r="K4" s="12" t="n">
        <f aca="false">I4+J4</f>
        <v>183</v>
      </c>
      <c r="L4" s="13"/>
      <c r="M4" s="12" t="n">
        <v>5</v>
      </c>
      <c r="N4" s="12" t="n">
        <f aca="false">LOOKUP(M4,$C$4:$E$204,$D$4:$D$204)</f>
        <v>180</v>
      </c>
      <c r="O4" s="12" t="n">
        <f aca="false">LOOKUP(M4,$C$4:$E$204,$E$4:$E$204)</f>
        <v>179</v>
      </c>
      <c r="P4" s="12" t="n">
        <f aca="false">N4+O4</f>
        <v>359</v>
      </c>
      <c r="Q4" s="13"/>
      <c r="R4" s="12" t="n">
        <v>10</v>
      </c>
      <c r="S4" s="12" t="n">
        <f aca="false">LOOKUP(R4,$C$4:$E$204,$D$4:$D$204)</f>
        <v>187</v>
      </c>
      <c r="T4" s="12" t="n">
        <f aca="false">LOOKUP(R4,$C$4:$E$204,$E$4:$E$204)</f>
        <v>170</v>
      </c>
      <c r="U4" s="12" t="n">
        <f aca="false">S4+T4</f>
        <v>357</v>
      </c>
      <c r="V4" s="13"/>
      <c r="W4" s="12" t="n">
        <v>15</v>
      </c>
      <c r="X4" s="12" t="n">
        <f aca="false">LOOKUP(W4,$C$4:$E$204,$D$4:$D$204)</f>
        <v>184</v>
      </c>
      <c r="Y4" s="12" t="n">
        <f aca="false">LOOKUP(W4,$C$4:$E$204,$E$4:$E$204)</f>
        <v>163</v>
      </c>
      <c r="Z4" s="12" t="n">
        <f aca="false">X4+Y4</f>
        <v>347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1</v>
      </c>
      <c r="E5" s="6" t="n">
        <v>129</v>
      </c>
      <c r="F5" s="6" t="n">
        <v>270</v>
      </c>
      <c r="H5" s="12" t="n">
        <v>1</v>
      </c>
      <c r="I5" s="12" t="n">
        <f aca="false">LOOKUP(H5,$C$2:$E$204,$D$2:$D$204)</f>
        <v>99</v>
      </c>
      <c r="J5" s="12" t="n">
        <f aca="false">LOOKUP(H5,$C$2:$E$204,$E$2:$E$204)</f>
        <v>106</v>
      </c>
      <c r="K5" s="12" t="n">
        <f aca="false">I5+J5</f>
        <v>205</v>
      </c>
      <c r="L5" s="13"/>
      <c r="M5" s="12" t="n">
        <v>6</v>
      </c>
      <c r="N5" s="12" t="n">
        <f aca="false">LOOKUP(M5,$C$4:$E$204,$D$4:$D$204)</f>
        <v>180</v>
      </c>
      <c r="O5" s="12" t="n">
        <f aca="false">LOOKUP(M5,$C$4:$E$204,$E$4:$E$204)</f>
        <v>170</v>
      </c>
      <c r="P5" s="12" t="n">
        <f aca="false">N5+O5</f>
        <v>350</v>
      </c>
      <c r="Q5" s="13"/>
      <c r="R5" s="12" t="n">
        <v>11</v>
      </c>
      <c r="S5" s="12" t="n">
        <f aca="false">LOOKUP(R5,$C$4:$E$204,$D$4:$D$204)</f>
        <v>190</v>
      </c>
      <c r="T5" s="12" t="n">
        <f aca="false">LOOKUP(R5,$C$4:$E$204,$E$4:$E$204)</f>
        <v>205</v>
      </c>
      <c r="U5" s="12" t="n">
        <f aca="false">S5+T5</f>
        <v>395</v>
      </c>
      <c r="V5" s="13"/>
      <c r="W5" s="12" t="n">
        <v>16</v>
      </c>
      <c r="X5" s="12" t="n">
        <f aca="false">LOOKUP(W5,$C$4:$E$204,$D$4:$D$204)</f>
        <v>196</v>
      </c>
      <c r="Y5" s="12" t="n">
        <f aca="false">LOOKUP(W5,$C$4:$E$204,$E$4:$E$204)</f>
        <v>190</v>
      </c>
      <c r="Z5" s="12" t="n">
        <f aca="false">X5+Y5</f>
        <v>386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49</v>
      </c>
      <c r="E6" s="6" t="n">
        <v>144</v>
      </c>
      <c r="F6" s="6" t="n">
        <v>293</v>
      </c>
      <c r="H6" s="12" t="n">
        <v>2</v>
      </c>
      <c r="I6" s="12" t="n">
        <f aca="false">LOOKUP(H6,$C$2:$E$204,$D$2:$D$204)</f>
        <v>131</v>
      </c>
      <c r="J6" s="12" t="n">
        <f aca="false">LOOKUP(H6,$C$2:$E$204,$E$2:$E$204)</f>
        <v>131</v>
      </c>
      <c r="K6" s="12" t="n">
        <f aca="false">I6+J6</f>
        <v>262</v>
      </c>
      <c r="L6" s="13"/>
      <c r="M6" s="12" t="n">
        <v>7</v>
      </c>
      <c r="N6" s="12" t="n">
        <f aca="false">LOOKUP(M6,$C$4:$E$204,$D$4:$D$204)</f>
        <v>198</v>
      </c>
      <c r="O6" s="12" t="n">
        <f aca="false">LOOKUP(M6,$C$4:$E$204,$E$4:$E$204)</f>
        <v>178</v>
      </c>
      <c r="P6" s="12" t="n">
        <f aca="false">N6+O6</f>
        <v>376</v>
      </c>
      <c r="Q6" s="13"/>
      <c r="R6" s="12" t="n">
        <v>12</v>
      </c>
      <c r="S6" s="12" t="n">
        <f aca="false">LOOKUP(R6,$C$4:$E$204,$D$4:$D$204)</f>
        <v>205</v>
      </c>
      <c r="T6" s="12" t="n">
        <f aca="false">LOOKUP(R6,$C$4:$E$204,$E$4:$E$204)</f>
        <v>172</v>
      </c>
      <c r="U6" s="12" t="n">
        <f aca="false">S6+T6</f>
        <v>377</v>
      </c>
      <c r="V6" s="13"/>
      <c r="W6" s="12" t="n">
        <v>17</v>
      </c>
      <c r="X6" s="12" t="n">
        <f aca="false">LOOKUP(W6,$C$4:$E$204,$D$4:$D$204)</f>
        <v>188</v>
      </c>
      <c r="Y6" s="12" t="n">
        <f aca="false">LOOKUP(W6,$C$4:$E$204,$E$4:$E$204)</f>
        <v>191</v>
      </c>
      <c r="Z6" s="12" t="n">
        <f aca="false">X6+Y6</f>
        <v>379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0</v>
      </c>
      <c r="E7" s="6" t="n">
        <v>179</v>
      </c>
      <c r="F7" s="6" t="n">
        <v>359</v>
      </c>
      <c r="H7" s="12" t="n">
        <v>3</v>
      </c>
      <c r="I7" s="12" t="n">
        <f aca="false">LOOKUP(H7,$C$2:$E$204,$D$2:$D$204)</f>
        <v>141</v>
      </c>
      <c r="J7" s="12" t="n">
        <f aca="false">LOOKUP(H7,$C$2:$E$204,$E$2:$E$204)</f>
        <v>129</v>
      </c>
      <c r="K7" s="12" t="n">
        <f aca="false">I7+J7</f>
        <v>270</v>
      </c>
      <c r="L7" s="13"/>
      <c r="M7" s="12" t="n">
        <v>8</v>
      </c>
      <c r="N7" s="12" t="n">
        <f aca="false">LOOKUP(M7,$C$4:$E$204,$D$4:$D$204)</f>
        <v>208</v>
      </c>
      <c r="O7" s="12" t="n">
        <f aca="false">LOOKUP(M7,$C$4:$E$204,$E$4:$E$204)</f>
        <v>166</v>
      </c>
      <c r="P7" s="12" t="n">
        <f aca="false">N7+O7</f>
        <v>374</v>
      </c>
      <c r="Q7" s="13"/>
      <c r="R7" s="12" t="n">
        <v>13</v>
      </c>
      <c r="S7" s="12" t="n">
        <f aca="false">LOOKUP(R7,$C$4:$E$204,$D$4:$D$204)</f>
        <v>173</v>
      </c>
      <c r="T7" s="12" t="n">
        <f aca="false">LOOKUP(R7,$C$4:$E$204,$E$4:$E$204)</f>
        <v>164</v>
      </c>
      <c r="U7" s="12" t="n">
        <f aca="false">S7+T7</f>
        <v>337</v>
      </c>
      <c r="V7" s="13"/>
      <c r="W7" s="12" t="n">
        <v>18</v>
      </c>
      <c r="X7" s="12" t="n">
        <f aca="false">LOOKUP(W7,$C$4:$E$204,$D$4:$D$204)</f>
        <v>160</v>
      </c>
      <c r="Y7" s="12" t="n">
        <f aca="false">LOOKUP(W7,$C$4:$E$204,$E$4:$E$204)</f>
        <v>177</v>
      </c>
      <c r="Z7" s="12" t="n">
        <f aca="false">X7+Y7</f>
        <v>337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80</v>
      </c>
      <c r="E8" s="6" t="n">
        <v>170</v>
      </c>
      <c r="F8" s="6" t="n">
        <v>350</v>
      </c>
      <c r="H8" s="12" t="n">
        <v>4</v>
      </c>
      <c r="I8" s="12" t="n">
        <f aca="false">LOOKUP(H8,$C$2:$E$204,$D$2:$D$204)</f>
        <v>149</v>
      </c>
      <c r="J8" s="12" t="n">
        <f aca="false">LOOKUP(H8,$C$2:$E$204,$E$2:$E$204)</f>
        <v>144</v>
      </c>
      <c r="K8" s="12" t="n">
        <f aca="false">I8+J8</f>
        <v>293</v>
      </c>
      <c r="L8" s="13"/>
      <c r="M8" s="12" t="n">
        <v>9</v>
      </c>
      <c r="N8" s="12" t="n">
        <f aca="false">LOOKUP(M8,$C$4:$E$204,$D$4:$D$204)</f>
        <v>202</v>
      </c>
      <c r="O8" s="12" t="n">
        <f aca="false">LOOKUP(M8,$C$4:$E$204,$E$4:$E$204)</f>
        <v>184</v>
      </c>
      <c r="P8" s="12" t="n">
        <f aca="false">N8+O8</f>
        <v>386</v>
      </c>
      <c r="Q8" s="13"/>
      <c r="R8" s="12" t="n">
        <v>14</v>
      </c>
      <c r="S8" s="12" t="n">
        <f aca="false">LOOKUP(R8,$C$4:$E$204,$D$4:$D$204)</f>
        <v>163</v>
      </c>
      <c r="T8" s="12" t="n">
        <f aca="false">LOOKUP(R8,$C$4:$E$204,$E$4:$E$204)</f>
        <v>179</v>
      </c>
      <c r="U8" s="12" t="n">
        <f aca="false">S8+T8</f>
        <v>342</v>
      </c>
      <c r="V8" s="13"/>
      <c r="W8" s="12" t="n">
        <v>19</v>
      </c>
      <c r="X8" s="12" t="n">
        <f aca="false">LOOKUP(W8,$C$4:$E$204,$D$4:$D$204)</f>
        <v>156</v>
      </c>
      <c r="Y8" s="12" t="n">
        <f aca="false">LOOKUP(W8,$C$4:$E$204,$E$4:$E$204)</f>
        <v>170</v>
      </c>
      <c r="Z8" s="12" t="n">
        <f aca="false">X8+Y8</f>
        <v>326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98</v>
      </c>
      <c r="E9" s="6" t="n">
        <v>178</v>
      </c>
      <c r="F9" s="6" t="n">
        <v>376</v>
      </c>
      <c r="H9" s="14" t="s">
        <v>3</v>
      </c>
      <c r="I9" s="12" t="n">
        <f aca="false">SUM(I4:I8)</f>
        <v>616</v>
      </c>
      <c r="J9" s="12" t="n">
        <f aca="false">SUM(J4:J8)</f>
        <v>597</v>
      </c>
      <c r="K9" s="12" t="n">
        <f aca="false">SUM(K4:K8)</f>
        <v>1213</v>
      </c>
      <c r="L9" s="13"/>
      <c r="M9" s="14" t="s">
        <v>3</v>
      </c>
      <c r="N9" s="12" t="n">
        <f aca="false">SUM(N4:N8)</f>
        <v>968</v>
      </c>
      <c r="O9" s="12" t="n">
        <f aca="false">SUM(O4:O8)</f>
        <v>877</v>
      </c>
      <c r="P9" s="12" t="n">
        <f aca="false">SUM(P4:P8)</f>
        <v>1845</v>
      </c>
      <c r="Q9" s="13"/>
      <c r="R9" s="14" t="s">
        <v>3</v>
      </c>
      <c r="S9" s="12" t="n">
        <f aca="false">SUM(S4:S8)</f>
        <v>918</v>
      </c>
      <c r="T9" s="12" t="n">
        <f aca="false">SUM(T4:T8)</f>
        <v>890</v>
      </c>
      <c r="U9" s="12" t="n">
        <f aca="false">SUM(U4:U8)</f>
        <v>1808</v>
      </c>
      <c r="V9" s="13"/>
      <c r="W9" s="14" t="s">
        <v>3</v>
      </c>
      <c r="X9" s="12" t="n">
        <f aca="false">SUM(X4:X8)</f>
        <v>884</v>
      </c>
      <c r="Y9" s="12" t="n">
        <f aca="false">SUM(Y4:Y8)</f>
        <v>891</v>
      </c>
      <c r="Z9" s="12" t="n">
        <f aca="false">SUM(Z4:Z8)</f>
        <v>1775</v>
      </c>
      <c r="AB9" s="1" t="n">
        <f aca="false">X9+S9+N9+I9</f>
        <v>3386</v>
      </c>
      <c r="AC9" s="1" t="n">
        <f aca="false">Y9+T9+O9+J9</f>
        <v>3255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8</v>
      </c>
      <c r="E10" s="6" t="n">
        <v>166</v>
      </c>
      <c r="F10" s="6" t="n">
        <v>374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2</v>
      </c>
      <c r="E11" s="6" t="n">
        <v>184</v>
      </c>
      <c r="F11" s="6" t="n">
        <v>386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87</v>
      </c>
      <c r="E12" s="6" t="n">
        <v>170</v>
      </c>
      <c r="F12" s="6" t="n">
        <v>357</v>
      </c>
      <c r="H12" s="12" t="n">
        <v>20</v>
      </c>
      <c r="I12" s="12" t="n">
        <f aca="false">LOOKUP(H12,$C$4:$E$204,$D$4:$D$204)</f>
        <v>177</v>
      </c>
      <c r="J12" s="12" t="n">
        <f aca="false">LOOKUP(H12,$C$4:$E$204,$E$4:$E$204)</f>
        <v>153</v>
      </c>
      <c r="K12" s="12" t="n">
        <f aca="false">I12+J12</f>
        <v>330</v>
      </c>
      <c r="L12" s="13"/>
      <c r="M12" s="12" t="n">
        <v>25</v>
      </c>
      <c r="N12" s="12" t="n">
        <f aca="false">LOOKUP(M12,$C$4:$E$204,$D$4:$D$204)</f>
        <v>131</v>
      </c>
      <c r="O12" s="12" t="n">
        <f aca="false">LOOKUP(M12,$C$4:$E$204,$E$4:$E$204)</f>
        <v>159</v>
      </c>
      <c r="P12" s="12" t="n">
        <f aca="false">N12+O12</f>
        <v>290</v>
      </c>
      <c r="Q12" s="13"/>
      <c r="R12" s="12" t="n">
        <v>30</v>
      </c>
      <c r="S12" s="12" t="n">
        <f aca="false">LOOKUP(R12,$C$4:$E$204,$D$4:$D$204)</f>
        <v>127</v>
      </c>
      <c r="T12" s="12" t="n">
        <f aca="false">LOOKUP(R12,$C$4:$E$204,$E$4:$E$204)</f>
        <v>139</v>
      </c>
      <c r="U12" s="12" t="n">
        <f aca="false">S12+T12</f>
        <v>266</v>
      </c>
      <c r="V12" s="13"/>
      <c r="W12" s="12" t="n">
        <v>35</v>
      </c>
      <c r="X12" s="12" t="n">
        <f aca="false">LOOKUP(W12,$C$4:$E$204,$D$4:$D$204)</f>
        <v>194</v>
      </c>
      <c r="Y12" s="12" t="n">
        <f aca="false">LOOKUP(W12,$C$4:$E$204,$E$4:$E$204)</f>
        <v>227</v>
      </c>
      <c r="Z12" s="12" t="n">
        <f aca="false">X12+Y12</f>
        <v>421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90</v>
      </c>
      <c r="E13" s="6" t="n">
        <v>205</v>
      </c>
      <c r="F13" s="6" t="n">
        <v>395</v>
      </c>
      <c r="H13" s="12" t="n">
        <v>21</v>
      </c>
      <c r="I13" s="12" t="n">
        <f aca="false">LOOKUP(H13,$C$4:$E$204,$D$4:$D$204)</f>
        <v>186</v>
      </c>
      <c r="J13" s="12" t="n">
        <f aca="false">LOOKUP(H13,$C$4:$E$204,$E$4:$E$204)</f>
        <v>175</v>
      </c>
      <c r="K13" s="12" t="n">
        <f aca="false">I13+J13</f>
        <v>361</v>
      </c>
      <c r="L13" s="13"/>
      <c r="M13" s="12" t="n">
        <v>26</v>
      </c>
      <c r="N13" s="12" t="n">
        <f aca="false">LOOKUP(M13,$C$4:$E$204,$D$4:$D$204)</f>
        <v>150</v>
      </c>
      <c r="O13" s="12" t="n">
        <f aca="false">LOOKUP(M13,$C$4:$E$204,$E$4:$E$204)</f>
        <v>177</v>
      </c>
      <c r="P13" s="12" t="n">
        <f aca="false">N13+O13</f>
        <v>327</v>
      </c>
      <c r="Q13" s="13"/>
      <c r="R13" s="12" t="n">
        <v>31</v>
      </c>
      <c r="S13" s="12" t="n">
        <f aca="false">LOOKUP(R13,$C$4:$E$204,$D$4:$D$204)</f>
        <v>123</v>
      </c>
      <c r="T13" s="12" t="n">
        <f aca="false">LOOKUP(R13,$C$4:$E$204,$E$4:$E$204)</f>
        <v>138</v>
      </c>
      <c r="U13" s="12" t="n">
        <f aca="false">S13+T13</f>
        <v>261</v>
      </c>
      <c r="V13" s="13"/>
      <c r="W13" s="12" t="n">
        <v>36</v>
      </c>
      <c r="X13" s="12" t="n">
        <f aca="false">LOOKUP(W13,$C$4:$E$204,$D$4:$D$204)</f>
        <v>206</v>
      </c>
      <c r="Y13" s="12" t="n">
        <f aca="false">LOOKUP(W13,$C$4:$E$204,$E$4:$E$204)</f>
        <v>255</v>
      </c>
      <c r="Z13" s="12" t="n">
        <f aca="false">X13+Y13</f>
        <v>461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205</v>
      </c>
      <c r="E14" s="6" t="n">
        <v>172</v>
      </c>
      <c r="F14" s="6" t="n">
        <v>377</v>
      </c>
      <c r="H14" s="12" t="n">
        <v>22</v>
      </c>
      <c r="I14" s="12" t="n">
        <f aca="false">LOOKUP(H14,$C$4:$E$204,$D$4:$D$204)</f>
        <v>144</v>
      </c>
      <c r="J14" s="12" t="n">
        <f aca="false">LOOKUP(H14,$C$4:$E$204,$E$4:$E$204)</f>
        <v>142</v>
      </c>
      <c r="K14" s="12" t="n">
        <f aca="false">I14+J14</f>
        <v>286</v>
      </c>
      <c r="L14" s="13"/>
      <c r="M14" s="12" t="n">
        <v>27</v>
      </c>
      <c r="N14" s="12" t="n">
        <f aca="false">LOOKUP(M14,$C$4:$E$204,$D$4:$D$204)</f>
        <v>124</v>
      </c>
      <c r="O14" s="12" t="n">
        <f aca="false">LOOKUP(M14,$C$4:$E$204,$E$4:$E$204)</f>
        <v>148</v>
      </c>
      <c r="P14" s="12" t="n">
        <f aca="false">N14+O14</f>
        <v>272</v>
      </c>
      <c r="Q14" s="13"/>
      <c r="R14" s="12" t="n">
        <v>32</v>
      </c>
      <c r="S14" s="12" t="n">
        <f aca="false">LOOKUP(R14,$C$4:$E$204,$D$4:$D$204)</f>
        <v>130</v>
      </c>
      <c r="T14" s="12" t="n">
        <f aca="false">LOOKUP(R14,$C$4:$E$204,$E$4:$E$204)</f>
        <v>149</v>
      </c>
      <c r="U14" s="12" t="n">
        <f aca="false">S14+T14</f>
        <v>279</v>
      </c>
      <c r="V14" s="13"/>
      <c r="W14" s="12" t="n">
        <v>37</v>
      </c>
      <c r="X14" s="12" t="n">
        <f aca="false">LOOKUP(W14,$C$4:$E$204,$D$4:$D$204)</f>
        <v>202</v>
      </c>
      <c r="Y14" s="12" t="n">
        <f aca="false">LOOKUP(W14,$C$4:$E$204,$E$4:$E$204)</f>
        <v>224</v>
      </c>
      <c r="Z14" s="12" t="n">
        <f aca="false">X14+Y14</f>
        <v>426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73</v>
      </c>
      <c r="E15" s="6" t="n">
        <v>164</v>
      </c>
      <c r="F15" s="6" t="n">
        <v>337</v>
      </c>
      <c r="H15" s="12" t="n">
        <v>23</v>
      </c>
      <c r="I15" s="12" t="n">
        <f aca="false">LOOKUP(H15,$C$4:$E$204,$D$4:$D$204)</f>
        <v>147</v>
      </c>
      <c r="J15" s="12" t="n">
        <f aca="false">LOOKUP(H15,$C$4:$E$204,$E$4:$E$204)</f>
        <v>153</v>
      </c>
      <c r="K15" s="12" t="n">
        <f aca="false">I15+J15</f>
        <v>300</v>
      </c>
      <c r="L15" s="13"/>
      <c r="M15" s="12" t="n">
        <v>28</v>
      </c>
      <c r="N15" s="12" t="n">
        <f aca="false">LOOKUP(M15,$C$4:$E$204,$D$4:$D$204)</f>
        <v>128</v>
      </c>
      <c r="O15" s="12" t="n">
        <f aca="false">LOOKUP(M15,$C$4:$E$204,$E$4:$E$204)</f>
        <v>148</v>
      </c>
      <c r="P15" s="12" t="n">
        <f aca="false">N15+O15</f>
        <v>276</v>
      </c>
      <c r="Q15" s="13"/>
      <c r="R15" s="12" t="n">
        <v>33</v>
      </c>
      <c r="S15" s="12" t="n">
        <f aca="false">LOOKUP(R15,$C$4:$E$204,$D$4:$D$204)</f>
        <v>144</v>
      </c>
      <c r="T15" s="12" t="n">
        <f aca="false">LOOKUP(R15,$C$4:$E$204,$E$4:$E$204)</f>
        <v>196</v>
      </c>
      <c r="U15" s="12" t="n">
        <f aca="false">S15+T15</f>
        <v>340</v>
      </c>
      <c r="V15" s="13"/>
      <c r="W15" s="12" t="n">
        <v>38</v>
      </c>
      <c r="X15" s="12" t="n">
        <f aca="false">LOOKUP(W15,$C$4:$E$204,$D$4:$D$204)</f>
        <v>228</v>
      </c>
      <c r="Y15" s="12" t="n">
        <f aca="false">LOOKUP(W15,$C$4:$E$204,$E$4:$E$204)</f>
        <v>235</v>
      </c>
      <c r="Z15" s="12" t="n">
        <f aca="false">X15+Y15</f>
        <v>463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63</v>
      </c>
      <c r="E16" s="6" t="n">
        <v>179</v>
      </c>
      <c r="F16" s="6" t="n">
        <v>342</v>
      </c>
      <c r="H16" s="12" t="n">
        <v>24</v>
      </c>
      <c r="I16" s="12" t="n">
        <f aca="false">LOOKUP(H16,$C$4:$E$204,$D$4:$D$204)</f>
        <v>145</v>
      </c>
      <c r="J16" s="12" t="n">
        <f aca="false">LOOKUP(H16,$C$4:$E$204,$E$4:$E$204)</f>
        <v>149</v>
      </c>
      <c r="K16" s="12" t="n">
        <f aca="false">I16+J16</f>
        <v>294</v>
      </c>
      <c r="L16" s="13"/>
      <c r="M16" s="12" t="n">
        <v>29</v>
      </c>
      <c r="N16" s="12" t="n">
        <f aca="false">LOOKUP(M16,$C$4:$E$204,$D$4:$D$204)</f>
        <v>137</v>
      </c>
      <c r="O16" s="12" t="n">
        <f aca="false">LOOKUP(M16,$C$4:$E$204,$E$4:$E$204)</f>
        <v>139</v>
      </c>
      <c r="P16" s="12" t="n">
        <f aca="false">N16+O16</f>
        <v>276</v>
      </c>
      <c r="Q16" s="13"/>
      <c r="R16" s="12" t="n">
        <v>34</v>
      </c>
      <c r="S16" s="12" t="n">
        <f aca="false">LOOKUP(R16,$C$4:$E$204,$D$4:$D$204)</f>
        <v>177</v>
      </c>
      <c r="T16" s="12" t="n">
        <f aca="false">LOOKUP(R16,$C$4:$E$204,$E$4:$E$204)</f>
        <v>195</v>
      </c>
      <c r="U16" s="12" t="n">
        <f aca="false">S16+T16</f>
        <v>372</v>
      </c>
      <c r="V16" s="13"/>
      <c r="W16" s="12" t="n">
        <v>39</v>
      </c>
      <c r="X16" s="12" t="n">
        <f aca="false">LOOKUP(W16,$C$4:$E$204,$D$4:$D$204)</f>
        <v>266</v>
      </c>
      <c r="Y16" s="12" t="n">
        <f aca="false">LOOKUP(W16,$C$4:$E$204,$E$4:$E$204)</f>
        <v>262</v>
      </c>
      <c r="Z16" s="12" t="n">
        <f aca="false">X16+Y16</f>
        <v>528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84</v>
      </c>
      <c r="E17" s="6" t="n">
        <v>163</v>
      </c>
      <c r="F17" s="6" t="n">
        <v>347</v>
      </c>
      <c r="H17" s="14" t="s">
        <v>3</v>
      </c>
      <c r="I17" s="12" t="n">
        <f aca="false">SUM(I12:I16)</f>
        <v>799</v>
      </c>
      <c r="J17" s="12" t="n">
        <f aca="false">SUM(J12:J16)</f>
        <v>772</v>
      </c>
      <c r="K17" s="12" t="n">
        <f aca="false">SUM(K12:K16)</f>
        <v>1571</v>
      </c>
      <c r="L17" s="13"/>
      <c r="M17" s="14" t="s">
        <v>3</v>
      </c>
      <c r="N17" s="12" t="n">
        <f aca="false">SUM(N12:N16)</f>
        <v>670</v>
      </c>
      <c r="O17" s="12" t="n">
        <f aca="false">SUM(O12:O16)</f>
        <v>771</v>
      </c>
      <c r="P17" s="12" t="n">
        <f aca="false">SUM(P12:P16)</f>
        <v>1441</v>
      </c>
      <c r="Q17" s="13"/>
      <c r="R17" s="14" t="s">
        <v>3</v>
      </c>
      <c r="S17" s="12" t="n">
        <f aca="false">SUM(S12:S16)</f>
        <v>701</v>
      </c>
      <c r="T17" s="12" t="n">
        <f aca="false">SUM(T12:T16)</f>
        <v>817</v>
      </c>
      <c r="U17" s="12" t="n">
        <f aca="false">SUM(U12:U16)</f>
        <v>1518</v>
      </c>
      <c r="V17" s="13"/>
      <c r="W17" s="14" t="s">
        <v>3</v>
      </c>
      <c r="X17" s="12" t="n">
        <f aca="false">SUM(X12:X16)</f>
        <v>1096</v>
      </c>
      <c r="Y17" s="12" t="n">
        <f aca="false">SUM(Y12:Y16)</f>
        <v>1203</v>
      </c>
      <c r="Z17" s="12" t="n">
        <f aca="false">SUM(Z12:Z16)</f>
        <v>2299</v>
      </c>
      <c r="AB17" s="1" t="n">
        <f aca="false">X17+S17+N17+I17</f>
        <v>3266</v>
      </c>
      <c r="AC17" s="1" t="n">
        <f aca="false">Y17+T17+O17+J17</f>
        <v>3563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96</v>
      </c>
      <c r="E18" s="6" t="n">
        <v>190</v>
      </c>
      <c r="F18" s="6" t="n">
        <v>386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8</v>
      </c>
      <c r="E19" s="6" t="n">
        <v>191</v>
      </c>
      <c r="F19" s="6" t="n">
        <v>379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60</v>
      </c>
      <c r="E20" s="6" t="n">
        <v>177</v>
      </c>
      <c r="F20" s="6" t="n">
        <v>337</v>
      </c>
      <c r="H20" s="12" t="n">
        <v>40</v>
      </c>
      <c r="I20" s="12" t="n">
        <f aca="false">LOOKUP(H20,$C$4:$E$204,$D$4:$D$204)</f>
        <v>225</v>
      </c>
      <c r="J20" s="12" t="n">
        <f aca="false">LOOKUP(H20,$C$4:$E$204,$E$4:$E$204)</f>
        <v>267</v>
      </c>
      <c r="K20" s="12" t="n">
        <f aca="false">I20+J20</f>
        <v>492</v>
      </c>
      <c r="L20" s="13"/>
      <c r="M20" s="12" t="n">
        <v>45</v>
      </c>
      <c r="N20" s="12" t="n">
        <f aca="false">LOOKUP(M20,$C$4:$E$204,$D$4:$D$204)</f>
        <v>242</v>
      </c>
      <c r="O20" s="12" t="n">
        <f aca="false">LOOKUP(M20,$C$4:$E$204,$E$4:$E$204)</f>
        <v>227</v>
      </c>
      <c r="P20" s="12" t="n">
        <f aca="false">N20+O20</f>
        <v>469</v>
      </c>
      <c r="Q20" s="13"/>
      <c r="R20" s="12" t="n">
        <v>50</v>
      </c>
      <c r="S20" s="12" t="n">
        <f aca="false">LOOKUP(R20,$C$4:$E$204,$D$4:$D$204)</f>
        <v>184</v>
      </c>
      <c r="T20" s="12" t="n">
        <f aca="false">LOOKUP(R20,$C$4:$E$204,$E$4:$E$204)</f>
        <v>199</v>
      </c>
      <c r="U20" s="12" t="n">
        <f aca="false">S20+T20</f>
        <v>383</v>
      </c>
      <c r="V20" s="13"/>
      <c r="W20" s="12" t="n">
        <v>55</v>
      </c>
      <c r="X20" s="12" t="n">
        <f aca="false">LOOKUP(W20,$C$4:$E$204,$D$4:$D$204)</f>
        <v>202</v>
      </c>
      <c r="Y20" s="12" t="n">
        <f aca="false">LOOKUP(W20,$C$4:$E$204,$E$4:$E$204)</f>
        <v>234</v>
      </c>
      <c r="Z20" s="12" t="n">
        <f aca="false">X20+Y20</f>
        <v>436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56</v>
      </c>
      <c r="E21" s="6" t="n">
        <v>170</v>
      </c>
      <c r="F21" s="6" t="n">
        <v>326</v>
      </c>
      <c r="H21" s="12" t="n">
        <v>41</v>
      </c>
      <c r="I21" s="12" t="n">
        <f aca="false">LOOKUP(H21,$C$4:$E$204,$D$4:$D$204)</f>
        <v>227</v>
      </c>
      <c r="J21" s="12" t="n">
        <f aca="false">LOOKUP(H21,$C$4:$E$204,$E$4:$E$204)</f>
        <v>241</v>
      </c>
      <c r="K21" s="12" t="n">
        <f aca="false">I21+J21</f>
        <v>468</v>
      </c>
      <c r="L21" s="13"/>
      <c r="M21" s="12" t="n">
        <v>46</v>
      </c>
      <c r="N21" s="12" t="n">
        <f aca="false">LOOKUP(M21,$C$4:$E$204,$D$4:$D$204)</f>
        <v>173</v>
      </c>
      <c r="O21" s="12" t="n">
        <f aca="false">LOOKUP(M21,$C$4:$E$204,$E$4:$E$204)</f>
        <v>204</v>
      </c>
      <c r="P21" s="12" t="n">
        <f aca="false">N21+O21</f>
        <v>377</v>
      </c>
      <c r="Q21" s="13"/>
      <c r="R21" s="12" t="n">
        <v>51</v>
      </c>
      <c r="S21" s="12" t="n">
        <f aca="false">LOOKUP(R21,$C$4:$E$204,$D$4:$D$204)</f>
        <v>179</v>
      </c>
      <c r="T21" s="12" t="n">
        <f aca="false">LOOKUP(R21,$C$4:$E$204,$E$4:$E$204)</f>
        <v>192</v>
      </c>
      <c r="U21" s="12" t="n">
        <f aca="false">S21+T21</f>
        <v>371</v>
      </c>
      <c r="V21" s="13"/>
      <c r="W21" s="12" t="n">
        <v>56</v>
      </c>
      <c r="X21" s="12" t="n">
        <f aca="false">LOOKUP(W21,$C$4:$E$204,$D$4:$D$204)</f>
        <v>199</v>
      </c>
      <c r="Y21" s="12" t="n">
        <f aca="false">LOOKUP(W21,$C$4:$E$204,$E$4:$E$204)</f>
        <v>244</v>
      </c>
      <c r="Z21" s="12" t="n">
        <f aca="false">X21+Y21</f>
        <v>443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77</v>
      </c>
      <c r="E22" s="6" t="n">
        <v>153</v>
      </c>
      <c r="F22" s="6" t="n">
        <v>330</v>
      </c>
      <c r="H22" s="12" t="n">
        <v>42</v>
      </c>
      <c r="I22" s="12" t="n">
        <f aca="false">LOOKUP(H22,$C$4:$E$204,$D$4:$D$204)</f>
        <v>249</v>
      </c>
      <c r="J22" s="12" t="n">
        <f aca="false">LOOKUP(H22,$C$4:$E$204,$E$4:$E$204)</f>
        <v>278</v>
      </c>
      <c r="K22" s="12" t="n">
        <f aca="false">I22+J22</f>
        <v>527</v>
      </c>
      <c r="L22" s="13"/>
      <c r="M22" s="12" t="n">
        <v>47</v>
      </c>
      <c r="N22" s="12" t="n">
        <f aca="false">LOOKUP(M22,$C$4:$E$204,$D$4:$D$204)</f>
        <v>201</v>
      </c>
      <c r="O22" s="12" t="n">
        <f aca="false">LOOKUP(M22,$C$4:$E$204,$E$4:$E$204)</f>
        <v>210</v>
      </c>
      <c r="P22" s="12" t="n">
        <f aca="false">N22+O22</f>
        <v>411</v>
      </c>
      <c r="Q22" s="13"/>
      <c r="R22" s="12" t="n">
        <v>52</v>
      </c>
      <c r="S22" s="12" t="n">
        <f aca="false">LOOKUP(R22,$C$4:$E$204,$D$4:$D$204)</f>
        <v>175</v>
      </c>
      <c r="T22" s="12" t="n">
        <f aca="false">LOOKUP(R22,$C$4:$E$204,$E$4:$E$204)</f>
        <v>244</v>
      </c>
      <c r="U22" s="12" t="n">
        <f aca="false">S22+T22</f>
        <v>419</v>
      </c>
      <c r="V22" s="13"/>
      <c r="W22" s="12" t="n">
        <v>57</v>
      </c>
      <c r="X22" s="12" t="n">
        <f aca="false">LOOKUP(W22,$C$4:$E$204,$D$4:$D$204)</f>
        <v>237</v>
      </c>
      <c r="Y22" s="12" t="n">
        <f aca="false">LOOKUP(W22,$C$4:$E$204,$E$4:$E$204)</f>
        <v>243</v>
      </c>
      <c r="Z22" s="12" t="n">
        <f aca="false">X22+Y22</f>
        <v>480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86</v>
      </c>
      <c r="E23" s="6" t="n">
        <v>175</v>
      </c>
      <c r="F23" s="6" t="n">
        <v>361</v>
      </c>
      <c r="H23" s="12" t="n">
        <v>43</v>
      </c>
      <c r="I23" s="12" t="n">
        <f aca="false">LOOKUP(H23,$C$4:$E$204,$D$4:$D$204)</f>
        <v>243</v>
      </c>
      <c r="J23" s="12" t="n">
        <f aca="false">LOOKUP(H23,$C$4:$E$204,$E$4:$E$204)</f>
        <v>242</v>
      </c>
      <c r="K23" s="12" t="n">
        <f aca="false">I23+J23</f>
        <v>485</v>
      </c>
      <c r="L23" s="13"/>
      <c r="M23" s="12" t="n">
        <v>48</v>
      </c>
      <c r="N23" s="12" t="n">
        <f aca="false">LOOKUP(M23,$C$4:$E$204,$D$4:$D$204)</f>
        <v>223</v>
      </c>
      <c r="O23" s="12" t="n">
        <f aca="false">LOOKUP(M23,$C$4:$E$204,$E$4:$E$204)</f>
        <v>230</v>
      </c>
      <c r="P23" s="12" t="n">
        <f aca="false">N23+O23</f>
        <v>453</v>
      </c>
      <c r="Q23" s="13"/>
      <c r="R23" s="12" t="n">
        <v>53</v>
      </c>
      <c r="S23" s="12" t="n">
        <f aca="false">LOOKUP(R23,$C$4:$E$204,$D$4:$D$204)</f>
        <v>205</v>
      </c>
      <c r="T23" s="12" t="n">
        <f aca="false">LOOKUP(R23,$C$4:$E$204,$E$4:$E$204)</f>
        <v>203</v>
      </c>
      <c r="U23" s="12" t="n">
        <f aca="false">S23+T23</f>
        <v>408</v>
      </c>
      <c r="V23" s="13"/>
      <c r="W23" s="12" t="n">
        <v>58</v>
      </c>
      <c r="X23" s="12" t="n">
        <f aca="false">LOOKUP(W23,$C$4:$E$204,$D$4:$D$204)</f>
        <v>221</v>
      </c>
      <c r="Y23" s="12" t="n">
        <f aca="false">LOOKUP(W23,$C$4:$E$204,$E$4:$E$204)</f>
        <v>239</v>
      </c>
      <c r="Z23" s="12" t="n">
        <f aca="false">X23+Y23</f>
        <v>460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44</v>
      </c>
      <c r="E24" s="6" t="n">
        <v>142</v>
      </c>
      <c r="F24" s="6" t="n">
        <v>286</v>
      </c>
      <c r="H24" s="12" t="n">
        <v>44</v>
      </c>
      <c r="I24" s="12" t="n">
        <f aca="false">LOOKUP(H24,$C$4:$E$204,$D$4:$D$204)</f>
        <v>232</v>
      </c>
      <c r="J24" s="12" t="n">
        <f aca="false">LOOKUP(H24,$C$4:$E$204,$E$4:$E$204)</f>
        <v>256</v>
      </c>
      <c r="K24" s="12" t="n">
        <f aca="false">I24+J24</f>
        <v>488</v>
      </c>
      <c r="L24" s="13"/>
      <c r="M24" s="12" t="n">
        <v>49</v>
      </c>
      <c r="N24" s="12" t="n">
        <f aca="false">LOOKUP(M24,$C$4:$E$204,$D$4:$D$204)</f>
        <v>196</v>
      </c>
      <c r="O24" s="12" t="n">
        <f aca="false">LOOKUP(M24,$C$4:$E$204,$E$4:$E$204)</f>
        <v>218</v>
      </c>
      <c r="P24" s="12" t="n">
        <f aca="false">N24+O24</f>
        <v>414</v>
      </c>
      <c r="Q24" s="13"/>
      <c r="R24" s="12" t="n">
        <v>54</v>
      </c>
      <c r="S24" s="12" t="n">
        <f aca="false">LOOKUP(R24,$C$4:$E$204,$D$4:$D$204)</f>
        <v>205</v>
      </c>
      <c r="T24" s="12" t="n">
        <f aca="false">LOOKUP(R24,$C$4:$E$204,$E$4:$E$204)</f>
        <v>219</v>
      </c>
      <c r="U24" s="12" t="n">
        <f aca="false">S24+T24</f>
        <v>424</v>
      </c>
      <c r="V24" s="13"/>
      <c r="W24" s="12" t="n">
        <v>59</v>
      </c>
      <c r="X24" s="12" t="n">
        <f aca="false">LOOKUP(W24,$C$4:$E$204,$D$4:$D$204)</f>
        <v>275</v>
      </c>
      <c r="Y24" s="12" t="n">
        <f aca="false">LOOKUP(W24,$C$4:$E$204,$E$4:$E$204)</f>
        <v>237</v>
      </c>
      <c r="Z24" s="12" t="n">
        <f aca="false">X24+Y24</f>
        <v>512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47</v>
      </c>
      <c r="E25" s="6" t="n">
        <v>153</v>
      </c>
      <c r="F25" s="6" t="n">
        <v>300</v>
      </c>
      <c r="H25" s="14" t="s">
        <v>3</v>
      </c>
      <c r="I25" s="12" t="n">
        <f aca="false">SUM(I20:I24)</f>
        <v>1176</v>
      </c>
      <c r="J25" s="12" t="n">
        <f aca="false">SUM(J20:J24)</f>
        <v>1284</v>
      </c>
      <c r="K25" s="12" t="n">
        <f aca="false">SUM(K20:K24)</f>
        <v>2460</v>
      </c>
      <c r="L25" s="13"/>
      <c r="M25" s="14" t="s">
        <v>3</v>
      </c>
      <c r="N25" s="12" t="n">
        <f aca="false">SUM(N20:N24)</f>
        <v>1035</v>
      </c>
      <c r="O25" s="12" t="n">
        <f aca="false">SUM(O20:O24)</f>
        <v>1089</v>
      </c>
      <c r="P25" s="12" t="n">
        <f aca="false">SUM(P20:P24)</f>
        <v>2124</v>
      </c>
      <c r="Q25" s="13"/>
      <c r="R25" s="14" t="s">
        <v>3</v>
      </c>
      <c r="S25" s="12" t="n">
        <f aca="false">SUM(S20:S24)</f>
        <v>948</v>
      </c>
      <c r="T25" s="12" t="n">
        <f aca="false">SUM(T20:T24)</f>
        <v>1057</v>
      </c>
      <c r="U25" s="12" t="n">
        <f aca="false">SUM(U20:U24)</f>
        <v>2005</v>
      </c>
      <c r="V25" s="13"/>
      <c r="W25" s="14" t="s">
        <v>3</v>
      </c>
      <c r="X25" s="12" t="n">
        <f aca="false">SUM(X20:X24)</f>
        <v>1134</v>
      </c>
      <c r="Y25" s="12" t="n">
        <f aca="false">SUM(Y20:Y24)</f>
        <v>1197</v>
      </c>
      <c r="Z25" s="12" t="n">
        <f aca="false">SUM(Z20:Z24)</f>
        <v>2331</v>
      </c>
      <c r="AB25" s="1" t="n">
        <f aca="false">X25+S25+N25+I25</f>
        <v>4293</v>
      </c>
      <c r="AC25" s="1" t="n">
        <f aca="false">Y25+T25+O25+J25</f>
        <v>4627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45</v>
      </c>
      <c r="E26" s="6" t="n">
        <v>149</v>
      </c>
      <c r="F26" s="6" t="n">
        <v>294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31</v>
      </c>
      <c r="E27" s="6" t="n">
        <v>159</v>
      </c>
      <c r="F27" s="6" t="n">
        <v>290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50</v>
      </c>
      <c r="E28" s="6" t="n">
        <v>177</v>
      </c>
      <c r="F28" s="6" t="n">
        <v>327</v>
      </c>
      <c r="H28" s="12" t="n">
        <v>60</v>
      </c>
      <c r="I28" s="12" t="n">
        <f aca="false">LOOKUP(H28,$C$4:$E$204,$D$4:$D$204)</f>
        <v>289</v>
      </c>
      <c r="J28" s="12" t="n">
        <f aca="false">LOOKUP(H28,$C$4:$E$204,$E$4:$E$204)</f>
        <v>276</v>
      </c>
      <c r="K28" s="12" t="n">
        <f aca="false">I28+J28</f>
        <v>565</v>
      </c>
      <c r="L28" s="13"/>
      <c r="M28" s="12" t="n">
        <v>65</v>
      </c>
      <c r="N28" s="12" t="n">
        <f aca="false">LOOKUP(M28,$C$4:$E$204,$D$4:$D$204)</f>
        <v>268</v>
      </c>
      <c r="O28" s="12" t="n">
        <f aca="false">LOOKUP(M28,$C$4:$E$204,$E$4:$E$204)</f>
        <v>316</v>
      </c>
      <c r="P28" s="12" t="n">
        <f aca="false">N28+O28</f>
        <v>584</v>
      </c>
      <c r="Q28" s="13"/>
      <c r="R28" s="12" t="n">
        <v>70</v>
      </c>
      <c r="S28" s="12" t="n">
        <f aca="false">LOOKUP(R28,$C$4:$E$204,$D$4:$D$204)</f>
        <v>211</v>
      </c>
      <c r="T28" s="12" t="n">
        <f aca="false">LOOKUP(R28,$C$4:$E$204,$E$4:$E$204)</f>
        <v>211</v>
      </c>
      <c r="U28" s="12" t="n">
        <f aca="false">S28+T28</f>
        <v>422</v>
      </c>
      <c r="V28" s="13"/>
      <c r="W28" s="12" t="n">
        <v>75</v>
      </c>
      <c r="X28" s="12" t="n">
        <f aca="false">LOOKUP(W28,$C$4:$E$204,$D$4:$D$204)</f>
        <v>128</v>
      </c>
      <c r="Y28" s="12" t="n">
        <f aca="false">LOOKUP(W28,$C$4:$E$204,$E$4:$E$204)</f>
        <v>120</v>
      </c>
      <c r="Z28" s="12" t="n">
        <f aca="false">X28+Y28</f>
        <v>248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24</v>
      </c>
      <c r="E29" s="6" t="n">
        <v>148</v>
      </c>
      <c r="F29" s="6" t="n">
        <v>272</v>
      </c>
      <c r="H29" s="12" t="n">
        <v>61</v>
      </c>
      <c r="I29" s="12" t="n">
        <f aca="false">LOOKUP(H29,$C$4:$E$204,$D$4:$D$204)</f>
        <v>247</v>
      </c>
      <c r="J29" s="12" t="n">
        <f aca="false">LOOKUP(H29,$C$4:$E$204,$E$4:$E$204)</f>
        <v>249</v>
      </c>
      <c r="K29" s="12" t="n">
        <f aca="false">I29+J29</f>
        <v>496</v>
      </c>
      <c r="L29" s="13"/>
      <c r="M29" s="12" t="n">
        <v>66</v>
      </c>
      <c r="N29" s="12" t="n">
        <f aca="false">LOOKUP(M29,$C$4:$E$204,$D$4:$D$204)</f>
        <v>245</v>
      </c>
      <c r="O29" s="12" t="n">
        <f aca="false">LOOKUP(M29,$C$4:$E$204,$E$4:$E$204)</f>
        <v>234</v>
      </c>
      <c r="P29" s="12" t="n">
        <f aca="false">N29+O29</f>
        <v>479</v>
      </c>
      <c r="Q29" s="13"/>
      <c r="R29" s="12" t="n">
        <v>71</v>
      </c>
      <c r="S29" s="12" t="n">
        <f aca="false">LOOKUP(R29,$C$4:$E$204,$D$4:$D$204)</f>
        <v>207</v>
      </c>
      <c r="T29" s="12" t="n">
        <f aca="false">LOOKUP(R29,$C$4:$E$204,$E$4:$E$204)</f>
        <v>182</v>
      </c>
      <c r="U29" s="12" t="n">
        <f aca="false">S29+T29</f>
        <v>389</v>
      </c>
      <c r="V29" s="13"/>
      <c r="W29" s="12" t="n">
        <v>76</v>
      </c>
      <c r="X29" s="12" t="n">
        <f aca="false">LOOKUP(W29,$C$4:$E$204,$D$4:$D$204)</f>
        <v>115</v>
      </c>
      <c r="Y29" s="12" t="n">
        <f aca="false">LOOKUP(W29,$C$4:$E$204,$E$4:$E$204)</f>
        <v>123</v>
      </c>
      <c r="Z29" s="12" t="n">
        <f aca="false">X29+Y29</f>
        <v>238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28</v>
      </c>
      <c r="E30" s="6" t="n">
        <v>148</v>
      </c>
      <c r="F30" s="6" t="n">
        <v>276</v>
      </c>
      <c r="H30" s="12" t="n">
        <v>62</v>
      </c>
      <c r="I30" s="12" t="n">
        <f aca="false">LOOKUP(H30,$C$4:$E$204,$D$4:$D$204)</f>
        <v>221</v>
      </c>
      <c r="J30" s="12" t="n">
        <f aca="false">LOOKUP(H30,$C$4:$E$204,$E$4:$E$204)</f>
        <v>260</v>
      </c>
      <c r="K30" s="12" t="n">
        <f aca="false">I30+J30</f>
        <v>481</v>
      </c>
      <c r="L30" s="13"/>
      <c r="M30" s="12" t="n">
        <v>67</v>
      </c>
      <c r="N30" s="12" t="n">
        <f aca="false">LOOKUP(M30,$C$4:$E$204,$D$4:$D$204)</f>
        <v>174</v>
      </c>
      <c r="O30" s="12" t="n">
        <f aca="false">LOOKUP(M30,$C$4:$E$204,$E$4:$E$204)</f>
        <v>160</v>
      </c>
      <c r="P30" s="12" t="n">
        <f aca="false">N30+O30</f>
        <v>334</v>
      </c>
      <c r="Q30" s="13"/>
      <c r="R30" s="12" t="n">
        <v>72</v>
      </c>
      <c r="S30" s="12" t="n">
        <f aca="false">LOOKUP(R30,$C$4:$E$204,$D$4:$D$204)</f>
        <v>182</v>
      </c>
      <c r="T30" s="12" t="n">
        <f aca="false">LOOKUP(R30,$C$4:$E$204,$E$4:$E$204)</f>
        <v>169</v>
      </c>
      <c r="U30" s="12" t="n">
        <f aca="false">S30+T30</f>
        <v>351</v>
      </c>
      <c r="V30" s="13"/>
      <c r="W30" s="12" t="n">
        <v>77</v>
      </c>
      <c r="X30" s="12" t="n">
        <f aca="false">LOOKUP(W30,$C$4:$E$204,$D$4:$D$204)</f>
        <v>135</v>
      </c>
      <c r="Y30" s="12" t="n">
        <f aca="false">LOOKUP(W30,$C$4:$E$204,$E$4:$E$204)</f>
        <v>135</v>
      </c>
      <c r="Z30" s="12" t="n">
        <f aca="false">X30+Y30</f>
        <v>270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7</v>
      </c>
      <c r="E31" s="6" t="n">
        <v>139</v>
      </c>
      <c r="F31" s="6" t="n">
        <v>276</v>
      </c>
      <c r="H31" s="12" t="n">
        <v>63</v>
      </c>
      <c r="I31" s="12" t="n">
        <f aca="false">LOOKUP(H31,$C$4:$E$204,$D$4:$D$204)</f>
        <v>293</v>
      </c>
      <c r="J31" s="12" t="n">
        <f aca="false">LOOKUP(H31,$C$4:$E$204,$E$4:$E$204)</f>
        <v>291</v>
      </c>
      <c r="K31" s="12" t="n">
        <f aca="false">I31+J31</f>
        <v>584</v>
      </c>
      <c r="L31" s="13"/>
      <c r="M31" s="12" t="n">
        <v>68</v>
      </c>
      <c r="N31" s="12" t="n">
        <f aca="false">LOOKUP(M31,$C$4:$E$204,$D$4:$D$204)</f>
        <v>204</v>
      </c>
      <c r="O31" s="12" t="n">
        <f aca="false">LOOKUP(M31,$C$4:$E$204,$E$4:$E$204)</f>
        <v>188</v>
      </c>
      <c r="P31" s="12" t="n">
        <f aca="false">N31+O31</f>
        <v>392</v>
      </c>
      <c r="Q31" s="13"/>
      <c r="R31" s="12" t="n">
        <v>73</v>
      </c>
      <c r="S31" s="12" t="n">
        <f aca="false">LOOKUP(R31,$C$4:$E$204,$D$4:$D$204)</f>
        <v>145</v>
      </c>
      <c r="T31" s="12" t="n">
        <f aca="false">LOOKUP(R31,$C$4:$E$204,$E$4:$E$204)</f>
        <v>169</v>
      </c>
      <c r="U31" s="12" t="n">
        <f aca="false">S31+T31</f>
        <v>314</v>
      </c>
      <c r="V31" s="13"/>
      <c r="W31" s="12" t="n">
        <v>78</v>
      </c>
      <c r="X31" s="12" t="n">
        <f aca="false">LOOKUP(W31,$C$4:$E$204,$D$4:$D$204)</f>
        <v>91</v>
      </c>
      <c r="Y31" s="12" t="n">
        <f aca="false">LOOKUP(W31,$C$4:$E$204,$E$4:$E$204)</f>
        <v>112</v>
      </c>
      <c r="Z31" s="12" t="n">
        <f aca="false">X31+Y31</f>
        <v>203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7</v>
      </c>
      <c r="E32" s="6" t="n">
        <v>139</v>
      </c>
      <c r="F32" s="6" t="n">
        <v>266</v>
      </c>
      <c r="H32" s="12" t="n">
        <v>64</v>
      </c>
      <c r="I32" s="12" t="n">
        <f aca="false">LOOKUP(H32,$C$4:$E$204,$D$4:$D$204)</f>
        <v>292</v>
      </c>
      <c r="J32" s="12" t="n">
        <f aca="false">LOOKUP(H32,$C$4:$E$204,$E$4:$E$204)</f>
        <v>296</v>
      </c>
      <c r="K32" s="12" t="n">
        <f aca="false">I32+J32</f>
        <v>588</v>
      </c>
      <c r="L32" s="13"/>
      <c r="M32" s="12" t="n">
        <v>69</v>
      </c>
      <c r="N32" s="12" t="n">
        <f aca="false">LOOKUP(M32,$C$4:$E$204,$D$4:$D$204)</f>
        <v>219</v>
      </c>
      <c r="O32" s="12" t="n">
        <f aca="false">LOOKUP(M32,$C$4:$E$204,$E$4:$E$204)</f>
        <v>219</v>
      </c>
      <c r="P32" s="12" t="n">
        <f aca="false">N32+O32</f>
        <v>438</v>
      </c>
      <c r="Q32" s="13"/>
      <c r="R32" s="12" t="n">
        <v>74</v>
      </c>
      <c r="S32" s="12" t="n">
        <f aca="false">LOOKUP(R32,$C$4:$E$204,$D$4:$D$204)</f>
        <v>115</v>
      </c>
      <c r="T32" s="12" t="n">
        <f aca="false">LOOKUP(R32,$C$4:$E$204,$E$4:$E$204)</f>
        <v>129</v>
      </c>
      <c r="U32" s="12" t="n">
        <f aca="false">S32+T32</f>
        <v>244</v>
      </c>
      <c r="V32" s="13"/>
      <c r="W32" s="12" t="n">
        <v>79</v>
      </c>
      <c r="X32" s="12" t="n">
        <f aca="false">LOOKUP(W32,$C$4:$E$204,$D$4:$D$204)</f>
        <v>95</v>
      </c>
      <c r="Y32" s="12" t="n">
        <f aca="false">LOOKUP(W32,$C$4:$E$204,$E$4:$E$204)</f>
        <v>101</v>
      </c>
      <c r="Z32" s="12" t="n">
        <f aca="false">X32+Y32</f>
        <v>196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3</v>
      </c>
      <c r="E33" s="6" t="n">
        <v>138</v>
      </c>
      <c r="F33" s="6" t="n">
        <v>261</v>
      </c>
      <c r="H33" s="14" t="s">
        <v>3</v>
      </c>
      <c r="I33" s="12" t="n">
        <f aca="false">SUM(I28:I32)</f>
        <v>1342</v>
      </c>
      <c r="J33" s="12" t="n">
        <f aca="false">SUM(J28:J32)</f>
        <v>1372</v>
      </c>
      <c r="K33" s="12" t="n">
        <f aca="false">SUM(K28:K32)</f>
        <v>2714</v>
      </c>
      <c r="L33" s="13"/>
      <c r="M33" s="14" t="s">
        <v>3</v>
      </c>
      <c r="N33" s="12" t="n">
        <f aca="false">SUM(N28:N32)</f>
        <v>1110</v>
      </c>
      <c r="O33" s="12" t="n">
        <f aca="false">SUM(O28:O32)</f>
        <v>1117</v>
      </c>
      <c r="P33" s="12" t="n">
        <f aca="false">SUM(P28:P32)</f>
        <v>2227</v>
      </c>
      <c r="Q33" s="13"/>
      <c r="R33" s="14" t="s">
        <v>3</v>
      </c>
      <c r="S33" s="12" t="n">
        <f aca="false">SUM(S28:S32)</f>
        <v>860</v>
      </c>
      <c r="T33" s="12" t="n">
        <f aca="false">SUM(T28:T32)</f>
        <v>860</v>
      </c>
      <c r="U33" s="12" t="n">
        <f aca="false">SUM(U28:U32)</f>
        <v>1720</v>
      </c>
      <c r="V33" s="13"/>
      <c r="W33" s="14" t="s">
        <v>3</v>
      </c>
      <c r="X33" s="12" t="n">
        <f aca="false">SUM(X28:X32)</f>
        <v>564</v>
      </c>
      <c r="Y33" s="12" t="n">
        <f aca="false">SUM(Y28:Y32)</f>
        <v>591</v>
      </c>
      <c r="Z33" s="12" t="n">
        <f aca="false">SUM(Z28:Z32)</f>
        <v>1155</v>
      </c>
      <c r="AB33" s="1" t="n">
        <f aca="false">X33+S33+N33+I33</f>
        <v>3876</v>
      </c>
      <c r="AC33" s="1" t="n">
        <f aca="false">Y33+T33+O33+J33</f>
        <v>3940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30</v>
      </c>
      <c r="E34" s="6" t="n">
        <v>149</v>
      </c>
      <c r="F34" s="6" t="n">
        <v>279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44</v>
      </c>
      <c r="E35" s="6" t="n">
        <v>196</v>
      </c>
      <c r="F35" s="6" t="n">
        <v>340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77</v>
      </c>
      <c r="E36" s="6" t="n">
        <v>195</v>
      </c>
      <c r="F36" s="6" t="n">
        <v>372</v>
      </c>
      <c r="H36" s="12" t="n">
        <v>80</v>
      </c>
      <c r="I36" s="12" t="n">
        <f aca="false">LOOKUP(H36,$C$4:$E$204,$D$4:$D$204)</f>
        <v>87</v>
      </c>
      <c r="J36" s="12" t="n">
        <f aca="false">LOOKUP(H36,$C$4:$E$204,$E$4:$E$204)</f>
        <v>121</v>
      </c>
      <c r="K36" s="12" t="n">
        <f aca="false">I36+J36</f>
        <v>208</v>
      </c>
      <c r="L36" s="13"/>
      <c r="M36" s="12" t="n">
        <v>85</v>
      </c>
      <c r="N36" s="12" t="n">
        <f aca="false">LOOKUP(M36,$C$4:$E$204,$D$4:$D$204)</f>
        <v>50</v>
      </c>
      <c r="O36" s="12" t="n">
        <f aca="false">LOOKUP(M36,$C$4:$E$204,$E$4:$E$204)</f>
        <v>99</v>
      </c>
      <c r="P36" s="12" t="n">
        <f aca="false">N36+O36</f>
        <v>149</v>
      </c>
      <c r="Q36" s="13"/>
      <c r="R36" s="12" t="n">
        <v>90</v>
      </c>
      <c r="S36" s="12" t="n">
        <f aca="false">LOOKUP(R36,$C$4:$E$204,$D$4:$D$204)</f>
        <v>9</v>
      </c>
      <c r="T36" s="12" t="n">
        <f aca="false">LOOKUP(R36,$C$4:$E$204,$E$4:$E$204)</f>
        <v>62</v>
      </c>
      <c r="U36" s="12" t="n">
        <f aca="false">S36+T36</f>
        <v>71</v>
      </c>
      <c r="V36" s="13"/>
      <c r="W36" s="12" t="n">
        <v>95</v>
      </c>
      <c r="X36" s="12" t="n">
        <f aca="false">LOOKUP(W36,$C$4:$E$204,$D$4:$D$204)</f>
        <v>4</v>
      </c>
      <c r="Y36" s="12" t="n">
        <f aca="false">LOOKUP(W36,$C$4:$E$204,$E$4:$E$204)</f>
        <v>18</v>
      </c>
      <c r="Z36" s="12" t="n">
        <f aca="false">X36+Y36</f>
        <v>22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94</v>
      </c>
      <c r="E37" s="6" t="n">
        <v>227</v>
      </c>
      <c r="F37" s="6" t="n">
        <v>421</v>
      </c>
      <c r="H37" s="12" t="n">
        <v>81</v>
      </c>
      <c r="I37" s="12" t="n">
        <f aca="false">LOOKUP(H37,$C$4:$E$204,$D$4:$D$204)</f>
        <v>61</v>
      </c>
      <c r="J37" s="12" t="n">
        <f aca="false">LOOKUP(H37,$C$4:$E$204,$E$4:$E$204)</f>
        <v>118</v>
      </c>
      <c r="K37" s="12" t="n">
        <f aca="false">I37+J37</f>
        <v>179</v>
      </c>
      <c r="L37" s="13"/>
      <c r="M37" s="12" t="n">
        <v>86</v>
      </c>
      <c r="N37" s="12" t="n">
        <f aca="false">LOOKUP(M37,$C$4:$E$204,$D$4:$D$204)</f>
        <v>46</v>
      </c>
      <c r="O37" s="12" t="n">
        <f aca="false">LOOKUP(M37,$C$4:$E$204,$E$4:$E$204)</f>
        <v>96</v>
      </c>
      <c r="P37" s="12" t="n">
        <f aca="false">N37+O37</f>
        <v>142</v>
      </c>
      <c r="Q37" s="13"/>
      <c r="R37" s="12" t="n">
        <v>91</v>
      </c>
      <c r="S37" s="12" t="n">
        <f aca="false">LOOKUP(R37,$C$4:$E$204,$D$4:$D$204)</f>
        <v>17</v>
      </c>
      <c r="T37" s="12" t="n">
        <f aca="false">LOOKUP(R37,$C$4:$E$204,$E$4:$E$204)</f>
        <v>55</v>
      </c>
      <c r="U37" s="12" t="n">
        <f aca="false">S37+T37</f>
        <v>72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8</v>
      </c>
      <c r="Z37" s="12" t="n">
        <f aca="false">X37+Y37</f>
        <v>21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06</v>
      </c>
      <c r="E38" s="6" t="n">
        <v>255</v>
      </c>
      <c r="F38" s="6" t="n">
        <v>461</v>
      </c>
      <c r="H38" s="12" t="n">
        <v>82</v>
      </c>
      <c r="I38" s="12" t="n">
        <f aca="false">LOOKUP(H38,$C$4:$E$204,$D$4:$D$204)</f>
        <v>80</v>
      </c>
      <c r="J38" s="12" t="n">
        <f aca="false">LOOKUP(H38,$C$4:$E$204,$E$4:$E$204)</f>
        <v>120</v>
      </c>
      <c r="K38" s="12" t="n">
        <f aca="false">I38+J38</f>
        <v>200</v>
      </c>
      <c r="L38" s="13"/>
      <c r="M38" s="12" t="n">
        <v>87</v>
      </c>
      <c r="N38" s="12" t="n">
        <f aca="false">LOOKUP(M38,$C$4:$E$204,$D$4:$D$204)</f>
        <v>28</v>
      </c>
      <c r="O38" s="12" t="n">
        <f aca="false">LOOKUP(M38,$C$4:$E$204,$E$4:$E$204)</f>
        <v>81</v>
      </c>
      <c r="P38" s="12" t="n">
        <f aca="false">N38+O38</f>
        <v>109</v>
      </c>
      <c r="Q38" s="13"/>
      <c r="R38" s="12" t="n">
        <v>92</v>
      </c>
      <c r="S38" s="12" t="n">
        <f aca="false">LOOKUP(R38,$C$4:$E$204,$D$4:$D$204)</f>
        <v>15</v>
      </c>
      <c r="T38" s="12" t="n">
        <f aca="false">LOOKUP(R38,$C$4:$E$204,$E$4:$E$204)</f>
        <v>48</v>
      </c>
      <c r="U38" s="12" t="n">
        <f aca="false">S38+T38</f>
        <v>63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9</v>
      </c>
      <c r="Z38" s="12" t="n">
        <f aca="false">X38+Y38</f>
        <v>11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02</v>
      </c>
      <c r="E39" s="6" t="n">
        <v>224</v>
      </c>
      <c r="F39" s="6" t="n">
        <v>426</v>
      </c>
      <c r="H39" s="12" t="n">
        <v>83</v>
      </c>
      <c r="I39" s="12" t="n">
        <f aca="false">LOOKUP(H39,$C$4:$E$204,$D$4:$D$204)</f>
        <v>61</v>
      </c>
      <c r="J39" s="12" t="n">
        <f aca="false">LOOKUP(H39,$C$4:$E$204,$E$4:$E$204)</f>
        <v>104</v>
      </c>
      <c r="K39" s="12" t="n">
        <f aca="false">I39+J39</f>
        <v>165</v>
      </c>
      <c r="L39" s="13"/>
      <c r="M39" s="12" t="n">
        <v>88</v>
      </c>
      <c r="N39" s="12" t="n">
        <f aca="false">LOOKUP(M39,$C$4:$E$204,$D$4:$D$204)</f>
        <v>37</v>
      </c>
      <c r="O39" s="12" t="n">
        <f aca="false">LOOKUP(M39,$C$4:$E$204,$E$4:$E$204)</f>
        <v>67</v>
      </c>
      <c r="P39" s="12" t="n">
        <f aca="false">N39+O39</f>
        <v>104</v>
      </c>
      <c r="Q39" s="13"/>
      <c r="R39" s="12" t="n">
        <v>93</v>
      </c>
      <c r="S39" s="12" t="n">
        <f aca="false">LOOKUP(R39,$C$4:$E$204,$D$4:$D$204)</f>
        <v>6</v>
      </c>
      <c r="T39" s="12" t="n">
        <f aca="false">LOOKUP(R39,$C$4:$E$204,$E$4:$E$204)</f>
        <v>35</v>
      </c>
      <c r="U39" s="12" t="n">
        <f aca="false">S39+T39</f>
        <v>41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11</v>
      </c>
      <c r="Z39" s="12" t="n">
        <f aca="false">X39+Y39</f>
        <v>12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8</v>
      </c>
      <c r="E40" s="6" t="n">
        <v>235</v>
      </c>
      <c r="F40" s="6" t="n">
        <v>463</v>
      </c>
      <c r="H40" s="12" t="n">
        <v>84</v>
      </c>
      <c r="I40" s="12" t="n">
        <f aca="false">LOOKUP(H40,$C$4:$E$204,$D$4:$D$204)</f>
        <v>64</v>
      </c>
      <c r="J40" s="12" t="n">
        <f aca="false">LOOKUP(H40,$C$4:$E$204,$E$4:$E$204)</f>
        <v>99</v>
      </c>
      <c r="K40" s="12" t="n">
        <f aca="false">I40+J40</f>
        <v>163</v>
      </c>
      <c r="L40" s="13"/>
      <c r="M40" s="12" t="n">
        <v>89</v>
      </c>
      <c r="N40" s="12" t="n">
        <f aca="false">LOOKUP(M40,$C$4:$E$204,$D$4:$D$204)</f>
        <v>26</v>
      </c>
      <c r="O40" s="12" t="n">
        <f aca="false">LOOKUP(M40,$C$4:$E$204,$E$4:$E$204)</f>
        <v>63</v>
      </c>
      <c r="P40" s="12" t="n">
        <f aca="false">N40+O40</f>
        <v>89</v>
      </c>
      <c r="Q40" s="13"/>
      <c r="R40" s="12" t="n">
        <v>94</v>
      </c>
      <c r="S40" s="12" t="n">
        <f aca="false">LOOKUP(R40,$C$4:$E$204,$D$4:$D$204)</f>
        <v>6</v>
      </c>
      <c r="T40" s="12" t="n">
        <f aca="false">LOOKUP(R40,$C$4:$E$204,$E$4:$E$204)</f>
        <v>26</v>
      </c>
      <c r="U40" s="12" t="n">
        <f aca="false">S40+T40</f>
        <v>32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4</v>
      </c>
      <c r="Z40" s="12" t="n">
        <f aca="false">X40+Y40</f>
        <v>4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66</v>
      </c>
      <c r="E41" s="6" t="n">
        <v>262</v>
      </c>
      <c r="F41" s="6" t="n">
        <v>528</v>
      </c>
      <c r="H41" s="14" t="s">
        <v>3</v>
      </c>
      <c r="I41" s="12" t="n">
        <f aca="false">SUM(I36:I40)</f>
        <v>353</v>
      </c>
      <c r="J41" s="12" t="n">
        <f aca="false">SUM(J36:J40)</f>
        <v>562</v>
      </c>
      <c r="K41" s="12" t="n">
        <f aca="false">SUM(K36:K40)</f>
        <v>915</v>
      </c>
      <c r="L41" s="13"/>
      <c r="M41" s="14" t="s">
        <v>3</v>
      </c>
      <c r="N41" s="12" t="n">
        <f aca="false">SUM(N36:N40)</f>
        <v>187</v>
      </c>
      <c r="O41" s="12" t="n">
        <f aca="false">SUM(O36:O40)</f>
        <v>406</v>
      </c>
      <c r="P41" s="12" t="n">
        <f aca="false">SUM(P36:P40)</f>
        <v>593</v>
      </c>
      <c r="Q41" s="13"/>
      <c r="R41" s="14" t="s">
        <v>3</v>
      </c>
      <c r="S41" s="12" t="n">
        <f aca="false">SUM(S36:S40)</f>
        <v>53</v>
      </c>
      <c r="T41" s="12" t="n">
        <f aca="false">SUM(T36:T40)</f>
        <v>226</v>
      </c>
      <c r="U41" s="12" t="n">
        <f aca="false">SUM(U36:U40)</f>
        <v>279</v>
      </c>
      <c r="V41" s="13"/>
      <c r="W41" s="14" t="s">
        <v>3</v>
      </c>
      <c r="X41" s="12" t="n">
        <f aca="false">SUM(X36:X40)</f>
        <v>10</v>
      </c>
      <c r="Y41" s="12" t="n">
        <f aca="false">SUM(Y36:Y40)</f>
        <v>60</v>
      </c>
      <c r="Z41" s="12" t="n">
        <f aca="false">SUM(Z36:Z40)</f>
        <v>70</v>
      </c>
      <c r="AB41" s="1" t="n">
        <f aca="false">X41+S41+N41+I41</f>
        <v>603</v>
      </c>
      <c r="AC41" s="1" t="n">
        <f aca="false">Y41+T41+O41+J41</f>
        <v>1254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25</v>
      </c>
      <c r="E42" s="6" t="n">
        <v>267</v>
      </c>
      <c r="F42" s="6" t="n">
        <v>492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27</v>
      </c>
      <c r="E43" s="6" t="n">
        <v>241</v>
      </c>
      <c r="F43" s="6" t="n">
        <v>468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49</v>
      </c>
      <c r="E44" s="6" t="n">
        <v>278</v>
      </c>
      <c r="F44" s="6" t="n">
        <v>527</v>
      </c>
      <c r="H44" s="12" t="n">
        <v>100</v>
      </c>
      <c r="I44" s="12" t="n">
        <f aca="false">IF(ISNA(VLOOKUP(H44,$C$2:$E$204,2,FALSE())),0,VLOOKUP(H44,$C$2:$E$204,2,FALSE()))</f>
        <v>1</v>
      </c>
      <c r="J44" s="12" t="n">
        <f aca="false">IF(ISNA(VLOOKUP(H44,$C$2:$E$204,3,FALSE())),0,VLOOKUP(H44,$C$2:$E$204,3,FALSE()))</f>
        <v>7</v>
      </c>
      <c r="K44" s="12" t="n">
        <f aca="false">I44+J44</f>
        <v>8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1</v>
      </c>
      <c r="P44" s="12" t="n">
        <f aca="false">N44+O44</f>
        <v>1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43</v>
      </c>
      <c r="E45" s="6" t="n">
        <v>242</v>
      </c>
      <c r="F45" s="6" t="n">
        <v>485</v>
      </c>
      <c r="H45" s="12" t="n">
        <v>101</v>
      </c>
      <c r="I45" s="12" t="n">
        <f aca="false">IF(ISNA(VLOOKUP(H45,$C$2:$E$204,2,FALSE())),0,VLOOKUP(H45,$C$2:$E$204,2,FALSE()))</f>
        <v>1</v>
      </c>
      <c r="J45" s="12" t="n">
        <f aca="false">IF(ISNA(VLOOKUP(H45,$C$2:$E$204,3,FALSE())),0,VLOOKUP(H45,$C$2:$E$204,3,FALSE()))</f>
        <v>3</v>
      </c>
      <c r="K45" s="12" t="n">
        <f aca="false">I45+J45</f>
        <v>4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32</v>
      </c>
      <c r="E46" s="6" t="n">
        <v>256</v>
      </c>
      <c r="F46" s="6" t="n">
        <v>488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2</v>
      </c>
      <c r="K46" s="12" t="n">
        <f aca="false">I46+J46</f>
        <v>2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42</v>
      </c>
      <c r="E47" s="6" t="n">
        <v>227</v>
      </c>
      <c r="F47" s="6" t="n">
        <v>469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73</v>
      </c>
      <c r="E48" s="6" t="n">
        <v>204</v>
      </c>
      <c r="F48" s="6" t="n">
        <v>377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01</v>
      </c>
      <c r="E49" s="6" t="n">
        <v>210</v>
      </c>
      <c r="F49" s="6" t="n">
        <v>411</v>
      </c>
      <c r="H49" s="14" t="s">
        <v>3</v>
      </c>
      <c r="I49" s="12" t="n">
        <f aca="false">SUM(I44:I48)</f>
        <v>2</v>
      </c>
      <c r="J49" s="12" t="n">
        <f aca="false">SUM(J44:J48)</f>
        <v>13</v>
      </c>
      <c r="K49" s="12" t="n">
        <f aca="false">SUM(K44:K48)</f>
        <v>15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14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23</v>
      </c>
      <c r="E50" s="6" t="n">
        <v>230</v>
      </c>
      <c r="F50" s="6" t="n">
        <v>453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96</v>
      </c>
      <c r="E51" s="6" t="n">
        <v>218</v>
      </c>
      <c r="F51" s="6" t="n">
        <v>414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4</v>
      </c>
      <c r="E52" s="6" t="n">
        <v>199</v>
      </c>
      <c r="F52" s="6" t="n">
        <v>383</v>
      </c>
      <c r="W52" s="21" t="s">
        <v>8</v>
      </c>
      <c r="X52" s="22" t="n">
        <f aca="false">SUM(D2:D199)</f>
        <v>15426</v>
      </c>
      <c r="Y52" s="23" t="n">
        <f aca="false">SUM(E2:E199)</f>
        <v>16653</v>
      </c>
      <c r="Z52" s="23" t="n">
        <f aca="false">X52+Y52</f>
        <v>32079</v>
      </c>
      <c r="AB52" s="1" t="n">
        <f aca="false">SUM(AB9:AB49)</f>
        <v>15426</v>
      </c>
      <c r="AC52" s="1" t="n">
        <f aca="false">SUM(AC9:AC49)</f>
        <v>16653</v>
      </c>
      <c r="AD52" s="1" t="n">
        <f aca="false">AC52+AB52</f>
        <v>32079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79</v>
      </c>
      <c r="E53" s="6" t="n">
        <v>192</v>
      </c>
      <c r="F53" s="6" t="n">
        <v>371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75</v>
      </c>
      <c r="E54" s="6" t="n">
        <v>244</v>
      </c>
      <c r="F54" s="6" t="n">
        <v>419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05</v>
      </c>
      <c r="E55" s="6" t="n">
        <v>203</v>
      </c>
      <c r="F55" s="6" t="n">
        <v>408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5</v>
      </c>
      <c r="E56" s="6" t="n">
        <v>219</v>
      </c>
      <c r="F56" s="6" t="n">
        <v>424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02</v>
      </c>
      <c r="E57" s="6" t="n">
        <v>234</v>
      </c>
      <c r="F57" s="6" t="n">
        <v>436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199</v>
      </c>
      <c r="E58" s="6" t="n">
        <v>244</v>
      </c>
      <c r="F58" s="6" t="n">
        <v>443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37</v>
      </c>
      <c r="E59" s="6" t="n">
        <v>243</v>
      </c>
      <c r="F59" s="6" t="n">
        <v>480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21</v>
      </c>
      <c r="E60" s="6" t="n">
        <v>239</v>
      </c>
      <c r="F60" s="6" t="n">
        <v>460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75</v>
      </c>
      <c r="E61" s="6" t="n">
        <v>237</v>
      </c>
      <c r="F61" s="6" t="n">
        <v>512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89</v>
      </c>
      <c r="E62" s="6" t="n">
        <v>276</v>
      </c>
      <c r="F62" s="6" t="n">
        <v>565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47</v>
      </c>
      <c r="E63" s="6" t="n">
        <v>249</v>
      </c>
      <c r="F63" s="6" t="n">
        <v>496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21</v>
      </c>
      <c r="E64" s="6" t="n">
        <v>260</v>
      </c>
      <c r="F64" s="6" t="n">
        <v>481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93</v>
      </c>
      <c r="E65" s="6" t="n">
        <v>291</v>
      </c>
      <c r="F65" s="6" t="n">
        <v>584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92</v>
      </c>
      <c r="E66" s="6" t="n">
        <v>296</v>
      </c>
      <c r="F66" s="6" t="n">
        <v>588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68</v>
      </c>
      <c r="E67" s="6" t="n">
        <v>316</v>
      </c>
      <c r="F67" s="6" t="n">
        <v>584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45</v>
      </c>
      <c r="E68" s="6" t="n">
        <v>234</v>
      </c>
      <c r="F68" s="6" t="n">
        <v>479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174</v>
      </c>
      <c r="E69" s="6" t="n">
        <v>160</v>
      </c>
      <c r="F69" s="6" t="n">
        <v>334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04</v>
      </c>
      <c r="E70" s="6" t="n">
        <v>188</v>
      </c>
      <c r="F70" s="6" t="n">
        <v>392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9</v>
      </c>
      <c r="E71" s="6" t="n">
        <v>219</v>
      </c>
      <c r="F71" s="6" t="n">
        <v>438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11</v>
      </c>
      <c r="E72" s="6" t="n">
        <v>211</v>
      </c>
      <c r="F72" s="6" t="n">
        <v>422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07</v>
      </c>
      <c r="E73" s="6" t="n">
        <v>182</v>
      </c>
      <c r="F73" s="6" t="n">
        <v>389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82</v>
      </c>
      <c r="E74" s="6" t="n">
        <v>169</v>
      </c>
      <c r="F74" s="6" t="n">
        <v>351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45</v>
      </c>
      <c r="E75" s="6" t="n">
        <v>169</v>
      </c>
      <c r="F75" s="6" t="n">
        <v>314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15</v>
      </c>
      <c r="E76" s="6" t="n">
        <v>129</v>
      </c>
      <c r="F76" s="6" t="n">
        <v>244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28</v>
      </c>
      <c r="E77" s="6" t="n">
        <v>120</v>
      </c>
      <c r="F77" s="6" t="n">
        <v>248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15</v>
      </c>
      <c r="E78" s="6" t="n">
        <v>123</v>
      </c>
      <c r="F78" s="6" t="n">
        <v>238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35</v>
      </c>
      <c r="E79" s="6" t="n">
        <v>135</v>
      </c>
      <c r="F79" s="6" t="n">
        <v>270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1</v>
      </c>
      <c r="E80" s="6" t="n">
        <v>112</v>
      </c>
      <c r="F80" s="6" t="n">
        <v>203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95</v>
      </c>
      <c r="E81" s="6" t="n">
        <v>101</v>
      </c>
      <c r="F81" s="6" t="n">
        <v>196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7</v>
      </c>
      <c r="E82" s="6" t="n">
        <v>121</v>
      </c>
      <c r="F82" s="6" t="n">
        <v>208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1</v>
      </c>
      <c r="E83" s="6" t="n">
        <v>118</v>
      </c>
      <c r="F83" s="6" t="n">
        <v>179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80</v>
      </c>
      <c r="E84" s="6" t="n">
        <v>120</v>
      </c>
      <c r="F84" s="6" t="n">
        <v>200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1</v>
      </c>
      <c r="E85" s="6" t="n">
        <v>104</v>
      </c>
      <c r="F85" s="6" t="n">
        <v>165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64</v>
      </c>
      <c r="E86" s="6" t="n">
        <v>99</v>
      </c>
      <c r="F86" s="6" t="n">
        <v>163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0</v>
      </c>
      <c r="E87" s="6" t="n">
        <v>99</v>
      </c>
      <c r="F87" s="6" t="n">
        <v>149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6</v>
      </c>
      <c r="E88" s="6" t="n">
        <v>96</v>
      </c>
      <c r="F88" s="6" t="n">
        <v>142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28</v>
      </c>
      <c r="E89" s="6" t="n">
        <v>81</v>
      </c>
      <c r="F89" s="6" t="n">
        <v>109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7</v>
      </c>
      <c r="E90" s="6" t="n">
        <v>67</v>
      </c>
      <c r="F90" s="6" t="n">
        <v>104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6</v>
      </c>
      <c r="E91" s="6" t="n">
        <v>63</v>
      </c>
      <c r="F91" s="6" t="n">
        <v>89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9</v>
      </c>
      <c r="E92" s="6" t="n">
        <v>62</v>
      </c>
      <c r="F92" s="6" t="n">
        <v>71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7</v>
      </c>
      <c r="E93" s="6" t="n">
        <v>55</v>
      </c>
      <c r="F93" s="6" t="n">
        <v>72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5</v>
      </c>
      <c r="E94" s="6" t="n">
        <v>48</v>
      </c>
      <c r="F94" s="6" t="n">
        <v>63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6</v>
      </c>
      <c r="E95" s="6" t="n">
        <v>35</v>
      </c>
      <c r="F95" s="6" t="n">
        <v>41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6</v>
      </c>
      <c r="E96" s="6" t="n">
        <v>26</v>
      </c>
      <c r="F96" s="6" t="n">
        <v>32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4</v>
      </c>
      <c r="E97" s="6" t="n">
        <v>18</v>
      </c>
      <c r="F97" s="6" t="n">
        <v>22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8</v>
      </c>
      <c r="F98" s="6" t="n">
        <v>21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9</v>
      </c>
      <c r="F99" s="6" t="n">
        <v>11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11</v>
      </c>
      <c r="F100" s="6" t="n">
        <v>12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4</v>
      </c>
      <c r="F101" s="6" t="n">
        <v>4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1</v>
      </c>
      <c r="E102" s="6" t="n">
        <v>7</v>
      </c>
      <c r="F102" s="6" t="n">
        <v>8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1</v>
      </c>
      <c r="E103" s="6" t="n">
        <v>3</v>
      </c>
      <c r="F103" s="6" t="n">
        <v>4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2</v>
      </c>
      <c r="F104" s="6" t="n">
        <v>2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 t="n">
        <v>105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" activeCellId="0" sqref="L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7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1</v>
      </c>
      <c r="E2" s="6" t="n">
        <v>90</v>
      </c>
      <c r="F2" s="6" t="n">
        <v>181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05</v>
      </c>
      <c r="E3" s="6" t="n">
        <v>112</v>
      </c>
      <c r="F3" s="6" t="n">
        <v>217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51</v>
      </c>
      <c r="E4" s="6" t="n">
        <v>135</v>
      </c>
      <c r="F4" s="6" t="n">
        <v>286</v>
      </c>
      <c r="H4" s="12" t="n">
        <v>0</v>
      </c>
      <c r="I4" s="12" t="n">
        <f aca="false">LOOKUP(H4,$C$2:$E$204,$D$2:$D$204)</f>
        <v>91</v>
      </c>
      <c r="J4" s="12" t="n">
        <f aca="false">LOOKUP(H4,$C$2:$E$204,$E$2:$E$204)</f>
        <v>90</v>
      </c>
      <c r="K4" s="12" t="n">
        <f aca="false">I4+J4</f>
        <v>181</v>
      </c>
      <c r="L4" s="13"/>
      <c r="M4" s="12" t="n">
        <v>5</v>
      </c>
      <c r="N4" s="12" t="n">
        <f aca="false">LOOKUP(M4,$C$4:$E$204,$D$4:$D$204)</f>
        <v>160</v>
      </c>
      <c r="O4" s="12" t="n">
        <f aca="false">LOOKUP(M4,$C$4:$E$204,$E$4:$E$204)</f>
        <v>172</v>
      </c>
      <c r="P4" s="12" t="n">
        <f aca="false">N4+O4</f>
        <v>332</v>
      </c>
      <c r="Q4" s="13"/>
      <c r="R4" s="12" t="n">
        <v>10</v>
      </c>
      <c r="S4" s="12" t="n">
        <f aca="false">LOOKUP(R4,$C$4:$E$204,$D$4:$D$204)</f>
        <v>190</v>
      </c>
      <c r="T4" s="12" t="n">
        <f aca="false">LOOKUP(R4,$C$4:$E$204,$E$4:$E$204)</f>
        <v>197</v>
      </c>
      <c r="U4" s="12" t="n">
        <f aca="false">S4+T4</f>
        <v>387</v>
      </c>
      <c r="V4" s="13"/>
      <c r="W4" s="12" t="n">
        <v>15</v>
      </c>
      <c r="X4" s="12" t="n">
        <f aca="false">LOOKUP(W4,$C$4:$E$204,$D$4:$D$204)</f>
        <v>189</v>
      </c>
      <c r="Y4" s="12" t="n">
        <f aca="false">LOOKUP(W4,$C$4:$E$204,$E$4:$E$204)</f>
        <v>197</v>
      </c>
      <c r="Z4" s="12" t="n">
        <f aca="false">X4+Y4</f>
        <v>386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35</v>
      </c>
      <c r="E5" s="6" t="n">
        <v>141</v>
      </c>
      <c r="F5" s="6" t="n">
        <v>276</v>
      </c>
      <c r="H5" s="12" t="n">
        <v>1</v>
      </c>
      <c r="I5" s="12" t="n">
        <f aca="false">LOOKUP(H5,$C$2:$E$204,$D$2:$D$204)</f>
        <v>105</v>
      </c>
      <c r="J5" s="12" t="n">
        <f aca="false">LOOKUP(H5,$C$2:$E$204,$E$2:$E$204)</f>
        <v>112</v>
      </c>
      <c r="K5" s="12" t="n">
        <f aca="false">I5+J5</f>
        <v>217</v>
      </c>
      <c r="L5" s="13"/>
      <c r="M5" s="12" t="n">
        <v>6</v>
      </c>
      <c r="N5" s="12" t="n">
        <f aca="false">LOOKUP(M5,$C$4:$E$204,$D$4:$D$204)</f>
        <v>198</v>
      </c>
      <c r="O5" s="12" t="n">
        <f aca="false">LOOKUP(M5,$C$4:$E$204,$E$4:$E$204)</f>
        <v>178</v>
      </c>
      <c r="P5" s="12" t="n">
        <f aca="false">N5+O5</f>
        <v>376</v>
      </c>
      <c r="Q5" s="13"/>
      <c r="R5" s="12" t="n">
        <v>11</v>
      </c>
      <c r="S5" s="12" t="n">
        <f aca="false">LOOKUP(R5,$C$4:$E$204,$D$4:$D$204)</f>
        <v>213</v>
      </c>
      <c r="T5" s="12" t="n">
        <f aca="false">LOOKUP(R5,$C$4:$E$204,$E$4:$E$204)</f>
        <v>186</v>
      </c>
      <c r="U5" s="12" t="n">
        <f aca="false">S5+T5</f>
        <v>399</v>
      </c>
      <c r="V5" s="13"/>
      <c r="W5" s="12" t="n">
        <v>16</v>
      </c>
      <c r="X5" s="12" t="n">
        <f aca="false">LOOKUP(W5,$C$4:$E$204,$D$4:$D$204)</f>
        <v>187</v>
      </c>
      <c r="Y5" s="12" t="n">
        <f aca="false">LOOKUP(W5,$C$4:$E$204,$E$4:$E$204)</f>
        <v>188</v>
      </c>
      <c r="Z5" s="12" t="n">
        <f aca="false">X5+Y5</f>
        <v>375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92</v>
      </c>
      <c r="E6" s="6" t="n">
        <v>171</v>
      </c>
      <c r="F6" s="6" t="n">
        <v>363</v>
      </c>
      <c r="H6" s="12" t="n">
        <v>2</v>
      </c>
      <c r="I6" s="12" t="n">
        <f aca="false">LOOKUP(H6,$C$2:$E$204,$D$2:$D$204)</f>
        <v>151</v>
      </c>
      <c r="J6" s="12" t="n">
        <f aca="false">LOOKUP(H6,$C$2:$E$204,$E$2:$E$204)</f>
        <v>135</v>
      </c>
      <c r="K6" s="12" t="n">
        <f aca="false">I6+J6</f>
        <v>286</v>
      </c>
      <c r="L6" s="13"/>
      <c r="M6" s="12" t="n">
        <v>7</v>
      </c>
      <c r="N6" s="12" t="n">
        <f aca="false">LOOKUP(M6,$C$4:$E$204,$D$4:$D$204)</f>
        <v>220</v>
      </c>
      <c r="O6" s="12" t="n">
        <f aca="false">LOOKUP(M6,$C$4:$E$204,$E$4:$E$204)</f>
        <v>167</v>
      </c>
      <c r="P6" s="12" t="n">
        <f aca="false">N6+O6</f>
        <v>387</v>
      </c>
      <c r="Q6" s="13"/>
      <c r="R6" s="12" t="n">
        <v>12</v>
      </c>
      <c r="S6" s="12" t="n">
        <f aca="false">LOOKUP(R6,$C$4:$E$204,$D$4:$D$204)</f>
        <v>181</v>
      </c>
      <c r="T6" s="12" t="n">
        <f aca="false">LOOKUP(R6,$C$4:$E$204,$E$4:$E$204)</f>
        <v>152</v>
      </c>
      <c r="U6" s="12" t="n">
        <f aca="false">S6+T6</f>
        <v>333</v>
      </c>
      <c r="V6" s="13"/>
      <c r="W6" s="12" t="n">
        <v>17</v>
      </c>
      <c r="X6" s="12" t="n">
        <f aca="false">LOOKUP(W6,$C$4:$E$204,$D$4:$D$204)</f>
        <v>179</v>
      </c>
      <c r="Y6" s="12" t="n">
        <f aca="false">LOOKUP(W6,$C$4:$E$204,$E$4:$E$204)</f>
        <v>183</v>
      </c>
      <c r="Z6" s="12" t="n">
        <f aca="false">X6+Y6</f>
        <v>362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60</v>
      </c>
      <c r="E7" s="6" t="n">
        <v>172</v>
      </c>
      <c r="F7" s="6" t="n">
        <v>332</v>
      </c>
      <c r="H7" s="12" t="n">
        <v>3</v>
      </c>
      <c r="I7" s="12" t="n">
        <f aca="false">LOOKUP(H7,$C$2:$E$204,$D$2:$D$204)</f>
        <v>135</v>
      </c>
      <c r="J7" s="12" t="n">
        <f aca="false">LOOKUP(H7,$C$2:$E$204,$E$2:$E$204)</f>
        <v>141</v>
      </c>
      <c r="K7" s="12" t="n">
        <f aca="false">I7+J7</f>
        <v>276</v>
      </c>
      <c r="L7" s="13"/>
      <c r="M7" s="12" t="n">
        <v>8</v>
      </c>
      <c r="N7" s="12" t="n">
        <f aca="false">LOOKUP(M7,$C$4:$E$204,$D$4:$D$204)</f>
        <v>198</v>
      </c>
      <c r="O7" s="12" t="n">
        <f aca="false">LOOKUP(M7,$C$4:$E$204,$E$4:$E$204)</f>
        <v>176</v>
      </c>
      <c r="P7" s="12" t="n">
        <f aca="false">N7+O7</f>
        <v>374</v>
      </c>
      <c r="Q7" s="13"/>
      <c r="R7" s="12" t="n">
        <v>13</v>
      </c>
      <c r="S7" s="12" t="n">
        <f aca="false">LOOKUP(R7,$C$4:$E$204,$D$4:$D$204)</f>
        <v>161</v>
      </c>
      <c r="T7" s="12" t="n">
        <f aca="false">LOOKUP(R7,$C$4:$E$204,$E$4:$E$204)</f>
        <v>190</v>
      </c>
      <c r="U7" s="12" t="n">
        <f aca="false">S7+T7</f>
        <v>351</v>
      </c>
      <c r="V7" s="13"/>
      <c r="W7" s="12" t="n">
        <v>18</v>
      </c>
      <c r="X7" s="12" t="n">
        <f aca="false">LOOKUP(W7,$C$4:$E$204,$D$4:$D$204)</f>
        <v>164</v>
      </c>
      <c r="Y7" s="12" t="n">
        <f aca="false">LOOKUP(W7,$C$4:$E$204,$E$4:$E$204)</f>
        <v>167</v>
      </c>
      <c r="Z7" s="12" t="n">
        <f aca="false">X7+Y7</f>
        <v>331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98</v>
      </c>
      <c r="E8" s="6" t="n">
        <v>178</v>
      </c>
      <c r="F8" s="6" t="n">
        <v>376</v>
      </c>
      <c r="H8" s="12" t="n">
        <v>4</v>
      </c>
      <c r="I8" s="12" t="n">
        <f aca="false">LOOKUP(H8,$C$2:$E$204,$D$2:$D$204)</f>
        <v>192</v>
      </c>
      <c r="J8" s="12" t="n">
        <f aca="false">LOOKUP(H8,$C$2:$E$204,$E$2:$E$204)</f>
        <v>171</v>
      </c>
      <c r="K8" s="12" t="n">
        <f aca="false">I8+J8</f>
        <v>363</v>
      </c>
      <c r="L8" s="13"/>
      <c r="M8" s="12" t="n">
        <v>9</v>
      </c>
      <c r="N8" s="12" t="n">
        <f aca="false">LOOKUP(M8,$C$4:$E$204,$D$4:$D$204)</f>
        <v>184</v>
      </c>
      <c r="O8" s="12" t="n">
        <f aca="false">LOOKUP(M8,$C$4:$E$204,$E$4:$E$204)</f>
        <v>196</v>
      </c>
      <c r="P8" s="12" t="n">
        <f aca="false">N8+O8</f>
        <v>380</v>
      </c>
      <c r="Q8" s="13"/>
      <c r="R8" s="12" t="n">
        <v>14</v>
      </c>
      <c r="S8" s="12" t="n">
        <f aca="false">LOOKUP(R8,$C$4:$E$204,$D$4:$D$204)</f>
        <v>178</v>
      </c>
      <c r="T8" s="12" t="n">
        <f aca="false">LOOKUP(R8,$C$4:$E$204,$E$4:$E$204)</f>
        <v>148</v>
      </c>
      <c r="U8" s="12" t="n">
        <f aca="false">S8+T8</f>
        <v>326</v>
      </c>
      <c r="V8" s="13"/>
      <c r="W8" s="12" t="n">
        <v>19</v>
      </c>
      <c r="X8" s="12" t="n">
        <f aca="false">LOOKUP(W8,$C$4:$E$204,$D$4:$D$204)</f>
        <v>167</v>
      </c>
      <c r="Y8" s="12" t="n">
        <f aca="false">LOOKUP(W8,$C$4:$E$204,$E$4:$E$204)</f>
        <v>163</v>
      </c>
      <c r="Z8" s="12" t="n">
        <f aca="false">X8+Y8</f>
        <v>330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20</v>
      </c>
      <c r="E9" s="6" t="n">
        <v>167</v>
      </c>
      <c r="F9" s="6" t="n">
        <v>387</v>
      </c>
      <c r="H9" s="14" t="s">
        <v>3</v>
      </c>
      <c r="I9" s="12" t="n">
        <f aca="false">SUM(I4:I8)</f>
        <v>674</v>
      </c>
      <c r="J9" s="12" t="n">
        <f aca="false">SUM(J4:J8)</f>
        <v>649</v>
      </c>
      <c r="K9" s="12" t="n">
        <f aca="false">SUM(K4:K8)</f>
        <v>1323</v>
      </c>
      <c r="L9" s="13"/>
      <c r="M9" s="14" t="s">
        <v>3</v>
      </c>
      <c r="N9" s="12" t="n">
        <f aca="false">SUM(N4:N8)</f>
        <v>960</v>
      </c>
      <c r="O9" s="12" t="n">
        <f aca="false">SUM(O4:O8)</f>
        <v>889</v>
      </c>
      <c r="P9" s="12" t="n">
        <f aca="false">SUM(P4:P8)</f>
        <v>1849</v>
      </c>
      <c r="Q9" s="13"/>
      <c r="R9" s="14" t="s">
        <v>3</v>
      </c>
      <c r="S9" s="12" t="n">
        <f aca="false">SUM(S4:S8)</f>
        <v>923</v>
      </c>
      <c r="T9" s="12" t="n">
        <f aca="false">SUM(T4:T8)</f>
        <v>873</v>
      </c>
      <c r="U9" s="12" t="n">
        <f aca="false">SUM(U4:U8)</f>
        <v>1796</v>
      </c>
      <c r="V9" s="13"/>
      <c r="W9" s="14" t="s">
        <v>3</v>
      </c>
      <c r="X9" s="12" t="n">
        <f aca="false">SUM(X4:X8)</f>
        <v>886</v>
      </c>
      <c r="Y9" s="12" t="n">
        <f aca="false">SUM(Y4:Y8)</f>
        <v>898</v>
      </c>
      <c r="Z9" s="12" t="n">
        <f aca="false">SUM(Z4:Z8)</f>
        <v>1784</v>
      </c>
      <c r="AB9" s="1" t="n">
        <f aca="false">X9+S9+N9+I9</f>
        <v>3443</v>
      </c>
      <c r="AC9" s="1" t="n">
        <f aca="false">Y9+T9+O9+J9</f>
        <v>3309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98</v>
      </c>
      <c r="E10" s="6" t="n">
        <v>176</v>
      </c>
      <c r="F10" s="6" t="n">
        <v>374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84</v>
      </c>
      <c r="E11" s="6" t="n">
        <v>196</v>
      </c>
      <c r="F11" s="6" t="n">
        <v>380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90</v>
      </c>
      <c r="E12" s="6" t="n">
        <v>197</v>
      </c>
      <c r="F12" s="6" t="n">
        <v>387</v>
      </c>
      <c r="H12" s="12" t="n">
        <v>20</v>
      </c>
      <c r="I12" s="12" t="n">
        <f aca="false">LOOKUP(H12,$C$4:$E$204,$D$4:$D$204)</f>
        <v>196</v>
      </c>
      <c r="J12" s="12" t="n">
        <f aca="false">LOOKUP(H12,$C$4:$E$204,$E$4:$E$204)</f>
        <v>175</v>
      </c>
      <c r="K12" s="12" t="n">
        <f aca="false">I12+J12</f>
        <v>371</v>
      </c>
      <c r="L12" s="13"/>
      <c r="M12" s="12" t="n">
        <v>25</v>
      </c>
      <c r="N12" s="12" t="n">
        <f aca="false">LOOKUP(M12,$C$4:$E$204,$D$4:$D$204)</f>
        <v>152</v>
      </c>
      <c r="O12" s="12" t="n">
        <f aca="false">LOOKUP(M12,$C$4:$E$204,$E$4:$E$204)</f>
        <v>168</v>
      </c>
      <c r="P12" s="12" t="n">
        <f aca="false">N12+O12</f>
        <v>320</v>
      </c>
      <c r="Q12" s="13"/>
      <c r="R12" s="12" t="n">
        <v>30</v>
      </c>
      <c r="S12" s="12" t="n">
        <f aca="false">LOOKUP(R12,$C$4:$E$204,$D$4:$D$204)</f>
        <v>126</v>
      </c>
      <c r="T12" s="12" t="n">
        <f aca="false">LOOKUP(R12,$C$4:$E$204,$E$4:$E$204)</f>
        <v>145</v>
      </c>
      <c r="U12" s="12" t="n">
        <f aca="false">S12+T12</f>
        <v>271</v>
      </c>
      <c r="V12" s="13"/>
      <c r="W12" s="12" t="n">
        <v>35</v>
      </c>
      <c r="X12" s="12" t="n">
        <f aca="false">LOOKUP(W12,$C$4:$E$204,$D$4:$D$204)</f>
        <v>198</v>
      </c>
      <c r="Y12" s="12" t="n">
        <f aca="false">LOOKUP(W12,$C$4:$E$204,$E$4:$E$204)</f>
        <v>260</v>
      </c>
      <c r="Z12" s="12" t="n">
        <f aca="false">X12+Y12</f>
        <v>458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213</v>
      </c>
      <c r="E13" s="6" t="n">
        <v>186</v>
      </c>
      <c r="F13" s="6" t="n">
        <v>399</v>
      </c>
      <c r="H13" s="12" t="n">
        <v>21</v>
      </c>
      <c r="I13" s="12" t="n">
        <f aca="false">LOOKUP(H13,$C$4:$E$204,$D$4:$D$204)</f>
        <v>151</v>
      </c>
      <c r="J13" s="12" t="n">
        <f aca="false">LOOKUP(H13,$C$4:$E$204,$E$4:$E$204)</f>
        <v>161</v>
      </c>
      <c r="K13" s="12" t="n">
        <f aca="false">I13+J13</f>
        <v>312</v>
      </c>
      <c r="L13" s="13"/>
      <c r="M13" s="12" t="n">
        <v>26</v>
      </c>
      <c r="N13" s="12" t="n">
        <f aca="false">LOOKUP(M13,$C$4:$E$204,$D$4:$D$204)</f>
        <v>138</v>
      </c>
      <c r="O13" s="12" t="n">
        <f aca="false">LOOKUP(M13,$C$4:$E$204,$E$4:$E$204)</f>
        <v>169</v>
      </c>
      <c r="P13" s="12" t="n">
        <f aca="false">N13+O13</f>
        <v>307</v>
      </c>
      <c r="Q13" s="13"/>
      <c r="R13" s="12" t="n">
        <v>31</v>
      </c>
      <c r="S13" s="12" t="n">
        <f aca="false">LOOKUP(R13,$C$4:$E$204,$D$4:$D$204)</f>
        <v>128</v>
      </c>
      <c r="T13" s="12" t="n">
        <f aca="false">LOOKUP(R13,$C$4:$E$204,$E$4:$E$204)</f>
        <v>137</v>
      </c>
      <c r="U13" s="12" t="n">
        <f aca="false">S13+T13</f>
        <v>265</v>
      </c>
      <c r="V13" s="13"/>
      <c r="W13" s="12" t="n">
        <v>36</v>
      </c>
      <c r="X13" s="12" t="n">
        <f aca="false">LOOKUP(W13,$C$4:$E$204,$D$4:$D$204)</f>
        <v>228</v>
      </c>
      <c r="Y13" s="12" t="n">
        <f aca="false">LOOKUP(W13,$C$4:$E$204,$E$4:$E$204)</f>
        <v>216</v>
      </c>
      <c r="Z13" s="12" t="n">
        <f aca="false">X13+Y13</f>
        <v>444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81</v>
      </c>
      <c r="E14" s="6" t="n">
        <v>152</v>
      </c>
      <c r="F14" s="6" t="n">
        <v>333</v>
      </c>
      <c r="H14" s="12" t="n">
        <v>22</v>
      </c>
      <c r="I14" s="12" t="n">
        <f aca="false">LOOKUP(H14,$C$4:$E$204,$D$4:$D$204)</f>
        <v>168</v>
      </c>
      <c r="J14" s="12" t="n">
        <f aca="false">LOOKUP(H14,$C$4:$E$204,$E$4:$E$204)</f>
        <v>155</v>
      </c>
      <c r="K14" s="12" t="n">
        <f aca="false">I14+J14</f>
        <v>323</v>
      </c>
      <c r="L14" s="13"/>
      <c r="M14" s="12" t="n">
        <v>27</v>
      </c>
      <c r="N14" s="12" t="n">
        <f aca="false">LOOKUP(M14,$C$4:$E$204,$D$4:$D$204)</f>
        <v>148</v>
      </c>
      <c r="O14" s="12" t="n">
        <f aca="false">LOOKUP(M14,$C$4:$E$204,$E$4:$E$204)</f>
        <v>154</v>
      </c>
      <c r="P14" s="12" t="n">
        <f aca="false">N14+O14</f>
        <v>302</v>
      </c>
      <c r="Q14" s="13"/>
      <c r="R14" s="12" t="n">
        <v>32</v>
      </c>
      <c r="S14" s="12" t="n">
        <f aca="false">LOOKUP(R14,$C$4:$E$204,$D$4:$D$204)</f>
        <v>143</v>
      </c>
      <c r="T14" s="12" t="n">
        <f aca="false">LOOKUP(R14,$C$4:$E$204,$E$4:$E$204)</f>
        <v>179</v>
      </c>
      <c r="U14" s="12" t="n">
        <f aca="false">S14+T14</f>
        <v>322</v>
      </c>
      <c r="V14" s="13"/>
      <c r="W14" s="12" t="n">
        <v>37</v>
      </c>
      <c r="X14" s="12" t="n">
        <f aca="false">LOOKUP(W14,$C$4:$E$204,$D$4:$D$204)</f>
        <v>229</v>
      </c>
      <c r="Y14" s="12" t="n">
        <f aca="false">LOOKUP(W14,$C$4:$E$204,$E$4:$E$204)</f>
        <v>244</v>
      </c>
      <c r="Z14" s="12" t="n">
        <f aca="false">X14+Y14</f>
        <v>473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61</v>
      </c>
      <c r="E15" s="6" t="n">
        <v>190</v>
      </c>
      <c r="F15" s="6" t="n">
        <v>351</v>
      </c>
      <c r="H15" s="12" t="n">
        <v>23</v>
      </c>
      <c r="I15" s="12" t="n">
        <f aca="false">LOOKUP(H15,$C$4:$E$204,$D$4:$D$204)</f>
        <v>161</v>
      </c>
      <c r="J15" s="12" t="n">
        <f aca="false">LOOKUP(H15,$C$4:$E$204,$E$4:$E$204)</f>
        <v>168</v>
      </c>
      <c r="K15" s="12" t="n">
        <f aca="false">I15+J15</f>
        <v>329</v>
      </c>
      <c r="L15" s="13"/>
      <c r="M15" s="12" t="n">
        <v>28</v>
      </c>
      <c r="N15" s="12" t="n">
        <f aca="false">LOOKUP(M15,$C$4:$E$204,$D$4:$D$204)</f>
        <v>126</v>
      </c>
      <c r="O15" s="12" t="n">
        <f aca="false">LOOKUP(M15,$C$4:$E$204,$E$4:$E$204)</f>
        <v>139</v>
      </c>
      <c r="P15" s="12" t="n">
        <f aca="false">N15+O15</f>
        <v>265</v>
      </c>
      <c r="Q15" s="13"/>
      <c r="R15" s="12" t="n">
        <v>33</v>
      </c>
      <c r="S15" s="12" t="n">
        <f aca="false">LOOKUP(R15,$C$4:$E$204,$D$4:$D$204)</f>
        <v>175</v>
      </c>
      <c r="T15" s="12" t="n">
        <f aca="false">LOOKUP(R15,$C$4:$E$204,$E$4:$E$204)</f>
        <v>200</v>
      </c>
      <c r="U15" s="12" t="n">
        <f aca="false">S15+T15</f>
        <v>375</v>
      </c>
      <c r="V15" s="13"/>
      <c r="W15" s="12" t="n">
        <v>38</v>
      </c>
      <c r="X15" s="12" t="n">
        <f aca="false">LOOKUP(W15,$C$4:$E$204,$D$4:$D$204)</f>
        <v>237</v>
      </c>
      <c r="Y15" s="12" t="n">
        <f aca="false">LOOKUP(W15,$C$4:$E$204,$E$4:$E$204)</f>
        <v>263</v>
      </c>
      <c r="Z15" s="12" t="n">
        <f aca="false">X15+Y15</f>
        <v>500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78</v>
      </c>
      <c r="E16" s="6" t="n">
        <v>148</v>
      </c>
      <c r="F16" s="6" t="n">
        <v>326</v>
      </c>
      <c r="H16" s="12" t="n">
        <v>24</v>
      </c>
      <c r="I16" s="12" t="n">
        <f aca="false">LOOKUP(H16,$C$4:$E$204,$D$4:$D$204)</f>
        <v>133</v>
      </c>
      <c r="J16" s="12" t="n">
        <f aca="false">LOOKUP(H16,$C$4:$E$204,$E$4:$E$204)</f>
        <v>164</v>
      </c>
      <c r="K16" s="12" t="n">
        <f aca="false">I16+J16</f>
        <v>297</v>
      </c>
      <c r="L16" s="13"/>
      <c r="M16" s="12" t="n">
        <v>29</v>
      </c>
      <c r="N16" s="12" t="n">
        <f aca="false">LOOKUP(M16,$C$4:$E$204,$D$4:$D$204)</f>
        <v>135</v>
      </c>
      <c r="O16" s="12" t="n">
        <f aca="false">LOOKUP(M16,$C$4:$E$204,$E$4:$E$204)</f>
        <v>132</v>
      </c>
      <c r="P16" s="12" t="n">
        <f aca="false">N16+O16</f>
        <v>267</v>
      </c>
      <c r="Q16" s="13"/>
      <c r="R16" s="12" t="n">
        <v>34</v>
      </c>
      <c r="S16" s="12" t="n">
        <f aca="false">LOOKUP(R16,$C$4:$E$204,$D$4:$D$204)</f>
        <v>187</v>
      </c>
      <c r="T16" s="12" t="n">
        <f aca="false">LOOKUP(R16,$C$4:$E$204,$E$4:$E$204)</f>
        <v>225</v>
      </c>
      <c r="U16" s="12" t="n">
        <f aca="false">S16+T16</f>
        <v>412</v>
      </c>
      <c r="V16" s="13"/>
      <c r="W16" s="12" t="n">
        <v>39</v>
      </c>
      <c r="X16" s="12" t="n">
        <f aca="false">LOOKUP(W16,$C$4:$E$204,$D$4:$D$204)</f>
        <v>247</v>
      </c>
      <c r="Y16" s="12" t="n">
        <f aca="false">LOOKUP(W16,$C$4:$E$204,$E$4:$E$204)</f>
        <v>257</v>
      </c>
      <c r="Z16" s="12" t="n">
        <f aca="false">X16+Y16</f>
        <v>504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89</v>
      </c>
      <c r="E17" s="6" t="n">
        <v>197</v>
      </c>
      <c r="F17" s="6" t="n">
        <v>386</v>
      </c>
      <c r="H17" s="14" t="s">
        <v>3</v>
      </c>
      <c r="I17" s="12" t="n">
        <f aca="false">SUM(I12:I16)</f>
        <v>809</v>
      </c>
      <c r="J17" s="12" t="n">
        <f aca="false">SUM(J12:J16)</f>
        <v>823</v>
      </c>
      <c r="K17" s="12" t="n">
        <f aca="false">SUM(K12:K16)</f>
        <v>1632</v>
      </c>
      <c r="L17" s="13"/>
      <c r="M17" s="14" t="s">
        <v>3</v>
      </c>
      <c r="N17" s="12" t="n">
        <f aca="false">SUM(N12:N16)</f>
        <v>699</v>
      </c>
      <c r="O17" s="12" t="n">
        <f aca="false">SUM(O12:O16)</f>
        <v>762</v>
      </c>
      <c r="P17" s="12" t="n">
        <f aca="false">SUM(P12:P16)</f>
        <v>1461</v>
      </c>
      <c r="Q17" s="13"/>
      <c r="R17" s="14" t="s">
        <v>3</v>
      </c>
      <c r="S17" s="12" t="n">
        <f aca="false">SUM(S12:S16)</f>
        <v>759</v>
      </c>
      <c r="T17" s="12" t="n">
        <f aca="false">SUM(T12:T16)</f>
        <v>886</v>
      </c>
      <c r="U17" s="12" t="n">
        <f aca="false">SUM(U12:U16)</f>
        <v>1645</v>
      </c>
      <c r="V17" s="13"/>
      <c r="W17" s="14" t="s">
        <v>3</v>
      </c>
      <c r="X17" s="12" t="n">
        <f aca="false">SUM(X12:X16)</f>
        <v>1139</v>
      </c>
      <c r="Y17" s="12" t="n">
        <f aca="false">SUM(Y12:Y16)</f>
        <v>1240</v>
      </c>
      <c r="Z17" s="12" t="n">
        <f aca="false">SUM(Z12:Z16)</f>
        <v>2379</v>
      </c>
      <c r="AB17" s="1" t="n">
        <f aca="false">X17+S17+N17+I17</f>
        <v>3406</v>
      </c>
      <c r="AC17" s="1" t="n">
        <f aca="false">Y17+T17+O17+J17</f>
        <v>3711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87</v>
      </c>
      <c r="E18" s="6" t="n">
        <v>188</v>
      </c>
      <c r="F18" s="6" t="n">
        <v>375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79</v>
      </c>
      <c r="E19" s="6" t="n">
        <v>183</v>
      </c>
      <c r="F19" s="6" t="n">
        <v>362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64</v>
      </c>
      <c r="E20" s="6" t="n">
        <v>167</v>
      </c>
      <c r="F20" s="6" t="n">
        <v>331</v>
      </c>
      <c r="H20" s="12" t="n">
        <v>40</v>
      </c>
      <c r="I20" s="12" t="n">
        <f aca="false">LOOKUP(H20,$C$4:$E$204,$D$4:$D$204)</f>
        <v>223</v>
      </c>
      <c r="J20" s="12" t="n">
        <f aca="false">LOOKUP(H20,$C$4:$E$204,$E$4:$E$204)</f>
        <v>239</v>
      </c>
      <c r="K20" s="12" t="n">
        <f aca="false">I20+J20</f>
        <v>462</v>
      </c>
      <c r="L20" s="13"/>
      <c r="M20" s="12" t="n">
        <v>45</v>
      </c>
      <c r="N20" s="12" t="n">
        <f aca="false">LOOKUP(M20,$C$4:$E$204,$D$4:$D$204)</f>
        <v>207</v>
      </c>
      <c r="O20" s="12" t="n">
        <f aca="false">LOOKUP(M20,$C$4:$E$204,$E$4:$E$204)</f>
        <v>214</v>
      </c>
      <c r="P20" s="12" t="n">
        <f aca="false">N20+O20</f>
        <v>421</v>
      </c>
      <c r="Q20" s="13"/>
      <c r="R20" s="12" t="n">
        <v>50</v>
      </c>
      <c r="S20" s="12" t="n">
        <f aca="false">LOOKUP(R20,$C$4:$E$204,$D$4:$D$204)</f>
        <v>192</v>
      </c>
      <c r="T20" s="12" t="n">
        <f aca="false">LOOKUP(R20,$C$4:$E$204,$E$4:$E$204)</f>
        <v>206</v>
      </c>
      <c r="U20" s="12" t="n">
        <f aca="false">S20+T20</f>
        <v>398</v>
      </c>
      <c r="V20" s="13"/>
      <c r="W20" s="12" t="n">
        <v>55</v>
      </c>
      <c r="X20" s="12" t="n">
        <f aca="false">LOOKUP(W20,$C$4:$E$204,$D$4:$D$204)</f>
        <v>183</v>
      </c>
      <c r="Y20" s="12" t="n">
        <f aca="false">LOOKUP(W20,$C$4:$E$204,$E$4:$E$204)</f>
        <v>232</v>
      </c>
      <c r="Z20" s="12" t="n">
        <f aca="false">X20+Y20</f>
        <v>415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67</v>
      </c>
      <c r="E21" s="6" t="n">
        <v>163</v>
      </c>
      <c r="F21" s="6" t="n">
        <v>330</v>
      </c>
      <c r="H21" s="12" t="n">
        <v>41</v>
      </c>
      <c r="I21" s="12" t="n">
        <f aca="false">LOOKUP(H21,$C$4:$E$204,$D$4:$D$204)</f>
        <v>234</v>
      </c>
      <c r="J21" s="12" t="n">
        <f aca="false">LOOKUP(H21,$C$4:$E$204,$E$4:$E$204)</f>
        <v>262</v>
      </c>
      <c r="K21" s="12" t="n">
        <f aca="false">I21+J21</f>
        <v>496</v>
      </c>
      <c r="L21" s="13"/>
      <c r="M21" s="12" t="n">
        <v>46</v>
      </c>
      <c r="N21" s="12" t="n">
        <f aca="false">LOOKUP(M21,$C$4:$E$204,$D$4:$D$204)</f>
        <v>188</v>
      </c>
      <c r="O21" s="12" t="n">
        <f aca="false">LOOKUP(M21,$C$4:$E$204,$E$4:$E$204)</f>
        <v>199</v>
      </c>
      <c r="P21" s="12" t="n">
        <f aca="false">N21+O21</f>
        <v>387</v>
      </c>
      <c r="Q21" s="13"/>
      <c r="R21" s="12" t="n">
        <v>51</v>
      </c>
      <c r="S21" s="12" t="n">
        <f aca="false">LOOKUP(R21,$C$4:$E$204,$D$4:$D$204)</f>
        <v>173</v>
      </c>
      <c r="T21" s="12" t="n">
        <f aca="false">LOOKUP(R21,$C$4:$E$204,$E$4:$E$204)</f>
        <v>238</v>
      </c>
      <c r="U21" s="12" t="n">
        <f aca="false">S21+T21</f>
        <v>411</v>
      </c>
      <c r="V21" s="13"/>
      <c r="W21" s="12" t="n">
        <v>56</v>
      </c>
      <c r="X21" s="12" t="n">
        <f aca="false">LOOKUP(W21,$C$4:$E$204,$D$4:$D$204)</f>
        <v>238</v>
      </c>
      <c r="Y21" s="12" t="n">
        <f aca="false">LOOKUP(W21,$C$4:$E$204,$E$4:$E$204)</f>
        <v>234</v>
      </c>
      <c r="Z21" s="12" t="n">
        <f aca="false">X21+Y21</f>
        <v>472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96</v>
      </c>
      <c r="E22" s="6" t="n">
        <v>175</v>
      </c>
      <c r="F22" s="6" t="n">
        <v>371</v>
      </c>
      <c r="H22" s="12" t="n">
        <v>42</v>
      </c>
      <c r="I22" s="12" t="n">
        <f aca="false">LOOKUP(H22,$C$4:$E$204,$D$4:$D$204)</f>
        <v>253</v>
      </c>
      <c r="J22" s="12" t="n">
        <f aca="false">LOOKUP(H22,$C$4:$E$204,$E$4:$E$204)</f>
        <v>262</v>
      </c>
      <c r="K22" s="12" t="n">
        <f aca="false">I22+J22</f>
        <v>515</v>
      </c>
      <c r="L22" s="13"/>
      <c r="M22" s="12" t="n">
        <v>47</v>
      </c>
      <c r="N22" s="12" t="n">
        <f aca="false">LOOKUP(M22,$C$4:$E$204,$D$4:$D$204)</f>
        <v>208</v>
      </c>
      <c r="O22" s="12" t="n">
        <f aca="false">LOOKUP(M22,$C$4:$E$204,$E$4:$E$204)</f>
        <v>226</v>
      </c>
      <c r="P22" s="12" t="n">
        <f aca="false">N22+O22</f>
        <v>434</v>
      </c>
      <c r="Q22" s="13"/>
      <c r="R22" s="12" t="n">
        <v>52</v>
      </c>
      <c r="S22" s="12" t="n">
        <f aca="false">LOOKUP(R22,$C$4:$E$204,$D$4:$D$204)</f>
        <v>185</v>
      </c>
      <c r="T22" s="12" t="n">
        <f aca="false">LOOKUP(R22,$C$4:$E$204,$E$4:$E$204)</f>
        <v>204</v>
      </c>
      <c r="U22" s="12" t="n">
        <f aca="false">S22+T22</f>
        <v>389</v>
      </c>
      <c r="V22" s="13"/>
      <c r="W22" s="12" t="n">
        <v>57</v>
      </c>
      <c r="X22" s="12" t="n">
        <f aca="false">LOOKUP(W22,$C$4:$E$204,$D$4:$D$204)</f>
        <v>233</v>
      </c>
      <c r="Y22" s="12" t="n">
        <f aca="false">LOOKUP(W22,$C$4:$E$204,$E$4:$E$204)</f>
        <v>242</v>
      </c>
      <c r="Z22" s="12" t="n">
        <f aca="false">X22+Y22</f>
        <v>475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51</v>
      </c>
      <c r="E23" s="6" t="n">
        <v>161</v>
      </c>
      <c r="F23" s="6" t="n">
        <v>312</v>
      </c>
      <c r="H23" s="12" t="n">
        <v>43</v>
      </c>
      <c r="I23" s="12" t="n">
        <f aca="false">LOOKUP(H23,$C$4:$E$204,$D$4:$D$204)</f>
        <v>252</v>
      </c>
      <c r="J23" s="12" t="n">
        <f aca="false">LOOKUP(H23,$C$4:$E$204,$E$4:$E$204)</f>
        <v>264</v>
      </c>
      <c r="K23" s="12" t="n">
        <f aca="false">I23+J23</f>
        <v>516</v>
      </c>
      <c r="L23" s="13"/>
      <c r="M23" s="12" t="n">
        <v>48</v>
      </c>
      <c r="N23" s="12" t="n">
        <f aca="false">LOOKUP(M23,$C$4:$E$204,$D$4:$D$204)</f>
        <v>204</v>
      </c>
      <c r="O23" s="12" t="n">
        <f aca="false">LOOKUP(M23,$C$4:$E$204,$E$4:$E$204)</f>
        <v>212</v>
      </c>
      <c r="P23" s="12" t="n">
        <f aca="false">N23+O23</f>
        <v>416</v>
      </c>
      <c r="Q23" s="13"/>
      <c r="R23" s="12" t="n">
        <v>53</v>
      </c>
      <c r="S23" s="12" t="n">
        <f aca="false">LOOKUP(R23,$C$4:$E$204,$D$4:$D$204)</f>
        <v>226</v>
      </c>
      <c r="T23" s="12" t="n">
        <f aca="false">LOOKUP(R23,$C$4:$E$204,$E$4:$E$204)</f>
        <v>222</v>
      </c>
      <c r="U23" s="12" t="n">
        <f aca="false">S23+T23</f>
        <v>448</v>
      </c>
      <c r="V23" s="13"/>
      <c r="W23" s="12" t="n">
        <v>58</v>
      </c>
      <c r="X23" s="12" t="n">
        <f aca="false">LOOKUP(W23,$C$4:$E$204,$D$4:$D$204)</f>
        <v>263</v>
      </c>
      <c r="Y23" s="12" t="n">
        <f aca="false">LOOKUP(W23,$C$4:$E$204,$E$4:$E$204)</f>
        <v>241</v>
      </c>
      <c r="Z23" s="12" t="n">
        <f aca="false">X23+Y23</f>
        <v>504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68</v>
      </c>
      <c r="E24" s="6" t="n">
        <v>155</v>
      </c>
      <c r="F24" s="6" t="n">
        <v>323</v>
      </c>
      <c r="H24" s="12" t="n">
        <v>44</v>
      </c>
      <c r="I24" s="12" t="n">
        <f aca="false">LOOKUP(H24,$C$4:$E$204,$D$4:$D$204)</f>
        <v>227</v>
      </c>
      <c r="J24" s="12" t="n">
        <f aca="false">LOOKUP(H24,$C$4:$E$204,$E$4:$E$204)</f>
        <v>240</v>
      </c>
      <c r="K24" s="12" t="n">
        <f aca="false">I24+J24</f>
        <v>467</v>
      </c>
      <c r="L24" s="13"/>
      <c r="M24" s="12" t="n">
        <v>49</v>
      </c>
      <c r="N24" s="12" t="n">
        <f aca="false">LOOKUP(M24,$C$4:$E$204,$D$4:$D$204)</f>
        <v>185</v>
      </c>
      <c r="O24" s="12" t="n">
        <f aca="false">LOOKUP(M24,$C$4:$E$204,$E$4:$E$204)</f>
        <v>203</v>
      </c>
      <c r="P24" s="12" t="n">
        <f aca="false">N24+O24</f>
        <v>388</v>
      </c>
      <c r="Q24" s="13"/>
      <c r="R24" s="12" t="n">
        <v>54</v>
      </c>
      <c r="S24" s="12" t="n">
        <f aca="false">LOOKUP(R24,$C$4:$E$204,$D$4:$D$204)</f>
        <v>209</v>
      </c>
      <c r="T24" s="12" t="n">
        <f aca="false">LOOKUP(R24,$C$4:$E$204,$E$4:$E$204)</f>
        <v>243</v>
      </c>
      <c r="U24" s="12" t="n">
        <f aca="false">S24+T24</f>
        <v>452</v>
      </c>
      <c r="V24" s="13"/>
      <c r="W24" s="12" t="n">
        <v>59</v>
      </c>
      <c r="X24" s="12" t="n">
        <f aca="false">LOOKUP(W24,$C$4:$E$204,$D$4:$D$204)</f>
        <v>285</v>
      </c>
      <c r="Y24" s="12" t="n">
        <f aca="false">LOOKUP(W24,$C$4:$E$204,$E$4:$E$204)</f>
        <v>257</v>
      </c>
      <c r="Z24" s="12" t="n">
        <f aca="false">X24+Y24</f>
        <v>542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61</v>
      </c>
      <c r="E25" s="6" t="n">
        <v>168</v>
      </c>
      <c r="F25" s="6" t="n">
        <v>329</v>
      </c>
      <c r="H25" s="14" t="s">
        <v>3</v>
      </c>
      <c r="I25" s="12" t="n">
        <f aca="false">SUM(I20:I24)</f>
        <v>1189</v>
      </c>
      <c r="J25" s="12" t="n">
        <f aca="false">SUM(J20:J24)</f>
        <v>1267</v>
      </c>
      <c r="K25" s="12" t="n">
        <f aca="false">SUM(K20:K24)</f>
        <v>2456</v>
      </c>
      <c r="L25" s="13"/>
      <c r="M25" s="14" t="s">
        <v>3</v>
      </c>
      <c r="N25" s="12" t="n">
        <f aca="false">SUM(N20:N24)</f>
        <v>992</v>
      </c>
      <c r="O25" s="12" t="n">
        <f aca="false">SUM(O20:O24)</f>
        <v>1054</v>
      </c>
      <c r="P25" s="12" t="n">
        <f aca="false">SUM(P20:P24)</f>
        <v>2046</v>
      </c>
      <c r="Q25" s="13"/>
      <c r="R25" s="14" t="s">
        <v>3</v>
      </c>
      <c r="S25" s="12" t="n">
        <f aca="false">SUM(S20:S24)</f>
        <v>985</v>
      </c>
      <c r="T25" s="12" t="n">
        <f aca="false">SUM(T20:T24)</f>
        <v>1113</v>
      </c>
      <c r="U25" s="12" t="n">
        <f aca="false">SUM(U20:U24)</f>
        <v>2098</v>
      </c>
      <c r="V25" s="13"/>
      <c r="W25" s="14" t="s">
        <v>3</v>
      </c>
      <c r="X25" s="12" t="n">
        <f aca="false">SUM(X20:X24)</f>
        <v>1202</v>
      </c>
      <c r="Y25" s="12" t="n">
        <f aca="false">SUM(Y20:Y24)</f>
        <v>1206</v>
      </c>
      <c r="Z25" s="12" t="n">
        <f aca="false">SUM(Z20:Z24)</f>
        <v>2408</v>
      </c>
      <c r="AB25" s="1" t="n">
        <f aca="false">X25+S25+N25+I25</f>
        <v>4368</v>
      </c>
      <c r="AC25" s="1" t="n">
        <f aca="false">Y25+T25+O25+J25</f>
        <v>4640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33</v>
      </c>
      <c r="E26" s="6" t="n">
        <v>164</v>
      </c>
      <c r="F26" s="6" t="n">
        <v>297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52</v>
      </c>
      <c r="E27" s="6" t="n">
        <v>168</v>
      </c>
      <c r="F27" s="6" t="n">
        <v>320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38</v>
      </c>
      <c r="E28" s="6" t="n">
        <v>169</v>
      </c>
      <c r="F28" s="6" t="n">
        <v>307</v>
      </c>
      <c r="H28" s="12" t="n">
        <v>60</v>
      </c>
      <c r="I28" s="12" t="n">
        <f aca="false">LOOKUP(H28,$C$4:$E$204,$D$4:$D$204)</f>
        <v>257</v>
      </c>
      <c r="J28" s="12" t="n">
        <f aca="false">LOOKUP(H28,$C$4:$E$204,$E$4:$E$204)</f>
        <v>265</v>
      </c>
      <c r="K28" s="12" t="n">
        <f aca="false">I28+J28</f>
        <v>522</v>
      </c>
      <c r="L28" s="13"/>
      <c r="M28" s="12" t="n">
        <v>65</v>
      </c>
      <c r="N28" s="12" t="n">
        <f aca="false">LOOKUP(M28,$C$4:$E$204,$D$4:$D$204)</f>
        <v>265</v>
      </c>
      <c r="O28" s="12" t="n">
        <f aca="false">LOOKUP(M28,$C$4:$E$204,$E$4:$E$204)</f>
        <v>281</v>
      </c>
      <c r="P28" s="12" t="n">
        <f aca="false">N28+O28</f>
        <v>546</v>
      </c>
      <c r="Q28" s="13"/>
      <c r="R28" s="12" t="n">
        <v>70</v>
      </c>
      <c r="S28" s="12" t="n">
        <f aca="false">LOOKUP(R28,$C$4:$E$204,$D$4:$D$204)</f>
        <v>207</v>
      </c>
      <c r="T28" s="12" t="n">
        <f aca="false">LOOKUP(R28,$C$4:$E$204,$E$4:$E$204)</f>
        <v>196</v>
      </c>
      <c r="U28" s="12" t="n">
        <f aca="false">S28+T28</f>
        <v>403</v>
      </c>
      <c r="V28" s="13"/>
      <c r="W28" s="12" t="n">
        <v>75</v>
      </c>
      <c r="X28" s="12" t="n">
        <f aca="false">LOOKUP(W28,$C$4:$E$204,$D$4:$D$204)</f>
        <v>127</v>
      </c>
      <c r="Y28" s="12" t="n">
        <f aca="false">LOOKUP(W28,$C$4:$E$204,$E$4:$E$204)</f>
        <v>127</v>
      </c>
      <c r="Z28" s="12" t="n">
        <f aca="false">X28+Y28</f>
        <v>254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8</v>
      </c>
      <c r="E29" s="6" t="n">
        <v>154</v>
      </c>
      <c r="F29" s="6" t="n">
        <v>302</v>
      </c>
      <c r="H29" s="12" t="n">
        <v>61</v>
      </c>
      <c r="I29" s="12" t="n">
        <f aca="false">LOOKUP(H29,$C$4:$E$204,$D$4:$D$204)</f>
        <v>230</v>
      </c>
      <c r="J29" s="12" t="n">
        <f aca="false">LOOKUP(H29,$C$4:$E$204,$E$4:$E$204)</f>
        <v>263</v>
      </c>
      <c r="K29" s="12" t="n">
        <f aca="false">I29+J29</f>
        <v>493</v>
      </c>
      <c r="L29" s="13"/>
      <c r="M29" s="12" t="n">
        <v>66</v>
      </c>
      <c r="N29" s="12" t="n">
        <f aca="false">LOOKUP(M29,$C$4:$E$204,$D$4:$D$204)</f>
        <v>178</v>
      </c>
      <c r="O29" s="12" t="n">
        <f aca="false">LOOKUP(M29,$C$4:$E$204,$E$4:$E$204)</f>
        <v>146</v>
      </c>
      <c r="P29" s="12" t="n">
        <f aca="false">N29+O29</f>
        <v>324</v>
      </c>
      <c r="Q29" s="13"/>
      <c r="R29" s="12" t="n">
        <v>71</v>
      </c>
      <c r="S29" s="12" t="n">
        <f aca="false">LOOKUP(R29,$C$4:$E$204,$D$4:$D$204)</f>
        <v>195</v>
      </c>
      <c r="T29" s="12" t="n">
        <f aca="false">LOOKUP(R29,$C$4:$E$204,$E$4:$E$204)</f>
        <v>176</v>
      </c>
      <c r="U29" s="12" t="n">
        <f aca="false">S29+T29</f>
        <v>371</v>
      </c>
      <c r="V29" s="13"/>
      <c r="W29" s="12" t="n">
        <v>76</v>
      </c>
      <c r="X29" s="12" t="n">
        <f aca="false">LOOKUP(W29,$C$4:$E$204,$D$4:$D$204)</f>
        <v>141</v>
      </c>
      <c r="Y29" s="12" t="n">
        <f aca="false">LOOKUP(W29,$C$4:$E$204,$E$4:$E$204)</f>
        <v>132</v>
      </c>
      <c r="Z29" s="12" t="n">
        <f aca="false">X29+Y29</f>
        <v>273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26</v>
      </c>
      <c r="E30" s="6" t="n">
        <v>139</v>
      </c>
      <c r="F30" s="6" t="n">
        <v>265</v>
      </c>
      <c r="H30" s="12" t="n">
        <v>62</v>
      </c>
      <c r="I30" s="12" t="n">
        <f aca="false">LOOKUP(H30,$C$4:$E$204,$D$4:$D$204)</f>
        <v>257</v>
      </c>
      <c r="J30" s="12" t="n">
        <f aca="false">LOOKUP(H30,$C$4:$E$204,$E$4:$E$204)</f>
        <v>274</v>
      </c>
      <c r="K30" s="12" t="n">
        <f aca="false">I30+J30</f>
        <v>531</v>
      </c>
      <c r="L30" s="13"/>
      <c r="M30" s="12" t="n">
        <v>67</v>
      </c>
      <c r="N30" s="12" t="n">
        <f aca="false">LOOKUP(M30,$C$4:$E$204,$D$4:$D$204)</f>
        <v>192</v>
      </c>
      <c r="O30" s="12" t="n">
        <f aca="false">LOOKUP(M30,$C$4:$E$204,$E$4:$E$204)</f>
        <v>182</v>
      </c>
      <c r="P30" s="12" t="n">
        <f aca="false">N30+O30</f>
        <v>374</v>
      </c>
      <c r="Q30" s="13"/>
      <c r="R30" s="12" t="n">
        <v>72</v>
      </c>
      <c r="S30" s="12" t="n">
        <f aca="false">LOOKUP(R30,$C$4:$E$204,$D$4:$D$204)</f>
        <v>172</v>
      </c>
      <c r="T30" s="12" t="n">
        <f aca="false">LOOKUP(R30,$C$4:$E$204,$E$4:$E$204)</f>
        <v>178</v>
      </c>
      <c r="U30" s="12" t="n">
        <f aca="false">S30+T30</f>
        <v>350</v>
      </c>
      <c r="V30" s="13"/>
      <c r="W30" s="12" t="n">
        <v>77</v>
      </c>
      <c r="X30" s="12" t="n">
        <f aca="false">LOOKUP(W30,$C$4:$E$204,$D$4:$D$204)</f>
        <v>98</v>
      </c>
      <c r="Y30" s="12" t="n">
        <f aca="false">LOOKUP(W30,$C$4:$E$204,$E$4:$E$204)</f>
        <v>122</v>
      </c>
      <c r="Z30" s="12" t="n">
        <f aca="false">X30+Y30</f>
        <v>220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5</v>
      </c>
      <c r="E31" s="6" t="n">
        <v>132</v>
      </c>
      <c r="F31" s="6" t="n">
        <v>267</v>
      </c>
      <c r="H31" s="12" t="n">
        <v>63</v>
      </c>
      <c r="I31" s="12" t="n">
        <f aca="false">LOOKUP(H31,$C$4:$E$204,$D$4:$D$204)</f>
        <v>306</v>
      </c>
      <c r="J31" s="12" t="n">
        <f aca="false">LOOKUP(H31,$C$4:$E$204,$E$4:$E$204)</f>
        <v>298</v>
      </c>
      <c r="K31" s="12" t="n">
        <f aca="false">I31+J31</f>
        <v>604</v>
      </c>
      <c r="L31" s="13"/>
      <c r="M31" s="12" t="n">
        <v>68</v>
      </c>
      <c r="N31" s="12" t="n">
        <f aca="false">LOOKUP(M31,$C$4:$E$204,$D$4:$D$204)</f>
        <v>237</v>
      </c>
      <c r="O31" s="12" t="n">
        <f aca="false">LOOKUP(M31,$C$4:$E$204,$E$4:$E$204)</f>
        <v>236</v>
      </c>
      <c r="P31" s="12" t="n">
        <f aca="false">N31+O31</f>
        <v>473</v>
      </c>
      <c r="Q31" s="13"/>
      <c r="R31" s="12" t="n">
        <v>73</v>
      </c>
      <c r="S31" s="12" t="n">
        <f aca="false">LOOKUP(R31,$C$4:$E$204,$D$4:$D$204)</f>
        <v>114</v>
      </c>
      <c r="T31" s="12" t="n">
        <f aca="false">LOOKUP(R31,$C$4:$E$204,$E$4:$E$204)</f>
        <v>135</v>
      </c>
      <c r="U31" s="12" t="n">
        <f aca="false">S31+T31</f>
        <v>249</v>
      </c>
      <c r="V31" s="13"/>
      <c r="W31" s="12" t="n">
        <v>78</v>
      </c>
      <c r="X31" s="12" t="n">
        <f aca="false">LOOKUP(W31,$C$4:$E$204,$D$4:$D$204)</f>
        <v>105</v>
      </c>
      <c r="Y31" s="12" t="n">
        <f aca="false">LOOKUP(W31,$C$4:$E$204,$E$4:$E$204)</f>
        <v>106</v>
      </c>
      <c r="Z31" s="12" t="n">
        <f aca="false">X31+Y31</f>
        <v>211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6</v>
      </c>
      <c r="E32" s="6" t="n">
        <v>145</v>
      </c>
      <c r="F32" s="6" t="n">
        <v>271</v>
      </c>
      <c r="H32" s="12" t="n">
        <v>64</v>
      </c>
      <c r="I32" s="12" t="n">
        <f aca="false">LOOKUP(H32,$C$4:$E$204,$D$4:$D$204)</f>
        <v>278</v>
      </c>
      <c r="J32" s="12" t="n">
        <f aca="false">LOOKUP(H32,$C$4:$E$204,$E$4:$E$204)</f>
        <v>312</v>
      </c>
      <c r="K32" s="12" t="n">
        <f aca="false">I32+J32</f>
        <v>590</v>
      </c>
      <c r="L32" s="13"/>
      <c r="M32" s="12" t="n">
        <v>69</v>
      </c>
      <c r="N32" s="12" t="n">
        <f aca="false">LOOKUP(M32,$C$4:$E$204,$D$4:$D$204)</f>
        <v>196</v>
      </c>
      <c r="O32" s="12" t="n">
        <f aca="false">LOOKUP(M32,$C$4:$E$204,$E$4:$E$204)</f>
        <v>199</v>
      </c>
      <c r="P32" s="12" t="n">
        <f aca="false">N32+O32</f>
        <v>395</v>
      </c>
      <c r="Q32" s="13"/>
      <c r="R32" s="12" t="n">
        <v>74</v>
      </c>
      <c r="S32" s="12" t="n">
        <f aca="false">LOOKUP(R32,$C$4:$E$204,$D$4:$D$204)</f>
        <v>115</v>
      </c>
      <c r="T32" s="12" t="n">
        <f aca="false">LOOKUP(R32,$C$4:$E$204,$E$4:$E$204)</f>
        <v>110</v>
      </c>
      <c r="U32" s="12" t="n">
        <f aca="false">S32+T32</f>
        <v>225</v>
      </c>
      <c r="V32" s="13"/>
      <c r="W32" s="12" t="n">
        <v>79</v>
      </c>
      <c r="X32" s="12" t="n">
        <f aca="false">LOOKUP(W32,$C$4:$E$204,$D$4:$D$204)</f>
        <v>84</v>
      </c>
      <c r="Y32" s="12" t="n">
        <f aca="false">LOOKUP(W32,$C$4:$E$204,$E$4:$E$204)</f>
        <v>112</v>
      </c>
      <c r="Z32" s="12" t="n">
        <f aca="false">X32+Y32</f>
        <v>196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8</v>
      </c>
      <c r="E33" s="6" t="n">
        <v>137</v>
      </c>
      <c r="F33" s="6" t="n">
        <v>265</v>
      </c>
      <c r="H33" s="14" t="s">
        <v>3</v>
      </c>
      <c r="I33" s="12" t="n">
        <f aca="false">SUM(I28:I32)</f>
        <v>1328</v>
      </c>
      <c r="J33" s="12" t="n">
        <f aca="false">SUM(J28:J32)</f>
        <v>1412</v>
      </c>
      <c r="K33" s="12" t="n">
        <f aca="false">SUM(K28:K32)</f>
        <v>2740</v>
      </c>
      <c r="L33" s="13"/>
      <c r="M33" s="14" t="s">
        <v>3</v>
      </c>
      <c r="N33" s="12" t="n">
        <f aca="false">SUM(N28:N32)</f>
        <v>1068</v>
      </c>
      <c r="O33" s="12" t="n">
        <f aca="false">SUM(O28:O32)</f>
        <v>1044</v>
      </c>
      <c r="P33" s="12" t="n">
        <f aca="false">SUM(P28:P32)</f>
        <v>2112</v>
      </c>
      <c r="Q33" s="13"/>
      <c r="R33" s="14" t="s">
        <v>3</v>
      </c>
      <c r="S33" s="12" t="n">
        <f aca="false">SUM(S28:S32)</f>
        <v>803</v>
      </c>
      <c r="T33" s="12" t="n">
        <f aca="false">SUM(T28:T32)</f>
        <v>795</v>
      </c>
      <c r="U33" s="12" t="n">
        <f aca="false">SUM(U28:U32)</f>
        <v>1598</v>
      </c>
      <c r="V33" s="13"/>
      <c r="W33" s="14" t="s">
        <v>3</v>
      </c>
      <c r="X33" s="12" t="n">
        <f aca="false">SUM(X28:X32)</f>
        <v>555</v>
      </c>
      <c r="Y33" s="12" t="n">
        <f aca="false">SUM(Y28:Y32)</f>
        <v>599</v>
      </c>
      <c r="Z33" s="12" t="n">
        <f aca="false">SUM(Z28:Z32)</f>
        <v>1154</v>
      </c>
      <c r="AB33" s="1" t="n">
        <f aca="false">X33+S33+N33+I33</f>
        <v>3754</v>
      </c>
      <c r="AC33" s="1" t="n">
        <f aca="false">Y33+T33+O33+J33</f>
        <v>3850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43</v>
      </c>
      <c r="E34" s="6" t="n">
        <v>179</v>
      </c>
      <c r="F34" s="6" t="n">
        <v>322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75</v>
      </c>
      <c r="E35" s="6" t="n">
        <v>200</v>
      </c>
      <c r="F35" s="6" t="n">
        <v>375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87</v>
      </c>
      <c r="E36" s="6" t="n">
        <v>225</v>
      </c>
      <c r="F36" s="6" t="n">
        <v>412</v>
      </c>
      <c r="H36" s="12" t="n">
        <v>80</v>
      </c>
      <c r="I36" s="12" t="n">
        <f aca="false">LOOKUP(H36,$C$4:$E$204,$D$4:$D$204)</f>
        <v>69</v>
      </c>
      <c r="J36" s="12" t="n">
        <f aca="false">LOOKUP(H36,$C$4:$E$204,$E$4:$E$204)</f>
        <v>125</v>
      </c>
      <c r="K36" s="12" t="n">
        <f aca="false">I36+J36</f>
        <v>194</v>
      </c>
      <c r="L36" s="13"/>
      <c r="M36" s="12" t="n">
        <v>85</v>
      </c>
      <c r="N36" s="12" t="n">
        <f aca="false">LOOKUP(M36,$C$4:$E$204,$D$4:$D$204)</f>
        <v>50</v>
      </c>
      <c r="O36" s="12" t="n">
        <f aca="false">LOOKUP(M36,$C$4:$E$204,$E$4:$E$204)</f>
        <v>96</v>
      </c>
      <c r="P36" s="12" t="n">
        <f aca="false">N36+O36</f>
        <v>146</v>
      </c>
      <c r="Q36" s="13"/>
      <c r="R36" s="12" t="n">
        <v>90</v>
      </c>
      <c r="S36" s="12" t="n">
        <f aca="false">LOOKUP(R36,$C$4:$E$204,$D$4:$D$204)</f>
        <v>21</v>
      </c>
      <c r="T36" s="12" t="n">
        <f aca="false">LOOKUP(R36,$C$4:$E$204,$E$4:$E$204)</f>
        <v>50</v>
      </c>
      <c r="U36" s="12" t="n">
        <f aca="false">S36+T36</f>
        <v>71</v>
      </c>
      <c r="V36" s="13"/>
      <c r="W36" s="12" t="n">
        <v>95</v>
      </c>
      <c r="X36" s="12" t="n">
        <f aca="false">LOOKUP(W36,$C$4:$E$204,$D$4:$D$204)</f>
        <v>6</v>
      </c>
      <c r="Y36" s="12" t="n">
        <f aca="false">LOOKUP(W36,$C$4:$E$204,$E$4:$E$204)</f>
        <v>22</v>
      </c>
      <c r="Z36" s="12" t="n">
        <f aca="false">X36+Y36</f>
        <v>28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98</v>
      </c>
      <c r="E37" s="6" t="n">
        <v>260</v>
      </c>
      <c r="F37" s="6" t="n">
        <v>458</v>
      </c>
      <c r="H37" s="12" t="n">
        <v>81</v>
      </c>
      <c r="I37" s="12" t="n">
        <f aca="false">LOOKUP(H37,$C$4:$E$204,$D$4:$D$204)</f>
        <v>74</v>
      </c>
      <c r="J37" s="12" t="n">
        <f aca="false">LOOKUP(H37,$C$4:$E$204,$E$4:$E$204)</f>
        <v>118</v>
      </c>
      <c r="K37" s="12" t="n">
        <f aca="false">I37+J37</f>
        <v>192</v>
      </c>
      <c r="L37" s="13"/>
      <c r="M37" s="12" t="n">
        <v>86</v>
      </c>
      <c r="N37" s="12" t="n">
        <f aca="false">LOOKUP(M37,$C$4:$E$204,$D$4:$D$204)</f>
        <v>40</v>
      </c>
      <c r="O37" s="12" t="n">
        <f aca="false">LOOKUP(M37,$C$4:$E$204,$E$4:$E$204)</f>
        <v>94</v>
      </c>
      <c r="P37" s="12" t="n">
        <f aca="false">N37+O37</f>
        <v>134</v>
      </c>
      <c r="Q37" s="13"/>
      <c r="R37" s="12" t="n">
        <v>91</v>
      </c>
      <c r="S37" s="12" t="n">
        <f aca="false">LOOKUP(R37,$C$4:$E$204,$D$4:$D$204)</f>
        <v>14</v>
      </c>
      <c r="T37" s="12" t="n">
        <f aca="false">LOOKUP(R37,$C$4:$E$204,$E$4:$E$204)</f>
        <v>58</v>
      </c>
      <c r="U37" s="12" t="n">
        <f aca="false">S37+T37</f>
        <v>72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2</v>
      </c>
      <c r="Z37" s="12" t="n">
        <f aca="false">X37+Y37</f>
        <v>15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28</v>
      </c>
      <c r="E38" s="6" t="n">
        <v>216</v>
      </c>
      <c r="F38" s="6" t="n">
        <v>444</v>
      </c>
      <c r="H38" s="12" t="n">
        <v>82</v>
      </c>
      <c r="I38" s="12" t="n">
        <f aca="false">LOOKUP(H38,$C$4:$E$204,$D$4:$D$204)</f>
        <v>73</v>
      </c>
      <c r="J38" s="12" t="n">
        <f aca="false">LOOKUP(H38,$C$4:$E$204,$E$4:$E$204)</f>
        <v>102</v>
      </c>
      <c r="K38" s="12" t="n">
        <f aca="false">I38+J38</f>
        <v>175</v>
      </c>
      <c r="L38" s="13"/>
      <c r="M38" s="12" t="n">
        <v>87</v>
      </c>
      <c r="N38" s="12" t="n">
        <f aca="false">LOOKUP(M38,$C$4:$E$204,$D$4:$D$204)</f>
        <v>42</v>
      </c>
      <c r="O38" s="12" t="n">
        <f aca="false">LOOKUP(M38,$C$4:$E$204,$E$4:$E$204)</f>
        <v>75</v>
      </c>
      <c r="P38" s="12" t="n">
        <f aca="false">N38+O38</f>
        <v>117</v>
      </c>
      <c r="Q38" s="13"/>
      <c r="R38" s="12" t="n">
        <v>92</v>
      </c>
      <c r="S38" s="12" t="n">
        <f aca="false">LOOKUP(R38,$C$4:$E$204,$D$4:$D$204)</f>
        <v>7</v>
      </c>
      <c r="T38" s="12" t="n">
        <f aca="false">LOOKUP(R38,$C$4:$E$204,$E$4:$E$204)</f>
        <v>39</v>
      </c>
      <c r="U38" s="12" t="n">
        <f aca="false">S38+T38</f>
        <v>46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14</v>
      </c>
      <c r="Z38" s="12" t="n">
        <f aca="false">X38+Y38</f>
        <v>16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9</v>
      </c>
      <c r="E39" s="6" t="n">
        <v>244</v>
      </c>
      <c r="F39" s="6" t="n">
        <v>473</v>
      </c>
      <c r="H39" s="12" t="n">
        <v>83</v>
      </c>
      <c r="I39" s="12" t="n">
        <f aca="false">LOOKUP(H39,$C$4:$E$204,$D$4:$D$204)</f>
        <v>65</v>
      </c>
      <c r="J39" s="12" t="n">
        <f aca="false">LOOKUP(H39,$C$4:$E$204,$E$4:$E$204)</f>
        <v>119</v>
      </c>
      <c r="K39" s="12" t="n">
        <f aca="false">I39+J39</f>
        <v>184</v>
      </c>
      <c r="L39" s="13"/>
      <c r="M39" s="12" t="n">
        <v>88</v>
      </c>
      <c r="N39" s="12" t="n">
        <f aca="false">LOOKUP(M39,$C$4:$E$204,$D$4:$D$204)</f>
        <v>35</v>
      </c>
      <c r="O39" s="12" t="n">
        <f aca="false">LOOKUP(M39,$C$4:$E$204,$E$4:$E$204)</f>
        <v>69</v>
      </c>
      <c r="P39" s="12" t="n">
        <f aca="false">N39+O39</f>
        <v>104</v>
      </c>
      <c r="Q39" s="13"/>
      <c r="R39" s="12" t="n">
        <v>93</v>
      </c>
      <c r="S39" s="12" t="n">
        <f aca="false">LOOKUP(R39,$C$4:$E$204,$D$4:$D$204)</f>
        <v>8</v>
      </c>
      <c r="T39" s="12" t="n">
        <f aca="false">LOOKUP(R39,$C$4:$E$204,$E$4:$E$204)</f>
        <v>31</v>
      </c>
      <c r="U39" s="12" t="n">
        <f aca="false">S39+T39</f>
        <v>39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4</v>
      </c>
      <c r="Z39" s="12" t="n">
        <f aca="false">X39+Y39</f>
        <v>4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37</v>
      </c>
      <c r="E40" s="6" t="n">
        <v>263</v>
      </c>
      <c r="F40" s="6" t="n">
        <v>500</v>
      </c>
      <c r="H40" s="12" t="n">
        <v>84</v>
      </c>
      <c r="I40" s="12" t="n">
        <f aca="false">LOOKUP(H40,$C$4:$E$204,$D$4:$D$204)</f>
        <v>56</v>
      </c>
      <c r="J40" s="12" t="n">
        <f aca="false">LOOKUP(H40,$C$4:$E$204,$E$4:$E$204)</f>
        <v>91</v>
      </c>
      <c r="K40" s="12" t="n">
        <f aca="false">I40+J40</f>
        <v>147</v>
      </c>
      <c r="L40" s="13"/>
      <c r="M40" s="12" t="n">
        <v>89</v>
      </c>
      <c r="N40" s="12" t="n">
        <f aca="false">LOOKUP(M40,$C$4:$E$204,$D$4:$D$204)</f>
        <v>14</v>
      </c>
      <c r="O40" s="12" t="n">
        <f aca="false">LOOKUP(M40,$C$4:$E$204,$E$4:$E$204)</f>
        <v>74</v>
      </c>
      <c r="P40" s="12" t="n">
        <f aca="false">N40+O40</f>
        <v>88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6</v>
      </c>
      <c r="U40" s="12" t="n">
        <f aca="false">S40+T40</f>
        <v>30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8</v>
      </c>
      <c r="Z40" s="12" t="n">
        <f aca="false">X40+Y40</f>
        <v>9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47</v>
      </c>
      <c r="E41" s="6" t="n">
        <v>257</v>
      </c>
      <c r="F41" s="6" t="n">
        <v>504</v>
      </c>
      <c r="H41" s="14" t="s">
        <v>3</v>
      </c>
      <c r="I41" s="12" t="n">
        <f aca="false">SUM(I36:I40)</f>
        <v>337</v>
      </c>
      <c r="J41" s="12" t="n">
        <f aca="false">SUM(J36:J40)</f>
        <v>555</v>
      </c>
      <c r="K41" s="12" t="n">
        <f aca="false">SUM(K36:K40)</f>
        <v>892</v>
      </c>
      <c r="L41" s="13"/>
      <c r="M41" s="14" t="s">
        <v>3</v>
      </c>
      <c r="N41" s="12" t="n">
        <f aca="false">SUM(N36:N40)</f>
        <v>181</v>
      </c>
      <c r="O41" s="12" t="n">
        <f aca="false">SUM(O36:O40)</f>
        <v>408</v>
      </c>
      <c r="P41" s="12" t="n">
        <f aca="false">SUM(P36:P40)</f>
        <v>589</v>
      </c>
      <c r="Q41" s="13"/>
      <c r="R41" s="14" t="s">
        <v>3</v>
      </c>
      <c r="S41" s="12" t="n">
        <f aca="false">SUM(S36:S40)</f>
        <v>54</v>
      </c>
      <c r="T41" s="12" t="n">
        <f aca="false">SUM(T36:T40)</f>
        <v>204</v>
      </c>
      <c r="U41" s="12" t="n">
        <f aca="false">SUM(U36:U40)</f>
        <v>258</v>
      </c>
      <c r="V41" s="13"/>
      <c r="W41" s="14" t="s">
        <v>3</v>
      </c>
      <c r="X41" s="12" t="n">
        <f aca="false">SUM(X36:X40)</f>
        <v>12</v>
      </c>
      <c r="Y41" s="12" t="n">
        <f aca="false">SUM(Y36:Y40)</f>
        <v>60</v>
      </c>
      <c r="Z41" s="12" t="n">
        <f aca="false">SUM(Z36:Z40)</f>
        <v>72</v>
      </c>
      <c r="AB41" s="1" t="n">
        <f aca="false">X41+S41+N41+I41</f>
        <v>584</v>
      </c>
      <c r="AC41" s="1" t="n">
        <f aca="false">Y41+T41+O41+J41</f>
        <v>1227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23</v>
      </c>
      <c r="E42" s="6" t="n">
        <v>239</v>
      </c>
      <c r="F42" s="6" t="n">
        <v>462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34</v>
      </c>
      <c r="E43" s="6" t="n">
        <v>262</v>
      </c>
      <c r="F43" s="6" t="n">
        <v>496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53</v>
      </c>
      <c r="E44" s="6" t="n">
        <v>262</v>
      </c>
      <c r="F44" s="6" t="n">
        <v>515</v>
      </c>
      <c r="H44" s="12" t="n">
        <v>100</v>
      </c>
      <c r="I44" s="12" t="n">
        <f aca="false">IF(ISNA(VLOOKUP(H44,$C$2:$E$204,2,FALSE())),0,VLOOKUP(H44,$C$2:$E$204,2,FALSE()))</f>
        <v>1</v>
      </c>
      <c r="J44" s="12" t="n">
        <f aca="false">IF(ISNA(VLOOKUP(H44,$C$2:$E$204,3,FALSE())),0,VLOOKUP(H44,$C$2:$E$204,3,FALSE()))</f>
        <v>4</v>
      </c>
      <c r="K44" s="12" t="n">
        <f aca="false">I44+J44</f>
        <v>5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52</v>
      </c>
      <c r="E45" s="6" t="n">
        <v>264</v>
      </c>
      <c r="F45" s="6" t="n">
        <v>516</v>
      </c>
      <c r="H45" s="12" t="n">
        <v>101</v>
      </c>
      <c r="I45" s="12" t="n">
        <f aca="false">IF(ISNA(VLOOKUP(H45,$C$2:$E$204,2,FALSE())),0,VLOOKUP(H45,$C$2:$E$204,2,FALSE()))</f>
        <v>1</v>
      </c>
      <c r="J45" s="12" t="n">
        <f aca="false">IF(ISNA(VLOOKUP(H45,$C$2:$E$204,3,FALSE())),0,VLOOKUP(H45,$C$2:$E$204,3,FALSE()))</f>
        <v>2</v>
      </c>
      <c r="K45" s="12" t="n">
        <f aca="false">I45+J45</f>
        <v>3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27</v>
      </c>
      <c r="E46" s="6" t="n">
        <v>240</v>
      </c>
      <c r="F46" s="6" t="n">
        <v>467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2</v>
      </c>
      <c r="K46" s="12" t="n">
        <f aca="false">I46+J46</f>
        <v>2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07</v>
      </c>
      <c r="E47" s="6" t="n">
        <v>214</v>
      </c>
      <c r="F47" s="6" t="n">
        <v>421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88</v>
      </c>
      <c r="E48" s="6" t="n">
        <v>199</v>
      </c>
      <c r="F48" s="6" t="n">
        <v>387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08</v>
      </c>
      <c r="E49" s="6" t="n">
        <v>226</v>
      </c>
      <c r="F49" s="6" t="n">
        <v>434</v>
      </c>
      <c r="H49" s="14" t="s">
        <v>3</v>
      </c>
      <c r="I49" s="12" t="n">
        <f aca="false">SUM(I44:I48)</f>
        <v>2</v>
      </c>
      <c r="J49" s="12" t="n">
        <f aca="false">SUM(J44:J48)</f>
        <v>9</v>
      </c>
      <c r="K49" s="12" t="n">
        <f aca="false">SUM(K44:K48)</f>
        <v>11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9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04</v>
      </c>
      <c r="E50" s="6" t="n">
        <v>212</v>
      </c>
      <c r="F50" s="6" t="n">
        <v>416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85</v>
      </c>
      <c r="E51" s="6" t="n">
        <v>203</v>
      </c>
      <c r="F51" s="6" t="n">
        <v>388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92</v>
      </c>
      <c r="E52" s="6" t="n">
        <v>206</v>
      </c>
      <c r="F52" s="6" t="n">
        <v>398</v>
      </c>
      <c r="W52" s="21" t="s">
        <v>8</v>
      </c>
      <c r="X52" s="22" t="n">
        <f aca="false">SUM(D2:D199)</f>
        <v>15557</v>
      </c>
      <c r="Y52" s="23" t="n">
        <f aca="false">SUM(E2:E199)</f>
        <v>16746</v>
      </c>
      <c r="Z52" s="23" t="n">
        <f aca="false">X52+Y52</f>
        <v>32303</v>
      </c>
      <c r="AB52" s="1" t="n">
        <f aca="false">SUM(AB9:AB49)</f>
        <v>15557</v>
      </c>
      <c r="AC52" s="1" t="n">
        <f aca="false">SUM(AC9:AC49)</f>
        <v>16746</v>
      </c>
      <c r="AD52" s="1" t="n">
        <f aca="false">AC52+AB52</f>
        <v>32303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73</v>
      </c>
      <c r="E53" s="6" t="n">
        <v>238</v>
      </c>
      <c r="F53" s="6" t="n">
        <v>411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85</v>
      </c>
      <c r="E54" s="6" t="n">
        <v>204</v>
      </c>
      <c r="F54" s="6" t="n">
        <v>389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26</v>
      </c>
      <c r="E55" s="6" t="n">
        <v>222</v>
      </c>
      <c r="F55" s="6" t="n">
        <v>448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9</v>
      </c>
      <c r="E56" s="6" t="n">
        <v>243</v>
      </c>
      <c r="F56" s="6" t="n">
        <v>452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183</v>
      </c>
      <c r="E57" s="6" t="n">
        <v>232</v>
      </c>
      <c r="F57" s="6" t="n">
        <v>415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8</v>
      </c>
      <c r="E58" s="6" t="n">
        <v>234</v>
      </c>
      <c r="F58" s="6" t="n">
        <v>472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33</v>
      </c>
      <c r="E59" s="6" t="n">
        <v>242</v>
      </c>
      <c r="F59" s="6" t="n">
        <v>475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63</v>
      </c>
      <c r="E60" s="6" t="n">
        <v>241</v>
      </c>
      <c r="F60" s="6" t="n">
        <v>504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85</v>
      </c>
      <c r="E61" s="6" t="n">
        <v>257</v>
      </c>
      <c r="F61" s="6" t="n">
        <v>542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57</v>
      </c>
      <c r="E62" s="6" t="n">
        <v>265</v>
      </c>
      <c r="F62" s="6" t="n">
        <v>522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30</v>
      </c>
      <c r="E63" s="6" t="n">
        <v>263</v>
      </c>
      <c r="F63" s="6" t="n">
        <v>493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57</v>
      </c>
      <c r="E64" s="6" t="n">
        <v>274</v>
      </c>
      <c r="F64" s="6" t="n">
        <v>531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306</v>
      </c>
      <c r="E65" s="6" t="n">
        <v>298</v>
      </c>
      <c r="F65" s="6" t="n">
        <v>604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78</v>
      </c>
      <c r="E66" s="6" t="n">
        <v>312</v>
      </c>
      <c r="F66" s="6" t="n">
        <v>590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65</v>
      </c>
      <c r="E67" s="6" t="n">
        <v>281</v>
      </c>
      <c r="F67" s="6" t="n">
        <v>546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178</v>
      </c>
      <c r="E68" s="6" t="n">
        <v>146</v>
      </c>
      <c r="F68" s="6" t="n">
        <v>324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192</v>
      </c>
      <c r="E69" s="6" t="n">
        <v>182</v>
      </c>
      <c r="F69" s="6" t="n">
        <v>374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37</v>
      </c>
      <c r="E70" s="6" t="n">
        <v>236</v>
      </c>
      <c r="F70" s="6" t="n">
        <v>473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196</v>
      </c>
      <c r="E71" s="6" t="n">
        <v>199</v>
      </c>
      <c r="F71" s="6" t="n">
        <v>395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07</v>
      </c>
      <c r="E72" s="6" t="n">
        <v>196</v>
      </c>
      <c r="F72" s="6" t="n">
        <v>403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95</v>
      </c>
      <c r="E73" s="6" t="n">
        <v>176</v>
      </c>
      <c r="F73" s="6" t="n">
        <v>371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72</v>
      </c>
      <c r="E74" s="6" t="n">
        <v>178</v>
      </c>
      <c r="F74" s="6" t="n">
        <v>350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14</v>
      </c>
      <c r="E75" s="6" t="n">
        <v>135</v>
      </c>
      <c r="F75" s="6" t="n">
        <v>249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15</v>
      </c>
      <c r="E76" s="6" t="n">
        <v>110</v>
      </c>
      <c r="F76" s="6" t="n">
        <v>225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27</v>
      </c>
      <c r="E77" s="6" t="n">
        <v>127</v>
      </c>
      <c r="F77" s="6" t="n">
        <v>254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41</v>
      </c>
      <c r="E78" s="6" t="n">
        <v>132</v>
      </c>
      <c r="F78" s="6" t="n">
        <v>273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98</v>
      </c>
      <c r="E79" s="6" t="n">
        <v>122</v>
      </c>
      <c r="F79" s="6" t="n">
        <v>220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105</v>
      </c>
      <c r="E80" s="6" t="n">
        <v>106</v>
      </c>
      <c r="F80" s="6" t="n">
        <v>211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4</v>
      </c>
      <c r="E81" s="6" t="n">
        <v>112</v>
      </c>
      <c r="F81" s="6" t="n">
        <v>196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69</v>
      </c>
      <c r="E82" s="6" t="n">
        <v>125</v>
      </c>
      <c r="F82" s="6" t="n">
        <v>194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4</v>
      </c>
      <c r="E83" s="6" t="n">
        <v>118</v>
      </c>
      <c r="F83" s="6" t="n">
        <v>192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3</v>
      </c>
      <c r="E84" s="6" t="n">
        <v>102</v>
      </c>
      <c r="F84" s="6" t="n">
        <v>175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5</v>
      </c>
      <c r="E85" s="6" t="n">
        <v>119</v>
      </c>
      <c r="F85" s="6" t="n">
        <v>184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6</v>
      </c>
      <c r="E86" s="6" t="n">
        <v>91</v>
      </c>
      <c r="F86" s="6" t="n">
        <v>147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0</v>
      </c>
      <c r="E87" s="6" t="n">
        <v>96</v>
      </c>
      <c r="F87" s="6" t="n">
        <v>146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0</v>
      </c>
      <c r="E88" s="6" t="n">
        <v>94</v>
      </c>
      <c r="F88" s="6" t="n">
        <v>134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42</v>
      </c>
      <c r="E89" s="6" t="n">
        <v>75</v>
      </c>
      <c r="F89" s="6" t="n">
        <v>117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5</v>
      </c>
      <c r="E90" s="6" t="n">
        <v>69</v>
      </c>
      <c r="F90" s="6" t="n">
        <v>104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4</v>
      </c>
      <c r="E91" s="6" t="n">
        <v>74</v>
      </c>
      <c r="F91" s="6" t="n">
        <v>88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21</v>
      </c>
      <c r="E92" s="6" t="n">
        <v>50</v>
      </c>
      <c r="F92" s="6" t="n">
        <v>71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4</v>
      </c>
      <c r="E93" s="6" t="n">
        <v>58</v>
      </c>
      <c r="F93" s="6" t="n">
        <v>72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7</v>
      </c>
      <c r="E94" s="6" t="n">
        <v>39</v>
      </c>
      <c r="F94" s="6" t="n">
        <v>46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8</v>
      </c>
      <c r="E95" s="6" t="n">
        <v>31</v>
      </c>
      <c r="F95" s="6" t="n">
        <v>39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4</v>
      </c>
      <c r="E96" s="6" t="n">
        <v>26</v>
      </c>
      <c r="F96" s="6" t="n">
        <v>30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6</v>
      </c>
      <c r="E97" s="6" t="n">
        <v>22</v>
      </c>
      <c r="F97" s="6" t="n">
        <v>28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2</v>
      </c>
      <c r="F98" s="6" t="n">
        <v>15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14</v>
      </c>
      <c r="F99" s="6" t="n">
        <v>16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4</v>
      </c>
      <c r="F100" s="6" t="n">
        <v>4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8</v>
      </c>
      <c r="F101" s="6" t="n">
        <v>9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1</v>
      </c>
      <c r="E102" s="6" t="n">
        <v>4</v>
      </c>
      <c r="F102" s="6" t="n">
        <v>5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1</v>
      </c>
      <c r="E103" s="6" t="n">
        <v>2</v>
      </c>
      <c r="F103" s="6" t="n">
        <v>3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2</v>
      </c>
      <c r="F104" s="6" t="n">
        <v>2</v>
      </c>
    </row>
    <row r="105" customFormat="false" ht="13.5" hidden="false" customHeight="false" outlineLevel="0" collapsed="false">
      <c r="A105" s="6"/>
      <c r="B105" s="6"/>
      <c r="C105" s="6" t="n">
        <v>104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G16384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8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7</v>
      </c>
      <c r="E2" s="6" t="n">
        <v>89</v>
      </c>
      <c r="F2" s="6" t="n">
        <v>186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11</v>
      </c>
      <c r="E3" s="6" t="n">
        <v>119</v>
      </c>
      <c r="F3" s="6" t="n">
        <v>230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50</v>
      </c>
      <c r="E4" s="6" t="n">
        <v>131</v>
      </c>
      <c r="F4" s="6" t="n">
        <v>281</v>
      </c>
      <c r="H4" s="12" t="n">
        <v>0</v>
      </c>
      <c r="I4" s="12" t="n">
        <f aca="false">LOOKUP(H4,$C$2:$E$204,$D$2:$D$204)</f>
        <v>97</v>
      </c>
      <c r="J4" s="12" t="n">
        <f aca="false">LOOKUP(H4,$C$2:$E$204,$E$2:$E$204)</f>
        <v>89</v>
      </c>
      <c r="K4" s="12" t="n">
        <f aca="false">I4+J4</f>
        <v>186</v>
      </c>
      <c r="L4" s="13"/>
      <c r="M4" s="12" t="n">
        <v>5</v>
      </c>
      <c r="N4" s="12" t="n">
        <f aca="false">LOOKUP(M4,$C$4:$E$204,$D$4:$D$204)</f>
        <v>168</v>
      </c>
      <c r="O4" s="12" t="n">
        <f aca="false">LOOKUP(M4,$C$4:$E$204,$E$4:$E$204)</f>
        <v>174</v>
      </c>
      <c r="P4" s="12" t="n">
        <f aca="false">N4+O4</f>
        <v>342</v>
      </c>
      <c r="Q4" s="13"/>
      <c r="R4" s="12" t="n">
        <v>10</v>
      </c>
      <c r="S4" s="12" t="n">
        <f aca="false">LOOKUP(R4,$C$4:$E$204,$D$4:$D$204)</f>
        <v>187</v>
      </c>
      <c r="T4" s="12" t="n">
        <f aca="false">LOOKUP(R4,$C$4:$E$204,$E$4:$E$204)</f>
        <v>201</v>
      </c>
      <c r="U4" s="12" t="n">
        <f aca="false">S4+T4</f>
        <v>388</v>
      </c>
      <c r="V4" s="13"/>
      <c r="W4" s="12" t="n">
        <v>15</v>
      </c>
      <c r="X4" s="12" t="n">
        <f aca="false">LOOKUP(W4,$C$4:$E$204,$D$4:$D$204)</f>
        <v>182</v>
      </c>
      <c r="Y4" s="12" t="n">
        <f aca="false">LOOKUP(W4,$C$4:$E$204,$E$4:$E$204)</f>
        <v>194</v>
      </c>
      <c r="Z4" s="12" t="n">
        <f aca="false">X4+Y4</f>
        <v>376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35</v>
      </c>
      <c r="E5" s="6" t="n">
        <v>144</v>
      </c>
      <c r="F5" s="6" t="n">
        <v>279</v>
      </c>
      <c r="H5" s="12" t="n">
        <v>1</v>
      </c>
      <c r="I5" s="12" t="n">
        <f aca="false">LOOKUP(H5,$C$2:$E$204,$D$2:$D$204)</f>
        <v>111</v>
      </c>
      <c r="J5" s="12" t="n">
        <f aca="false">LOOKUP(H5,$C$2:$E$204,$E$2:$E$204)</f>
        <v>119</v>
      </c>
      <c r="K5" s="12" t="n">
        <f aca="false">I5+J5</f>
        <v>230</v>
      </c>
      <c r="L5" s="13"/>
      <c r="M5" s="12" t="n">
        <v>6</v>
      </c>
      <c r="N5" s="12" t="n">
        <f aca="false">LOOKUP(M5,$C$4:$E$204,$D$4:$D$204)</f>
        <v>198</v>
      </c>
      <c r="O5" s="12" t="n">
        <f aca="false">LOOKUP(M5,$C$4:$E$204,$E$4:$E$204)</f>
        <v>171</v>
      </c>
      <c r="P5" s="12" t="n">
        <f aca="false">N5+O5</f>
        <v>369</v>
      </c>
      <c r="Q5" s="13"/>
      <c r="R5" s="12" t="n">
        <v>11</v>
      </c>
      <c r="S5" s="12" t="n">
        <f aca="false">LOOKUP(R5,$C$4:$E$204,$D$4:$D$204)</f>
        <v>218</v>
      </c>
      <c r="T5" s="12" t="n">
        <f aca="false">LOOKUP(R5,$C$4:$E$204,$E$4:$E$204)</f>
        <v>180</v>
      </c>
      <c r="U5" s="12" t="n">
        <f aca="false">S5+T5</f>
        <v>398</v>
      </c>
      <c r="V5" s="13"/>
      <c r="W5" s="12" t="n">
        <v>16</v>
      </c>
      <c r="X5" s="12" t="n">
        <f aca="false">LOOKUP(W5,$C$4:$E$204,$D$4:$D$204)</f>
        <v>188</v>
      </c>
      <c r="Y5" s="12" t="n">
        <f aca="false">LOOKUP(W5,$C$4:$E$204,$E$4:$E$204)</f>
        <v>188</v>
      </c>
      <c r="Z5" s="12" t="n">
        <f aca="false">X5+Y5</f>
        <v>376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88</v>
      </c>
      <c r="E6" s="6" t="n">
        <v>175</v>
      </c>
      <c r="F6" s="6" t="n">
        <v>363</v>
      </c>
      <c r="H6" s="12" t="n">
        <v>2</v>
      </c>
      <c r="I6" s="12" t="n">
        <f aca="false">LOOKUP(H6,$C$2:$E$204,$D$2:$D$204)</f>
        <v>150</v>
      </c>
      <c r="J6" s="12" t="n">
        <f aca="false">LOOKUP(H6,$C$2:$E$204,$E$2:$E$204)</f>
        <v>131</v>
      </c>
      <c r="K6" s="12" t="n">
        <f aca="false">I6+J6</f>
        <v>281</v>
      </c>
      <c r="L6" s="13"/>
      <c r="M6" s="12" t="n">
        <v>7</v>
      </c>
      <c r="N6" s="12" t="n">
        <f aca="false">LOOKUP(M6,$C$4:$E$204,$D$4:$D$204)</f>
        <v>216</v>
      </c>
      <c r="O6" s="12" t="n">
        <f aca="false">LOOKUP(M6,$C$4:$E$204,$E$4:$E$204)</f>
        <v>166</v>
      </c>
      <c r="P6" s="12" t="n">
        <f aca="false">N6+O6</f>
        <v>382</v>
      </c>
      <c r="Q6" s="13"/>
      <c r="R6" s="12" t="n">
        <v>12</v>
      </c>
      <c r="S6" s="12" t="n">
        <f aca="false">LOOKUP(R6,$C$4:$E$204,$D$4:$D$204)</f>
        <v>175</v>
      </c>
      <c r="T6" s="12" t="n">
        <f aca="false">LOOKUP(R6,$C$4:$E$204,$E$4:$E$204)</f>
        <v>158</v>
      </c>
      <c r="U6" s="12" t="n">
        <f aca="false">S6+T6</f>
        <v>333</v>
      </c>
      <c r="V6" s="13"/>
      <c r="W6" s="12" t="n">
        <v>17</v>
      </c>
      <c r="X6" s="12" t="n">
        <f aca="false">LOOKUP(W6,$C$4:$E$204,$D$4:$D$204)</f>
        <v>174</v>
      </c>
      <c r="Y6" s="12" t="n">
        <f aca="false">LOOKUP(W6,$C$4:$E$204,$E$4:$E$204)</f>
        <v>186</v>
      </c>
      <c r="Z6" s="12" t="n">
        <f aca="false">X6+Y6</f>
        <v>360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68</v>
      </c>
      <c r="E7" s="6" t="n">
        <v>174</v>
      </c>
      <c r="F7" s="6" t="n">
        <v>342</v>
      </c>
      <c r="H7" s="12" t="n">
        <v>3</v>
      </c>
      <c r="I7" s="12" t="n">
        <f aca="false">LOOKUP(H7,$C$2:$E$204,$D$2:$D$204)</f>
        <v>135</v>
      </c>
      <c r="J7" s="12" t="n">
        <f aca="false">LOOKUP(H7,$C$2:$E$204,$E$2:$E$204)</f>
        <v>144</v>
      </c>
      <c r="K7" s="12" t="n">
        <f aca="false">I7+J7</f>
        <v>279</v>
      </c>
      <c r="L7" s="13"/>
      <c r="M7" s="12" t="n">
        <v>8</v>
      </c>
      <c r="N7" s="12" t="n">
        <f aca="false">LOOKUP(M7,$C$4:$E$204,$D$4:$D$204)</f>
        <v>203</v>
      </c>
      <c r="O7" s="12" t="n">
        <f aca="false">LOOKUP(M7,$C$4:$E$204,$E$4:$E$204)</f>
        <v>191</v>
      </c>
      <c r="P7" s="12" t="n">
        <f aca="false">N7+O7</f>
        <v>394</v>
      </c>
      <c r="Q7" s="13"/>
      <c r="R7" s="12" t="n">
        <v>13</v>
      </c>
      <c r="S7" s="12" t="n">
        <f aca="false">LOOKUP(R7,$C$4:$E$204,$D$4:$D$204)</f>
        <v>161</v>
      </c>
      <c r="T7" s="12" t="n">
        <f aca="false">LOOKUP(R7,$C$4:$E$204,$E$4:$E$204)</f>
        <v>189</v>
      </c>
      <c r="U7" s="12" t="n">
        <f aca="false">S7+T7</f>
        <v>350</v>
      </c>
      <c r="V7" s="13"/>
      <c r="W7" s="12" t="n">
        <v>18</v>
      </c>
      <c r="X7" s="12" t="n">
        <f aca="false">LOOKUP(W7,$C$4:$E$204,$D$4:$D$204)</f>
        <v>165</v>
      </c>
      <c r="Y7" s="12" t="n">
        <f aca="false">LOOKUP(W7,$C$4:$E$204,$E$4:$E$204)</f>
        <v>174</v>
      </c>
      <c r="Z7" s="12" t="n">
        <f aca="false">X7+Y7</f>
        <v>339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98</v>
      </c>
      <c r="E8" s="6" t="n">
        <v>171</v>
      </c>
      <c r="F8" s="6" t="n">
        <v>369</v>
      </c>
      <c r="H8" s="12" t="n">
        <v>4</v>
      </c>
      <c r="I8" s="12" t="n">
        <f aca="false">LOOKUP(H8,$C$2:$E$204,$D$2:$D$204)</f>
        <v>188</v>
      </c>
      <c r="J8" s="12" t="n">
        <f aca="false">LOOKUP(H8,$C$2:$E$204,$E$2:$E$204)</f>
        <v>175</v>
      </c>
      <c r="K8" s="12" t="n">
        <f aca="false">I8+J8</f>
        <v>363</v>
      </c>
      <c r="L8" s="13"/>
      <c r="M8" s="12" t="n">
        <v>9</v>
      </c>
      <c r="N8" s="12" t="n">
        <f aca="false">LOOKUP(M8,$C$4:$E$204,$D$4:$D$204)</f>
        <v>185</v>
      </c>
      <c r="O8" s="12" t="n">
        <f aca="false">LOOKUP(M8,$C$4:$E$204,$E$4:$E$204)</f>
        <v>181</v>
      </c>
      <c r="P8" s="12" t="n">
        <f aca="false">N8+O8</f>
        <v>366</v>
      </c>
      <c r="Q8" s="13"/>
      <c r="R8" s="12" t="n">
        <v>14</v>
      </c>
      <c r="S8" s="12" t="n">
        <f aca="false">LOOKUP(R8,$C$4:$E$204,$D$4:$D$204)</f>
        <v>186</v>
      </c>
      <c r="T8" s="12" t="n">
        <f aca="false">LOOKUP(R8,$C$4:$E$204,$E$4:$E$204)</f>
        <v>150</v>
      </c>
      <c r="U8" s="12" t="n">
        <f aca="false">S8+T8</f>
        <v>336</v>
      </c>
      <c r="V8" s="13"/>
      <c r="W8" s="12" t="n">
        <v>19</v>
      </c>
      <c r="X8" s="12" t="n">
        <f aca="false">LOOKUP(W8,$C$4:$E$204,$D$4:$D$204)</f>
        <v>173</v>
      </c>
      <c r="Y8" s="12" t="n">
        <f aca="false">LOOKUP(W8,$C$4:$E$204,$E$4:$E$204)</f>
        <v>159</v>
      </c>
      <c r="Z8" s="12" t="n">
        <f aca="false">X8+Y8</f>
        <v>332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16</v>
      </c>
      <c r="E9" s="6" t="n">
        <v>166</v>
      </c>
      <c r="F9" s="6" t="n">
        <v>382</v>
      </c>
      <c r="H9" s="14" t="s">
        <v>3</v>
      </c>
      <c r="I9" s="12" t="n">
        <f aca="false">SUM(I4:I8)</f>
        <v>681</v>
      </c>
      <c r="J9" s="12" t="n">
        <f aca="false">SUM(J4:J8)</f>
        <v>658</v>
      </c>
      <c r="K9" s="12" t="n">
        <f aca="false">SUM(K4:K8)</f>
        <v>1339</v>
      </c>
      <c r="L9" s="13"/>
      <c r="M9" s="14" t="s">
        <v>3</v>
      </c>
      <c r="N9" s="12" t="n">
        <f aca="false">SUM(N4:N8)</f>
        <v>970</v>
      </c>
      <c r="O9" s="12" t="n">
        <f aca="false">SUM(O4:O8)</f>
        <v>883</v>
      </c>
      <c r="P9" s="12" t="n">
        <f aca="false">SUM(P4:P8)</f>
        <v>1853</v>
      </c>
      <c r="Q9" s="13"/>
      <c r="R9" s="14" t="s">
        <v>3</v>
      </c>
      <c r="S9" s="12" t="n">
        <f aca="false">SUM(S4:S8)</f>
        <v>927</v>
      </c>
      <c r="T9" s="12" t="n">
        <f aca="false">SUM(T4:T8)</f>
        <v>878</v>
      </c>
      <c r="U9" s="12" t="n">
        <f aca="false">SUM(U4:U8)</f>
        <v>1805</v>
      </c>
      <c r="V9" s="13"/>
      <c r="W9" s="14" t="s">
        <v>3</v>
      </c>
      <c r="X9" s="12" t="n">
        <f aca="false">SUM(X4:X8)</f>
        <v>882</v>
      </c>
      <c r="Y9" s="12" t="n">
        <f aca="false">SUM(Y4:Y8)</f>
        <v>901</v>
      </c>
      <c r="Z9" s="12" t="n">
        <f aca="false">SUM(Z4:Z8)</f>
        <v>1783</v>
      </c>
      <c r="AB9" s="1" t="n">
        <f aca="false">X9+S9+N9+I9</f>
        <v>3460</v>
      </c>
      <c r="AC9" s="1" t="n">
        <f aca="false">Y9+T9+O9+J9</f>
        <v>3320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3</v>
      </c>
      <c r="E10" s="6" t="n">
        <v>191</v>
      </c>
      <c r="F10" s="6" t="n">
        <v>394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85</v>
      </c>
      <c r="E11" s="6" t="n">
        <v>181</v>
      </c>
      <c r="F11" s="6" t="n">
        <v>366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87</v>
      </c>
      <c r="E12" s="6" t="n">
        <v>201</v>
      </c>
      <c r="F12" s="6" t="n">
        <v>388</v>
      </c>
      <c r="H12" s="12" t="n">
        <v>20</v>
      </c>
      <c r="I12" s="12" t="n">
        <f aca="false">LOOKUP(H12,$C$4:$E$204,$D$4:$D$204)</f>
        <v>195</v>
      </c>
      <c r="J12" s="12" t="n">
        <f aca="false">LOOKUP(H12,$C$4:$E$204,$E$4:$E$204)</f>
        <v>170</v>
      </c>
      <c r="K12" s="12" t="n">
        <f aca="false">I12+J12</f>
        <v>365</v>
      </c>
      <c r="L12" s="13"/>
      <c r="M12" s="12" t="n">
        <v>25</v>
      </c>
      <c r="N12" s="12" t="n">
        <f aca="false">LOOKUP(M12,$C$4:$E$204,$D$4:$D$204)</f>
        <v>154</v>
      </c>
      <c r="O12" s="12" t="n">
        <f aca="false">LOOKUP(M12,$C$4:$E$204,$E$4:$E$204)</f>
        <v>171</v>
      </c>
      <c r="P12" s="12" t="n">
        <f aca="false">N12+O12</f>
        <v>325</v>
      </c>
      <c r="Q12" s="13"/>
      <c r="R12" s="12" t="n">
        <v>30</v>
      </c>
      <c r="S12" s="12" t="n">
        <f aca="false">LOOKUP(R12,$C$4:$E$204,$D$4:$D$204)</f>
        <v>124</v>
      </c>
      <c r="T12" s="12" t="n">
        <f aca="false">LOOKUP(R12,$C$4:$E$204,$E$4:$E$204)</f>
        <v>140</v>
      </c>
      <c r="U12" s="12" t="n">
        <f aca="false">S12+T12</f>
        <v>264</v>
      </c>
      <c r="V12" s="13"/>
      <c r="W12" s="12" t="n">
        <v>35</v>
      </c>
      <c r="X12" s="12" t="n">
        <f aca="false">LOOKUP(W12,$C$4:$E$204,$D$4:$D$204)</f>
        <v>193</v>
      </c>
      <c r="Y12" s="12" t="n">
        <f aca="false">LOOKUP(W12,$C$4:$E$204,$E$4:$E$204)</f>
        <v>267</v>
      </c>
      <c r="Z12" s="12" t="n">
        <f aca="false">X12+Y12</f>
        <v>460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218</v>
      </c>
      <c r="E13" s="6" t="n">
        <v>180</v>
      </c>
      <c r="F13" s="6" t="n">
        <v>398</v>
      </c>
      <c r="H13" s="12" t="n">
        <v>21</v>
      </c>
      <c r="I13" s="12" t="n">
        <f aca="false">LOOKUP(H13,$C$4:$E$204,$D$4:$D$204)</f>
        <v>148</v>
      </c>
      <c r="J13" s="12" t="n">
        <f aca="false">LOOKUP(H13,$C$4:$E$204,$E$4:$E$204)</f>
        <v>153</v>
      </c>
      <c r="K13" s="12" t="n">
        <f aca="false">I13+J13</f>
        <v>301</v>
      </c>
      <c r="L13" s="13"/>
      <c r="M13" s="12" t="n">
        <v>26</v>
      </c>
      <c r="N13" s="12" t="n">
        <f aca="false">LOOKUP(M13,$C$4:$E$204,$D$4:$D$204)</f>
        <v>135</v>
      </c>
      <c r="O13" s="12" t="n">
        <f aca="false">LOOKUP(M13,$C$4:$E$204,$E$4:$E$204)</f>
        <v>164</v>
      </c>
      <c r="P13" s="12" t="n">
        <f aca="false">N13+O13</f>
        <v>299</v>
      </c>
      <c r="Q13" s="13"/>
      <c r="R13" s="12" t="n">
        <v>31</v>
      </c>
      <c r="S13" s="12" t="n">
        <f aca="false">LOOKUP(R13,$C$4:$E$204,$D$4:$D$204)</f>
        <v>131</v>
      </c>
      <c r="T13" s="12" t="n">
        <f aca="false">LOOKUP(R13,$C$4:$E$204,$E$4:$E$204)</f>
        <v>146</v>
      </c>
      <c r="U13" s="12" t="n">
        <f aca="false">S13+T13</f>
        <v>277</v>
      </c>
      <c r="V13" s="13"/>
      <c r="W13" s="12" t="n">
        <v>36</v>
      </c>
      <c r="X13" s="12" t="n">
        <f aca="false">LOOKUP(W13,$C$4:$E$204,$D$4:$D$204)</f>
        <v>230</v>
      </c>
      <c r="Y13" s="12" t="n">
        <f aca="false">LOOKUP(W13,$C$4:$E$204,$E$4:$E$204)</f>
        <v>219</v>
      </c>
      <c r="Z13" s="12" t="n">
        <f aca="false">X13+Y13</f>
        <v>449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75</v>
      </c>
      <c r="E14" s="6" t="n">
        <v>158</v>
      </c>
      <c r="F14" s="6" t="n">
        <v>333</v>
      </c>
      <c r="H14" s="12" t="n">
        <v>22</v>
      </c>
      <c r="I14" s="12" t="n">
        <f aca="false">LOOKUP(H14,$C$4:$E$204,$D$4:$D$204)</f>
        <v>164</v>
      </c>
      <c r="J14" s="12" t="n">
        <f aca="false">LOOKUP(H14,$C$4:$E$204,$E$4:$E$204)</f>
        <v>165</v>
      </c>
      <c r="K14" s="12" t="n">
        <f aca="false">I14+J14</f>
        <v>329</v>
      </c>
      <c r="L14" s="13"/>
      <c r="M14" s="12" t="n">
        <v>27</v>
      </c>
      <c r="N14" s="12" t="n">
        <f aca="false">LOOKUP(M14,$C$4:$E$204,$D$4:$D$204)</f>
        <v>146</v>
      </c>
      <c r="O14" s="12" t="n">
        <f aca="false">LOOKUP(M14,$C$4:$E$204,$E$4:$E$204)</f>
        <v>161</v>
      </c>
      <c r="P14" s="12" t="n">
        <f aca="false">N14+O14</f>
        <v>307</v>
      </c>
      <c r="Q14" s="13"/>
      <c r="R14" s="12" t="n">
        <v>32</v>
      </c>
      <c r="S14" s="12" t="n">
        <f aca="false">LOOKUP(R14,$C$4:$E$204,$D$4:$D$204)</f>
        <v>149</v>
      </c>
      <c r="T14" s="12" t="n">
        <f aca="false">LOOKUP(R14,$C$4:$E$204,$E$4:$E$204)</f>
        <v>185</v>
      </c>
      <c r="U14" s="12" t="n">
        <f aca="false">S14+T14</f>
        <v>334</v>
      </c>
      <c r="V14" s="13"/>
      <c r="W14" s="12" t="n">
        <v>37</v>
      </c>
      <c r="X14" s="12" t="n">
        <f aca="false">LOOKUP(W14,$C$4:$E$204,$D$4:$D$204)</f>
        <v>220</v>
      </c>
      <c r="Y14" s="12" t="n">
        <f aca="false">LOOKUP(W14,$C$4:$E$204,$E$4:$E$204)</f>
        <v>242</v>
      </c>
      <c r="Z14" s="12" t="n">
        <f aca="false">X14+Y14</f>
        <v>462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61</v>
      </c>
      <c r="E15" s="6" t="n">
        <v>189</v>
      </c>
      <c r="F15" s="6" t="n">
        <v>350</v>
      </c>
      <c r="H15" s="12" t="n">
        <v>23</v>
      </c>
      <c r="I15" s="12" t="n">
        <f aca="false">LOOKUP(H15,$C$4:$E$204,$D$4:$D$204)</f>
        <v>161</v>
      </c>
      <c r="J15" s="12" t="n">
        <f aca="false">LOOKUP(H15,$C$4:$E$204,$E$4:$E$204)</f>
        <v>161</v>
      </c>
      <c r="K15" s="12" t="n">
        <f aca="false">I15+J15</f>
        <v>322</v>
      </c>
      <c r="L15" s="13"/>
      <c r="M15" s="12" t="n">
        <v>28</v>
      </c>
      <c r="N15" s="12" t="n">
        <f aca="false">LOOKUP(M15,$C$4:$E$204,$D$4:$D$204)</f>
        <v>132</v>
      </c>
      <c r="O15" s="12" t="n">
        <f aca="false">LOOKUP(M15,$C$4:$E$204,$E$4:$E$204)</f>
        <v>140</v>
      </c>
      <c r="P15" s="12" t="n">
        <f aca="false">N15+O15</f>
        <v>272</v>
      </c>
      <c r="Q15" s="13"/>
      <c r="R15" s="12" t="n">
        <v>33</v>
      </c>
      <c r="S15" s="12" t="n">
        <f aca="false">LOOKUP(R15,$C$4:$E$204,$D$4:$D$204)</f>
        <v>165</v>
      </c>
      <c r="T15" s="12" t="n">
        <f aca="false">LOOKUP(R15,$C$4:$E$204,$E$4:$E$204)</f>
        <v>200</v>
      </c>
      <c r="U15" s="12" t="n">
        <f aca="false">S15+T15</f>
        <v>365</v>
      </c>
      <c r="V15" s="13"/>
      <c r="W15" s="12" t="n">
        <v>38</v>
      </c>
      <c r="X15" s="12" t="n">
        <f aca="false">LOOKUP(W15,$C$4:$E$204,$D$4:$D$204)</f>
        <v>251</v>
      </c>
      <c r="Y15" s="12" t="n">
        <f aca="false">LOOKUP(W15,$C$4:$E$204,$E$4:$E$204)</f>
        <v>265</v>
      </c>
      <c r="Z15" s="12" t="n">
        <f aca="false">X15+Y15</f>
        <v>516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86</v>
      </c>
      <c r="E16" s="6" t="n">
        <v>150</v>
      </c>
      <c r="F16" s="6" t="n">
        <v>336</v>
      </c>
      <c r="H16" s="12" t="n">
        <v>24</v>
      </c>
      <c r="I16" s="12" t="n">
        <f aca="false">LOOKUP(H16,$C$4:$E$204,$D$4:$D$204)</f>
        <v>138</v>
      </c>
      <c r="J16" s="12" t="n">
        <f aca="false">LOOKUP(H16,$C$4:$E$204,$E$4:$E$204)</f>
        <v>175</v>
      </c>
      <c r="K16" s="12" t="n">
        <f aca="false">I16+J16</f>
        <v>313</v>
      </c>
      <c r="L16" s="13"/>
      <c r="M16" s="12" t="n">
        <v>29</v>
      </c>
      <c r="N16" s="12" t="n">
        <f aca="false">LOOKUP(M16,$C$4:$E$204,$D$4:$D$204)</f>
        <v>131</v>
      </c>
      <c r="O16" s="12" t="n">
        <f aca="false">LOOKUP(M16,$C$4:$E$204,$E$4:$E$204)</f>
        <v>136</v>
      </c>
      <c r="P16" s="12" t="n">
        <f aca="false">N16+O16</f>
        <v>267</v>
      </c>
      <c r="Q16" s="13"/>
      <c r="R16" s="12" t="n">
        <v>34</v>
      </c>
      <c r="S16" s="12" t="n">
        <f aca="false">LOOKUP(R16,$C$4:$E$204,$D$4:$D$204)</f>
        <v>199</v>
      </c>
      <c r="T16" s="12" t="n">
        <f aca="false">LOOKUP(R16,$C$4:$E$204,$E$4:$E$204)</f>
        <v>218</v>
      </c>
      <c r="U16" s="12" t="n">
        <f aca="false">S16+T16</f>
        <v>417</v>
      </c>
      <c r="V16" s="13"/>
      <c r="W16" s="12" t="n">
        <v>39</v>
      </c>
      <c r="X16" s="12" t="n">
        <f aca="false">LOOKUP(W16,$C$4:$E$204,$D$4:$D$204)</f>
        <v>231</v>
      </c>
      <c r="Y16" s="12" t="n">
        <f aca="false">LOOKUP(W16,$C$4:$E$204,$E$4:$E$204)</f>
        <v>258</v>
      </c>
      <c r="Z16" s="12" t="n">
        <f aca="false">X16+Y16</f>
        <v>489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82</v>
      </c>
      <c r="E17" s="6" t="n">
        <v>194</v>
      </c>
      <c r="F17" s="6" t="n">
        <v>376</v>
      </c>
      <c r="H17" s="14" t="s">
        <v>3</v>
      </c>
      <c r="I17" s="12" t="n">
        <f aca="false">SUM(I12:I16)</f>
        <v>806</v>
      </c>
      <c r="J17" s="12" t="n">
        <f aca="false">SUM(J12:J16)</f>
        <v>824</v>
      </c>
      <c r="K17" s="12" t="n">
        <f aca="false">SUM(K12:K16)</f>
        <v>1630</v>
      </c>
      <c r="L17" s="13"/>
      <c r="M17" s="14" t="s">
        <v>3</v>
      </c>
      <c r="N17" s="12" t="n">
        <f aca="false">SUM(N12:N16)</f>
        <v>698</v>
      </c>
      <c r="O17" s="12" t="n">
        <f aca="false">SUM(O12:O16)</f>
        <v>772</v>
      </c>
      <c r="P17" s="12" t="n">
        <f aca="false">SUM(P12:P16)</f>
        <v>1470</v>
      </c>
      <c r="Q17" s="13"/>
      <c r="R17" s="14" t="s">
        <v>3</v>
      </c>
      <c r="S17" s="12" t="n">
        <f aca="false">SUM(S12:S16)</f>
        <v>768</v>
      </c>
      <c r="T17" s="12" t="n">
        <f aca="false">SUM(T12:T16)</f>
        <v>889</v>
      </c>
      <c r="U17" s="12" t="n">
        <f aca="false">SUM(U12:U16)</f>
        <v>1657</v>
      </c>
      <c r="V17" s="13"/>
      <c r="W17" s="14" t="s">
        <v>3</v>
      </c>
      <c r="X17" s="12" t="n">
        <f aca="false">SUM(X12:X16)</f>
        <v>1125</v>
      </c>
      <c r="Y17" s="12" t="n">
        <f aca="false">SUM(Y12:Y16)</f>
        <v>1251</v>
      </c>
      <c r="Z17" s="12" t="n">
        <f aca="false">SUM(Z12:Z16)</f>
        <v>2376</v>
      </c>
      <c r="AB17" s="1" t="n">
        <f aca="false">X17+S17+N17+I17</f>
        <v>3397</v>
      </c>
      <c r="AC17" s="1" t="n">
        <f aca="false">Y17+T17+O17+J17</f>
        <v>3736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88</v>
      </c>
      <c r="E18" s="6" t="n">
        <v>188</v>
      </c>
      <c r="F18" s="6" t="n">
        <v>376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74</v>
      </c>
      <c r="E19" s="6" t="n">
        <v>186</v>
      </c>
      <c r="F19" s="6" t="n">
        <v>360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65</v>
      </c>
      <c r="E20" s="6" t="n">
        <v>174</v>
      </c>
      <c r="F20" s="6" t="n">
        <v>339</v>
      </c>
      <c r="H20" s="12" t="n">
        <v>40</v>
      </c>
      <c r="I20" s="12" t="n">
        <f aca="false">LOOKUP(H20,$C$4:$E$204,$D$4:$D$204)</f>
        <v>226</v>
      </c>
      <c r="J20" s="12" t="n">
        <f aca="false">LOOKUP(H20,$C$4:$E$204,$E$4:$E$204)</f>
        <v>234</v>
      </c>
      <c r="K20" s="12" t="n">
        <f aca="false">I20+J20</f>
        <v>460</v>
      </c>
      <c r="L20" s="13"/>
      <c r="M20" s="12" t="n">
        <v>45</v>
      </c>
      <c r="N20" s="12" t="n">
        <f aca="false">LOOKUP(M20,$C$4:$E$204,$D$4:$D$204)</f>
        <v>208</v>
      </c>
      <c r="O20" s="12" t="n">
        <f aca="false">LOOKUP(M20,$C$4:$E$204,$E$4:$E$204)</f>
        <v>210</v>
      </c>
      <c r="P20" s="12" t="n">
        <f aca="false">N20+O20</f>
        <v>418</v>
      </c>
      <c r="Q20" s="13"/>
      <c r="R20" s="12" t="n">
        <v>50</v>
      </c>
      <c r="S20" s="12" t="n">
        <f aca="false">LOOKUP(R20,$C$4:$E$204,$D$4:$D$204)</f>
        <v>191</v>
      </c>
      <c r="T20" s="12" t="n">
        <f aca="false">LOOKUP(R20,$C$4:$E$204,$E$4:$E$204)</f>
        <v>203</v>
      </c>
      <c r="U20" s="12" t="n">
        <f aca="false">S20+T20</f>
        <v>394</v>
      </c>
      <c r="V20" s="13"/>
      <c r="W20" s="12" t="n">
        <v>55</v>
      </c>
      <c r="X20" s="12" t="n">
        <f aca="false">LOOKUP(W20,$C$4:$E$204,$D$4:$D$204)</f>
        <v>192</v>
      </c>
      <c r="Y20" s="12" t="n">
        <f aca="false">LOOKUP(W20,$C$4:$E$204,$E$4:$E$204)</f>
        <v>228</v>
      </c>
      <c r="Z20" s="12" t="n">
        <f aca="false">X20+Y20</f>
        <v>420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73</v>
      </c>
      <c r="E21" s="6" t="n">
        <v>159</v>
      </c>
      <c r="F21" s="6" t="n">
        <v>332</v>
      </c>
      <c r="H21" s="12" t="n">
        <v>41</v>
      </c>
      <c r="I21" s="12" t="n">
        <f aca="false">LOOKUP(H21,$C$4:$E$204,$D$4:$D$204)</f>
        <v>242</v>
      </c>
      <c r="J21" s="12" t="n">
        <f aca="false">LOOKUP(H21,$C$4:$E$204,$E$4:$E$204)</f>
        <v>269</v>
      </c>
      <c r="K21" s="12" t="n">
        <f aca="false">I21+J21</f>
        <v>511</v>
      </c>
      <c r="L21" s="13"/>
      <c r="M21" s="12" t="n">
        <v>46</v>
      </c>
      <c r="N21" s="12" t="n">
        <f aca="false">LOOKUP(M21,$C$4:$E$204,$D$4:$D$204)</f>
        <v>186</v>
      </c>
      <c r="O21" s="12" t="n">
        <f aca="false">LOOKUP(M21,$C$4:$E$204,$E$4:$E$204)</f>
        <v>210</v>
      </c>
      <c r="P21" s="12" t="n">
        <f aca="false">N21+O21</f>
        <v>396</v>
      </c>
      <c r="Q21" s="13"/>
      <c r="R21" s="12" t="n">
        <v>51</v>
      </c>
      <c r="S21" s="12" t="n">
        <f aca="false">LOOKUP(R21,$C$4:$E$204,$D$4:$D$204)</f>
        <v>175</v>
      </c>
      <c r="T21" s="12" t="n">
        <f aca="false">LOOKUP(R21,$C$4:$E$204,$E$4:$E$204)</f>
        <v>246</v>
      </c>
      <c r="U21" s="12" t="n">
        <f aca="false">S21+T21</f>
        <v>421</v>
      </c>
      <c r="V21" s="13"/>
      <c r="W21" s="12" t="n">
        <v>56</v>
      </c>
      <c r="X21" s="12" t="n">
        <f aca="false">LOOKUP(W21,$C$4:$E$204,$D$4:$D$204)</f>
        <v>238</v>
      </c>
      <c r="Y21" s="12" t="n">
        <f aca="false">LOOKUP(W21,$C$4:$E$204,$E$4:$E$204)</f>
        <v>245</v>
      </c>
      <c r="Z21" s="12" t="n">
        <f aca="false">X21+Y21</f>
        <v>483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95</v>
      </c>
      <c r="E22" s="6" t="n">
        <v>170</v>
      </c>
      <c r="F22" s="6" t="n">
        <v>365</v>
      </c>
      <c r="H22" s="12" t="n">
        <v>42</v>
      </c>
      <c r="I22" s="12" t="n">
        <f aca="false">LOOKUP(H22,$C$4:$E$204,$D$4:$D$204)</f>
        <v>246</v>
      </c>
      <c r="J22" s="12" t="n">
        <f aca="false">LOOKUP(H22,$C$4:$E$204,$E$4:$E$204)</f>
        <v>262</v>
      </c>
      <c r="K22" s="12" t="n">
        <f aca="false">I22+J22</f>
        <v>508</v>
      </c>
      <c r="L22" s="13"/>
      <c r="M22" s="12" t="n">
        <v>47</v>
      </c>
      <c r="N22" s="12" t="n">
        <f aca="false">LOOKUP(M22,$C$4:$E$204,$D$4:$D$204)</f>
        <v>213</v>
      </c>
      <c r="O22" s="12" t="n">
        <f aca="false">LOOKUP(M22,$C$4:$E$204,$E$4:$E$204)</f>
        <v>226</v>
      </c>
      <c r="P22" s="12" t="n">
        <f aca="false">N22+O22</f>
        <v>439</v>
      </c>
      <c r="Q22" s="13"/>
      <c r="R22" s="12" t="n">
        <v>52</v>
      </c>
      <c r="S22" s="12" t="n">
        <f aca="false">LOOKUP(R22,$C$4:$E$204,$D$4:$D$204)</f>
        <v>185</v>
      </c>
      <c r="T22" s="12" t="n">
        <f aca="false">LOOKUP(R22,$C$4:$E$204,$E$4:$E$204)</f>
        <v>197</v>
      </c>
      <c r="U22" s="12" t="n">
        <f aca="false">S22+T22</f>
        <v>382</v>
      </c>
      <c r="V22" s="13"/>
      <c r="W22" s="12" t="n">
        <v>57</v>
      </c>
      <c r="X22" s="12" t="n">
        <f aca="false">LOOKUP(W22,$C$4:$E$204,$D$4:$D$204)</f>
        <v>228</v>
      </c>
      <c r="Y22" s="12" t="n">
        <f aca="false">LOOKUP(W22,$C$4:$E$204,$E$4:$E$204)</f>
        <v>236</v>
      </c>
      <c r="Z22" s="12" t="n">
        <f aca="false">X22+Y22</f>
        <v>464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48</v>
      </c>
      <c r="E23" s="6" t="n">
        <v>153</v>
      </c>
      <c r="F23" s="6" t="n">
        <v>301</v>
      </c>
      <c r="H23" s="12" t="n">
        <v>43</v>
      </c>
      <c r="I23" s="12" t="n">
        <f aca="false">LOOKUP(H23,$C$4:$E$204,$D$4:$D$204)</f>
        <v>252</v>
      </c>
      <c r="J23" s="12" t="n">
        <f aca="false">LOOKUP(H23,$C$4:$E$204,$E$4:$E$204)</f>
        <v>263</v>
      </c>
      <c r="K23" s="12" t="n">
        <f aca="false">I23+J23</f>
        <v>515</v>
      </c>
      <c r="L23" s="13"/>
      <c r="M23" s="12" t="n">
        <v>48</v>
      </c>
      <c r="N23" s="12" t="n">
        <f aca="false">LOOKUP(M23,$C$4:$E$204,$D$4:$D$204)</f>
        <v>205</v>
      </c>
      <c r="O23" s="12" t="n">
        <f aca="false">LOOKUP(M23,$C$4:$E$204,$E$4:$E$204)</f>
        <v>211</v>
      </c>
      <c r="P23" s="12" t="n">
        <f aca="false">N23+O23</f>
        <v>416</v>
      </c>
      <c r="Q23" s="13"/>
      <c r="R23" s="12" t="n">
        <v>53</v>
      </c>
      <c r="S23" s="12" t="n">
        <f aca="false">LOOKUP(R23,$C$4:$E$204,$D$4:$D$204)</f>
        <v>220</v>
      </c>
      <c r="T23" s="12" t="n">
        <f aca="false">LOOKUP(R23,$C$4:$E$204,$E$4:$E$204)</f>
        <v>228</v>
      </c>
      <c r="U23" s="12" t="n">
        <f aca="false">S23+T23</f>
        <v>448</v>
      </c>
      <c r="V23" s="13"/>
      <c r="W23" s="12" t="n">
        <v>58</v>
      </c>
      <c r="X23" s="12" t="n">
        <f aca="false">LOOKUP(W23,$C$4:$E$204,$D$4:$D$204)</f>
        <v>273</v>
      </c>
      <c r="Y23" s="12" t="n">
        <f aca="false">LOOKUP(W23,$C$4:$E$204,$E$4:$E$204)</f>
        <v>244</v>
      </c>
      <c r="Z23" s="12" t="n">
        <f aca="false">X23+Y23</f>
        <v>517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64</v>
      </c>
      <c r="E24" s="6" t="n">
        <v>165</v>
      </c>
      <c r="F24" s="6" t="n">
        <v>329</v>
      </c>
      <c r="H24" s="12" t="n">
        <v>44</v>
      </c>
      <c r="I24" s="12" t="n">
        <f aca="false">LOOKUP(H24,$C$4:$E$204,$D$4:$D$204)</f>
        <v>227</v>
      </c>
      <c r="J24" s="12" t="n">
        <f aca="false">LOOKUP(H24,$C$4:$E$204,$E$4:$E$204)</f>
        <v>235</v>
      </c>
      <c r="K24" s="12" t="n">
        <f aca="false">I24+J24</f>
        <v>462</v>
      </c>
      <c r="L24" s="13"/>
      <c r="M24" s="12" t="n">
        <v>49</v>
      </c>
      <c r="N24" s="12" t="n">
        <f aca="false">LOOKUP(M24,$C$4:$E$204,$D$4:$D$204)</f>
        <v>185</v>
      </c>
      <c r="O24" s="12" t="n">
        <f aca="false">LOOKUP(M24,$C$4:$E$204,$E$4:$E$204)</f>
        <v>197</v>
      </c>
      <c r="P24" s="12" t="n">
        <f aca="false">N24+O24</f>
        <v>382</v>
      </c>
      <c r="Q24" s="13"/>
      <c r="R24" s="12" t="n">
        <v>54</v>
      </c>
      <c r="S24" s="12" t="n">
        <f aca="false">LOOKUP(R24,$C$4:$E$204,$D$4:$D$204)</f>
        <v>206</v>
      </c>
      <c r="T24" s="12" t="n">
        <f aca="false">LOOKUP(R24,$C$4:$E$204,$E$4:$E$204)</f>
        <v>242</v>
      </c>
      <c r="U24" s="12" t="n">
        <f aca="false">S24+T24</f>
        <v>448</v>
      </c>
      <c r="V24" s="13"/>
      <c r="W24" s="12" t="n">
        <v>59</v>
      </c>
      <c r="X24" s="12" t="n">
        <f aca="false">LOOKUP(W24,$C$4:$E$204,$D$4:$D$204)</f>
        <v>281</v>
      </c>
      <c r="Y24" s="12" t="n">
        <f aca="false">LOOKUP(W24,$C$4:$E$204,$E$4:$E$204)</f>
        <v>263</v>
      </c>
      <c r="Z24" s="12" t="n">
        <f aca="false">X24+Y24</f>
        <v>544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61</v>
      </c>
      <c r="E25" s="6" t="n">
        <v>161</v>
      </c>
      <c r="F25" s="6" t="n">
        <v>322</v>
      </c>
      <c r="H25" s="14" t="s">
        <v>3</v>
      </c>
      <c r="I25" s="12" t="n">
        <f aca="false">SUM(I20:I24)</f>
        <v>1193</v>
      </c>
      <c r="J25" s="12" t="n">
        <f aca="false">SUM(J20:J24)</f>
        <v>1263</v>
      </c>
      <c r="K25" s="12" t="n">
        <f aca="false">SUM(K20:K24)</f>
        <v>2456</v>
      </c>
      <c r="L25" s="13"/>
      <c r="M25" s="14" t="s">
        <v>3</v>
      </c>
      <c r="N25" s="12" t="n">
        <f aca="false">SUM(N20:N24)</f>
        <v>997</v>
      </c>
      <c r="O25" s="12" t="n">
        <f aca="false">SUM(O20:O24)</f>
        <v>1054</v>
      </c>
      <c r="P25" s="12" t="n">
        <f aca="false">SUM(P20:P24)</f>
        <v>2051</v>
      </c>
      <c r="Q25" s="13"/>
      <c r="R25" s="14" t="s">
        <v>3</v>
      </c>
      <c r="S25" s="12" t="n">
        <f aca="false">SUM(S20:S24)</f>
        <v>977</v>
      </c>
      <c r="T25" s="12" t="n">
        <f aca="false">SUM(T20:T24)</f>
        <v>1116</v>
      </c>
      <c r="U25" s="12" t="n">
        <f aca="false">SUM(U20:U24)</f>
        <v>2093</v>
      </c>
      <c r="V25" s="13"/>
      <c r="W25" s="14" t="s">
        <v>3</v>
      </c>
      <c r="X25" s="12" t="n">
        <f aca="false">SUM(X20:X24)</f>
        <v>1212</v>
      </c>
      <c r="Y25" s="12" t="n">
        <f aca="false">SUM(Y20:Y24)</f>
        <v>1216</v>
      </c>
      <c r="Z25" s="12" t="n">
        <f aca="false">SUM(Z20:Z24)</f>
        <v>2428</v>
      </c>
      <c r="AB25" s="1" t="n">
        <f aca="false">X25+S25+N25+I25</f>
        <v>4379</v>
      </c>
      <c r="AC25" s="1" t="n">
        <f aca="false">Y25+T25+O25+J25</f>
        <v>4649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38</v>
      </c>
      <c r="E26" s="6" t="n">
        <v>175</v>
      </c>
      <c r="F26" s="6" t="n">
        <v>313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54</v>
      </c>
      <c r="E27" s="6" t="n">
        <v>171</v>
      </c>
      <c r="F27" s="6" t="n">
        <v>325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35</v>
      </c>
      <c r="E28" s="6" t="n">
        <v>164</v>
      </c>
      <c r="F28" s="6" t="n">
        <v>299</v>
      </c>
      <c r="H28" s="12" t="n">
        <v>60</v>
      </c>
      <c r="I28" s="12" t="n">
        <f aca="false">LOOKUP(H28,$C$4:$E$204,$D$4:$D$204)</f>
        <v>248</v>
      </c>
      <c r="J28" s="12" t="n">
        <f aca="false">LOOKUP(H28,$C$4:$E$204,$E$4:$E$204)</f>
        <v>257</v>
      </c>
      <c r="K28" s="12" t="n">
        <f aca="false">I28+J28</f>
        <v>505</v>
      </c>
      <c r="L28" s="13"/>
      <c r="M28" s="12" t="n">
        <v>65</v>
      </c>
      <c r="N28" s="12" t="n">
        <f aca="false">LOOKUP(M28,$C$4:$E$204,$D$4:$D$204)</f>
        <v>269</v>
      </c>
      <c r="O28" s="12" t="n">
        <f aca="false">LOOKUP(M28,$C$4:$E$204,$E$4:$E$204)</f>
        <v>270</v>
      </c>
      <c r="P28" s="12" t="n">
        <f aca="false">N28+O28</f>
        <v>539</v>
      </c>
      <c r="Q28" s="13"/>
      <c r="R28" s="12" t="n">
        <v>70</v>
      </c>
      <c r="S28" s="12" t="n">
        <f aca="false">LOOKUP(R28,$C$4:$E$204,$D$4:$D$204)</f>
        <v>208</v>
      </c>
      <c r="T28" s="12" t="n">
        <f aca="false">LOOKUP(R28,$C$4:$E$204,$E$4:$E$204)</f>
        <v>198</v>
      </c>
      <c r="U28" s="12" t="n">
        <f aca="false">S28+T28</f>
        <v>406</v>
      </c>
      <c r="V28" s="13"/>
      <c r="W28" s="12" t="n">
        <v>75</v>
      </c>
      <c r="X28" s="12" t="n">
        <f aca="false">LOOKUP(W28,$C$4:$E$204,$D$4:$D$204)</f>
        <v>125</v>
      </c>
      <c r="Y28" s="12" t="n">
        <f aca="false">LOOKUP(W28,$C$4:$E$204,$E$4:$E$204)</f>
        <v>121</v>
      </c>
      <c r="Z28" s="12" t="n">
        <f aca="false">X28+Y28</f>
        <v>246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6</v>
      </c>
      <c r="E29" s="6" t="n">
        <v>161</v>
      </c>
      <c r="F29" s="6" t="n">
        <v>307</v>
      </c>
      <c r="H29" s="12" t="n">
        <v>61</v>
      </c>
      <c r="I29" s="12" t="n">
        <f aca="false">LOOKUP(H29,$C$4:$E$204,$D$4:$D$204)</f>
        <v>229</v>
      </c>
      <c r="J29" s="12" t="n">
        <f aca="false">LOOKUP(H29,$C$4:$E$204,$E$4:$E$204)</f>
        <v>269</v>
      </c>
      <c r="K29" s="12" t="n">
        <f aca="false">I29+J29</f>
        <v>498</v>
      </c>
      <c r="L29" s="13"/>
      <c r="M29" s="12" t="n">
        <v>66</v>
      </c>
      <c r="N29" s="12" t="n">
        <f aca="false">LOOKUP(M29,$C$4:$E$204,$D$4:$D$204)</f>
        <v>175</v>
      </c>
      <c r="O29" s="12" t="n">
        <f aca="false">LOOKUP(M29,$C$4:$E$204,$E$4:$E$204)</f>
        <v>147</v>
      </c>
      <c r="P29" s="12" t="n">
        <f aca="false">N29+O29</f>
        <v>322</v>
      </c>
      <c r="Q29" s="13"/>
      <c r="R29" s="12" t="n">
        <v>71</v>
      </c>
      <c r="S29" s="12" t="n">
        <f aca="false">LOOKUP(R29,$C$4:$E$204,$D$4:$D$204)</f>
        <v>190</v>
      </c>
      <c r="T29" s="12" t="n">
        <f aca="false">LOOKUP(R29,$C$4:$E$204,$E$4:$E$204)</f>
        <v>172</v>
      </c>
      <c r="U29" s="12" t="n">
        <f aca="false">S29+T29</f>
        <v>362</v>
      </c>
      <c r="V29" s="13"/>
      <c r="W29" s="12" t="n">
        <v>76</v>
      </c>
      <c r="X29" s="12" t="n">
        <f aca="false">LOOKUP(W29,$C$4:$E$204,$D$4:$D$204)</f>
        <v>141</v>
      </c>
      <c r="Y29" s="12" t="n">
        <f aca="false">LOOKUP(W29,$C$4:$E$204,$E$4:$E$204)</f>
        <v>138</v>
      </c>
      <c r="Z29" s="12" t="n">
        <f aca="false">X29+Y29</f>
        <v>279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2</v>
      </c>
      <c r="E30" s="6" t="n">
        <v>140</v>
      </c>
      <c r="F30" s="6" t="n">
        <v>272</v>
      </c>
      <c r="H30" s="12" t="n">
        <v>62</v>
      </c>
      <c r="I30" s="12" t="n">
        <f aca="false">LOOKUP(H30,$C$4:$E$204,$D$4:$D$204)</f>
        <v>269</v>
      </c>
      <c r="J30" s="12" t="n">
        <f aca="false">LOOKUP(H30,$C$4:$E$204,$E$4:$E$204)</f>
        <v>277</v>
      </c>
      <c r="K30" s="12" t="n">
        <f aca="false">I30+J30</f>
        <v>546</v>
      </c>
      <c r="L30" s="13"/>
      <c r="M30" s="12" t="n">
        <v>67</v>
      </c>
      <c r="N30" s="12" t="n">
        <f aca="false">LOOKUP(M30,$C$4:$E$204,$D$4:$D$204)</f>
        <v>198</v>
      </c>
      <c r="O30" s="12" t="n">
        <f aca="false">LOOKUP(M30,$C$4:$E$204,$E$4:$E$204)</f>
        <v>178</v>
      </c>
      <c r="P30" s="12" t="n">
        <f aca="false">N30+O30</f>
        <v>376</v>
      </c>
      <c r="Q30" s="13"/>
      <c r="R30" s="12" t="n">
        <v>72</v>
      </c>
      <c r="S30" s="12" t="n">
        <f aca="false">LOOKUP(R30,$C$4:$E$204,$D$4:$D$204)</f>
        <v>167</v>
      </c>
      <c r="T30" s="12" t="n">
        <f aca="false">LOOKUP(R30,$C$4:$E$204,$E$4:$E$204)</f>
        <v>177</v>
      </c>
      <c r="U30" s="12" t="n">
        <f aca="false">S30+T30</f>
        <v>344</v>
      </c>
      <c r="V30" s="13"/>
      <c r="W30" s="12" t="n">
        <v>77</v>
      </c>
      <c r="X30" s="12" t="n">
        <f aca="false">LOOKUP(W30,$C$4:$E$204,$D$4:$D$204)</f>
        <v>104</v>
      </c>
      <c r="Y30" s="12" t="n">
        <f aca="false">LOOKUP(W30,$C$4:$E$204,$E$4:$E$204)</f>
        <v>120</v>
      </c>
      <c r="Z30" s="12" t="n">
        <f aca="false">X30+Y30</f>
        <v>224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1</v>
      </c>
      <c r="E31" s="6" t="n">
        <v>136</v>
      </c>
      <c r="F31" s="6" t="n">
        <v>267</v>
      </c>
      <c r="H31" s="12" t="n">
        <v>63</v>
      </c>
      <c r="I31" s="12" t="n">
        <f aca="false">LOOKUP(H31,$C$4:$E$204,$D$4:$D$204)</f>
        <v>302</v>
      </c>
      <c r="J31" s="12" t="n">
        <f aca="false">LOOKUP(H31,$C$4:$E$204,$E$4:$E$204)</f>
        <v>295</v>
      </c>
      <c r="K31" s="12" t="n">
        <f aca="false">I31+J31</f>
        <v>597</v>
      </c>
      <c r="L31" s="13"/>
      <c r="M31" s="12" t="n">
        <v>68</v>
      </c>
      <c r="N31" s="12" t="n">
        <f aca="false">LOOKUP(M31,$C$4:$E$204,$D$4:$D$204)</f>
        <v>232</v>
      </c>
      <c r="O31" s="12" t="n">
        <f aca="false">LOOKUP(M31,$C$4:$E$204,$E$4:$E$204)</f>
        <v>242</v>
      </c>
      <c r="P31" s="12" t="n">
        <f aca="false">N31+O31</f>
        <v>474</v>
      </c>
      <c r="Q31" s="13"/>
      <c r="R31" s="12" t="n">
        <v>73</v>
      </c>
      <c r="S31" s="12" t="n">
        <f aca="false">LOOKUP(R31,$C$4:$E$204,$D$4:$D$204)</f>
        <v>112</v>
      </c>
      <c r="T31" s="12" t="n">
        <f aca="false">LOOKUP(R31,$C$4:$E$204,$E$4:$E$204)</f>
        <v>127</v>
      </c>
      <c r="U31" s="12" t="n">
        <f aca="false">S31+T31</f>
        <v>239</v>
      </c>
      <c r="V31" s="13"/>
      <c r="W31" s="12" t="n">
        <v>78</v>
      </c>
      <c r="X31" s="12" t="n">
        <f aca="false">LOOKUP(W31,$C$4:$E$204,$D$4:$D$204)</f>
        <v>94</v>
      </c>
      <c r="Y31" s="12" t="n">
        <f aca="false">LOOKUP(W31,$C$4:$E$204,$E$4:$E$204)</f>
        <v>104</v>
      </c>
      <c r="Z31" s="12" t="n">
        <f aca="false">X31+Y31</f>
        <v>198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4</v>
      </c>
      <c r="E32" s="6" t="n">
        <v>140</v>
      </c>
      <c r="F32" s="6" t="n">
        <v>264</v>
      </c>
      <c r="H32" s="12" t="n">
        <v>64</v>
      </c>
      <c r="I32" s="12" t="n">
        <f aca="false">LOOKUP(H32,$C$4:$E$204,$D$4:$D$204)</f>
        <v>271</v>
      </c>
      <c r="J32" s="12" t="n">
        <f aca="false">LOOKUP(H32,$C$4:$E$204,$E$4:$E$204)</f>
        <v>313</v>
      </c>
      <c r="K32" s="12" t="n">
        <f aca="false">I32+J32</f>
        <v>584</v>
      </c>
      <c r="L32" s="13"/>
      <c r="M32" s="12" t="n">
        <v>69</v>
      </c>
      <c r="N32" s="12" t="n">
        <f aca="false">LOOKUP(M32,$C$4:$E$204,$D$4:$D$204)</f>
        <v>202</v>
      </c>
      <c r="O32" s="12" t="n">
        <f aca="false">LOOKUP(M32,$C$4:$E$204,$E$4:$E$204)</f>
        <v>196</v>
      </c>
      <c r="P32" s="12" t="n">
        <f aca="false">N32+O32</f>
        <v>398</v>
      </c>
      <c r="Q32" s="13"/>
      <c r="R32" s="12" t="n">
        <v>74</v>
      </c>
      <c r="S32" s="12" t="n">
        <f aca="false">LOOKUP(R32,$C$4:$E$204,$D$4:$D$204)</f>
        <v>119</v>
      </c>
      <c r="T32" s="12" t="n">
        <f aca="false">LOOKUP(R32,$C$4:$E$204,$E$4:$E$204)</f>
        <v>117</v>
      </c>
      <c r="U32" s="12" t="n">
        <f aca="false">S32+T32</f>
        <v>236</v>
      </c>
      <c r="V32" s="13"/>
      <c r="W32" s="12" t="n">
        <v>79</v>
      </c>
      <c r="X32" s="12" t="n">
        <f aca="false">LOOKUP(W32,$C$4:$E$204,$D$4:$D$204)</f>
        <v>92</v>
      </c>
      <c r="Y32" s="12" t="n">
        <f aca="false">LOOKUP(W32,$C$4:$E$204,$E$4:$E$204)</f>
        <v>115</v>
      </c>
      <c r="Z32" s="12" t="n">
        <f aca="false">X32+Y32</f>
        <v>207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31</v>
      </c>
      <c r="E33" s="6" t="n">
        <v>146</v>
      </c>
      <c r="F33" s="6" t="n">
        <v>277</v>
      </c>
      <c r="H33" s="14" t="s">
        <v>3</v>
      </c>
      <c r="I33" s="12" t="n">
        <f aca="false">SUM(I28:I32)</f>
        <v>1319</v>
      </c>
      <c r="J33" s="12" t="n">
        <f aca="false">SUM(J28:J32)</f>
        <v>1411</v>
      </c>
      <c r="K33" s="12" t="n">
        <f aca="false">SUM(K28:K32)</f>
        <v>2730</v>
      </c>
      <c r="L33" s="13"/>
      <c r="M33" s="14" t="s">
        <v>3</v>
      </c>
      <c r="N33" s="12" t="n">
        <f aca="false">SUM(N28:N32)</f>
        <v>1076</v>
      </c>
      <c r="O33" s="12" t="n">
        <f aca="false">SUM(O28:O32)</f>
        <v>1033</v>
      </c>
      <c r="P33" s="12" t="n">
        <f aca="false">SUM(P28:P32)</f>
        <v>2109</v>
      </c>
      <c r="Q33" s="13"/>
      <c r="R33" s="14" t="s">
        <v>3</v>
      </c>
      <c r="S33" s="12" t="n">
        <f aca="false">SUM(S28:S32)</f>
        <v>796</v>
      </c>
      <c r="T33" s="12" t="n">
        <f aca="false">SUM(T28:T32)</f>
        <v>791</v>
      </c>
      <c r="U33" s="12" t="n">
        <f aca="false">SUM(U28:U32)</f>
        <v>1587</v>
      </c>
      <c r="V33" s="13"/>
      <c r="W33" s="14" t="s">
        <v>3</v>
      </c>
      <c r="X33" s="12" t="n">
        <f aca="false">SUM(X28:X32)</f>
        <v>556</v>
      </c>
      <c r="Y33" s="12" t="n">
        <f aca="false">SUM(Y28:Y32)</f>
        <v>598</v>
      </c>
      <c r="Z33" s="12" t="n">
        <f aca="false">SUM(Z28:Z32)</f>
        <v>1154</v>
      </c>
      <c r="AB33" s="1" t="n">
        <f aca="false">X33+S33+N33+I33</f>
        <v>3747</v>
      </c>
      <c r="AC33" s="1" t="n">
        <f aca="false">Y33+T33+O33+J33</f>
        <v>3833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49</v>
      </c>
      <c r="E34" s="6" t="n">
        <v>185</v>
      </c>
      <c r="F34" s="6" t="n">
        <v>334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65</v>
      </c>
      <c r="E35" s="6" t="n">
        <v>200</v>
      </c>
      <c r="F35" s="6" t="n">
        <v>365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99</v>
      </c>
      <c r="E36" s="6" t="n">
        <v>218</v>
      </c>
      <c r="F36" s="6" t="n">
        <v>417</v>
      </c>
      <c r="H36" s="12" t="n">
        <v>80</v>
      </c>
      <c r="I36" s="12" t="n">
        <f aca="false">LOOKUP(H36,$C$4:$E$204,$D$4:$D$204)</f>
        <v>63</v>
      </c>
      <c r="J36" s="12" t="n">
        <f aca="false">LOOKUP(H36,$C$4:$E$204,$E$4:$E$204)</f>
        <v>117</v>
      </c>
      <c r="K36" s="12" t="n">
        <f aca="false">I36+J36</f>
        <v>180</v>
      </c>
      <c r="L36" s="13"/>
      <c r="M36" s="12" t="n">
        <v>85</v>
      </c>
      <c r="N36" s="12" t="n">
        <f aca="false">LOOKUP(M36,$C$4:$E$204,$D$4:$D$204)</f>
        <v>51</v>
      </c>
      <c r="O36" s="12" t="n">
        <f aca="false">LOOKUP(M36,$C$4:$E$204,$E$4:$E$204)</f>
        <v>96</v>
      </c>
      <c r="P36" s="12" t="n">
        <f aca="false">N36+O36</f>
        <v>147</v>
      </c>
      <c r="Q36" s="13"/>
      <c r="R36" s="12" t="n">
        <v>90</v>
      </c>
      <c r="S36" s="12" t="n">
        <f aca="false">LOOKUP(R36,$C$4:$E$204,$D$4:$D$204)</f>
        <v>21</v>
      </c>
      <c r="T36" s="12" t="n">
        <f aca="false">LOOKUP(R36,$C$4:$E$204,$E$4:$E$204)</f>
        <v>53</v>
      </c>
      <c r="U36" s="12" t="n">
        <f aca="false">S36+T36</f>
        <v>74</v>
      </c>
      <c r="V36" s="13"/>
      <c r="W36" s="12" t="n">
        <v>95</v>
      </c>
      <c r="X36" s="12" t="n">
        <f aca="false">LOOKUP(W36,$C$4:$E$204,$D$4:$D$204)</f>
        <v>6</v>
      </c>
      <c r="Y36" s="12" t="n">
        <f aca="false">LOOKUP(W36,$C$4:$E$204,$E$4:$E$204)</f>
        <v>23</v>
      </c>
      <c r="Z36" s="12" t="n">
        <f aca="false">X36+Y36</f>
        <v>29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93</v>
      </c>
      <c r="E37" s="6" t="n">
        <v>267</v>
      </c>
      <c r="F37" s="6" t="n">
        <v>460</v>
      </c>
      <c r="H37" s="12" t="n">
        <v>81</v>
      </c>
      <c r="I37" s="12" t="n">
        <f aca="false">LOOKUP(H37,$C$4:$E$204,$D$4:$D$204)</f>
        <v>77</v>
      </c>
      <c r="J37" s="12" t="n">
        <f aca="false">LOOKUP(H37,$C$4:$E$204,$E$4:$E$204)</f>
        <v>125</v>
      </c>
      <c r="K37" s="12" t="n">
        <f aca="false">I37+J37</f>
        <v>202</v>
      </c>
      <c r="L37" s="13"/>
      <c r="M37" s="12" t="n">
        <v>86</v>
      </c>
      <c r="N37" s="12" t="n">
        <f aca="false">LOOKUP(M37,$C$4:$E$204,$D$4:$D$204)</f>
        <v>37</v>
      </c>
      <c r="O37" s="12" t="n">
        <f aca="false">LOOKUP(M37,$C$4:$E$204,$E$4:$E$204)</f>
        <v>94</v>
      </c>
      <c r="P37" s="12" t="n">
        <f aca="false">N37+O37</f>
        <v>131</v>
      </c>
      <c r="Q37" s="13"/>
      <c r="R37" s="12" t="n">
        <v>91</v>
      </c>
      <c r="S37" s="12" t="n">
        <f aca="false">LOOKUP(R37,$C$4:$E$204,$D$4:$D$204)</f>
        <v>15</v>
      </c>
      <c r="T37" s="12" t="n">
        <f aca="false">LOOKUP(R37,$C$4:$E$204,$E$4:$E$204)</f>
        <v>58</v>
      </c>
      <c r="U37" s="12" t="n">
        <f aca="false">S37+T37</f>
        <v>73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1</v>
      </c>
      <c r="Z37" s="12" t="n">
        <f aca="false">X37+Y37</f>
        <v>14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30</v>
      </c>
      <c r="E38" s="6" t="n">
        <v>219</v>
      </c>
      <c r="F38" s="6" t="n">
        <v>449</v>
      </c>
      <c r="H38" s="12" t="n">
        <v>82</v>
      </c>
      <c r="I38" s="12" t="n">
        <f aca="false">LOOKUP(H38,$C$4:$E$204,$D$4:$D$204)</f>
        <v>71</v>
      </c>
      <c r="J38" s="12" t="n">
        <f aca="false">LOOKUP(H38,$C$4:$E$204,$E$4:$E$204)</f>
        <v>102</v>
      </c>
      <c r="K38" s="12" t="n">
        <f aca="false">I38+J38</f>
        <v>173</v>
      </c>
      <c r="L38" s="13"/>
      <c r="M38" s="12" t="n">
        <v>87</v>
      </c>
      <c r="N38" s="12" t="n">
        <f aca="false">LOOKUP(M38,$C$4:$E$204,$D$4:$D$204)</f>
        <v>43</v>
      </c>
      <c r="O38" s="12" t="n">
        <f aca="false">LOOKUP(M38,$C$4:$E$204,$E$4:$E$204)</f>
        <v>72</v>
      </c>
      <c r="P38" s="12" t="n">
        <f aca="false">N38+O38</f>
        <v>115</v>
      </c>
      <c r="Q38" s="13"/>
      <c r="R38" s="12" t="n">
        <v>92</v>
      </c>
      <c r="S38" s="12" t="n">
        <f aca="false">LOOKUP(R38,$C$4:$E$204,$D$4:$D$204)</f>
        <v>6</v>
      </c>
      <c r="T38" s="12" t="n">
        <f aca="false">LOOKUP(R38,$C$4:$E$204,$E$4:$E$204)</f>
        <v>39</v>
      </c>
      <c r="U38" s="12" t="n">
        <f aca="false">S38+T38</f>
        <v>45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16</v>
      </c>
      <c r="Z38" s="12" t="n">
        <f aca="false">X38+Y38</f>
        <v>18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0</v>
      </c>
      <c r="E39" s="6" t="n">
        <v>242</v>
      </c>
      <c r="F39" s="6" t="n">
        <v>462</v>
      </c>
      <c r="H39" s="12" t="n">
        <v>83</v>
      </c>
      <c r="I39" s="12" t="n">
        <f aca="false">LOOKUP(H39,$C$4:$E$204,$D$4:$D$204)</f>
        <v>69</v>
      </c>
      <c r="J39" s="12" t="n">
        <f aca="false">LOOKUP(H39,$C$4:$E$204,$E$4:$E$204)</f>
        <v>119</v>
      </c>
      <c r="K39" s="12" t="n">
        <f aca="false">I39+J39</f>
        <v>188</v>
      </c>
      <c r="L39" s="13"/>
      <c r="M39" s="12" t="n">
        <v>88</v>
      </c>
      <c r="N39" s="12" t="n">
        <f aca="false">LOOKUP(M39,$C$4:$E$204,$D$4:$D$204)</f>
        <v>37</v>
      </c>
      <c r="O39" s="12" t="n">
        <f aca="false">LOOKUP(M39,$C$4:$E$204,$E$4:$E$204)</f>
        <v>69</v>
      </c>
      <c r="P39" s="12" t="n">
        <f aca="false">N39+O39</f>
        <v>106</v>
      </c>
      <c r="Q39" s="13"/>
      <c r="R39" s="12" t="n">
        <v>93</v>
      </c>
      <c r="S39" s="12" t="n">
        <f aca="false">LOOKUP(R39,$C$4:$E$204,$D$4:$D$204)</f>
        <v>9</v>
      </c>
      <c r="T39" s="12" t="n">
        <f aca="false">LOOKUP(R39,$C$4:$E$204,$E$4:$E$204)</f>
        <v>32</v>
      </c>
      <c r="U39" s="12" t="n">
        <f aca="false">S39+T39</f>
        <v>41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3</v>
      </c>
      <c r="Z39" s="12" t="n">
        <f aca="false">X39+Y39</f>
        <v>3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51</v>
      </c>
      <c r="E40" s="6" t="n">
        <v>265</v>
      </c>
      <c r="F40" s="6" t="n">
        <v>516</v>
      </c>
      <c r="H40" s="12" t="n">
        <v>84</v>
      </c>
      <c r="I40" s="12" t="n">
        <f aca="false">LOOKUP(H40,$C$4:$E$204,$D$4:$D$204)</f>
        <v>52</v>
      </c>
      <c r="J40" s="12" t="n">
        <f aca="false">LOOKUP(H40,$C$4:$E$204,$E$4:$E$204)</f>
        <v>92</v>
      </c>
      <c r="K40" s="12" t="n">
        <f aca="false">I40+J40</f>
        <v>144</v>
      </c>
      <c r="L40" s="13"/>
      <c r="M40" s="12" t="n">
        <v>89</v>
      </c>
      <c r="N40" s="12" t="n">
        <f aca="false">LOOKUP(M40,$C$4:$E$204,$D$4:$D$204)</f>
        <v>13</v>
      </c>
      <c r="O40" s="12" t="n">
        <f aca="false">LOOKUP(M40,$C$4:$E$204,$E$4:$E$204)</f>
        <v>71</v>
      </c>
      <c r="P40" s="12" t="n">
        <f aca="false">N40+O40</f>
        <v>84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4</v>
      </c>
      <c r="U40" s="12" t="n">
        <f aca="false">S40+T40</f>
        <v>28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8</v>
      </c>
      <c r="Z40" s="12" t="n">
        <f aca="false">X40+Y40</f>
        <v>9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31</v>
      </c>
      <c r="E41" s="6" t="n">
        <v>258</v>
      </c>
      <c r="F41" s="6" t="n">
        <v>489</v>
      </c>
      <c r="H41" s="14" t="s">
        <v>3</v>
      </c>
      <c r="I41" s="12" t="n">
        <f aca="false">SUM(I36:I40)</f>
        <v>332</v>
      </c>
      <c r="J41" s="12" t="n">
        <f aca="false">SUM(J36:J40)</f>
        <v>555</v>
      </c>
      <c r="K41" s="12" t="n">
        <f aca="false">SUM(K36:K40)</f>
        <v>887</v>
      </c>
      <c r="L41" s="13"/>
      <c r="M41" s="14" t="s">
        <v>3</v>
      </c>
      <c r="N41" s="12" t="n">
        <f aca="false">SUM(N36:N40)</f>
        <v>181</v>
      </c>
      <c r="O41" s="12" t="n">
        <f aca="false">SUM(O36:O40)</f>
        <v>402</v>
      </c>
      <c r="P41" s="12" t="n">
        <f aca="false">SUM(P36:P40)</f>
        <v>583</v>
      </c>
      <c r="Q41" s="13"/>
      <c r="R41" s="14" t="s">
        <v>3</v>
      </c>
      <c r="S41" s="12" t="n">
        <f aca="false">SUM(S36:S40)</f>
        <v>55</v>
      </c>
      <c r="T41" s="12" t="n">
        <f aca="false">SUM(T36:T40)</f>
        <v>206</v>
      </c>
      <c r="U41" s="12" t="n">
        <f aca="false">SUM(U36:U40)</f>
        <v>261</v>
      </c>
      <c r="V41" s="13"/>
      <c r="W41" s="14" t="s">
        <v>3</v>
      </c>
      <c r="X41" s="12" t="n">
        <f aca="false">SUM(X36:X40)</f>
        <v>12</v>
      </c>
      <c r="Y41" s="12" t="n">
        <f aca="false">SUM(Y36:Y40)</f>
        <v>61</v>
      </c>
      <c r="Z41" s="12" t="n">
        <f aca="false">SUM(Z36:Z40)</f>
        <v>73</v>
      </c>
      <c r="AB41" s="1" t="n">
        <f aca="false">X41+S41+N41+I41</f>
        <v>580</v>
      </c>
      <c r="AC41" s="1" t="n">
        <f aca="false">Y41+T41+O41+J41</f>
        <v>1224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26</v>
      </c>
      <c r="E42" s="6" t="n">
        <v>234</v>
      </c>
      <c r="F42" s="6" t="n">
        <v>460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42</v>
      </c>
      <c r="E43" s="6" t="n">
        <v>269</v>
      </c>
      <c r="F43" s="6" t="n">
        <v>511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46</v>
      </c>
      <c r="E44" s="6" t="n">
        <v>262</v>
      </c>
      <c r="F44" s="6" t="n">
        <v>508</v>
      </c>
      <c r="H44" s="12" t="n">
        <v>100</v>
      </c>
      <c r="I44" s="12" t="n">
        <f aca="false">IF(ISNA(VLOOKUP(H44,$C$2:$E$204,2,FALSE())),0,VLOOKUP(H44,$C$2:$E$204,2,FALSE()))</f>
        <v>1</v>
      </c>
      <c r="J44" s="12" t="n">
        <f aca="false">IF(ISNA(VLOOKUP(H44,$C$2:$E$204,3,FALSE())),0,VLOOKUP(H44,$C$2:$E$204,3,FALSE()))</f>
        <v>4</v>
      </c>
      <c r="K44" s="12" t="n">
        <f aca="false">I44+J44</f>
        <v>5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52</v>
      </c>
      <c r="E45" s="6" t="n">
        <v>263</v>
      </c>
      <c r="F45" s="6" t="n">
        <v>515</v>
      </c>
      <c r="H45" s="12" t="n">
        <v>101</v>
      </c>
      <c r="I45" s="12" t="n">
        <f aca="false">IF(ISNA(VLOOKUP(H45,$C$2:$E$204,2,FALSE())),0,VLOOKUP(H45,$C$2:$E$204,2,FALSE()))</f>
        <v>1</v>
      </c>
      <c r="J45" s="12" t="n">
        <f aca="false">IF(ISNA(VLOOKUP(H45,$C$2:$E$204,3,FALSE())),0,VLOOKUP(H45,$C$2:$E$204,3,FALSE()))</f>
        <v>2</v>
      </c>
      <c r="K45" s="12" t="n">
        <f aca="false">I45+J45</f>
        <v>3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27</v>
      </c>
      <c r="E46" s="6" t="n">
        <v>235</v>
      </c>
      <c r="F46" s="6" t="n">
        <v>462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2</v>
      </c>
      <c r="K46" s="12" t="n">
        <f aca="false">I46+J46</f>
        <v>2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08</v>
      </c>
      <c r="E47" s="6" t="n">
        <v>210</v>
      </c>
      <c r="F47" s="6" t="n">
        <v>418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86</v>
      </c>
      <c r="E48" s="6" t="n">
        <v>210</v>
      </c>
      <c r="F48" s="6" t="n">
        <v>396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13</v>
      </c>
      <c r="E49" s="6" t="n">
        <v>226</v>
      </c>
      <c r="F49" s="6" t="n">
        <v>439</v>
      </c>
      <c r="H49" s="14" t="s">
        <v>3</v>
      </c>
      <c r="I49" s="12" t="n">
        <f aca="false">SUM(I44:I48)</f>
        <v>2</v>
      </c>
      <c r="J49" s="12" t="n">
        <f aca="false">SUM(J44:J48)</f>
        <v>9</v>
      </c>
      <c r="K49" s="12" t="n">
        <f aca="false">SUM(K44:K48)</f>
        <v>11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9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05</v>
      </c>
      <c r="E50" s="6" t="n">
        <v>211</v>
      </c>
      <c r="F50" s="6" t="n">
        <v>416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85</v>
      </c>
      <c r="E51" s="6" t="n">
        <v>197</v>
      </c>
      <c r="F51" s="6" t="n">
        <v>382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91</v>
      </c>
      <c r="E52" s="6" t="n">
        <v>203</v>
      </c>
      <c r="F52" s="6" t="n">
        <v>394</v>
      </c>
      <c r="W52" s="21" t="s">
        <v>8</v>
      </c>
      <c r="X52" s="22" t="n">
        <f aca="false">SUM(D2:D199)</f>
        <v>15565</v>
      </c>
      <c r="Y52" s="23" t="n">
        <f aca="false">SUM(E2:E199)</f>
        <v>16771</v>
      </c>
      <c r="Z52" s="23" t="n">
        <f aca="false">X52+Y52</f>
        <v>32336</v>
      </c>
      <c r="AB52" s="1" t="n">
        <f aca="false">SUM(AB9:AB49)</f>
        <v>15565</v>
      </c>
      <c r="AC52" s="1" t="n">
        <f aca="false">SUM(AC9:AC49)</f>
        <v>16771</v>
      </c>
      <c r="AD52" s="1" t="n">
        <f aca="false">AC52+AB52</f>
        <v>32336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75</v>
      </c>
      <c r="E53" s="6" t="n">
        <v>246</v>
      </c>
      <c r="F53" s="6" t="n">
        <v>421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85</v>
      </c>
      <c r="E54" s="6" t="n">
        <v>197</v>
      </c>
      <c r="F54" s="6" t="n">
        <v>382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20</v>
      </c>
      <c r="E55" s="6" t="n">
        <v>228</v>
      </c>
      <c r="F55" s="6" t="n">
        <v>448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6</v>
      </c>
      <c r="E56" s="6" t="n">
        <v>242</v>
      </c>
      <c r="F56" s="6" t="n">
        <v>448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192</v>
      </c>
      <c r="E57" s="6" t="n">
        <v>228</v>
      </c>
      <c r="F57" s="6" t="n">
        <v>420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8</v>
      </c>
      <c r="E58" s="6" t="n">
        <v>245</v>
      </c>
      <c r="F58" s="6" t="n">
        <v>483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28</v>
      </c>
      <c r="E59" s="6" t="n">
        <v>236</v>
      </c>
      <c r="F59" s="6" t="n">
        <v>464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73</v>
      </c>
      <c r="E60" s="6" t="n">
        <v>244</v>
      </c>
      <c r="F60" s="6" t="n">
        <v>517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81</v>
      </c>
      <c r="E61" s="6" t="n">
        <v>263</v>
      </c>
      <c r="F61" s="6" t="n">
        <v>544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48</v>
      </c>
      <c r="E62" s="6" t="n">
        <v>257</v>
      </c>
      <c r="F62" s="6" t="n">
        <v>505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29</v>
      </c>
      <c r="E63" s="6" t="n">
        <v>269</v>
      </c>
      <c r="F63" s="6" t="n">
        <v>498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69</v>
      </c>
      <c r="E64" s="6" t="n">
        <v>277</v>
      </c>
      <c r="F64" s="6" t="n">
        <v>546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302</v>
      </c>
      <c r="E65" s="6" t="n">
        <v>295</v>
      </c>
      <c r="F65" s="6" t="n">
        <v>597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71</v>
      </c>
      <c r="E66" s="6" t="n">
        <v>313</v>
      </c>
      <c r="F66" s="6" t="n">
        <v>584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69</v>
      </c>
      <c r="E67" s="6" t="n">
        <v>270</v>
      </c>
      <c r="F67" s="6" t="n">
        <v>539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175</v>
      </c>
      <c r="E68" s="6" t="n">
        <v>147</v>
      </c>
      <c r="F68" s="6" t="n">
        <v>322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198</v>
      </c>
      <c r="E69" s="6" t="n">
        <v>178</v>
      </c>
      <c r="F69" s="6" t="n">
        <v>376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32</v>
      </c>
      <c r="E70" s="6" t="n">
        <v>242</v>
      </c>
      <c r="F70" s="6" t="n">
        <v>474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2</v>
      </c>
      <c r="E71" s="6" t="n">
        <v>196</v>
      </c>
      <c r="F71" s="6" t="n">
        <v>398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08</v>
      </c>
      <c r="E72" s="6" t="n">
        <v>198</v>
      </c>
      <c r="F72" s="6" t="n">
        <v>406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90</v>
      </c>
      <c r="E73" s="6" t="n">
        <v>172</v>
      </c>
      <c r="F73" s="6" t="n">
        <v>362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67</v>
      </c>
      <c r="E74" s="6" t="n">
        <v>177</v>
      </c>
      <c r="F74" s="6" t="n">
        <v>344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12</v>
      </c>
      <c r="E75" s="6" t="n">
        <v>127</v>
      </c>
      <c r="F75" s="6" t="n">
        <v>239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19</v>
      </c>
      <c r="E76" s="6" t="n">
        <v>117</v>
      </c>
      <c r="F76" s="6" t="n">
        <v>236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25</v>
      </c>
      <c r="E77" s="6" t="n">
        <v>121</v>
      </c>
      <c r="F77" s="6" t="n">
        <v>246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41</v>
      </c>
      <c r="E78" s="6" t="n">
        <v>138</v>
      </c>
      <c r="F78" s="6" t="n">
        <v>279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4</v>
      </c>
      <c r="E79" s="6" t="n">
        <v>120</v>
      </c>
      <c r="F79" s="6" t="n">
        <v>224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4</v>
      </c>
      <c r="E80" s="6" t="n">
        <v>104</v>
      </c>
      <c r="F80" s="6" t="n">
        <v>198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92</v>
      </c>
      <c r="E81" s="6" t="n">
        <v>115</v>
      </c>
      <c r="F81" s="6" t="n">
        <v>207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63</v>
      </c>
      <c r="E82" s="6" t="n">
        <v>117</v>
      </c>
      <c r="F82" s="6" t="n">
        <v>180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7</v>
      </c>
      <c r="E83" s="6" t="n">
        <v>125</v>
      </c>
      <c r="F83" s="6" t="n">
        <v>202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1</v>
      </c>
      <c r="E84" s="6" t="n">
        <v>102</v>
      </c>
      <c r="F84" s="6" t="n">
        <v>173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9</v>
      </c>
      <c r="E85" s="6" t="n">
        <v>119</v>
      </c>
      <c r="F85" s="6" t="n">
        <v>188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2</v>
      </c>
      <c r="E86" s="6" t="n">
        <v>92</v>
      </c>
      <c r="F86" s="6" t="n">
        <v>144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1</v>
      </c>
      <c r="E87" s="6" t="n">
        <v>96</v>
      </c>
      <c r="F87" s="6" t="n">
        <v>147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37</v>
      </c>
      <c r="E88" s="6" t="n">
        <v>94</v>
      </c>
      <c r="F88" s="6" t="n">
        <v>131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43</v>
      </c>
      <c r="E89" s="6" t="n">
        <v>72</v>
      </c>
      <c r="F89" s="6" t="n">
        <v>115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7</v>
      </c>
      <c r="E90" s="6" t="n">
        <v>69</v>
      </c>
      <c r="F90" s="6" t="n">
        <v>106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3</v>
      </c>
      <c r="E91" s="6" t="n">
        <v>71</v>
      </c>
      <c r="F91" s="6" t="n">
        <v>84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21</v>
      </c>
      <c r="E92" s="6" t="n">
        <v>53</v>
      </c>
      <c r="F92" s="6" t="n">
        <v>74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5</v>
      </c>
      <c r="E93" s="6" t="n">
        <v>58</v>
      </c>
      <c r="F93" s="6" t="n">
        <v>73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6</v>
      </c>
      <c r="E94" s="6" t="n">
        <v>39</v>
      </c>
      <c r="F94" s="6" t="n">
        <v>45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9</v>
      </c>
      <c r="E95" s="6" t="n">
        <v>32</v>
      </c>
      <c r="F95" s="6" t="n">
        <v>41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4</v>
      </c>
      <c r="E96" s="6" t="n">
        <v>24</v>
      </c>
      <c r="F96" s="6" t="n">
        <v>28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6</v>
      </c>
      <c r="E97" s="6" t="n">
        <v>23</v>
      </c>
      <c r="F97" s="6" t="n">
        <v>29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1</v>
      </c>
      <c r="F98" s="6" t="n">
        <v>14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16</v>
      </c>
      <c r="F99" s="6" t="n">
        <v>18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3</v>
      </c>
      <c r="F100" s="6" t="n">
        <v>3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8</v>
      </c>
      <c r="F101" s="6" t="n">
        <v>9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1</v>
      </c>
      <c r="E102" s="6" t="n">
        <v>4</v>
      </c>
      <c r="F102" s="6" t="n">
        <v>5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1</v>
      </c>
      <c r="E103" s="6" t="n">
        <v>2</v>
      </c>
      <c r="F103" s="6" t="n">
        <v>3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2</v>
      </c>
      <c r="F104" s="6" t="n">
        <v>2</v>
      </c>
    </row>
    <row r="105" customFormat="false" ht="13.5" hidden="false" customHeight="false" outlineLevel="0" collapsed="false">
      <c r="A105" s="6"/>
      <c r="B105" s="6"/>
      <c r="C105" s="6" t="n">
        <v>104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9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2</v>
      </c>
      <c r="E2" s="6" t="n">
        <v>93</v>
      </c>
      <c r="F2" s="6" t="n">
        <v>185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18</v>
      </c>
      <c r="E3" s="6" t="n">
        <v>119</v>
      </c>
      <c r="F3" s="6" t="n">
        <v>237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38</v>
      </c>
      <c r="E4" s="6" t="n">
        <v>131</v>
      </c>
      <c r="F4" s="6" t="n">
        <v>269</v>
      </c>
      <c r="H4" s="12" t="n">
        <v>0</v>
      </c>
      <c r="I4" s="12" t="n">
        <f aca="false">LOOKUP(H4,$C$2:$E$204,$D$2:$D$204)</f>
        <v>92</v>
      </c>
      <c r="J4" s="12" t="n">
        <f aca="false">LOOKUP(H4,$C$2:$E$204,$E$2:$E$204)</f>
        <v>93</v>
      </c>
      <c r="K4" s="12" t="n">
        <f aca="false">I4+J4</f>
        <v>185</v>
      </c>
      <c r="L4" s="13"/>
      <c r="M4" s="12" t="n">
        <v>5</v>
      </c>
      <c r="N4" s="12" t="n">
        <f aca="false">LOOKUP(M4,$C$4:$E$204,$D$4:$D$204)</f>
        <v>173</v>
      </c>
      <c r="O4" s="12" t="n">
        <f aca="false">LOOKUP(M4,$C$4:$E$204,$E$4:$E$204)</f>
        <v>173</v>
      </c>
      <c r="P4" s="12" t="n">
        <f aca="false">N4+O4</f>
        <v>346</v>
      </c>
      <c r="Q4" s="13"/>
      <c r="R4" s="12" t="n">
        <v>10</v>
      </c>
      <c r="S4" s="12" t="n">
        <f aca="false">LOOKUP(R4,$C$4:$E$204,$D$4:$D$204)</f>
        <v>186</v>
      </c>
      <c r="T4" s="12" t="n">
        <f aca="false">LOOKUP(R4,$C$4:$E$204,$E$4:$E$204)</f>
        <v>209</v>
      </c>
      <c r="U4" s="12" t="n">
        <f aca="false">S4+T4</f>
        <v>395</v>
      </c>
      <c r="V4" s="13"/>
      <c r="W4" s="12" t="n">
        <v>15</v>
      </c>
      <c r="X4" s="12" t="n">
        <f aca="false">LOOKUP(W4,$C$4:$E$204,$D$4:$D$204)</f>
        <v>189</v>
      </c>
      <c r="Y4" s="12" t="n">
        <f aca="false">LOOKUP(W4,$C$4:$E$204,$E$4:$E$204)</f>
        <v>192</v>
      </c>
      <c r="Z4" s="12" t="n">
        <f aca="false">X4+Y4</f>
        <v>381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39</v>
      </c>
      <c r="E5" s="6" t="n">
        <v>146</v>
      </c>
      <c r="F5" s="6" t="n">
        <v>285</v>
      </c>
      <c r="H5" s="12" t="n">
        <v>1</v>
      </c>
      <c r="I5" s="12" t="n">
        <f aca="false">LOOKUP(H5,$C$2:$E$204,$D$2:$D$204)</f>
        <v>118</v>
      </c>
      <c r="J5" s="12" t="n">
        <f aca="false">LOOKUP(H5,$C$2:$E$204,$E$2:$E$204)</f>
        <v>119</v>
      </c>
      <c r="K5" s="12" t="n">
        <f aca="false">I5+J5</f>
        <v>237</v>
      </c>
      <c r="L5" s="13"/>
      <c r="M5" s="12" t="n">
        <v>6</v>
      </c>
      <c r="N5" s="12" t="n">
        <f aca="false">LOOKUP(M5,$C$4:$E$204,$D$4:$D$204)</f>
        <v>198</v>
      </c>
      <c r="O5" s="12" t="n">
        <f aca="false">LOOKUP(M5,$C$4:$E$204,$E$4:$E$204)</f>
        <v>174</v>
      </c>
      <c r="P5" s="12" t="n">
        <f aca="false">N5+O5</f>
        <v>372</v>
      </c>
      <c r="Q5" s="13"/>
      <c r="R5" s="12" t="n">
        <v>11</v>
      </c>
      <c r="S5" s="12" t="n">
        <f aca="false">LOOKUP(R5,$C$4:$E$204,$D$4:$D$204)</f>
        <v>216</v>
      </c>
      <c r="T5" s="12" t="n">
        <f aca="false">LOOKUP(R5,$C$4:$E$204,$E$4:$E$204)</f>
        <v>172</v>
      </c>
      <c r="U5" s="12" t="n">
        <f aca="false">S5+T5</f>
        <v>388</v>
      </c>
      <c r="V5" s="13"/>
      <c r="W5" s="12" t="n">
        <v>16</v>
      </c>
      <c r="X5" s="12" t="n">
        <f aca="false">LOOKUP(W5,$C$4:$E$204,$D$4:$D$204)</f>
        <v>186</v>
      </c>
      <c r="Y5" s="12" t="n">
        <f aca="false">LOOKUP(W5,$C$4:$E$204,$E$4:$E$204)</f>
        <v>190</v>
      </c>
      <c r="Z5" s="12" t="n">
        <f aca="false">X5+Y5</f>
        <v>376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92</v>
      </c>
      <c r="E6" s="6" t="n">
        <v>173</v>
      </c>
      <c r="F6" s="6" t="n">
        <v>365</v>
      </c>
      <c r="H6" s="12" t="n">
        <v>2</v>
      </c>
      <c r="I6" s="12" t="n">
        <f aca="false">LOOKUP(H6,$C$2:$E$204,$D$2:$D$204)</f>
        <v>138</v>
      </c>
      <c r="J6" s="12" t="n">
        <f aca="false">LOOKUP(H6,$C$2:$E$204,$E$2:$E$204)</f>
        <v>131</v>
      </c>
      <c r="K6" s="12" t="n">
        <f aca="false">I6+J6</f>
        <v>269</v>
      </c>
      <c r="L6" s="13"/>
      <c r="M6" s="12" t="n">
        <v>7</v>
      </c>
      <c r="N6" s="12" t="n">
        <f aca="false">LOOKUP(M6,$C$4:$E$204,$D$4:$D$204)</f>
        <v>209</v>
      </c>
      <c r="O6" s="12" t="n">
        <f aca="false">LOOKUP(M6,$C$4:$E$204,$E$4:$E$204)</f>
        <v>167</v>
      </c>
      <c r="P6" s="12" t="n">
        <f aca="false">N6+O6</f>
        <v>376</v>
      </c>
      <c r="Q6" s="13"/>
      <c r="R6" s="12" t="n">
        <v>12</v>
      </c>
      <c r="S6" s="12" t="n">
        <f aca="false">LOOKUP(R6,$C$4:$E$204,$D$4:$D$204)</f>
        <v>176</v>
      </c>
      <c r="T6" s="12" t="n">
        <f aca="false">LOOKUP(R6,$C$4:$E$204,$E$4:$E$204)</f>
        <v>162</v>
      </c>
      <c r="U6" s="12" t="n">
        <f aca="false">S6+T6</f>
        <v>338</v>
      </c>
      <c r="V6" s="13"/>
      <c r="W6" s="12" t="n">
        <v>17</v>
      </c>
      <c r="X6" s="12" t="n">
        <f aca="false">LOOKUP(W6,$C$4:$E$204,$D$4:$D$204)</f>
        <v>177</v>
      </c>
      <c r="Y6" s="12" t="n">
        <f aca="false">LOOKUP(W6,$C$4:$E$204,$E$4:$E$204)</f>
        <v>182</v>
      </c>
      <c r="Z6" s="12" t="n">
        <f aca="false">X6+Y6</f>
        <v>359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73</v>
      </c>
      <c r="E7" s="6" t="n">
        <v>173</v>
      </c>
      <c r="F7" s="6" t="n">
        <v>346</v>
      </c>
      <c r="H7" s="12" t="n">
        <v>3</v>
      </c>
      <c r="I7" s="12" t="n">
        <f aca="false">LOOKUP(H7,$C$2:$E$204,$D$2:$D$204)</f>
        <v>139</v>
      </c>
      <c r="J7" s="12" t="n">
        <f aca="false">LOOKUP(H7,$C$2:$E$204,$E$2:$E$204)</f>
        <v>146</v>
      </c>
      <c r="K7" s="12" t="n">
        <f aca="false">I7+J7</f>
        <v>285</v>
      </c>
      <c r="L7" s="13"/>
      <c r="M7" s="12" t="n">
        <v>8</v>
      </c>
      <c r="N7" s="12" t="n">
        <f aca="false">LOOKUP(M7,$C$4:$E$204,$D$4:$D$204)</f>
        <v>200</v>
      </c>
      <c r="O7" s="12" t="n">
        <f aca="false">LOOKUP(M7,$C$4:$E$204,$E$4:$E$204)</f>
        <v>185</v>
      </c>
      <c r="P7" s="12" t="n">
        <f aca="false">N7+O7</f>
        <v>385</v>
      </c>
      <c r="Q7" s="13"/>
      <c r="R7" s="12" t="n">
        <v>13</v>
      </c>
      <c r="S7" s="12" t="n">
        <f aca="false">LOOKUP(R7,$C$4:$E$204,$D$4:$D$204)</f>
        <v>163</v>
      </c>
      <c r="T7" s="12" t="n">
        <f aca="false">LOOKUP(R7,$C$4:$E$204,$E$4:$E$204)</f>
        <v>187</v>
      </c>
      <c r="U7" s="12" t="n">
        <f aca="false">S7+T7</f>
        <v>350</v>
      </c>
      <c r="V7" s="13"/>
      <c r="W7" s="12" t="n">
        <v>18</v>
      </c>
      <c r="X7" s="12" t="n">
        <f aca="false">LOOKUP(W7,$C$4:$E$204,$D$4:$D$204)</f>
        <v>158</v>
      </c>
      <c r="Y7" s="12" t="n">
        <f aca="false">LOOKUP(W7,$C$4:$E$204,$E$4:$E$204)</f>
        <v>175</v>
      </c>
      <c r="Z7" s="12" t="n">
        <f aca="false">X7+Y7</f>
        <v>333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98</v>
      </c>
      <c r="E8" s="6" t="n">
        <v>174</v>
      </c>
      <c r="F8" s="6" t="n">
        <v>372</v>
      </c>
      <c r="H8" s="12" t="n">
        <v>4</v>
      </c>
      <c r="I8" s="12" t="n">
        <f aca="false">LOOKUP(H8,$C$2:$E$204,$D$2:$D$204)</f>
        <v>192</v>
      </c>
      <c r="J8" s="12" t="n">
        <f aca="false">LOOKUP(H8,$C$2:$E$204,$E$2:$E$204)</f>
        <v>173</v>
      </c>
      <c r="K8" s="12" t="n">
        <f aca="false">I8+J8</f>
        <v>365</v>
      </c>
      <c r="L8" s="13"/>
      <c r="M8" s="12" t="n">
        <v>9</v>
      </c>
      <c r="N8" s="12" t="n">
        <f aca="false">LOOKUP(M8,$C$4:$E$204,$D$4:$D$204)</f>
        <v>183</v>
      </c>
      <c r="O8" s="12" t="n">
        <f aca="false">LOOKUP(M8,$C$4:$E$204,$E$4:$E$204)</f>
        <v>177</v>
      </c>
      <c r="P8" s="12" t="n">
        <f aca="false">N8+O8</f>
        <v>360</v>
      </c>
      <c r="Q8" s="13"/>
      <c r="R8" s="12" t="n">
        <v>14</v>
      </c>
      <c r="S8" s="12" t="n">
        <f aca="false">LOOKUP(R8,$C$4:$E$204,$D$4:$D$204)</f>
        <v>182</v>
      </c>
      <c r="T8" s="12" t="n">
        <f aca="false">LOOKUP(R8,$C$4:$E$204,$E$4:$E$204)</f>
        <v>158</v>
      </c>
      <c r="U8" s="12" t="n">
        <f aca="false">S8+T8</f>
        <v>340</v>
      </c>
      <c r="V8" s="13"/>
      <c r="W8" s="12" t="n">
        <v>19</v>
      </c>
      <c r="X8" s="12" t="n">
        <f aca="false">LOOKUP(W8,$C$4:$E$204,$D$4:$D$204)</f>
        <v>184</v>
      </c>
      <c r="Y8" s="12" t="n">
        <f aca="false">LOOKUP(W8,$C$4:$E$204,$E$4:$E$204)</f>
        <v>159</v>
      </c>
      <c r="Z8" s="12" t="n">
        <f aca="false">X8+Y8</f>
        <v>343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9</v>
      </c>
      <c r="E9" s="6" t="n">
        <v>167</v>
      </c>
      <c r="F9" s="6" t="n">
        <v>376</v>
      </c>
      <c r="H9" s="14" t="s">
        <v>3</v>
      </c>
      <c r="I9" s="12" t="n">
        <f aca="false">SUM(I4:I8)</f>
        <v>679</v>
      </c>
      <c r="J9" s="12" t="n">
        <f aca="false">SUM(J4:J8)</f>
        <v>662</v>
      </c>
      <c r="K9" s="12" t="n">
        <f aca="false">SUM(K4:K8)</f>
        <v>1341</v>
      </c>
      <c r="L9" s="13"/>
      <c r="M9" s="14" t="s">
        <v>3</v>
      </c>
      <c r="N9" s="12" t="n">
        <f aca="false">SUM(N4:N8)</f>
        <v>963</v>
      </c>
      <c r="O9" s="12" t="n">
        <f aca="false">SUM(O4:O8)</f>
        <v>876</v>
      </c>
      <c r="P9" s="12" t="n">
        <f aca="false">SUM(P4:P8)</f>
        <v>1839</v>
      </c>
      <c r="Q9" s="13"/>
      <c r="R9" s="14" t="s">
        <v>3</v>
      </c>
      <c r="S9" s="12" t="n">
        <f aca="false">SUM(S4:S8)</f>
        <v>923</v>
      </c>
      <c r="T9" s="12" t="n">
        <f aca="false">SUM(T4:T8)</f>
        <v>888</v>
      </c>
      <c r="U9" s="12" t="n">
        <f aca="false">SUM(U4:U8)</f>
        <v>1811</v>
      </c>
      <c r="V9" s="13"/>
      <c r="W9" s="14" t="s">
        <v>3</v>
      </c>
      <c r="X9" s="12" t="n">
        <f aca="false">SUM(X4:X8)</f>
        <v>894</v>
      </c>
      <c r="Y9" s="12" t="n">
        <f aca="false">SUM(Y4:Y8)</f>
        <v>898</v>
      </c>
      <c r="Z9" s="12" t="n">
        <f aca="false">SUM(Z4:Z8)</f>
        <v>1792</v>
      </c>
      <c r="AB9" s="1" t="n">
        <f aca="false">X9+S9+N9+I9</f>
        <v>3459</v>
      </c>
      <c r="AC9" s="1" t="n">
        <f aca="false">Y9+T9+O9+J9</f>
        <v>3324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0</v>
      </c>
      <c r="E10" s="6" t="n">
        <v>185</v>
      </c>
      <c r="F10" s="6" t="n">
        <v>385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83</v>
      </c>
      <c r="E11" s="6" t="n">
        <v>177</v>
      </c>
      <c r="F11" s="6" t="n">
        <v>360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86</v>
      </c>
      <c r="E12" s="6" t="n">
        <v>209</v>
      </c>
      <c r="F12" s="6" t="n">
        <v>395</v>
      </c>
      <c r="H12" s="12" t="n">
        <v>20</v>
      </c>
      <c r="I12" s="12" t="n">
        <f aca="false">LOOKUP(H12,$C$4:$E$204,$D$4:$D$204)</f>
        <v>196</v>
      </c>
      <c r="J12" s="12" t="n">
        <f aca="false">LOOKUP(H12,$C$4:$E$204,$E$4:$E$204)</f>
        <v>169</v>
      </c>
      <c r="K12" s="12" t="n">
        <f aca="false">I12+J12</f>
        <v>365</v>
      </c>
      <c r="L12" s="13"/>
      <c r="M12" s="12" t="n">
        <v>25</v>
      </c>
      <c r="N12" s="12" t="n">
        <f aca="false">LOOKUP(M12,$C$4:$E$204,$D$4:$D$204)</f>
        <v>161</v>
      </c>
      <c r="O12" s="12" t="n">
        <f aca="false">LOOKUP(M12,$C$4:$E$204,$E$4:$E$204)</f>
        <v>178</v>
      </c>
      <c r="P12" s="12" t="n">
        <f aca="false">N12+O12</f>
        <v>339</v>
      </c>
      <c r="Q12" s="13"/>
      <c r="R12" s="12" t="n">
        <v>30</v>
      </c>
      <c r="S12" s="12" t="n">
        <f aca="false">LOOKUP(R12,$C$4:$E$204,$D$4:$D$204)</f>
        <v>123</v>
      </c>
      <c r="T12" s="12" t="n">
        <f aca="false">LOOKUP(R12,$C$4:$E$204,$E$4:$E$204)</f>
        <v>144</v>
      </c>
      <c r="U12" s="12" t="n">
        <f aca="false">S12+T12</f>
        <v>267</v>
      </c>
      <c r="V12" s="13"/>
      <c r="W12" s="12" t="n">
        <v>35</v>
      </c>
      <c r="X12" s="12" t="n">
        <f aca="false">LOOKUP(W12,$C$4:$E$204,$D$4:$D$204)</f>
        <v>208</v>
      </c>
      <c r="Y12" s="12" t="n">
        <f aca="false">LOOKUP(W12,$C$4:$E$204,$E$4:$E$204)</f>
        <v>264</v>
      </c>
      <c r="Z12" s="12" t="n">
        <f aca="false">X12+Y12</f>
        <v>472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216</v>
      </c>
      <c r="E13" s="6" t="n">
        <v>172</v>
      </c>
      <c r="F13" s="6" t="n">
        <v>388</v>
      </c>
      <c r="H13" s="12" t="n">
        <v>21</v>
      </c>
      <c r="I13" s="12" t="n">
        <f aca="false">LOOKUP(H13,$C$4:$E$204,$D$4:$D$204)</f>
        <v>145</v>
      </c>
      <c r="J13" s="12" t="n">
        <f aca="false">LOOKUP(H13,$C$4:$E$204,$E$4:$E$204)</f>
        <v>158</v>
      </c>
      <c r="K13" s="12" t="n">
        <f aca="false">I13+J13</f>
        <v>303</v>
      </c>
      <c r="L13" s="13"/>
      <c r="M13" s="12" t="n">
        <v>26</v>
      </c>
      <c r="N13" s="12" t="n">
        <f aca="false">LOOKUP(M13,$C$4:$E$204,$D$4:$D$204)</f>
        <v>133</v>
      </c>
      <c r="O13" s="12" t="n">
        <f aca="false">LOOKUP(M13,$C$4:$E$204,$E$4:$E$204)</f>
        <v>166</v>
      </c>
      <c r="P13" s="12" t="n">
        <f aca="false">N13+O13</f>
        <v>299</v>
      </c>
      <c r="Q13" s="13"/>
      <c r="R13" s="12" t="n">
        <v>31</v>
      </c>
      <c r="S13" s="12" t="n">
        <f aca="false">LOOKUP(R13,$C$4:$E$204,$D$4:$D$204)</f>
        <v>131</v>
      </c>
      <c r="T13" s="12" t="n">
        <f aca="false">LOOKUP(R13,$C$4:$E$204,$E$4:$E$204)</f>
        <v>140</v>
      </c>
      <c r="U13" s="12" t="n">
        <f aca="false">S13+T13</f>
        <v>271</v>
      </c>
      <c r="V13" s="13"/>
      <c r="W13" s="12" t="n">
        <v>36</v>
      </c>
      <c r="X13" s="12" t="n">
        <f aca="false">LOOKUP(W13,$C$4:$E$204,$D$4:$D$204)</f>
        <v>221</v>
      </c>
      <c r="Y13" s="12" t="n">
        <f aca="false">LOOKUP(W13,$C$4:$E$204,$E$4:$E$204)</f>
        <v>227</v>
      </c>
      <c r="Z13" s="12" t="n">
        <f aca="false">X13+Y13</f>
        <v>448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76</v>
      </c>
      <c r="E14" s="6" t="n">
        <v>162</v>
      </c>
      <c r="F14" s="6" t="n">
        <v>338</v>
      </c>
      <c r="H14" s="12" t="n">
        <v>22</v>
      </c>
      <c r="I14" s="12" t="n">
        <f aca="false">LOOKUP(H14,$C$4:$E$204,$D$4:$D$204)</f>
        <v>175</v>
      </c>
      <c r="J14" s="12" t="n">
        <f aca="false">LOOKUP(H14,$C$4:$E$204,$E$4:$E$204)</f>
        <v>163</v>
      </c>
      <c r="K14" s="12" t="n">
        <f aca="false">I14+J14</f>
        <v>338</v>
      </c>
      <c r="L14" s="13"/>
      <c r="M14" s="12" t="n">
        <v>27</v>
      </c>
      <c r="N14" s="12" t="n">
        <f aca="false">LOOKUP(M14,$C$4:$E$204,$D$4:$D$204)</f>
        <v>139</v>
      </c>
      <c r="O14" s="12" t="n">
        <f aca="false">LOOKUP(M14,$C$4:$E$204,$E$4:$E$204)</f>
        <v>159</v>
      </c>
      <c r="P14" s="12" t="n">
        <f aca="false">N14+O14</f>
        <v>298</v>
      </c>
      <c r="Q14" s="13"/>
      <c r="R14" s="12" t="n">
        <v>32</v>
      </c>
      <c r="S14" s="12" t="n">
        <f aca="false">LOOKUP(R14,$C$4:$E$204,$D$4:$D$204)</f>
        <v>148</v>
      </c>
      <c r="T14" s="12" t="n">
        <f aca="false">LOOKUP(R14,$C$4:$E$204,$E$4:$E$204)</f>
        <v>196</v>
      </c>
      <c r="U14" s="12" t="n">
        <f aca="false">S14+T14</f>
        <v>344</v>
      </c>
      <c r="V14" s="13"/>
      <c r="W14" s="12" t="n">
        <v>37</v>
      </c>
      <c r="X14" s="12" t="n">
        <f aca="false">LOOKUP(W14,$C$4:$E$204,$D$4:$D$204)</f>
        <v>215</v>
      </c>
      <c r="Y14" s="12" t="n">
        <f aca="false">LOOKUP(W14,$C$4:$E$204,$E$4:$E$204)</f>
        <v>243</v>
      </c>
      <c r="Z14" s="12" t="n">
        <f aca="false">X14+Y14</f>
        <v>458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63</v>
      </c>
      <c r="E15" s="6" t="n">
        <v>187</v>
      </c>
      <c r="F15" s="6" t="n">
        <v>350</v>
      </c>
      <c r="H15" s="12" t="n">
        <v>23</v>
      </c>
      <c r="I15" s="12" t="n">
        <f aca="false">LOOKUP(H15,$C$4:$E$204,$D$4:$D$204)</f>
        <v>156</v>
      </c>
      <c r="J15" s="12" t="n">
        <f aca="false">LOOKUP(H15,$C$4:$E$204,$E$4:$E$204)</f>
        <v>160</v>
      </c>
      <c r="K15" s="12" t="n">
        <f aca="false">I15+J15</f>
        <v>316</v>
      </c>
      <c r="L15" s="13"/>
      <c r="M15" s="12" t="n">
        <v>28</v>
      </c>
      <c r="N15" s="12" t="n">
        <f aca="false">LOOKUP(M15,$C$4:$E$204,$D$4:$D$204)</f>
        <v>134</v>
      </c>
      <c r="O15" s="12" t="n">
        <f aca="false">LOOKUP(M15,$C$4:$E$204,$E$4:$E$204)</f>
        <v>136</v>
      </c>
      <c r="P15" s="12" t="n">
        <f aca="false">N15+O15</f>
        <v>270</v>
      </c>
      <c r="Q15" s="13"/>
      <c r="R15" s="12" t="n">
        <v>33</v>
      </c>
      <c r="S15" s="12" t="n">
        <f aca="false">LOOKUP(R15,$C$4:$E$204,$D$4:$D$204)</f>
        <v>166</v>
      </c>
      <c r="T15" s="12" t="n">
        <f aca="false">LOOKUP(R15,$C$4:$E$204,$E$4:$E$204)</f>
        <v>189</v>
      </c>
      <c r="U15" s="12" t="n">
        <f aca="false">S15+T15</f>
        <v>355</v>
      </c>
      <c r="V15" s="13"/>
      <c r="W15" s="12" t="n">
        <v>38</v>
      </c>
      <c r="X15" s="12" t="n">
        <f aca="false">LOOKUP(W15,$C$4:$E$204,$D$4:$D$204)</f>
        <v>252</v>
      </c>
      <c r="Y15" s="12" t="n">
        <f aca="false">LOOKUP(W15,$C$4:$E$204,$E$4:$E$204)</f>
        <v>265</v>
      </c>
      <c r="Z15" s="12" t="n">
        <f aca="false">X15+Y15</f>
        <v>517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82</v>
      </c>
      <c r="E16" s="6" t="n">
        <v>158</v>
      </c>
      <c r="F16" s="6" t="n">
        <v>340</v>
      </c>
      <c r="H16" s="12" t="n">
        <v>24</v>
      </c>
      <c r="I16" s="12" t="n">
        <f aca="false">LOOKUP(H16,$C$4:$E$204,$D$4:$D$204)</f>
        <v>135</v>
      </c>
      <c r="J16" s="12" t="n">
        <f aca="false">LOOKUP(H16,$C$4:$E$204,$E$4:$E$204)</f>
        <v>168</v>
      </c>
      <c r="K16" s="12" t="n">
        <f aca="false">I16+J16</f>
        <v>303</v>
      </c>
      <c r="L16" s="13"/>
      <c r="M16" s="12" t="n">
        <v>29</v>
      </c>
      <c r="N16" s="12" t="n">
        <f aca="false">LOOKUP(M16,$C$4:$E$204,$D$4:$D$204)</f>
        <v>134</v>
      </c>
      <c r="O16" s="12" t="n">
        <f aca="false">LOOKUP(M16,$C$4:$E$204,$E$4:$E$204)</f>
        <v>139</v>
      </c>
      <c r="P16" s="12" t="n">
        <f aca="false">N16+O16</f>
        <v>273</v>
      </c>
      <c r="Q16" s="13"/>
      <c r="R16" s="12" t="n">
        <v>34</v>
      </c>
      <c r="S16" s="12" t="n">
        <f aca="false">LOOKUP(R16,$C$4:$E$204,$D$4:$D$204)</f>
        <v>198</v>
      </c>
      <c r="T16" s="12" t="n">
        <f aca="false">LOOKUP(R16,$C$4:$E$204,$E$4:$E$204)</f>
        <v>223</v>
      </c>
      <c r="U16" s="12" t="n">
        <f aca="false">S16+T16</f>
        <v>421</v>
      </c>
      <c r="V16" s="13"/>
      <c r="W16" s="12" t="n">
        <v>39</v>
      </c>
      <c r="X16" s="12" t="n">
        <f aca="false">LOOKUP(W16,$C$4:$E$204,$D$4:$D$204)</f>
        <v>234</v>
      </c>
      <c r="Y16" s="12" t="n">
        <f aca="false">LOOKUP(W16,$C$4:$E$204,$E$4:$E$204)</f>
        <v>256</v>
      </c>
      <c r="Z16" s="12" t="n">
        <f aca="false">X16+Y16</f>
        <v>490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89</v>
      </c>
      <c r="E17" s="6" t="n">
        <v>192</v>
      </c>
      <c r="F17" s="6" t="n">
        <v>381</v>
      </c>
      <c r="H17" s="14" t="s">
        <v>3</v>
      </c>
      <c r="I17" s="12" t="n">
        <f aca="false">SUM(I12:I16)</f>
        <v>807</v>
      </c>
      <c r="J17" s="12" t="n">
        <f aca="false">SUM(J12:J16)</f>
        <v>818</v>
      </c>
      <c r="K17" s="12" t="n">
        <f aca="false">SUM(K12:K16)</f>
        <v>1625</v>
      </c>
      <c r="L17" s="13"/>
      <c r="M17" s="14" t="s">
        <v>3</v>
      </c>
      <c r="N17" s="12" t="n">
        <f aca="false">SUM(N12:N16)</f>
        <v>701</v>
      </c>
      <c r="O17" s="12" t="n">
        <f aca="false">SUM(O12:O16)</f>
        <v>778</v>
      </c>
      <c r="P17" s="12" t="n">
        <f aca="false">SUM(P12:P16)</f>
        <v>1479</v>
      </c>
      <c r="Q17" s="13"/>
      <c r="R17" s="14" t="s">
        <v>3</v>
      </c>
      <c r="S17" s="12" t="n">
        <f aca="false">SUM(S12:S16)</f>
        <v>766</v>
      </c>
      <c r="T17" s="12" t="n">
        <f aca="false">SUM(T12:T16)</f>
        <v>892</v>
      </c>
      <c r="U17" s="12" t="n">
        <f aca="false">SUM(U12:U16)</f>
        <v>1658</v>
      </c>
      <c r="V17" s="13"/>
      <c r="W17" s="14" t="s">
        <v>3</v>
      </c>
      <c r="X17" s="12" t="n">
        <f aca="false">SUM(X12:X16)</f>
        <v>1130</v>
      </c>
      <c r="Y17" s="12" t="n">
        <f aca="false">SUM(Y12:Y16)</f>
        <v>1255</v>
      </c>
      <c r="Z17" s="12" t="n">
        <f aca="false">SUM(Z12:Z16)</f>
        <v>2385</v>
      </c>
      <c r="AB17" s="1" t="n">
        <f aca="false">X17+S17+N17+I17</f>
        <v>3404</v>
      </c>
      <c r="AC17" s="1" t="n">
        <f aca="false">Y17+T17+O17+J17</f>
        <v>3743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86</v>
      </c>
      <c r="E18" s="6" t="n">
        <v>190</v>
      </c>
      <c r="F18" s="6" t="n">
        <v>376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77</v>
      </c>
      <c r="E19" s="6" t="n">
        <v>182</v>
      </c>
      <c r="F19" s="6" t="n">
        <v>359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58</v>
      </c>
      <c r="E20" s="6" t="n">
        <v>175</v>
      </c>
      <c r="F20" s="6" t="n">
        <v>333</v>
      </c>
      <c r="H20" s="12" t="n">
        <v>40</v>
      </c>
      <c r="I20" s="12" t="n">
        <f aca="false">LOOKUP(H20,$C$4:$E$204,$D$4:$D$204)</f>
        <v>219</v>
      </c>
      <c r="J20" s="12" t="n">
        <f aca="false">LOOKUP(H20,$C$4:$E$204,$E$4:$E$204)</f>
        <v>244</v>
      </c>
      <c r="K20" s="12" t="n">
        <f aca="false">I20+J20</f>
        <v>463</v>
      </c>
      <c r="L20" s="13"/>
      <c r="M20" s="12" t="n">
        <v>45</v>
      </c>
      <c r="N20" s="12" t="n">
        <f aca="false">LOOKUP(M20,$C$4:$E$204,$D$4:$D$204)</f>
        <v>192</v>
      </c>
      <c r="O20" s="12" t="n">
        <f aca="false">LOOKUP(M20,$C$4:$E$204,$E$4:$E$204)</f>
        <v>213</v>
      </c>
      <c r="P20" s="12" t="n">
        <f aca="false">N20+O20</f>
        <v>405</v>
      </c>
      <c r="Q20" s="13"/>
      <c r="R20" s="12" t="n">
        <v>50</v>
      </c>
      <c r="S20" s="12" t="n">
        <f aca="false">LOOKUP(R20,$C$4:$E$204,$D$4:$D$204)</f>
        <v>185</v>
      </c>
      <c r="T20" s="12" t="n">
        <f aca="false">LOOKUP(R20,$C$4:$E$204,$E$4:$E$204)</f>
        <v>201</v>
      </c>
      <c r="U20" s="12" t="n">
        <f aca="false">S20+T20</f>
        <v>386</v>
      </c>
      <c r="V20" s="13"/>
      <c r="W20" s="12" t="n">
        <v>55</v>
      </c>
      <c r="X20" s="12" t="n">
        <f aca="false">LOOKUP(W20,$C$4:$E$204,$D$4:$D$204)</f>
        <v>202</v>
      </c>
      <c r="Y20" s="12" t="n">
        <f aca="false">LOOKUP(W20,$C$4:$E$204,$E$4:$E$204)</f>
        <v>238</v>
      </c>
      <c r="Z20" s="12" t="n">
        <f aca="false">X20+Y20</f>
        <v>440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84</v>
      </c>
      <c r="E21" s="6" t="n">
        <v>159</v>
      </c>
      <c r="F21" s="6" t="n">
        <v>343</v>
      </c>
      <c r="H21" s="12" t="n">
        <v>41</v>
      </c>
      <c r="I21" s="12" t="n">
        <f aca="false">LOOKUP(H21,$C$4:$E$204,$D$4:$D$204)</f>
        <v>255</v>
      </c>
      <c r="J21" s="12" t="n">
        <f aca="false">LOOKUP(H21,$C$4:$E$204,$E$4:$E$204)</f>
        <v>270</v>
      </c>
      <c r="K21" s="12" t="n">
        <f aca="false">I21+J21</f>
        <v>525</v>
      </c>
      <c r="L21" s="13"/>
      <c r="M21" s="12" t="n">
        <v>46</v>
      </c>
      <c r="N21" s="12" t="n">
        <f aca="false">LOOKUP(M21,$C$4:$E$204,$D$4:$D$204)</f>
        <v>195</v>
      </c>
      <c r="O21" s="12" t="n">
        <f aca="false">LOOKUP(M21,$C$4:$E$204,$E$4:$E$204)</f>
        <v>212</v>
      </c>
      <c r="P21" s="12" t="n">
        <f aca="false">N21+O21</f>
        <v>407</v>
      </c>
      <c r="Q21" s="13"/>
      <c r="R21" s="12" t="n">
        <v>51</v>
      </c>
      <c r="S21" s="12" t="n">
        <f aca="false">LOOKUP(R21,$C$4:$E$204,$D$4:$D$204)</f>
        <v>175</v>
      </c>
      <c r="T21" s="12" t="n">
        <f aca="false">LOOKUP(R21,$C$4:$E$204,$E$4:$E$204)</f>
        <v>245</v>
      </c>
      <c r="U21" s="12" t="n">
        <f aca="false">S21+T21</f>
        <v>420</v>
      </c>
      <c r="V21" s="13"/>
      <c r="W21" s="12" t="n">
        <v>56</v>
      </c>
      <c r="X21" s="12" t="n">
        <f aca="false">LOOKUP(W21,$C$4:$E$204,$D$4:$D$204)</f>
        <v>233</v>
      </c>
      <c r="Y21" s="12" t="n">
        <f aca="false">LOOKUP(W21,$C$4:$E$204,$E$4:$E$204)</f>
        <v>241</v>
      </c>
      <c r="Z21" s="12" t="n">
        <f aca="false">X21+Y21</f>
        <v>474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96</v>
      </c>
      <c r="E22" s="6" t="n">
        <v>169</v>
      </c>
      <c r="F22" s="6" t="n">
        <v>365</v>
      </c>
      <c r="H22" s="12" t="n">
        <v>42</v>
      </c>
      <c r="I22" s="12" t="n">
        <f aca="false">LOOKUP(H22,$C$4:$E$204,$D$4:$D$204)</f>
        <v>232</v>
      </c>
      <c r="J22" s="12" t="n">
        <f aca="false">LOOKUP(H22,$C$4:$E$204,$E$4:$E$204)</f>
        <v>253</v>
      </c>
      <c r="K22" s="12" t="n">
        <f aca="false">I22+J22</f>
        <v>485</v>
      </c>
      <c r="L22" s="13"/>
      <c r="M22" s="12" t="n">
        <v>47</v>
      </c>
      <c r="N22" s="12" t="n">
        <f aca="false">LOOKUP(M22,$C$4:$E$204,$D$4:$D$204)</f>
        <v>218</v>
      </c>
      <c r="O22" s="12" t="n">
        <f aca="false">LOOKUP(M22,$C$4:$E$204,$E$4:$E$204)</f>
        <v>229</v>
      </c>
      <c r="P22" s="12" t="n">
        <f aca="false">N22+O22</f>
        <v>447</v>
      </c>
      <c r="Q22" s="13"/>
      <c r="R22" s="12" t="n">
        <v>52</v>
      </c>
      <c r="S22" s="12" t="n">
        <f aca="false">LOOKUP(R22,$C$4:$E$204,$D$4:$D$204)</f>
        <v>194</v>
      </c>
      <c r="T22" s="12" t="n">
        <f aca="false">LOOKUP(R22,$C$4:$E$204,$E$4:$E$204)</f>
        <v>202</v>
      </c>
      <c r="U22" s="12" t="n">
        <f aca="false">S22+T22</f>
        <v>396</v>
      </c>
      <c r="V22" s="13"/>
      <c r="W22" s="12" t="n">
        <v>57</v>
      </c>
      <c r="X22" s="12" t="n">
        <f aca="false">LOOKUP(W22,$C$4:$E$204,$D$4:$D$204)</f>
        <v>227</v>
      </c>
      <c r="Y22" s="12" t="n">
        <f aca="false">LOOKUP(W22,$C$4:$E$204,$E$4:$E$204)</f>
        <v>244</v>
      </c>
      <c r="Z22" s="12" t="n">
        <f aca="false">X22+Y22</f>
        <v>471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45</v>
      </c>
      <c r="E23" s="6" t="n">
        <v>158</v>
      </c>
      <c r="F23" s="6" t="n">
        <v>303</v>
      </c>
      <c r="H23" s="12" t="n">
        <v>43</v>
      </c>
      <c r="I23" s="12" t="n">
        <f aca="false">LOOKUP(H23,$C$4:$E$204,$D$4:$D$204)</f>
        <v>259</v>
      </c>
      <c r="J23" s="12" t="n">
        <f aca="false">LOOKUP(H23,$C$4:$E$204,$E$4:$E$204)</f>
        <v>261</v>
      </c>
      <c r="K23" s="12" t="n">
        <f aca="false">I23+J23</f>
        <v>520</v>
      </c>
      <c r="L23" s="13"/>
      <c r="M23" s="12" t="n">
        <v>48</v>
      </c>
      <c r="N23" s="12" t="n">
        <f aca="false">LOOKUP(M23,$C$4:$E$204,$D$4:$D$204)</f>
        <v>201</v>
      </c>
      <c r="O23" s="12" t="n">
        <f aca="false">LOOKUP(M23,$C$4:$E$204,$E$4:$E$204)</f>
        <v>210</v>
      </c>
      <c r="P23" s="12" t="n">
        <f aca="false">N23+O23</f>
        <v>411</v>
      </c>
      <c r="Q23" s="13"/>
      <c r="R23" s="12" t="n">
        <v>53</v>
      </c>
      <c r="S23" s="12" t="n">
        <f aca="false">LOOKUP(R23,$C$4:$E$204,$D$4:$D$204)</f>
        <v>212</v>
      </c>
      <c r="T23" s="12" t="n">
        <f aca="false">LOOKUP(R23,$C$4:$E$204,$E$4:$E$204)</f>
        <v>223</v>
      </c>
      <c r="U23" s="12" t="n">
        <f aca="false">S23+T23</f>
        <v>435</v>
      </c>
      <c r="V23" s="13"/>
      <c r="W23" s="12" t="n">
        <v>58</v>
      </c>
      <c r="X23" s="12" t="n">
        <f aca="false">LOOKUP(W23,$C$4:$E$204,$D$4:$D$204)</f>
        <v>273</v>
      </c>
      <c r="Y23" s="12" t="n">
        <f aca="false">LOOKUP(W23,$C$4:$E$204,$E$4:$E$204)</f>
        <v>242</v>
      </c>
      <c r="Z23" s="12" t="n">
        <f aca="false">X23+Y23</f>
        <v>515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75</v>
      </c>
      <c r="E24" s="6" t="n">
        <v>163</v>
      </c>
      <c r="F24" s="6" t="n">
        <v>338</v>
      </c>
      <c r="H24" s="12" t="n">
        <v>44</v>
      </c>
      <c r="I24" s="12" t="n">
        <f aca="false">LOOKUP(H24,$C$4:$E$204,$D$4:$D$204)</f>
        <v>229</v>
      </c>
      <c r="J24" s="12" t="n">
        <f aca="false">LOOKUP(H24,$C$4:$E$204,$E$4:$E$204)</f>
        <v>229</v>
      </c>
      <c r="K24" s="12" t="n">
        <f aca="false">I24+J24</f>
        <v>458</v>
      </c>
      <c r="L24" s="13"/>
      <c r="M24" s="12" t="n">
        <v>49</v>
      </c>
      <c r="N24" s="12" t="n">
        <f aca="false">LOOKUP(M24,$C$4:$E$204,$D$4:$D$204)</f>
        <v>188</v>
      </c>
      <c r="O24" s="12" t="n">
        <f aca="false">LOOKUP(M24,$C$4:$E$204,$E$4:$E$204)</f>
        <v>201</v>
      </c>
      <c r="P24" s="12" t="n">
        <f aca="false">N24+O24</f>
        <v>389</v>
      </c>
      <c r="Q24" s="13"/>
      <c r="R24" s="12" t="n">
        <v>54</v>
      </c>
      <c r="S24" s="12" t="n">
        <f aca="false">LOOKUP(R24,$C$4:$E$204,$D$4:$D$204)</f>
        <v>204</v>
      </c>
      <c r="T24" s="12" t="n">
        <f aca="false">LOOKUP(R24,$C$4:$E$204,$E$4:$E$204)</f>
        <v>234</v>
      </c>
      <c r="U24" s="12" t="n">
        <f aca="false">S24+T24</f>
        <v>438</v>
      </c>
      <c r="V24" s="13"/>
      <c r="W24" s="12" t="n">
        <v>59</v>
      </c>
      <c r="X24" s="12" t="n">
        <f aca="false">LOOKUP(W24,$C$4:$E$204,$D$4:$D$204)</f>
        <v>288</v>
      </c>
      <c r="Y24" s="12" t="n">
        <f aca="false">LOOKUP(W24,$C$4:$E$204,$E$4:$E$204)</f>
        <v>271</v>
      </c>
      <c r="Z24" s="12" t="n">
        <f aca="false">X24+Y24</f>
        <v>559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56</v>
      </c>
      <c r="E25" s="6" t="n">
        <v>160</v>
      </c>
      <c r="F25" s="6" t="n">
        <v>316</v>
      </c>
      <c r="H25" s="14" t="s">
        <v>3</v>
      </c>
      <c r="I25" s="12" t="n">
        <f aca="false">SUM(I20:I24)</f>
        <v>1194</v>
      </c>
      <c r="J25" s="12" t="n">
        <f aca="false">SUM(J20:J24)</f>
        <v>1257</v>
      </c>
      <c r="K25" s="12" t="n">
        <f aca="false">SUM(K20:K24)</f>
        <v>2451</v>
      </c>
      <c r="L25" s="13"/>
      <c r="M25" s="14" t="s">
        <v>3</v>
      </c>
      <c r="N25" s="12" t="n">
        <f aca="false">SUM(N20:N24)</f>
        <v>994</v>
      </c>
      <c r="O25" s="12" t="n">
        <f aca="false">SUM(O20:O24)</f>
        <v>1065</v>
      </c>
      <c r="P25" s="12" t="n">
        <f aca="false">SUM(P20:P24)</f>
        <v>2059</v>
      </c>
      <c r="Q25" s="13"/>
      <c r="R25" s="14" t="s">
        <v>3</v>
      </c>
      <c r="S25" s="12" t="n">
        <f aca="false">SUM(S20:S24)</f>
        <v>970</v>
      </c>
      <c r="T25" s="12" t="n">
        <f aca="false">SUM(T20:T24)</f>
        <v>1105</v>
      </c>
      <c r="U25" s="12" t="n">
        <f aca="false">SUM(U20:U24)</f>
        <v>2075</v>
      </c>
      <c r="V25" s="13"/>
      <c r="W25" s="14" t="s">
        <v>3</v>
      </c>
      <c r="X25" s="12" t="n">
        <f aca="false">SUM(X20:X24)</f>
        <v>1223</v>
      </c>
      <c r="Y25" s="12" t="n">
        <f aca="false">SUM(Y20:Y24)</f>
        <v>1236</v>
      </c>
      <c r="Z25" s="12" t="n">
        <f aca="false">SUM(Z20:Z24)</f>
        <v>2459</v>
      </c>
      <c r="AB25" s="1" t="n">
        <f aca="false">X25+S25+N25+I25</f>
        <v>4381</v>
      </c>
      <c r="AC25" s="1" t="n">
        <f aca="false">Y25+T25+O25+J25</f>
        <v>4663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35</v>
      </c>
      <c r="E26" s="6" t="n">
        <v>168</v>
      </c>
      <c r="F26" s="6" t="n">
        <v>303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61</v>
      </c>
      <c r="E27" s="6" t="n">
        <v>178</v>
      </c>
      <c r="F27" s="6" t="n">
        <v>339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33</v>
      </c>
      <c r="E28" s="6" t="n">
        <v>166</v>
      </c>
      <c r="F28" s="6" t="n">
        <v>299</v>
      </c>
      <c r="H28" s="12" t="n">
        <v>60</v>
      </c>
      <c r="I28" s="12" t="n">
        <f aca="false">LOOKUP(H28,$C$4:$E$204,$D$4:$D$204)</f>
        <v>243</v>
      </c>
      <c r="J28" s="12" t="n">
        <f aca="false">LOOKUP(H28,$C$4:$E$204,$E$4:$E$204)</f>
        <v>246</v>
      </c>
      <c r="K28" s="12" t="n">
        <f aca="false">I28+J28</f>
        <v>489</v>
      </c>
      <c r="L28" s="13"/>
      <c r="M28" s="12" t="n">
        <v>65</v>
      </c>
      <c r="N28" s="12" t="n">
        <f aca="false">LOOKUP(M28,$C$4:$E$204,$D$4:$D$204)</f>
        <v>263</v>
      </c>
      <c r="O28" s="12" t="n">
        <f aca="false">LOOKUP(M28,$C$4:$E$204,$E$4:$E$204)</f>
        <v>251</v>
      </c>
      <c r="P28" s="12" t="n">
        <f aca="false">N28+O28</f>
        <v>514</v>
      </c>
      <c r="Q28" s="13"/>
      <c r="R28" s="12" t="n">
        <v>70</v>
      </c>
      <c r="S28" s="12" t="n">
        <f aca="false">LOOKUP(R28,$C$4:$E$204,$D$4:$D$204)</f>
        <v>206</v>
      </c>
      <c r="T28" s="12" t="n">
        <f aca="false">LOOKUP(R28,$C$4:$E$204,$E$4:$E$204)</f>
        <v>190</v>
      </c>
      <c r="U28" s="12" t="n">
        <f aca="false">S28+T28</f>
        <v>396</v>
      </c>
      <c r="V28" s="13"/>
      <c r="W28" s="12" t="n">
        <v>75</v>
      </c>
      <c r="X28" s="12" t="n">
        <f aca="false">LOOKUP(W28,$C$4:$E$204,$D$4:$D$204)</f>
        <v>122</v>
      </c>
      <c r="Y28" s="12" t="n">
        <f aca="false">LOOKUP(W28,$C$4:$E$204,$E$4:$E$204)</f>
        <v>121</v>
      </c>
      <c r="Z28" s="12" t="n">
        <f aca="false">X28+Y28</f>
        <v>243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9</v>
      </c>
      <c r="E29" s="6" t="n">
        <v>159</v>
      </c>
      <c r="F29" s="6" t="n">
        <v>298</v>
      </c>
      <c r="H29" s="12" t="n">
        <v>61</v>
      </c>
      <c r="I29" s="12" t="n">
        <f aca="false">LOOKUP(H29,$C$4:$E$204,$D$4:$D$204)</f>
        <v>226</v>
      </c>
      <c r="J29" s="12" t="n">
        <f aca="false">LOOKUP(H29,$C$4:$E$204,$E$4:$E$204)</f>
        <v>269</v>
      </c>
      <c r="K29" s="12" t="n">
        <f aca="false">I29+J29</f>
        <v>495</v>
      </c>
      <c r="L29" s="13"/>
      <c r="M29" s="12" t="n">
        <v>66</v>
      </c>
      <c r="N29" s="12" t="n">
        <f aca="false">LOOKUP(M29,$C$4:$E$204,$D$4:$D$204)</f>
        <v>166</v>
      </c>
      <c r="O29" s="12" t="n">
        <f aca="false">LOOKUP(M29,$C$4:$E$204,$E$4:$E$204)</f>
        <v>152</v>
      </c>
      <c r="P29" s="12" t="n">
        <f aca="false">N29+O29</f>
        <v>318</v>
      </c>
      <c r="Q29" s="13"/>
      <c r="R29" s="12" t="n">
        <v>71</v>
      </c>
      <c r="S29" s="12" t="n">
        <f aca="false">LOOKUP(R29,$C$4:$E$204,$D$4:$D$204)</f>
        <v>187</v>
      </c>
      <c r="T29" s="12" t="n">
        <f aca="false">LOOKUP(R29,$C$4:$E$204,$E$4:$E$204)</f>
        <v>171</v>
      </c>
      <c r="U29" s="12" t="n">
        <f aca="false">S29+T29</f>
        <v>358</v>
      </c>
      <c r="V29" s="13"/>
      <c r="W29" s="12" t="n">
        <v>76</v>
      </c>
      <c r="X29" s="12" t="n">
        <f aca="false">LOOKUP(W29,$C$4:$E$204,$D$4:$D$204)</f>
        <v>135</v>
      </c>
      <c r="Y29" s="12" t="n">
        <f aca="false">LOOKUP(W29,$C$4:$E$204,$E$4:$E$204)</f>
        <v>144</v>
      </c>
      <c r="Z29" s="12" t="n">
        <f aca="false">X29+Y29</f>
        <v>279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4</v>
      </c>
      <c r="E30" s="6" t="n">
        <v>136</v>
      </c>
      <c r="F30" s="6" t="n">
        <v>270</v>
      </c>
      <c r="H30" s="12" t="n">
        <v>62</v>
      </c>
      <c r="I30" s="12" t="n">
        <f aca="false">LOOKUP(H30,$C$4:$E$204,$D$4:$D$204)</f>
        <v>276</v>
      </c>
      <c r="J30" s="12" t="n">
        <f aca="false">LOOKUP(H30,$C$4:$E$204,$E$4:$E$204)</f>
        <v>280</v>
      </c>
      <c r="K30" s="12" t="n">
        <f aca="false">I30+J30</f>
        <v>556</v>
      </c>
      <c r="L30" s="13"/>
      <c r="M30" s="12" t="n">
        <v>67</v>
      </c>
      <c r="N30" s="12" t="n">
        <f aca="false">LOOKUP(M30,$C$4:$E$204,$D$4:$D$204)</f>
        <v>201</v>
      </c>
      <c r="O30" s="12" t="n">
        <f aca="false">LOOKUP(M30,$C$4:$E$204,$E$4:$E$204)</f>
        <v>179</v>
      </c>
      <c r="P30" s="12" t="n">
        <f aca="false">N30+O30</f>
        <v>380</v>
      </c>
      <c r="Q30" s="13"/>
      <c r="R30" s="12" t="n">
        <v>72</v>
      </c>
      <c r="S30" s="12" t="n">
        <f aca="false">LOOKUP(R30,$C$4:$E$204,$D$4:$D$204)</f>
        <v>162</v>
      </c>
      <c r="T30" s="12" t="n">
        <f aca="false">LOOKUP(R30,$C$4:$E$204,$E$4:$E$204)</f>
        <v>172</v>
      </c>
      <c r="U30" s="12" t="n">
        <f aca="false">S30+T30</f>
        <v>334</v>
      </c>
      <c r="V30" s="13"/>
      <c r="W30" s="12" t="n">
        <v>77</v>
      </c>
      <c r="X30" s="12" t="n">
        <f aca="false">LOOKUP(W30,$C$4:$E$204,$D$4:$D$204)</f>
        <v>104</v>
      </c>
      <c r="Y30" s="12" t="n">
        <f aca="false">LOOKUP(W30,$C$4:$E$204,$E$4:$E$204)</f>
        <v>116</v>
      </c>
      <c r="Z30" s="12" t="n">
        <f aca="false">X30+Y30</f>
        <v>220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4</v>
      </c>
      <c r="E31" s="6" t="n">
        <v>139</v>
      </c>
      <c r="F31" s="6" t="n">
        <v>273</v>
      </c>
      <c r="H31" s="12" t="n">
        <v>63</v>
      </c>
      <c r="I31" s="12" t="n">
        <f aca="false">LOOKUP(H31,$C$4:$E$204,$D$4:$D$204)</f>
        <v>300</v>
      </c>
      <c r="J31" s="12" t="n">
        <f aca="false">LOOKUP(H31,$C$4:$E$204,$E$4:$E$204)</f>
        <v>298</v>
      </c>
      <c r="K31" s="12" t="n">
        <f aca="false">I31+J31</f>
        <v>598</v>
      </c>
      <c r="L31" s="13"/>
      <c r="M31" s="12" t="n">
        <v>68</v>
      </c>
      <c r="N31" s="12" t="n">
        <f aca="false">LOOKUP(M31,$C$4:$E$204,$D$4:$D$204)</f>
        <v>233</v>
      </c>
      <c r="O31" s="12" t="n">
        <f aca="false">LOOKUP(M31,$C$4:$E$204,$E$4:$E$204)</f>
        <v>239</v>
      </c>
      <c r="P31" s="12" t="n">
        <f aca="false">N31+O31</f>
        <v>472</v>
      </c>
      <c r="Q31" s="13"/>
      <c r="R31" s="12" t="n">
        <v>73</v>
      </c>
      <c r="S31" s="12" t="n">
        <f aca="false">LOOKUP(R31,$C$4:$E$204,$D$4:$D$204)</f>
        <v>111</v>
      </c>
      <c r="T31" s="12" t="n">
        <f aca="false">LOOKUP(R31,$C$4:$E$204,$E$4:$E$204)</f>
        <v>124</v>
      </c>
      <c r="U31" s="12" t="n">
        <f aca="false">S31+T31</f>
        <v>235</v>
      </c>
      <c r="V31" s="13"/>
      <c r="W31" s="12" t="n">
        <v>78</v>
      </c>
      <c r="X31" s="12" t="n">
        <f aca="false">LOOKUP(W31,$C$4:$E$204,$D$4:$D$204)</f>
        <v>98</v>
      </c>
      <c r="Y31" s="12" t="n">
        <f aca="false">LOOKUP(W31,$C$4:$E$204,$E$4:$E$204)</f>
        <v>100</v>
      </c>
      <c r="Z31" s="12" t="n">
        <f aca="false">X31+Y31</f>
        <v>198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3</v>
      </c>
      <c r="E32" s="6" t="n">
        <v>144</v>
      </c>
      <c r="F32" s="6" t="n">
        <v>267</v>
      </c>
      <c r="H32" s="12" t="n">
        <v>64</v>
      </c>
      <c r="I32" s="12" t="n">
        <f aca="false">LOOKUP(H32,$C$4:$E$204,$D$4:$D$204)</f>
        <v>275</v>
      </c>
      <c r="J32" s="12" t="n">
        <f aca="false">LOOKUP(H32,$C$4:$E$204,$E$4:$E$204)</f>
        <v>318</v>
      </c>
      <c r="K32" s="12" t="n">
        <f aca="false">I32+J32</f>
        <v>593</v>
      </c>
      <c r="L32" s="13"/>
      <c r="M32" s="12" t="n">
        <v>69</v>
      </c>
      <c r="N32" s="12" t="n">
        <f aca="false">LOOKUP(M32,$C$4:$E$204,$D$4:$D$204)</f>
        <v>209</v>
      </c>
      <c r="O32" s="12" t="n">
        <f aca="false">LOOKUP(M32,$C$4:$E$204,$E$4:$E$204)</f>
        <v>208</v>
      </c>
      <c r="P32" s="12" t="n">
        <f aca="false">N32+O32</f>
        <v>417</v>
      </c>
      <c r="Q32" s="13"/>
      <c r="R32" s="12" t="n">
        <v>74</v>
      </c>
      <c r="S32" s="12" t="n">
        <f aca="false">LOOKUP(R32,$C$4:$E$204,$D$4:$D$204)</f>
        <v>127</v>
      </c>
      <c r="T32" s="12" t="n">
        <f aca="false">LOOKUP(R32,$C$4:$E$204,$E$4:$E$204)</f>
        <v>123</v>
      </c>
      <c r="U32" s="12" t="n">
        <f aca="false">S32+T32</f>
        <v>250</v>
      </c>
      <c r="V32" s="13"/>
      <c r="W32" s="12" t="n">
        <v>79</v>
      </c>
      <c r="X32" s="12" t="n">
        <f aca="false">LOOKUP(W32,$C$4:$E$204,$D$4:$D$204)</f>
        <v>88</v>
      </c>
      <c r="Y32" s="12" t="n">
        <f aca="false">LOOKUP(W32,$C$4:$E$204,$E$4:$E$204)</f>
        <v>118</v>
      </c>
      <c r="Z32" s="12" t="n">
        <f aca="false">X32+Y32</f>
        <v>206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31</v>
      </c>
      <c r="E33" s="6" t="n">
        <v>140</v>
      </c>
      <c r="F33" s="6" t="n">
        <v>271</v>
      </c>
      <c r="H33" s="14" t="s">
        <v>3</v>
      </c>
      <c r="I33" s="12" t="n">
        <f aca="false">SUM(I28:I32)</f>
        <v>1320</v>
      </c>
      <c r="J33" s="12" t="n">
        <f aca="false">SUM(J28:J32)</f>
        <v>1411</v>
      </c>
      <c r="K33" s="12" t="n">
        <f aca="false">SUM(K28:K32)</f>
        <v>2731</v>
      </c>
      <c r="L33" s="13"/>
      <c r="M33" s="14" t="s">
        <v>3</v>
      </c>
      <c r="N33" s="12" t="n">
        <f aca="false">SUM(N28:N32)</f>
        <v>1072</v>
      </c>
      <c r="O33" s="12" t="n">
        <f aca="false">SUM(O28:O32)</f>
        <v>1029</v>
      </c>
      <c r="P33" s="12" t="n">
        <f aca="false">SUM(P28:P32)</f>
        <v>2101</v>
      </c>
      <c r="Q33" s="13"/>
      <c r="R33" s="14" t="s">
        <v>3</v>
      </c>
      <c r="S33" s="12" t="n">
        <f aca="false">SUM(S28:S32)</f>
        <v>793</v>
      </c>
      <c r="T33" s="12" t="n">
        <f aca="false">SUM(T28:T32)</f>
        <v>780</v>
      </c>
      <c r="U33" s="12" t="n">
        <f aca="false">SUM(U28:U32)</f>
        <v>1573</v>
      </c>
      <c r="V33" s="13"/>
      <c r="W33" s="14" t="s">
        <v>3</v>
      </c>
      <c r="X33" s="12" t="n">
        <f aca="false">SUM(X28:X32)</f>
        <v>547</v>
      </c>
      <c r="Y33" s="12" t="n">
        <f aca="false">SUM(Y28:Y32)</f>
        <v>599</v>
      </c>
      <c r="Z33" s="12" t="n">
        <f aca="false">SUM(Z28:Z32)</f>
        <v>1146</v>
      </c>
      <c r="AB33" s="1" t="n">
        <f aca="false">X33+S33+N33+I33</f>
        <v>3732</v>
      </c>
      <c r="AC33" s="1" t="n">
        <f aca="false">Y33+T33+O33+J33</f>
        <v>3819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48</v>
      </c>
      <c r="E34" s="6" t="n">
        <v>196</v>
      </c>
      <c r="F34" s="6" t="n">
        <v>344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66</v>
      </c>
      <c r="E35" s="6" t="n">
        <v>189</v>
      </c>
      <c r="F35" s="6" t="n">
        <v>355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98</v>
      </c>
      <c r="E36" s="6" t="n">
        <v>223</v>
      </c>
      <c r="F36" s="6" t="n">
        <v>421</v>
      </c>
      <c r="H36" s="12" t="n">
        <v>80</v>
      </c>
      <c r="I36" s="12" t="n">
        <f aca="false">LOOKUP(H36,$C$4:$E$204,$D$4:$D$204)</f>
        <v>68</v>
      </c>
      <c r="J36" s="12" t="n">
        <f aca="false">LOOKUP(H36,$C$4:$E$204,$E$4:$E$204)</f>
        <v>118</v>
      </c>
      <c r="K36" s="12" t="n">
        <f aca="false">I36+J36</f>
        <v>186</v>
      </c>
      <c r="L36" s="13"/>
      <c r="M36" s="12" t="n">
        <v>85</v>
      </c>
      <c r="N36" s="12" t="n">
        <f aca="false">LOOKUP(M36,$C$4:$E$204,$D$4:$D$204)</f>
        <v>52</v>
      </c>
      <c r="O36" s="12" t="n">
        <f aca="false">LOOKUP(M36,$C$4:$E$204,$E$4:$E$204)</f>
        <v>106</v>
      </c>
      <c r="P36" s="12" t="n">
        <f aca="false">N36+O36</f>
        <v>158</v>
      </c>
      <c r="Q36" s="13"/>
      <c r="R36" s="12" t="n">
        <v>90</v>
      </c>
      <c r="S36" s="12" t="n">
        <f aca="false">LOOKUP(R36,$C$4:$E$204,$D$4:$D$204)</f>
        <v>21</v>
      </c>
      <c r="T36" s="12" t="n">
        <f aca="false">LOOKUP(R36,$C$4:$E$204,$E$4:$E$204)</f>
        <v>54</v>
      </c>
      <c r="U36" s="12" t="n">
        <f aca="false">S36+T36</f>
        <v>75</v>
      </c>
      <c r="V36" s="13"/>
      <c r="W36" s="12" t="n">
        <v>95</v>
      </c>
      <c r="X36" s="12" t="n">
        <f aca="false">LOOKUP(W36,$C$4:$E$204,$D$4:$D$204)</f>
        <v>6</v>
      </c>
      <c r="Y36" s="12" t="n">
        <f aca="false">LOOKUP(W36,$C$4:$E$204,$E$4:$E$204)</f>
        <v>22</v>
      </c>
      <c r="Z36" s="12" t="n">
        <f aca="false">X36+Y36</f>
        <v>28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08</v>
      </c>
      <c r="E37" s="6" t="n">
        <v>264</v>
      </c>
      <c r="F37" s="6" t="n">
        <v>472</v>
      </c>
      <c r="H37" s="12" t="n">
        <v>81</v>
      </c>
      <c r="I37" s="12" t="n">
        <f aca="false">LOOKUP(H37,$C$4:$E$204,$D$4:$D$204)</f>
        <v>77</v>
      </c>
      <c r="J37" s="12" t="n">
        <f aca="false">LOOKUP(H37,$C$4:$E$204,$E$4:$E$204)</f>
        <v>124</v>
      </c>
      <c r="K37" s="12" t="n">
        <f aca="false">I37+J37</f>
        <v>201</v>
      </c>
      <c r="L37" s="13"/>
      <c r="M37" s="12" t="n">
        <v>86</v>
      </c>
      <c r="N37" s="12" t="n">
        <f aca="false">LOOKUP(M37,$C$4:$E$204,$D$4:$D$204)</f>
        <v>31</v>
      </c>
      <c r="O37" s="12" t="n">
        <f aca="false">LOOKUP(M37,$C$4:$E$204,$E$4:$E$204)</f>
        <v>83</v>
      </c>
      <c r="P37" s="12" t="n">
        <f aca="false">N37+O37</f>
        <v>114</v>
      </c>
      <c r="Q37" s="13"/>
      <c r="R37" s="12" t="n">
        <v>91</v>
      </c>
      <c r="S37" s="12" t="n">
        <f aca="false">LOOKUP(R37,$C$4:$E$204,$D$4:$D$204)</f>
        <v>15</v>
      </c>
      <c r="T37" s="12" t="n">
        <f aca="false">LOOKUP(R37,$C$4:$E$204,$E$4:$E$204)</f>
        <v>58</v>
      </c>
      <c r="U37" s="12" t="n">
        <f aca="false">S37+T37</f>
        <v>73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1</v>
      </c>
      <c r="Z37" s="12" t="n">
        <f aca="false">X37+Y37</f>
        <v>14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21</v>
      </c>
      <c r="E38" s="6" t="n">
        <v>227</v>
      </c>
      <c r="F38" s="6" t="n">
        <v>448</v>
      </c>
      <c r="H38" s="12" t="n">
        <v>82</v>
      </c>
      <c r="I38" s="12" t="n">
        <f aca="false">LOOKUP(H38,$C$4:$E$204,$D$4:$D$204)</f>
        <v>70</v>
      </c>
      <c r="J38" s="12" t="n">
        <f aca="false">LOOKUP(H38,$C$4:$E$204,$E$4:$E$204)</f>
        <v>107</v>
      </c>
      <c r="K38" s="12" t="n">
        <f aca="false">I38+J38</f>
        <v>177</v>
      </c>
      <c r="L38" s="13"/>
      <c r="M38" s="12" t="n">
        <v>87</v>
      </c>
      <c r="N38" s="12" t="n">
        <f aca="false">LOOKUP(M38,$C$4:$E$204,$D$4:$D$204)</f>
        <v>48</v>
      </c>
      <c r="O38" s="12" t="n">
        <f aca="false">LOOKUP(M38,$C$4:$E$204,$E$4:$E$204)</f>
        <v>76</v>
      </c>
      <c r="P38" s="12" t="n">
        <f aca="false">N38+O38</f>
        <v>124</v>
      </c>
      <c r="Q38" s="13"/>
      <c r="R38" s="12" t="n">
        <v>92</v>
      </c>
      <c r="S38" s="12" t="n">
        <f aca="false">LOOKUP(R38,$C$4:$E$204,$D$4:$D$204)</f>
        <v>8</v>
      </c>
      <c r="T38" s="12" t="n">
        <f aca="false">LOOKUP(R38,$C$4:$E$204,$E$4:$E$204)</f>
        <v>42</v>
      </c>
      <c r="U38" s="12" t="n">
        <f aca="false">S38+T38</f>
        <v>50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16</v>
      </c>
      <c r="Z38" s="12" t="n">
        <f aca="false">X38+Y38</f>
        <v>18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15</v>
      </c>
      <c r="E39" s="6" t="n">
        <v>243</v>
      </c>
      <c r="F39" s="6" t="n">
        <v>458</v>
      </c>
      <c r="H39" s="12" t="n">
        <v>83</v>
      </c>
      <c r="I39" s="12" t="n">
        <f aca="false">LOOKUP(H39,$C$4:$E$204,$D$4:$D$204)</f>
        <v>66</v>
      </c>
      <c r="J39" s="12" t="n">
        <f aca="false">LOOKUP(H39,$C$4:$E$204,$E$4:$E$204)</f>
        <v>109</v>
      </c>
      <c r="K39" s="12" t="n">
        <f aca="false">I39+J39</f>
        <v>175</v>
      </c>
      <c r="L39" s="13"/>
      <c r="M39" s="12" t="n">
        <v>88</v>
      </c>
      <c r="N39" s="12" t="n">
        <f aca="false">LOOKUP(M39,$C$4:$E$204,$D$4:$D$204)</f>
        <v>35</v>
      </c>
      <c r="O39" s="12" t="n">
        <f aca="false">LOOKUP(M39,$C$4:$E$204,$E$4:$E$204)</f>
        <v>63</v>
      </c>
      <c r="P39" s="12" t="n">
        <f aca="false">N39+O39</f>
        <v>98</v>
      </c>
      <c r="Q39" s="13"/>
      <c r="R39" s="12" t="n">
        <v>93</v>
      </c>
      <c r="S39" s="12" t="n">
        <f aca="false">LOOKUP(R39,$C$4:$E$204,$D$4:$D$204)</f>
        <v>8</v>
      </c>
      <c r="T39" s="12" t="n">
        <f aca="false">LOOKUP(R39,$C$4:$E$204,$E$4:$E$204)</f>
        <v>30</v>
      </c>
      <c r="U39" s="12" t="n">
        <f aca="false">S39+T39</f>
        <v>38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4</v>
      </c>
      <c r="Z39" s="12" t="n">
        <f aca="false">X39+Y39</f>
        <v>4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52</v>
      </c>
      <c r="E40" s="6" t="n">
        <v>265</v>
      </c>
      <c r="F40" s="6" t="n">
        <v>517</v>
      </c>
      <c r="H40" s="12" t="n">
        <v>84</v>
      </c>
      <c r="I40" s="12" t="n">
        <f aca="false">LOOKUP(H40,$C$4:$E$204,$D$4:$D$204)</f>
        <v>55</v>
      </c>
      <c r="J40" s="12" t="n">
        <f aca="false">LOOKUP(H40,$C$4:$E$204,$E$4:$E$204)</f>
        <v>96</v>
      </c>
      <c r="K40" s="12" t="n">
        <f aca="false">I40+J40</f>
        <v>151</v>
      </c>
      <c r="L40" s="13"/>
      <c r="M40" s="12" t="n">
        <v>89</v>
      </c>
      <c r="N40" s="12" t="n">
        <f aca="false">LOOKUP(M40,$C$4:$E$204,$D$4:$D$204)</f>
        <v>13</v>
      </c>
      <c r="O40" s="12" t="n">
        <f aca="false">LOOKUP(M40,$C$4:$E$204,$E$4:$E$204)</f>
        <v>70</v>
      </c>
      <c r="P40" s="12" t="n">
        <f aca="false">N40+O40</f>
        <v>83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4</v>
      </c>
      <c r="U40" s="12" t="n">
        <f aca="false">S40+T40</f>
        <v>28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7</v>
      </c>
      <c r="Z40" s="12" t="n">
        <f aca="false">X40+Y40</f>
        <v>8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34</v>
      </c>
      <c r="E41" s="6" t="n">
        <v>256</v>
      </c>
      <c r="F41" s="6" t="n">
        <v>490</v>
      </c>
      <c r="H41" s="14" t="s">
        <v>3</v>
      </c>
      <c r="I41" s="12" t="n">
        <f aca="false">SUM(I36:I40)</f>
        <v>336</v>
      </c>
      <c r="J41" s="12" t="n">
        <f aca="false">SUM(J36:J40)</f>
        <v>554</v>
      </c>
      <c r="K41" s="12" t="n">
        <f aca="false">SUM(K36:K40)</f>
        <v>890</v>
      </c>
      <c r="L41" s="13"/>
      <c r="M41" s="14" t="s">
        <v>3</v>
      </c>
      <c r="N41" s="12" t="n">
        <f aca="false">SUM(N36:N40)</f>
        <v>179</v>
      </c>
      <c r="O41" s="12" t="n">
        <f aca="false">SUM(O36:O40)</f>
        <v>398</v>
      </c>
      <c r="P41" s="12" t="n">
        <f aca="false">SUM(P36:P40)</f>
        <v>577</v>
      </c>
      <c r="Q41" s="13"/>
      <c r="R41" s="14" t="s">
        <v>3</v>
      </c>
      <c r="S41" s="12" t="n">
        <f aca="false">SUM(S36:S40)</f>
        <v>56</v>
      </c>
      <c r="T41" s="12" t="n">
        <f aca="false">SUM(T36:T40)</f>
        <v>208</v>
      </c>
      <c r="U41" s="12" t="n">
        <f aca="false">SUM(U36:U40)</f>
        <v>264</v>
      </c>
      <c r="V41" s="13"/>
      <c r="W41" s="14" t="s">
        <v>3</v>
      </c>
      <c r="X41" s="12" t="n">
        <f aca="false">SUM(X36:X40)</f>
        <v>12</v>
      </c>
      <c r="Y41" s="12" t="n">
        <f aca="false">SUM(Y36:Y40)</f>
        <v>60</v>
      </c>
      <c r="Z41" s="12" t="n">
        <f aca="false">SUM(Z36:Z40)</f>
        <v>72</v>
      </c>
      <c r="AB41" s="1" t="n">
        <f aca="false">X41+S41+N41+I41</f>
        <v>583</v>
      </c>
      <c r="AC41" s="1" t="n">
        <f aca="false">Y41+T41+O41+J41</f>
        <v>1220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19</v>
      </c>
      <c r="E42" s="6" t="n">
        <v>244</v>
      </c>
      <c r="F42" s="6" t="n">
        <v>463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55</v>
      </c>
      <c r="E43" s="6" t="n">
        <v>270</v>
      </c>
      <c r="F43" s="6" t="n">
        <v>525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32</v>
      </c>
      <c r="E44" s="6" t="n">
        <v>253</v>
      </c>
      <c r="F44" s="6" t="n">
        <v>485</v>
      </c>
      <c r="H44" s="12" t="n">
        <v>100</v>
      </c>
      <c r="I44" s="12" t="n">
        <f aca="false">IF(ISNA(VLOOKUP(H44,$C$2:$E$204,2,FALSE())),0,VLOOKUP(H44,$C$2:$E$204,2,FALSE()))</f>
        <v>1</v>
      </c>
      <c r="J44" s="12" t="n">
        <f aca="false">IF(ISNA(VLOOKUP(H44,$C$2:$E$204,3,FALSE())),0,VLOOKUP(H44,$C$2:$E$204,3,FALSE()))</f>
        <v>4</v>
      </c>
      <c r="K44" s="12" t="n">
        <f aca="false">I44+J44</f>
        <v>5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59</v>
      </c>
      <c r="E45" s="6" t="n">
        <v>261</v>
      </c>
      <c r="F45" s="6" t="n">
        <v>520</v>
      </c>
      <c r="H45" s="12" t="n">
        <v>101</v>
      </c>
      <c r="I45" s="12" t="n">
        <f aca="false">IF(ISNA(VLOOKUP(H45,$C$2:$E$204,2,FALSE())),0,VLOOKUP(H45,$C$2:$E$204,2,FALSE()))</f>
        <v>1</v>
      </c>
      <c r="J45" s="12" t="n">
        <f aca="false">IF(ISNA(VLOOKUP(H45,$C$2:$E$204,3,FALSE())),0,VLOOKUP(H45,$C$2:$E$204,3,FALSE()))</f>
        <v>4</v>
      </c>
      <c r="K45" s="12" t="n">
        <f aca="false">I45+J45</f>
        <v>5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29</v>
      </c>
      <c r="E46" s="6" t="n">
        <v>229</v>
      </c>
      <c r="F46" s="6" t="n">
        <v>458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192</v>
      </c>
      <c r="E47" s="6" t="n">
        <v>213</v>
      </c>
      <c r="F47" s="6" t="n">
        <v>405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95</v>
      </c>
      <c r="E48" s="6" t="n">
        <v>212</v>
      </c>
      <c r="F48" s="6" t="n">
        <v>407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18</v>
      </c>
      <c r="E49" s="6" t="n">
        <v>229</v>
      </c>
      <c r="F49" s="6" t="n">
        <v>447</v>
      </c>
      <c r="H49" s="14" t="s">
        <v>3</v>
      </c>
      <c r="I49" s="12" t="n">
        <f aca="false">SUM(I44:I48)</f>
        <v>2</v>
      </c>
      <c r="J49" s="12" t="n">
        <f aca="false">SUM(J44:J48)</f>
        <v>10</v>
      </c>
      <c r="K49" s="12" t="n">
        <f aca="false">SUM(K44:K48)</f>
        <v>12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10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01</v>
      </c>
      <c r="E50" s="6" t="n">
        <v>210</v>
      </c>
      <c r="F50" s="6" t="n">
        <v>411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88</v>
      </c>
      <c r="E51" s="6" t="n">
        <v>201</v>
      </c>
      <c r="F51" s="6" t="n">
        <v>389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5</v>
      </c>
      <c r="E52" s="6" t="n">
        <v>201</v>
      </c>
      <c r="F52" s="6" t="n">
        <v>386</v>
      </c>
      <c r="W52" s="21" t="s">
        <v>8</v>
      </c>
      <c r="X52" s="22" t="n">
        <f aca="false">SUM(D2:D199)</f>
        <v>15561</v>
      </c>
      <c r="Y52" s="23" t="n">
        <f aca="false">SUM(E2:E199)</f>
        <v>16779</v>
      </c>
      <c r="Z52" s="23" t="n">
        <f aca="false">X52+Y52</f>
        <v>32340</v>
      </c>
      <c r="AB52" s="1" t="n">
        <f aca="false">SUM(AB9:AB49)</f>
        <v>15561</v>
      </c>
      <c r="AC52" s="1" t="n">
        <f aca="false">SUM(AC9:AC49)</f>
        <v>16779</v>
      </c>
      <c r="AD52" s="1" t="n">
        <f aca="false">AC52+AB52</f>
        <v>32340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75</v>
      </c>
      <c r="E53" s="6" t="n">
        <v>245</v>
      </c>
      <c r="F53" s="6" t="n">
        <v>420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94</v>
      </c>
      <c r="E54" s="6" t="n">
        <v>202</v>
      </c>
      <c r="F54" s="6" t="n">
        <v>396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12</v>
      </c>
      <c r="E55" s="6" t="n">
        <v>223</v>
      </c>
      <c r="F55" s="6" t="n">
        <v>435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4</v>
      </c>
      <c r="E56" s="6" t="n">
        <v>234</v>
      </c>
      <c r="F56" s="6" t="n">
        <v>438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02</v>
      </c>
      <c r="E57" s="6" t="n">
        <v>238</v>
      </c>
      <c r="F57" s="6" t="n">
        <v>440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3</v>
      </c>
      <c r="E58" s="6" t="n">
        <v>241</v>
      </c>
      <c r="F58" s="6" t="n">
        <v>474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27</v>
      </c>
      <c r="E59" s="6" t="n">
        <v>244</v>
      </c>
      <c r="F59" s="6" t="n">
        <v>471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73</v>
      </c>
      <c r="E60" s="6" t="n">
        <v>242</v>
      </c>
      <c r="F60" s="6" t="n">
        <v>515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88</v>
      </c>
      <c r="E61" s="6" t="n">
        <v>271</v>
      </c>
      <c r="F61" s="6" t="n">
        <v>559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43</v>
      </c>
      <c r="E62" s="6" t="n">
        <v>246</v>
      </c>
      <c r="F62" s="6" t="n">
        <v>489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26</v>
      </c>
      <c r="E63" s="6" t="n">
        <v>269</v>
      </c>
      <c r="F63" s="6" t="n">
        <v>495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76</v>
      </c>
      <c r="E64" s="6" t="n">
        <v>280</v>
      </c>
      <c r="F64" s="6" t="n">
        <v>556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300</v>
      </c>
      <c r="E65" s="6" t="n">
        <v>298</v>
      </c>
      <c r="F65" s="6" t="n">
        <v>598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75</v>
      </c>
      <c r="E66" s="6" t="n">
        <v>318</v>
      </c>
      <c r="F66" s="6" t="n">
        <v>593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63</v>
      </c>
      <c r="E67" s="6" t="n">
        <v>251</v>
      </c>
      <c r="F67" s="6" t="n">
        <v>514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166</v>
      </c>
      <c r="E68" s="6" t="n">
        <v>152</v>
      </c>
      <c r="F68" s="6" t="n">
        <v>318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1</v>
      </c>
      <c r="E69" s="6" t="n">
        <v>179</v>
      </c>
      <c r="F69" s="6" t="n">
        <v>380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33</v>
      </c>
      <c r="E70" s="6" t="n">
        <v>239</v>
      </c>
      <c r="F70" s="6" t="n">
        <v>472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9</v>
      </c>
      <c r="E71" s="6" t="n">
        <v>208</v>
      </c>
      <c r="F71" s="6" t="n">
        <v>417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06</v>
      </c>
      <c r="E72" s="6" t="n">
        <v>190</v>
      </c>
      <c r="F72" s="6" t="n">
        <v>396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87</v>
      </c>
      <c r="E73" s="6" t="n">
        <v>171</v>
      </c>
      <c r="F73" s="6" t="n">
        <v>358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62</v>
      </c>
      <c r="E74" s="6" t="n">
        <v>172</v>
      </c>
      <c r="F74" s="6" t="n">
        <v>334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11</v>
      </c>
      <c r="E75" s="6" t="n">
        <v>124</v>
      </c>
      <c r="F75" s="6" t="n">
        <v>235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7</v>
      </c>
      <c r="E76" s="6" t="n">
        <v>123</v>
      </c>
      <c r="F76" s="6" t="n">
        <v>250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22</v>
      </c>
      <c r="E77" s="6" t="n">
        <v>121</v>
      </c>
      <c r="F77" s="6" t="n">
        <v>243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35</v>
      </c>
      <c r="E78" s="6" t="n">
        <v>144</v>
      </c>
      <c r="F78" s="6" t="n">
        <v>279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4</v>
      </c>
      <c r="E79" s="6" t="n">
        <v>116</v>
      </c>
      <c r="F79" s="6" t="n">
        <v>220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8</v>
      </c>
      <c r="E80" s="6" t="n">
        <v>100</v>
      </c>
      <c r="F80" s="6" t="n">
        <v>198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8</v>
      </c>
      <c r="E81" s="6" t="n">
        <v>118</v>
      </c>
      <c r="F81" s="6" t="n">
        <v>206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68</v>
      </c>
      <c r="E82" s="6" t="n">
        <v>118</v>
      </c>
      <c r="F82" s="6" t="n">
        <v>186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7</v>
      </c>
      <c r="E83" s="6" t="n">
        <v>124</v>
      </c>
      <c r="F83" s="6" t="n">
        <v>201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0</v>
      </c>
      <c r="E84" s="6" t="n">
        <v>107</v>
      </c>
      <c r="F84" s="6" t="n">
        <v>177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6</v>
      </c>
      <c r="E85" s="6" t="n">
        <v>109</v>
      </c>
      <c r="F85" s="6" t="n">
        <v>175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5</v>
      </c>
      <c r="E86" s="6" t="n">
        <v>96</v>
      </c>
      <c r="F86" s="6" t="n">
        <v>151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2</v>
      </c>
      <c r="E87" s="6" t="n">
        <v>106</v>
      </c>
      <c r="F87" s="6" t="n">
        <v>158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31</v>
      </c>
      <c r="E88" s="6" t="n">
        <v>83</v>
      </c>
      <c r="F88" s="6" t="n">
        <v>114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48</v>
      </c>
      <c r="E89" s="6" t="n">
        <v>76</v>
      </c>
      <c r="F89" s="6" t="n">
        <v>124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5</v>
      </c>
      <c r="E90" s="6" t="n">
        <v>63</v>
      </c>
      <c r="F90" s="6" t="n">
        <v>98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3</v>
      </c>
      <c r="E91" s="6" t="n">
        <v>70</v>
      </c>
      <c r="F91" s="6" t="n">
        <v>83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21</v>
      </c>
      <c r="E92" s="6" t="n">
        <v>54</v>
      </c>
      <c r="F92" s="6" t="n">
        <v>75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5</v>
      </c>
      <c r="E93" s="6" t="n">
        <v>58</v>
      </c>
      <c r="F93" s="6" t="n">
        <v>73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8</v>
      </c>
      <c r="E94" s="6" t="n">
        <v>42</v>
      </c>
      <c r="F94" s="6" t="n">
        <v>50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8</v>
      </c>
      <c r="E95" s="6" t="n">
        <v>30</v>
      </c>
      <c r="F95" s="6" t="n">
        <v>38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4</v>
      </c>
      <c r="E96" s="6" t="n">
        <v>24</v>
      </c>
      <c r="F96" s="6" t="n">
        <v>28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6</v>
      </c>
      <c r="E97" s="6" t="n">
        <v>22</v>
      </c>
      <c r="F97" s="6" t="n">
        <v>28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1</v>
      </c>
      <c r="F98" s="6" t="n">
        <v>14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16</v>
      </c>
      <c r="F99" s="6" t="n">
        <v>18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4</v>
      </c>
      <c r="F100" s="6" t="n">
        <v>4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7</v>
      </c>
      <c r="F101" s="6" t="n">
        <v>8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1</v>
      </c>
      <c r="E102" s="6" t="n">
        <v>4</v>
      </c>
      <c r="F102" s="6" t="n">
        <v>5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1</v>
      </c>
      <c r="E103" s="6" t="n">
        <v>4</v>
      </c>
      <c r="F103" s="6" t="n">
        <v>5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 t="n">
        <v>104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9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3</v>
      </c>
      <c r="E2" s="6" t="n">
        <v>87</v>
      </c>
      <c r="F2" s="6" t="n">
        <v>180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98</v>
      </c>
      <c r="E3" s="6" t="n">
        <v>109</v>
      </c>
      <c r="F3" s="6" t="n">
        <v>207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24</v>
      </c>
      <c r="E4" s="6" t="n">
        <v>128</v>
      </c>
      <c r="F4" s="6" t="n">
        <v>252</v>
      </c>
      <c r="H4" s="12" t="n">
        <v>0</v>
      </c>
      <c r="I4" s="12" t="n">
        <f aca="false">LOOKUP(H4,$C$2:$E$204,$D$2:$D$204)</f>
        <v>93</v>
      </c>
      <c r="J4" s="12" t="n">
        <f aca="false">LOOKUP(H4,$C$2:$E$204,$E$2:$E$204)</f>
        <v>87</v>
      </c>
      <c r="K4" s="12" t="n">
        <f aca="false">I4+J4</f>
        <v>180</v>
      </c>
      <c r="L4" s="13"/>
      <c r="M4" s="12" t="n">
        <v>5</v>
      </c>
      <c r="N4" s="12" t="n">
        <f aca="false">LOOKUP(M4,$C$4:$E$204,$D$4:$D$204)</f>
        <v>183</v>
      </c>
      <c r="O4" s="12" t="n">
        <f aca="false">LOOKUP(M4,$C$4:$E$204,$E$4:$E$204)</f>
        <v>185</v>
      </c>
      <c r="P4" s="12" t="n">
        <f aca="false">N4+O4</f>
        <v>368</v>
      </c>
      <c r="Q4" s="13"/>
      <c r="R4" s="12" t="n">
        <v>10</v>
      </c>
      <c r="S4" s="12" t="n">
        <f aca="false">LOOKUP(R4,$C$4:$E$204,$D$4:$D$204)</f>
        <v>178</v>
      </c>
      <c r="T4" s="12" t="n">
        <f aca="false">LOOKUP(R4,$C$4:$E$204,$E$4:$E$204)</f>
        <v>182</v>
      </c>
      <c r="U4" s="12" t="n">
        <f aca="false">S4+T4</f>
        <v>360</v>
      </c>
      <c r="V4" s="13"/>
      <c r="W4" s="12" t="n">
        <v>15</v>
      </c>
      <c r="X4" s="12" t="n">
        <f aca="false">LOOKUP(W4,$C$4:$E$204,$D$4:$D$204)</f>
        <v>182</v>
      </c>
      <c r="Y4" s="12" t="n">
        <f aca="false">LOOKUP(W4,$C$4:$E$204,$E$4:$E$204)</f>
        <v>165</v>
      </c>
      <c r="Z4" s="12" t="n">
        <f aca="false">X4+Y4</f>
        <v>347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5</v>
      </c>
      <c r="E5" s="6" t="n">
        <v>129</v>
      </c>
      <c r="F5" s="6" t="n">
        <v>274</v>
      </c>
      <c r="H5" s="12" t="n">
        <v>1</v>
      </c>
      <c r="I5" s="12" t="n">
        <f aca="false">LOOKUP(H5,$C$2:$E$204,$D$2:$D$204)</f>
        <v>98</v>
      </c>
      <c r="J5" s="12" t="n">
        <f aca="false">LOOKUP(H5,$C$2:$E$204,$E$2:$E$204)</f>
        <v>109</v>
      </c>
      <c r="K5" s="12" t="n">
        <f aca="false">I5+J5</f>
        <v>207</v>
      </c>
      <c r="L5" s="13"/>
      <c r="M5" s="12" t="n">
        <v>6</v>
      </c>
      <c r="N5" s="12" t="n">
        <f aca="false">LOOKUP(M5,$C$4:$E$204,$D$4:$D$204)</f>
        <v>182</v>
      </c>
      <c r="O5" s="12" t="n">
        <f aca="false">LOOKUP(M5,$C$4:$E$204,$E$4:$E$204)</f>
        <v>155</v>
      </c>
      <c r="P5" s="12" t="n">
        <f aca="false">N5+O5</f>
        <v>337</v>
      </c>
      <c r="Q5" s="13"/>
      <c r="R5" s="12" t="n">
        <v>11</v>
      </c>
      <c r="S5" s="12" t="n">
        <f aca="false">LOOKUP(R5,$C$4:$E$204,$D$4:$D$204)</f>
        <v>191</v>
      </c>
      <c r="T5" s="12" t="n">
        <f aca="false">LOOKUP(R5,$C$4:$E$204,$E$4:$E$204)</f>
        <v>191</v>
      </c>
      <c r="U5" s="12" t="n">
        <f aca="false">S5+T5</f>
        <v>382</v>
      </c>
      <c r="V5" s="13"/>
      <c r="W5" s="12" t="n">
        <v>16</v>
      </c>
      <c r="X5" s="12" t="n">
        <f aca="false">LOOKUP(W5,$C$4:$E$204,$D$4:$D$204)</f>
        <v>195</v>
      </c>
      <c r="Y5" s="12" t="n">
        <f aca="false">LOOKUP(W5,$C$4:$E$204,$E$4:$E$204)</f>
        <v>198</v>
      </c>
      <c r="Z5" s="12" t="n">
        <f aca="false">X5+Y5</f>
        <v>393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51</v>
      </c>
      <c r="E6" s="6" t="n">
        <v>148</v>
      </c>
      <c r="F6" s="6" t="n">
        <v>299</v>
      </c>
      <c r="H6" s="12" t="n">
        <v>2</v>
      </c>
      <c r="I6" s="12" t="n">
        <f aca="false">LOOKUP(H6,$C$2:$E$204,$D$2:$D$204)</f>
        <v>124</v>
      </c>
      <c r="J6" s="12" t="n">
        <f aca="false">LOOKUP(H6,$C$2:$E$204,$E$2:$E$204)</f>
        <v>128</v>
      </c>
      <c r="K6" s="12" t="n">
        <f aca="false">I6+J6</f>
        <v>252</v>
      </c>
      <c r="L6" s="13"/>
      <c r="M6" s="12" t="n">
        <v>7</v>
      </c>
      <c r="N6" s="12" t="n">
        <f aca="false">LOOKUP(M6,$C$4:$E$204,$D$4:$D$204)</f>
        <v>198</v>
      </c>
      <c r="O6" s="12" t="n">
        <f aca="false">LOOKUP(M6,$C$4:$E$204,$E$4:$E$204)</f>
        <v>184</v>
      </c>
      <c r="P6" s="12" t="n">
        <f aca="false">N6+O6</f>
        <v>382</v>
      </c>
      <c r="Q6" s="13"/>
      <c r="R6" s="12" t="n">
        <v>12</v>
      </c>
      <c r="S6" s="12" t="n">
        <f aca="false">LOOKUP(R6,$C$4:$E$204,$D$4:$D$204)</f>
        <v>207</v>
      </c>
      <c r="T6" s="12" t="n">
        <f aca="false">LOOKUP(R6,$C$4:$E$204,$E$4:$E$204)</f>
        <v>177</v>
      </c>
      <c r="U6" s="12" t="n">
        <f aca="false">S6+T6</f>
        <v>384</v>
      </c>
      <c r="V6" s="13"/>
      <c r="W6" s="12" t="n">
        <v>17</v>
      </c>
      <c r="X6" s="12" t="n">
        <f aca="false">LOOKUP(W6,$C$4:$E$204,$D$4:$D$204)</f>
        <v>186</v>
      </c>
      <c r="Y6" s="12" t="n">
        <f aca="false">LOOKUP(W6,$C$4:$E$204,$E$4:$E$204)</f>
        <v>182</v>
      </c>
      <c r="Z6" s="12" t="n">
        <f aca="false">X6+Y6</f>
        <v>368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3</v>
      </c>
      <c r="E7" s="6" t="n">
        <v>185</v>
      </c>
      <c r="F7" s="6" t="n">
        <v>368</v>
      </c>
      <c r="H7" s="12" t="n">
        <v>3</v>
      </c>
      <c r="I7" s="12" t="n">
        <f aca="false">LOOKUP(H7,$C$2:$E$204,$D$2:$D$204)</f>
        <v>145</v>
      </c>
      <c r="J7" s="12" t="n">
        <f aca="false">LOOKUP(H7,$C$2:$E$204,$E$2:$E$204)</f>
        <v>129</v>
      </c>
      <c r="K7" s="12" t="n">
        <f aca="false">I7+J7</f>
        <v>274</v>
      </c>
      <c r="L7" s="13"/>
      <c r="M7" s="12" t="n">
        <v>8</v>
      </c>
      <c r="N7" s="12" t="n">
        <f aca="false">LOOKUP(M7,$C$4:$E$204,$D$4:$D$204)</f>
        <v>208</v>
      </c>
      <c r="O7" s="12" t="n">
        <f aca="false">LOOKUP(M7,$C$4:$E$204,$E$4:$E$204)</f>
        <v>167</v>
      </c>
      <c r="P7" s="12" t="n">
        <f aca="false">N7+O7</f>
        <v>375</v>
      </c>
      <c r="Q7" s="13"/>
      <c r="R7" s="12" t="n">
        <v>13</v>
      </c>
      <c r="S7" s="12" t="n">
        <f aca="false">LOOKUP(R7,$C$4:$E$204,$D$4:$D$204)</f>
        <v>170</v>
      </c>
      <c r="T7" s="12" t="n">
        <f aca="false">LOOKUP(R7,$C$4:$E$204,$E$4:$E$204)</f>
        <v>177</v>
      </c>
      <c r="U7" s="12" t="n">
        <f aca="false">S7+T7</f>
        <v>347</v>
      </c>
      <c r="V7" s="13"/>
      <c r="W7" s="12" t="n">
        <v>18</v>
      </c>
      <c r="X7" s="12" t="n">
        <f aca="false">LOOKUP(W7,$C$4:$E$204,$D$4:$D$204)</f>
        <v>163</v>
      </c>
      <c r="Y7" s="12" t="n">
        <f aca="false">LOOKUP(W7,$C$4:$E$204,$E$4:$E$204)</f>
        <v>172</v>
      </c>
      <c r="Z7" s="12" t="n">
        <f aca="false">X7+Y7</f>
        <v>335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82</v>
      </c>
      <c r="E8" s="6" t="n">
        <v>155</v>
      </c>
      <c r="F8" s="6" t="n">
        <v>337</v>
      </c>
      <c r="H8" s="12" t="n">
        <v>4</v>
      </c>
      <c r="I8" s="12" t="n">
        <f aca="false">LOOKUP(H8,$C$2:$E$204,$D$2:$D$204)</f>
        <v>151</v>
      </c>
      <c r="J8" s="12" t="n">
        <f aca="false">LOOKUP(H8,$C$2:$E$204,$E$2:$E$204)</f>
        <v>148</v>
      </c>
      <c r="K8" s="12" t="n">
        <f aca="false">I8+J8</f>
        <v>299</v>
      </c>
      <c r="L8" s="13"/>
      <c r="M8" s="12" t="n">
        <v>9</v>
      </c>
      <c r="N8" s="12" t="n">
        <f aca="false">LOOKUP(M8,$C$4:$E$204,$D$4:$D$204)</f>
        <v>208</v>
      </c>
      <c r="O8" s="12" t="n">
        <f aca="false">LOOKUP(M8,$C$4:$E$204,$E$4:$E$204)</f>
        <v>178</v>
      </c>
      <c r="P8" s="12" t="n">
        <f aca="false">N8+O8</f>
        <v>386</v>
      </c>
      <c r="Q8" s="13"/>
      <c r="R8" s="12" t="n">
        <v>14</v>
      </c>
      <c r="S8" s="12" t="n">
        <f aca="false">LOOKUP(R8,$C$4:$E$204,$D$4:$D$204)</f>
        <v>166</v>
      </c>
      <c r="T8" s="12" t="n">
        <f aca="false">LOOKUP(R8,$C$4:$E$204,$E$4:$E$204)</f>
        <v>166</v>
      </c>
      <c r="U8" s="12" t="n">
        <f aca="false">S8+T8</f>
        <v>332</v>
      </c>
      <c r="V8" s="13"/>
      <c r="W8" s="12" t="n">
        <v>19</v>
      </c>
      <c r="X8" s="12" t="n">
        <f aca="false">LOOKUP(W8,$C$4:$E$204,$D$4:$D$204)</f>
        <v>152</v>
      </c>
      <c r="Y8" s="12" t="n">
        <f aca="false">LOOKUP(W8,$C$4:$E$204,$E$4:$E$204)</f>
        <v>171</v>
      </c>
      <c r="Z8" s="12" t="n">
        <f aca="false">X8+Y8</f>
        <v>323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98</v>
      </c>
      <c r="E9" s="6" t="n">
        <v>184</v>
      </c>
      <c r="F9" s="6" t="n">
        <v>382</v>
      </c>
      <c r="H9" s="14" t="s">
        <v>3</v>
      </c>
      <c r="I9" s="12" t="n">
        <f aca="false">SUM(I4:I8)</f>
        <v>611</v>
      </c>
      <c r="J9" s="12" t="n">
        <f aca="false">SUM(J4:J8)</f>
        <v>601</v>
      </c>
      <c r="K9" s="12" t="n">
        <f aca="false">SUM(K4:K8)</f>
        <v>1212</v>
      </c>
      <c r="L9" s="13"/>
      <c r="M9" s="14" t="s">
        <v>3</v>
      </c>
      <c r="N9" s="12" t="n">
        <f aca="false">SUM(N4:N8)</f>
        <v>979</v>
      </c>
      <c r="O9" s="12" t="n">
        <f aca="false">SUM(O4:O8)</f>
        <v>869</v>
      </c>
      <c r="P9" s="12" t="n">
        <f aca="false">SUM(P4:P8)</f>
        <v>1848</v>
      </c>
      <c r="Q9" s="13"/>
      <c r="R9" s="14" t="s">
        <v>3</v>
      </c>
      <c r="S9" s="12" t="n">
        <f aca="false">SUM(S4:S8)</f>
        <v>912</v>
      </c>
      <c r="T9" s="12" t="n">
        <f aca="false">SUM(T4:T8)</f>
        <v>893</v>
      </c>
      <c r="U9" s="12" t="n">
        <f aca="false">SUM(U4:U8)</f>
        <v>1805</v>
      </c>
      <c r="V9" s="13"/>
      <c r="W9" s="14" t="s">
        <v>3</v>
      </c>
      <c r="X9" s="12" t="n">
        <f aca="false">SUM(X4:X8)</f>
        <v>878</v>
      </c>
      <c r="Y9" s="12" t="n">
        <f aca="false">SUM(Y4:Y8)</f>
        <v>888</v>
      </c>
      <c r="Z9" s="12" t="n">
        <f aca="false">SUM(Z4:Z8)</f>
        <v>1766</v>
      </c>
      <c r="AB9" s="1" t="n">
        <f aca="false">X9+S9+N9+I9</f>
        <v>3380</v>
      </c>
      <c r="AC9" s="1" t="n">
        <f aca="false">Y9+T9+O9+J9</f>
        <v>3251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8</v>
      </c>
      <c r="E10" s="6" t="n">
        <v>167</v>
      </c>
      <c r="F10" s="6" t="n">
        <v>375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8</v>
      </c>
      <c r="E11" s="6" t="n">
        <v>178</v>
      </c>
      <c r="F11" s="6" t="n">
        <v>386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78</v>
      </c>
      <c r="E12" s="6" t="n">
        <v>182</v>
      </c>
      <c r="F12" s="6" t="n">
        <v>360</v>
      </c>
      <c r="H12" s="12" t="n">
        <v>20</v>
      </c>
      <c r="I12" s="12" t="n">
        <f aca="false">LOOKUP(H12,$C$4:$E$204,$D$4:$D$204)</f>
        <v>184</v>
      </c>
      <c r="J12" s="12" t="n">
        <f aca="false">LOOKUP(H12,$C$4:$E$204,$E$4:$E$204)</f>
        <v>159</v>
      </c>
      <c r="K12" s="12" t="n">
        <f aca="false">I12+J12</f>
        <v>343</v>
      </c>
      <c r="L12" s="13"/>
      <c r="M12" s="12" t="n">
        <v>25</v>
      </c>
      <c r="N12" s="12" t="n">
        <f aca="false">LOOKUP(M12,$C$4:$E$204,$D$4:$D$204)</f>
        <v>129</v>
      </c>
      <c r="O12" s="12" t="n">
        <f aca="false">LOOKUP(M12,$C$4:$E$204,$E$4:$E$204)</f>
        <v>159</v>
      </c>
      <c r="P12" s="12" t="n">
        <f aca="false">N12+O12</f>
        <v>288</v>
      </c>
      <c r="Q12" s="13"/>
      <c r="R12" s="12" t="n">
        <v>30</v>
      </c>
      <c r="S12" s="12" t="n">
        <f aca="false">LOOKUP(R12,$C$4:$E$204,$D$4:$D$204)</f>
        <v>129</v>
      </c>
      <c r="T12" s="12" t="n">
        <f aca="false">LOOKUP(R12,$C$4:$E$204,$E$4:$E$204)</f>
        <v>147</v>
      </c>
      <c r="U12" s="12" t="n">
        <f aca="false">S12+T12</f>
        <v>276</v>
      </c>
      <c r="V12" s="13"/>
      <c r="W12" s="12" t="n">
        <v>35</v>
      </c>
      <c r="X12" s="12" t="n">
        <f aca="false">LOOKUP(W12,$C$4:$E$204,$D$4:$D$204)</f>
        <v>192</v>
      </c>
      <c r="Y12" s="12" t="n">
        <f aca="false">LOOKUP(W12,$C$4:$E$204,$E$4:$E$204)</f>
        <v>234</v>
      </c>
      <c r="Z12" s="12" t="n">
        <f aca="false">X12+Y12</f>
        <v>426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91</v>
      </c>
      <c r="E13" s="6" t="n">
        <v>191</v>
      </c>
      <c r="F13" s="6" t="n">
        <v>382</v>
      </c>
      <c r="H13" s="12" t="n">
        <v>21</v>
      </c>
      <c r="I13" s="12" t="n">
        <f aca="false">LOOKUP(H13,$C$4:$E$204,$D$4:$D$204)</f>
        <v>190</v>
      </c>
      <c r="J13" s="12" t="n">
        <f aca="false">LOOKUP(H13,$C$4:$E$204,$E$4:$E$204)</f>
        <v>175</v>
      </c>
      <c r="K13" s="12" t="n">
        <f aca="false">I13+J13</f>
        <v>365</v>
      </c>
      <c r="L13" s="13"/>
      <c r="M13" s="12" t="n">
        <v>26</v>
      </c>
      <c r="N13" s="12" t="n">
        <f aca="false">LOOKUP(M13,$C$4:$E$204,$D$4:$D$204)</f>
        <v>160</v>
      </c>
      <c r="O13" s="12" t="n">
        <f aca="false">LOOKUP(M13,$C$4:$E$204,$E$4:$E$204)</f>
        <v>186</v>
      </c>
      <c r="P13" s="12" t="n">
        <f aca="false">N13+O13</f>
        <v>346</v>
      </c>
      <c r="Q13" s="13"/>
      <c r="R13" s="12" t="n">
        <v>31</v>
      </c>
      <c r="S13" s="12" t="n">
        <f aca="false">LOOKUP(R13,$C$4:$E$204,$D$4:$D$204)</f>
        <v>117</v>
      </c>
      <c r="T13" s="12" t="n">
        <f aca="false">LOOKUP(R13,$C$4:$E$204,$E$4:$E$204)</f>
        <v>136</v>
      </c>
      <c r="U13" s="12" t="n">
        <f aca="false">S13+T13</f>
        <v>253</v>
      </c>
      <c r="V13" s="13"/>
      <c r="W13" s="12" t="n">
        <v>36</v>
      </c>
      <c r="X13" s="12" t="n">
        <f aca="false">LOOKUP(W13,$C$4:$E$204,$D$4:$D$204)</f>
        <v>207</v>
      </c>
      <c r="Y13" s="12" t="n">
        <f aca="false">LOOKUP(W13,$C$4:$E$204,$E$4:$E$204)</f>
        <v>245</v>
      </c>
      <c r="Z13" s="12" t="n">
        <f aca="false">X13+Y13</f>
        <v>452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207</v>
      </c>
      <c r="E14" s="6" t="n">
        <v>177</v>
      </c>
      <c r="F14" s="6" t="n">
        <v>384</v>
      </c>
      <c r="H14" s="12" t="n">
        <v>22</v>
      </c>
      <c r="I14" s="12" t="n">
        <f aca="false">LOOKUP(H14,$C$4:$E$204,$D$4:$D$204)</f>
        <v>150</v>
      </c>
      <c r="J14" s="12" t="n">
        <f aca="false">LOOKUP(H14,$C$4:$E$204,$E$4:$E$204)</f>
        <v>146</v>
      </c>
      <c r="K14" s="12" t="n">
        <f aca="false">I14+J14</f>
        <v>296</v>
      </c>
      <c r="L14" s="13"/>
      <c r="M14" s="12" t="n">
        <v>27</v>
      </c>
      <c r="N14" s="12" t="n">
        <f aca="false">LOOKUP(M14,$C$4:$E$204,$D$4:$D$204)</f>
        <v>121</v>
      </c>
      <c r="O14" s="12" t="n">
        <f aca="false">LOOKUP(M14,$C$4:$E$204,$E$4:$E$204)</f>
        <v>148</v>
      </c>
      <c r="P14" s="12" t="n">
        <f aca="false">N14+O14</f>
        <v>269</v>
      </c>
      <c r="Q14" s="13"/>
      <c r="R14" s="12" t="n">
        <v>32</v>
      </c>
      <c r="S14" s="12" t="n">
        <f aca="false">LOOKUP(R14,$C$4:$E$204,$D$4:$D$204)</f>
        <v>142</v>
      </c>
      <c r="T14" s="12" t="n">
        <f aca="false">LOOKUP(R14,$C$4:$E$204,$E$4:$E$204)</f>
        <v>148</v>
      </c>
      <c r="U14" s="12" t="n">
        <f aca="false">S14+T14</f>
        <v>290</v>
      </c>
      <c r="V14" s="13"/>
      <c r="W14" s="12" t="n">
        <v>37</v>
      </c>
      <c r="X14" s="12" t="n">
        <f aca="false">LOOKUP(W14,$C$4:$E$204,$D$4:$D$204)</f>
        <v>209</v>
      </c>
      <c r="Y14" s="12" t="n">
        <f aca="false">LOOKUP(W14,$C$4:$E$204,$E$4:$E$204)</f>
        <v>225</v>
      </c>
      <c r="Z14" s="12" t="n">
        <f aca="false">X14+Y14</f>
        <v>434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70</v>
      </c>
      <c r="E15" s="6" t="n">
        <v>177</v>
      </c>
      <c r="F15" s="6" t="n">
        <v>347</v>
      </c>
      <c r="H15" s="12" t="n">
        <v>23</v>
      </c>
      <c r="I15" s="12" t="n">
        <f aca="false">LOOKUP(H15,$C$4:$E$204,$D$4:$D$204)</f>
        <v>153</v>
      </c>
      <c r="J15" s="12" t="n">
        <f aca="false">LOOKUP(H15,$C$4:$E$204,$E$4:$E$204)</f>
        <v>155</v>
      </c>
      <c r="K15" s="12" t="n">
        <f aca="false">I15+J15</f>
        <v>308</v>
      </c>
      <c r="L15" s="13"/>
      <c r="M15" s="12" t="n">
        <v>28</v>
      </c>
      <c r="N15" s="12" t="n">
        <f aca="false">LOOKUP(M15,$C$4:$E$204,$D$4:$D$204)</f>
        <v>129</v>
      </c>
      <c r="O15" s="12" t="n">
        <f aca="false">LOOKUP(M15,$C$4:$E$204,$E$4:$E$204)</f>
        <v>141</v>
      </c>
      <c r="P15" s="12" t="n">
        <f aca="false">N15+O15</f>
        <v>270</v>
      </c>
      <c r="Q15" s="13"/>
      <c r="R15" s="12" t="n">
        <v>33</v>
      </c>
      <c r="S15" s="12" t="n">
        <f aca="false">LOOKUP(R15,$C$4:$E$204,$D$4:$D$204)</f>
        <v>141</v>
      </c>
      <c r="T15" s="12" t="n">
        <f aca="false">LOOKUP(R15,$C$4:$E$204,$E$4:$E$204)</f>
        <v>201</v>
      </c>
      <c r="U15" s="12" t="n">
        <f aca="false">S15+T15</f>
        <v>342</v>
      </c>
      <c r="V15" s="13"/>
      <c r="W15" s="12" t="n">
        <v>38</v>
      </c>
      <c r="X15" s="12" t="n">
        <f aca="false">LOOKUP(W15,$C$4:$E$204,$D$4:$D$204)</f>
        <v>218</v>
      </c>
      <c r="Y15" s="12" t="n">
        <f aca="false">LOOKUP(W15,$C$4:$E$204,$E$4:$E$204)</f>
        <v>239</v>
      </c>
      <c r="Z15" s="12" t="n">
        <f aca="false">X15+Y15</f>
        <v>457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66</v>
      </c>
      <c r="E16" s="6" t="n">
        <v>166</v>
      </c>
      <c r="F16" s="6" t="n">
        <v>332</v>
      </c>
      <c r="H16" s="12" t="n">
        <v>24</v>
      </c>
      <c r="I16" s="12" t="n">
        <f aca="false">LOOKUP(H16,$C$4:$E$204,$D$4:$D$204)</f>
        <v>154</v>
      </c>
      <c r="J16" s="12" t="n">
        <f aca="false">LOOKUP(H16,$C$4:$E$204,$E$4:$E$204)</f>
        <v>151</v>
      </c>
      <c r="K16" s="12" t="n">
        <f aca="false">I16+J16</f>
        <v>305</v>
      </c>
      <c r="L16" s="13"/>
      <c r="M16" s="12" t="n">
        <v>29</v>
      </c>
      <c r="N16" s="12" t="n">
        <f aca="false">LOOKUP(M16,$C$4:$E$204,$D$4:$D$204)</f>
        <v>138</v>
      </c>
      <c r="O16" s="12" t="n">
        <f aca="false">LOOKUP(M16,$C$4:$E$204,$E$4:$E$204)</f>
        <v>134</v>
      </c>
      <c r="P16" s="12" t="n">
        <f aca="false">N16+O16</f>
        <v>272</v>
      </c>
      <c r="Q16" s="13"/>
      <c r="R16" s="12" t="n">
        <v>34</v>
      </c>
      <c r="S16" s="12" t="n">
        <f aca="false">LOOKUP(R16,$C$4:$E$204,$D$4:$D$204)</f>
        <v>182</v>
      </c>
      <c r="T16" s="12" t="n">
        <f aca="false">LOOKUP(R16,$C$4:$E$204,$E$4:$E$204)</f>
        <v>189</v>
      </c>
      <c r="U16" s="12" t="n">
        <f aca="false">S16+T16</f>
        <v>371</v>
      </c>
      <c r="V16" s="13"/>
      <c r="W16" s="12" t="n">
        <v>39</v>
      </c>
      <c r="X16" s="12" t="n">
        <f aca="false">LOOKUP(W16,$C$4:$E$204,$D$4:$D$204)</f>
        <v>269</v>
      </c>
      <c r="Y16" s="12" t="n">
        <f aca="false">LOOKUP(W16,$C$4:$E$204,$E$4:$E$204)</f>
        <v>262</v>
      </c>
      <c r="Z16" s="12" t="n">
        <f aca="false">X16+Y16</f>
        <v>531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82</v>
      </c>
      <c r="E17" s="6" t="n">
        <v>165</v>
      </c>
      <c r="F17" s="6" t="n">
        <v>347</v>
      </c>
      <c r="H17" s="14" t="s">
        <v>3</v>
      </c>
      <c r="I17" s="12" t="n">
        <f aca="false">SUM(I12:I16)</f>
        <v>831</v>
      </c>
      <c r="J17" s="12" t="n">
        <f aca="false">SUM(J12:J16)</f>
        <v>786</v>
      </c>
      <c r="K17" s="12" t="n">
        <f aca="false">SUM(K12:K16)</f>
        <v>1617</v>
      </c>
      <c r="L17" s="13"/>
      <c r="M17" s="14" t="s">
        <v>3</v>
      </c>
      <c r="N17" s="12" t="n">
        <f aca="false">SUM(N12:N16)</f>
        <v>677</v>
      </c>
      <c r="O17" s="12" t="n">
        <f aca="false">SUM(O12:O16)</f>
        <v>768</v>
      </c>
      <c r="P17" s="12" t="n">
        <f aca="false">SUM(P12:P16)</f>
        <v>1445</v>
      </c>
      <c r="Q17" s="13"/>
      <c r="R17" s="14" t="s">
        <v>3</v>
      </c>
      <c r="S17" s="12" t="n">
        <f aca="false">SUM(S12:S16)</f>
        <v>711</v>
      </c>
      <c r="T17" s="12" t="n">
        <f aca="false">SUM(T12:T16)</f>
        <v>821</v>
      </c>
      <c r="U17" s="12" t="n">
        <f aca="false">SUM(U12:U16)</f>
        <v>1532</v>
      </c>
      <c r="V17" s="13"/>
      <c r="W17" s="14" t="s">
        <v>3</v>
      </c>
      <c r="X17" s="12" t="n">
        <f aca="false">SUM(X12:X16)</f>
        <v>1095</v>
      </c>
      <c r="Y17" s="12" t="n">
        <f aca="false">SUM(Y12:Y16)</f>
        <v>1205</v>
      </c>
      <c r="Z17" s="12" t="n">
        <f aca="false">SUM(Z12:Z16)</f>
        <v>2300</v>
      </c>
      <c r="AB17" s="1" t="n">
        <f aca="false">X17+S17+N17+I17</f>
        <v>3314</v>
      </c>
      <c r="AC17" s="1" t="n">
        <f aca="false">Y17+T17+O17+J17</f>
        <v>3580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95</v>
      </c>
      <c r="E18" s="6" t="n">
        <v>198</v>
      </c>
      <c r="F18" s="6" t="n">
        <v>393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6</v>
      </c>
      <c r="E19" s="6" t="n">
        <v>182</v>
      </c>
      <c r="F19" s="6" t="n">
        <v>368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63</v>
      </c>
      <c r="E20" s="6" t="n">
        <v>172</v>
      </c>
      <c r="F20" s="6" t="n">
        <v>335</v>
      </c>
      <c r="H20" s="12" t="n">
        <v>40</v>
      </c>
      <c r="I20" s="12" t="n">
        <f aca="false">LOOKUP(H20,$C$4:$E$204,$D$4:$D$204)</f>
        <v>227</v>
      </c>
      <c r="J20" s="12" t="n">
        <f aca="false">LOOKUP(H20,$C$4:$E$204,$E$4:$E$204)</f>
        <v>263</v>
      </c>
      <c r="K20" s="12" t="n">
        <f aca="false">I20+J20</f>
        <v>490</v>
      </c>
      <c r="L20" s="13"/>
      <c r="M20" s="12" t="n">
        <v>45</v>
      </c>
      <c r="N20" s="12" t="n">
        <f aca="false">LOOKUP(M20,$C$4:$E$204,$D$4:$D$204)</f>
        <v>240</v>
      </c>
      <c r="O20" s="12" t="n">
        <f aca="false">LOOKUP(M20,$C$4:$E$204,$E$4:$E$204)</f>
        <v>225</v>
      </c>
      <c r="P20" s="12" t="n">
        <f aca="false">N20+O20</f>
        <v>465</v>
      </c>
      <c r="Q20" s="13"/>
      <c r="R20" s="12" t="n">
        <v>50</v>
      </c>
      <c r="S20" s="12" t="n">
        <f aca="false">LOOKUP(R20,$C$4:$E$204,$D$4:$D$204)</f>
        <v>193</v>
      </c>
      <c r="T20" s="12" t="n">
        <f aca="false">LOOKUP(R20,$C$4:$E$204,$E$4:$E$204)</f>
        <v>204</v>
      </c>
      <c r="U20" s="12" t="n">
        <f aca="false">S20+T20</f>
        <v>397</v>
      </c>
      <c r="V20" s="13"/>
      <c r="W20" s="12" t="n">
        <v>55</v>
      </c>
      <c r="X20" s="12" t="n">
        <f aca="false">LOOKUP(W20,$C$4:$E$204,$D$4:$D$204)</f>
        <v>202</v>
      </c>
      <c r="Y20" s="12" t="n">
        <f aca="false">LOOKUP(W20,$C$4:$E$204,$E$4:$E$204)</f>
        <v>239</v>
      </c>
      <c r="Z20" s="12" t="n">
        <f aca="false">X20+Y20</f>
        <v>441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52</v>
      </c>
      <c r="E21" s="6" t="n">
        <v>171</v>
      </c>
      <c r="F21" s="6" t="n">
        <v>323</v>
      </c>
      <c r="H21" s="12" t="n">
        <v>41</v>
      </c>
      <c r="I21" s="12" t="n">
        <f aca="false">LOOKUP(H21,$C$4:$E$204,$D$4:$D$204)</f>
        <v>229</v>
      </c>
      <c r="J21" s="12" t="n">
        <f aca="false">LOOKUP(H21,$C$4:$E$204,$E$4:$E$204)</f>
        <v>242</v>
      </c>
      <c r="K21" s="12" t="n">
        <f aca="false">I21+J21</f>
        <v>471</v>
      </c>
      <c r="L21" s="13"/>
      <c r="M21" s="12" t="n">
        <v>46</v>
      </c>
      <c r="N21" s="12" t="n">
        <f aca="false">LOOKUP(M21,$C$4:$E$204,$D$4:$D$204)</f>
        <v>167</v>
      </c>
      <c r="O21" s="12" t="n">
        <f aca="false">LOOKUP(M21,$C$4:$E$204,$E$4:$E$204)</f>
        <v>201</v>
      </c>
      <c r="P21" s="12" t="n">
        <f aca="false">N21+O21</f>
        <v>368</v>
      </c>
      <c r="Q21" s="13"/>
      <c r="R21" s="12" t="n">
        <v>51</v>
      </c>
      <c r="S21" s="12" t="n">
        <f aca="false">LOOKUP(R21,$C$4:$E$204,$D$4:$D$204)</f>
        <v>183</v>
      </c>
      <c r="T21" s="12" t="n">
        <f aca="false">LOOKUP(R21,$C$4:$E$204,$E$4:$E$204)</f>
        <v>188</v>
      </c>
      <c r="U21" s="12" t="n">
        <f aca="false">S21+T21</f>
        <v>371</v>
      </c>
      <c r="V21" s="13"/>
      <c r="W21" s="12" t="n">
        <v>56</v>
      </c>
      <c r="X21" s="12" t="n">
        <f aca="false">LOOKUP(W21,$C$4:$E$204,$D$4:$D$204)</f>
        <v>204</v>
      </c>
      <c r="Y21" s="12" t="n">
        <f aca="false">LOOKUP(W21,$C$4:$E$204,$E$4:$E$204)</f>
        <v>243</v>
      </c>
      <c r="Z21" s="12" t="n">
        <f aca="false">X21+Y21</f>
        <v>447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84</v>
      </c>
      <c r="E22" s="6" t="n">
        <v>159</v>
      </c>
      <c r="F22" s="6" t="n">
        <v>343</v>
      </c>
      <c r="H22" s="12" t="n">
        <v>42</v>
      </c>
      <c r="I22" s="12" t="n">
        <f aca="false">LOOKUP(H22,$C$4:$E$204,$D$4:$D$204)</f>
        <v>251</v>
      </c>
      <c r="J22" s="12" t="n">
        <f aca="false">LOOKUP(H22,$C$4:$E$204,$E$4:$E$204)</f>
        <v>273</v>
      </c>
      <c r="K22" s="12" t="n">
        <f aca="false">I22+J22</f>
        <v>524</v>
      </c>
      <c r="L22" s="13"/>
      <c r="M22" s="12" t="n">
        <v>47</v>
      </c>
      <c r="N22" s="12" t="n">
        <f aca="false">LOOKUP(M22,$C$4:$E$204,$D$4:$D$204)</f>
        <v>208</v>
      </c>
      <c r="O22" s="12" t="n">
        <f aca="false">LOOKUP(M22,$C$4:$E$204,$E$4:$E$204)</f>
        <v>222</v>
      </c>
      <c r="P22" s="12" t="n">
        <f aca="false">N22+O22</f>
        <v>430</v>
      </c>
      <c r="Q22" s="13"/>
      <c r="R22" s="12" t="n">
        <v>52</v>
      </c>
      <c r="S22" s="12" t="n">
        <f aca="false">LOOKUP(R22,$C$4:$E$204,$D$4:$D$204)</f>
        <v>160</v>
      </c>
      <c r="T22" s="12" t="n">
        <f aca="false">LOOKUP(R22,$C$4:$E$204,$E$4:$E$204)</f>
        <v>240</v>
      </c>
      <c r="U22" s="12" t="n">
        <f aca="false">S22+T22</f>
        <v>400</v>
      </c>
      <c r="V22" s="13"/>
      <c r="W22" s="12" t="n">
        <v>57</v>
      </c>
      <c r="X22" s="12" t="n">
        <f aca="false">LOOKUP(W22,$C$4:$E$204,$D$4:$D$204)</f>
        <v>231</v>
      </c>
      <c r="Y22" s="12" t="n">
        <f aca="false">LOOKUP(W22,$C$4:$E$204,$E$4:$E$204)</f>
        <v>236</v>
      </c>
      <c r="Z22" s="12" t="n">
        <f aca="false">X22+Y22</f>
        <v>467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90</v>
      </c>
      <c r="E23" s="6" t="n">
        <v>175</v>
      </c>
      <c r="F23" s="6" t="n">
        <v>365</v>
      </c>
      <c r="H23" s="12" t="n">
        <v>43</v>
      </c>
      <c r="I23" s="12" t="n">
        <f aca="false">LOOKUP(H23,$C$4:$E$204,$D$4:$D$204)</f>
        <v>245</v>
      </c>
      <c r="J23" s="12" t="n">
        <f aca="false">LOOKUP(H23,$C$4:$E$204,$E$4:$E$204)</f>
        <v>248</v>
      </c>
      <c r="K23" s="12" t="n">
        <f aca="false">I23+J23</f>
        <v>493</v>
      </c>
      <c r="L23" s="13"/>
      <c r="M23" s="12" t="n">
        <v>48</v>
      </c>
      <c r="N23" s="12" t="n">
        <f aca="false">LOOKUP(M23,$C$4:$E$204,$D$4:$D$204)</f>
        <v>219</v>
      </c>
      <c r="O23" s="12" t="n">
        <f aca="false">LOOKUP(M23,$C$4:$E$204,$E$4:$E$204)</f>
        <v>213</v>
      </c>
      <c r="P23" s="12" t="n">
        <f aca="false">N23+O23</f>
        <v>432</v>
      </c>
      <c r="Q23" s="13"/>
      <c r="R23" s="12" t="n">
        <v>53</v>
      </c>
      <c r="S23" s="12" t="n">
        <f aca="false">LOOKUP(R23,$C$4:$E$204,$D$4:$D$204)</f>
        <v>212</v>
      </c>
      <c r="T23" s="12" t="n">
        <f aca="false">LOOKUP(R23,$C$4:$E$204,$E$4:$E$204)</f>
        <v>207</v>
      </c>
      <c r="U23" s="12" t="n">
        <f aca="false">S23+T23</f>
        <v>419</v>
      </c>
      <c r="V23" s="13"/>
      <c r="W23" s="12" t="n">
        <v>58</v>
      </c>
      <c r="X23" s="12" t="n">
        <f aca="false">LOOKUP(W23,$C$4:$E$204,$D$4:$D$204)</f>
        <v>224</v>
      </c>
      <c r="Y23" s="12" t="n">
        <f aca="false">LOOKUP(W23,$C$4:$E$204,$E$4:$E$204)</f>
        <v>241</v>
      </c>
      <c r="Z23" s="12" t="n">
        <f aca="false">X23+Y23</f>
        <v>465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50</v>
      </c>
      <c r="E24" s="6" t="n">
        <v>146</v>
      </c>
      <c r="F24" s="6" t="n">
        <v>296</v>
      </c>
      <c r="H24" s="12" t="n">
        <v>44</v>
      </c>
      <c r="I24" s="12" t="n">
        <f aca="false">LOOKUP(H24,$C$4:$E$204,$D$4:$D$204)</f>
        <v>227</v>
      </c>
      <c r="J24" s="12" t="n">
        <f aca="false">LOOKUP(H24,$C$4:$E$204,$E$4:$E$204)</f>
        <v>258</v>
      </c>
      <c r="K24" s="12" t="n">
        <f aca="false">I24+J24</f>
        <v>485</v>
      </c>
      <c r="L24" s="13"/>
      <c r="M24" s="12" t="n">
        <v>49</v>
      </c>
      <c r="N24" s="12" t="n">
        <f aca="false">LOOKUP(M24,$C$4:$E$204,$D$4:$D$204)</f>
        <v>188</v>
      </c>
      <c r="O24" s="12" t="n">
        <f aca="false">LOOKUP(M24,$C$4:$E$204,$E$4:$E$204)</f>
        <v>221</v>
      </c>
      <c r="P24" s="12" t="n">
        <f aca="false">N24+O24</f>
        <v>409</v>
      </c>
      <c r="Q24" s="13"/>
      <c r="R24" s="12" t="n">
        <v>54</v>
      </c>
      <c r="S24" s="12" t="n">
        <f aca="false">LOOKUP(R24,$C$4:$E$204,$D$4:$D$204)</f>
        <v>209</v>
      </c>
      <c r="T24" s="12" t="n">
        <f aca="false">LOOKUP(R24,$C$4:$E$204,$E$4:$E$204)</f>
        <v>219</v>
      </c>
      <c r="U24" s="12" t="n">
        <f aca="false">S24+T24</f>
        <v>428</v>
      </c>
      <c r="V24" s="13"/>
      <c r="W24" s="12" t="n">
        <v>59</v>
      </c>
      <c r="X24" s="12" t="n">
        <f aca="false">LOOKUP(W24,$C$4:$E$204,$D$4:$D$204)</f>
        <v>280</v>
      </c>
      <c r="Y24" s="12" t="n">
        <f aca="false">LOOKUP(W24,$C$4:$E$204,$E$4:$E$204)</f>
        <v>240</v>
      </c>
      <c r="Z24" s="12" t="n">
        <f aca="false">X24+Y24</f>
        <v>520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53</v>
      </c>
      <c r="E25" s="6" t="n">
        <v>155</v>
      </c>
      <c r="F25" s="6" t="n">
        <v>308</v>
      </c>
      <c r="H25" s="14" t="s">
        <v>3</v>
      </c>
      <c r="I25" s="12" t="n">
        <f aca="false">SUM(I20:I24)</f>
        <v>1179</v>
      </c>
      <c r="J25" s="12" t="n">
        <f aca="false">SUM(J20:J24)</f>
        <v>1284</v>
      </c>
      <c r="K25" s="12" t="n">
        <f aca="false">SUM(K20:K24)</f>
        <v>2463</v>
      </c>
      <c r="L25" s="13"/>
      <c r="M25" s="14" t="s">
        <v>3</v>
      </c>
      <c r="N25" s="12" t="n">
        <f aca="false">SUM(N20:N24)</f>
        <v>1022</v>
      </c>
      <c r="O25" s="12" t="n">
        <f aca="false">SUM(O20:O24)</f>
        <v>1082</v>
      </c>
      <c r="P25" s="12" t="n">
        <f aca="false">SUM(P20:P24)</f>
        <v>2104</v>
      </c>
      <c r="Q25" s="13"/>
      <c r="R25" s="14" t="s">
        <v>3</v>
      </c>
      <c r="S25" s="12" t="n">
        <f aca="false">SUM(S20:S24)</f>
        <v>957</v>
      </c>
      <c r="T25" s="12" t="n">
        <f aca="false">SUM(T20:T24)</f>
        <v>1058</v>
      </c>
      <c r="U25" s="12" t="n">
        <f aca="false">SUM(U20:U24)</f>
        <v>2015</v>
      </c>
      <c r="V25" s="13"/>
      <c r="W25" s="14" t="s">
        <v>3</v>
      </c>
      <c r="X25" s="12" t="n">
        <f aca="false">SUM(X20:X24)</f>
        <v>1141</v>
      </c>
      <c r="Y25" s="12" t="n">
        <f aca="false">SUM(Y20:Y24)</f>
        <v>1199</v>
      </c>
      <c r="Z25" s="12" t="n">
        <f aca="false">SUM(Z20:Z24)</f>
        <v>2340</v>
      </c>
      <c r="AB25" s="1" t="n">
        <f aca="false">X25+S25+N25+I25</f>
        <v>4299</v>
      </c>
      <c r="AC25" s="1" t="n">
        <f aca="false">Y25+T25+O25+J25</f>
        <v>4623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54</v>
      </c>
      <c r="E26" s="6" t="n">
        <v>151</v>
      </c>
      <c r="F26" s="6" t="n">
        <v>305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29</v>
      </c>
      <c r="E27" s="6" t="n">
        <v>159</v>
      </c>
      <c r="F27" s="6" t="n">
        <v>288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60</v>
      </c>
      <c r="E28" s="6" t="n">
        <v>186</v>
      </c>
      <c r="F28" s="6" t="n">
        <v>346</v>
      </c>
      <c r="H28" s="12" t="n">
        <v>60</v>
      </c>
      <c r="I28" s="12" t="n">
        <f aca="false">LOOKUP(H28,$C$4:$E$204,$D$4:$D$204)</f>
        <v>286</v>
      </c>
      <c r="J28" s="12" t="n">
        <f aca="false">LOOKUP(H28,$C$4:$E$204,$E$4:$E$204)</f>
        <v>279</v>
      </c>
      <c r="K28" s="12" t="n">
        <f aca="false">I28+J28</f>
        <v>565</v>
      </c>
      <c r="L28" s="13"/>
      <c r="M28" s="12" t="n">
        <v>65</v>
      </c>
      <c r="N28" s="12" t="n">
        <f aca="false">LOOKUP(M28,$C$4:$E$204,$D$4:$D$204)</f>
        <v>275</v>
      </c>
      <c r="O28" s="12" t="n">
        <f aca="false">LOOKUP(M28,$C$4:$E$204,$E$4:$E$204)</f>
        <v>309</v>
      </c>
      <c r="P28" s="12" t="n">
        <f aca="false">N28+O28</f>
        <v>584</v>
      </c>
      <c r="Q28" s="13"/>
      <c r="R28" s="12" t="n">
        <v>70</v>
      </c>
      <c r="S28" s="12" t="n">
        <f aca="false">LOOKUP(R28,$C$4:$E$204,$D$4:$D$204)</f>
        <v>199</v>
      </c>
      <c r="T28" s="12" t="n">
        <f aca="false">LOOKUP(R28,$C$4:$E$204,$E$4:$E$204)</f>
        <v>207</v>
      </c>
      <c r="U28" s="12" t="n">
        <f aca="false">S28+T28</f>
        <v>406</v>
      </c>
      <c r="V28" s="13"/>
      <c r="W28" s="12" t="n">
        <v>75</v>
      </c>
      <c r="X28" s="12" t="n">
        <f aca="false">LOOKUP(W28,$C$4:$E$204,$D$4:$D$204)</f>
        <v>127</v>
      </c>
      <c r="Y28" s="12" t="n">
        <f aca="false">LOOKUP(W28,$C$4:$E$204,$E$4:$E$204)</f>
        <v>116</v>
      </c>
      <c r="Z28" s="12" t="n">
        <f aca="false">X28+Y28</f>
        <v>243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21</v>
      </c>
      <c r="E29" s="6" t="n">
        <v>148</v>
      </c>
      <c r="F29" s="6" t="n">
        <v>269</v>
      </c>
      <c r="H29" s="12" t="n">
        <v>61</v>
      </c>
      <c r="I29" s="12" t="n">
        <f aca="false">LOOKUP(H29,$C$4:$E$204,$D$4:$D$204)</f>
        <v>248</v>
      </c>
      <c r="J29" s="12" t="n">
        <f aca="false">LOOKUP(H29,$C$4:$E$204,$E$4:$E$204)</f>
        <v>253</v>
      </c>
      <c r="K29" s="12" t="n">
        <f aca="false">I29+J29</f>
        <v>501</v>
      </c>
      <c r="L29" s="13"/>
      <c r="M29" s="12" t="n">
        <v>66</v>
      </c>
      <c r="N29" s="12" t="n">
        <f aca="false">LOOKUP(M29,$C$4:$E$204,$D$4:$D$204)</f>
        <v>233</v>
      </c>
      <c r="O29" s="12" t="n">
        <f aca="false">LOOKUP(M29,$C$4:$E$204,$E$4:$E$204)</f>
        <v>227</v>
      </c>
      <c r="P29" s="12" t="n">
        <f aca="false">N29+O29</f>
        <v>460</v>
      </c>
      <c r="Q29" s="13"/>
      <c r="R29" s="12" t="n">
        <v>71</v>
      </c>
      <c r="S29" s="12" t="n">
        <f aca="false">LOOKUP(R29,$C$4:$E$204,$D$4:$D$204)</f>
        <v>208</v>
      </c>
      <c r="T29" s="12" t="n">
        <f aca="false">LOOKUP(R29,$C$4:$E$204,$E$4:$E$204)</f>
        <v>176</v>
      </c>
      <c r="U29" s="12" t="n">
        <f aca="false">S29+T29</f>
        <v>384</v>
      </c>
      <c r="V29" s="13"/>
      <c r="W29" s="12" t="n">
        <v>76</v>
      </c>
      <c r="X29" s="12" t="n">
        <f aca="false">LOOKUP(W29,$C$4:$E$204,$D$4:$D$204)</f>
        <v>117</v>
      </c>
      <c r="Y29" s="12" t="n">
        <f aca="false">LOOKUP(W29,$C$4:$E$204,$E$4:$E$204)</f>
        <v>122</v>
      </c>
      <c r="Z29" s="12" t="n">
        <f aca="false">X29+Y29</f>
        <v>239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29</v>
      </c>
      <c r="E30" s="6" t="n">
        <v>141</v>
      </c>
      <c r="F30" s="6" t="n">
        <v>270</v>
      </c>
      <c r="H30" s="12" t="n">
        <v>62</v>
      </c>
      <c r="I30" s="12" t="n">
        <f aca="false">LOOKUP(H30,$C$4:$E$204,$D$4:$D$204)</f>
        <v>222</v>
      </c>
      <c r="J30" s="12" t="n">
        <f aca="false">LOOKUP(H30,$C$4:$E$204,$E$4:$E$204)</f>
        <v>253</v>
      </c>
      <c r="K30" s="12" t="n">
        <f aca="false">I30+J30</f>
        <v>475</v>
      </c>
      <c r="L30" s="13"/>
      <c r="M30" s="12" t="n">
        <v>67</v>
      </c>
      <c r="N30" s="12" t="n">
        <f aca="false">LOOKUP(M30,$C$4:$E$204,$D$4:$D$204)</f>
        <v>184</v>
      </c>
      <c r="O30" s="12" t="n">
        <f aca="false">LOOKUP(M30,$C$4:$E$204,$E$4:$E$204)</f>
        <v>156</v>
      </c>
      <c r="P30" s="12" t="n">
        <f aca="false">N30+O30</f>
        <v>340</v>
      </c>
      <c r="Q30" s="13"/>
      <c r="R30" s="12" t="n">
        <v>72</v>
      </c>
      <c r="S30" s="12" t="n">
        <f aca="false">LOOKUP(R30,$C$4:$E$204,$D$4:$D$204)</f>
        <v>180</v>
      </c>
      <c r="T30" s="12" t="n">
        <f aca="false">LOOKUP(R30,$C$4:$E$204,$E$4:$E$204)</f>
        <v>172</v>
      </c>
      <c r="U30" s="12" t="n">
        <f aca="false">S30+T30</f>
        <v>352</v>
      </c>
      <c r="V30" s="13"/>
      <c r="W30" s="12" t="n">
        <v>77</v>
      </c>
      <c r="X30" s="12" t="n">
        <f aca="false">LOOKUP(W30,$C$4:$E$204,$D$4:$D$204)</f>
        <v>142</v>
      </c>
      <c r="Y30" s="12" t="n">
        <f aca="false">LOOKUP(W30,$C$4:$E$204,$E$4:$E$204)</f>
        <v>133</v>
      </c>
      <c r="Z30" s="12" t="n">
        <f aca="false">X30+Y30</f>
        <v>275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8</v>
      </c>
      <c r="E31" s="6" t="n">
        <v>134</v>
      </c>
      <c r="F31" s="6" t="n">
        <v>272</v>
      </c>
      <c r="H31" s="12" t="n">
        <v>63</v>
      </c>
      <c r="I31" s="12" t="n">
        <f aca="false">LOOKUP(H31,$C$4:$E$204,$D$4:$D$204)</f>
        <v>298</v>
      </c>
      <c r="J31" s="12" t="n">
        <f aca="false">LOOKUP(H31,$C$4:$E$204,$E$4:$E$204)</f>
        <v>304</v>
      </c>
      <c r="K31" s="12" t="n">
        <f aca="false">I31+J31</f>
        <v>602</v>
      </c>
      <c r="L31" s="13"/>
      <c r="M31" s="12" t="n">
        <v>68</v>
      </c>
      <c r="N31" s="12" t="n">
        <f aca="false">LOOKUP(M31,$C$4:$E$204,$D$4:$D$204)</f>
        <v>212</v>
      </c>
      <c r="O31" s="12" t="n">
        <f aca="false">LOOKUP(M31,$C$4:$E$204,$E$4:$E$204)</f>
        <v>191</v>
      </c>
      <c r="P31" s="12" t="n">
        <f aca="false">N31+O31</f>
        <v>403</v>
      </c>
      <c r="Q31" s="13"/>
      <c r="R31" s="12" t="n">
        <v>73</v>
      </c>
      <c r="S31" s="12" t="n">
        <f aca="false">LOOKUP(R31,$C$4:$E$204,$D$4:$D$204)</f>
        <v>144</v>
      </c>
      <c r="T31" s="12" t="n">
        <f aca="false">LOOKUP(R31,$C$4:$E$204,$E$4:$E$204)</f>
        <v>169</v>
      </c>
      <c r="U31" s="12" t="n">
        <f aca="false">S31+T31</f>
        <v>313</v>
      </c>
      <c r="V31" s="13"/>
      <c r="W31" s="12" t="n">
        <v>78</v>
      </c>
      <c r="X31" s="12" t="n">
        <f aca="false">LOOKUP(W31,$C$4:$E$204,$D$4:$D$204)</f>
        <v>87</v>
      </c>
      <c r="Y31" s="12" t="n">
        <f aca="false">LOOKUP(W31,$C$4:$E$204,$E$4:$E$204)</f>
        <v>111</v>
      </c>
      <c r="Z31" s="12" t="n">
        <f aca="false">X31+Y31</f>
        <v>198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9</v>
      </c>
      <c r="E32" s="6" t="n">
        <v>147</v>
      </c>
      <c r="F32" s="6" t="n">
        <v>276</v>
      </c>
      <c r="H32" s="12" t="n">
        <v>64</v>
      </c>
      <c r="I32" s="12" t="n">
        <f aca="false">LOOKUP(H32,$C$4:$E$204,$D$4:$D$204)</f>
        <v>282</v>
      </c>
      <c r="J32" s="12" t="n">
        <f aca="false">LOOKUP(H32,$C$4:$E$204,$E$4:$E$204)</f>
        <v>296</v>
      </c>
      <c r="K32" s="12" t="n">
        <f aca="false">I32+J32</f>
        <v>578</v>
      </c>
      <c r="L32" s="13"/>
      <c r="M32" s="12" t="n">
        <v>69</v>
      </c>
      <c r="N32" s="12" t="n">
        <f aca="false">LOOKUP(M32,$C$4:$E$204,$D$4:$D$204)</f>
        <v>219</v>
      </c>
      <c r="O32" s="12" t="n">
        <f aca="false">LOOKUP(M32,$C$4:$E$204,$E$4:$E$204)</f>
        <v>224</v>
      </c>
      <c r="P32" s="12" t="n">
        <f aca="false">N32+O32</f>
        <v>443</v>
      </c>
      <c r="Q32" s="13"/>
      <c r="R32" s="12" t="n">
        <v>74</v>
      </c>
      <c r="S32" s="12" t="n">
        <f aca="false">LOOKUP(R32,$C$4:$E$204,$D$4:$D$204)</f>
        <v>109</v>
      </c>
      <c r="T32" s="12" t="n">
        <f aca="false">LOOKUP(R32,$C$4:$E$204,$E$4:$E$204)</f>
        <v>132</v>
      </c>
      <c r="U32" s="12" t="n">
        <f aca="false">S32+T32</f>
        <v>241</v>
      </c>
      <c r="V32" s="13"/>
      <c r="W32" s="12" t="n">
        <v>79</v>
      </c>
      <c r="X32" s="12" t="n">
        <f aca="false">LOOKUP(W32,$C$4:$E$204,$D$4:$D$204)</f>
        <v>92</v>
      </c>
      <c r="Y32" s="12" t="n">
        <f aca="false">LOOKUP(W32,$C$4:$E$204,$E$4:$E$204)</f>
        <v>107</v>
      </c>
      <c r="Z32" s="12" t="n">
        <f aca="false">X32+Y32</f>
        <v>199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17</v>
      </c>
      <c r="E33" s="6" t="n">
        <v>136</v>
      </c>
      <c r="F33" s="6" t="n">
        <v>253</v>
      </c>
      <c r="H33" s="14" t="s">
        <v>3</v>
      </c>
      <c r="I33" s="12" t="n">
        <f aca="false">SUM(I28:I32)</f>
        <v>1336</v>
      </c>
      <c r="J33" s="12" t="n">
        <f aca="false">SUM(J28:J32)</f>
        <v>1385</v>
      </c>
      <c r="K33" s="12" t="n">
        <f aca="false">SUM(K28:K32)</f>
        <v>2721</v>
      </c>
      <c r="L33" s="13"/>
      <c r="M33" s="14" t="s">
        <v>3</v>
      </c>
      <c r="N33" s="12" t="n">
        <f aca="false">SUM(N28:N32)</f>
        <v>1123</v>
      </c>
      <c r="O33" s="12" t="n">
        <f aca="false">SUM(O28:O32)</f>
        <v>1107</v>
      </c>
      <c r="P33" s="12" t="n">
        <f aca="false">SUM(P28:P32)</f>
        <v>2230</v>
      </c>
      <c r="Q33" s="13"/>
      <c r="R33" s="14" t="s">
        <v>3</v>
      </c>
      <c r="S33" s="12" t="n">
        <f aca="false">SUM(S28:S32)</f>
        <v>840</v>
      </c>
      <c r="T33" s="12" t="n">
        <f aca="false">SUM(T28:T32)</f>
        <v>856</v>
      </c>
      <c r="U33" s="12" t="n">
        <f aca="false">SUM(U28:U32)</f>
        <v>1696</v>
      </c>
      <c r="V33" s="13"/>
      <c r="W33" s="14" t="s">
        <v>3</v>
      </c>
      <c r="X33" s="12" t="n">
        <f aca="false">SUM(X28:X32)</f>
        <v>565</v>
      </c>
      <c r="Y33" s="12" t="n">
        <f aca="false">SUM(Y28:Y32)</f>
        <v>589</v>
      </c>
      <c r="Z33" s="12" t="n">
        <f aca="false">SUM(Z28:Z32)</f>
        <v>1154</v>
      </c>
      <c r="AB33" s="1" t="n">
        <f aca="false">X33+S33+N33+I33</f>
        <v>3864</v>
      </c>
      <c r="AC33" s="1" t="n">
        <f aca="false">Y33+T33+O33+J33</f>
        <v>3937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42</v>
      </c>
      <c r="E34" s="6" t="n">
        <v>148</v>
      </c>
      <c r="F34" s="6" t="n">
        <v>290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41</v>
      </c>
      <c r="E35" s="6" t="n">
        <v>201</v>
      </c>
      <c r="F35" s="6" t="n">
        <v>342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82</v>
      </c>
      <c r="E36" s="6" t="n">
        <v>189</v>
      </c>
      <c r="F36" s="6" t="n">
        <v>371</v>
      </c>
      <c r="H36" s="12" t="n">
        <v>80</v>
      </c>
      <c r="I36" s="12" t="n">
        <f aca="false">LOOKUP(H36,$C$4:$E$204,$D$4:$D$204)</f>
        <v>91</v>
      </c>
      <c r="J36" s="12" t="n">
        <f aca="false">LOOKUP(H36,$C$4:$E$204,$E$4:$E$204)</f>
        <v>128</v>
      </c>
      <c r="K36" s="12" t="n">
        <f aca="false">I36+J36</f>
        <v>219</v>
      </c>
      <c r="L36" s="13"/>
      <c r="M36" s="12" t="n">
        <v>85</v>
      </c>
      <c r="N36" s="12" t="n">
        <f aca="false">LOOKUP(M36,$C$4:$E$204,$D$4:$D$204)</f>
        <v>50</v>
      </c>
      <c r="O36" s="12" t="n">
        <f aca="false">LOOKUP(M36,$C$4:$E$204,$E$4:$E$204)</f>
        <v>98</v>
      </c>
      <c r="P36" s="12" t="n">
        <f aca="false">N36+O36</f>
        <v>148</v>
      </c>
      <c r="Q36" s="13"/>
      <c r="R36" s="12" t="n">
        <v>90</v>
      </c>
      <c r="S36" s="12" t="n">
        <f aca="false">LOOKUP(R36,$C$4:$E$204,$D$4:$D$204)</f>
        <v>10</v>
      </c>
      <c r="T36" s="12" t="n">
        <f aca="false">LOOKUP(R36,$C$4:$E$204,$E$4:$E$204)</f>
        <v>61</v>
      </c>
      <c r="U36" s="12" t="n">
        <f aca="false">S36+T36</f>
        <v>71</v>
      </c>
      <c r="V36" s="13"/>
      <c r="W36" s="12" t="n">
        <v>95</v>
      </c>
      <c r="X36" s="12" t="n">
        <f aca="false">LOOKUP(W36,$C$4:$E$204,$D$4:$D$204)</f>
        <v>4</v>
      </c>
      <c r="Y36" s="12" t="n">
        <f aca="false">LOOKUP(W36,$C$4:$E$204,$E$4:$E$204)</f>
        <v>16</v>
      </c>
      <c r="Z36" s="12" t="n">
        <f aca="false">X36+Y36</f>
        <v>20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92</v>
      </c>
      <c r="E37" s="6" t="n">
        <v>234</v>
      </c>
      <c r="F37" s="6" t="n">
        <v>426</v>
      </c>
      <c r="H37" s="12" t="n">
        <v>81</v>
      </c>
      <c r="I37" s="12" t="n">
        <f aca="false">LOOKUP(H37,$C$4:$E$204,$D$4:$D$204)</f>
        <v>63</v>
      </c>
      <c r="J37" s="12" t="n">
        <f aca="false">LOOKUP(H37,$C$4:$E$204,$E$4:$E$204)</f>
        <v>122</v>
      </c>
      <c r="K37" s="12" t="n">
        <f aca="false">I37+J37</f>
        <v>185</v>
      </c>
      <c r="L37" s="13"/>
      <c r="M37" s="12" t="n">
        <v>86</v>
      </c>
      <c r="N37" s="12" t="n">
        <f aca="false">LOOKUP(M37,$C$4:$E$204,$D$4:$D$204)</f>
        <v>44</v>
      </c>
      <c r="O37" s="12" t="n">
        <f aca="false">LOOKUP(M37,$C$4:$E$204,$E$4:$E$204)</f>
        <v>95</v>
      </c>
      <c r="P37" s="12" t="n">
        <f aca="false">N37+O37</f>
        <v>139</v>
      </c>
      <c r="Q37" s="13"/>
      <c r="R37" s="12" t="n">
        <v>91</v>
      </c>
      <c r="S37" s="12" t="n">
        <f aca="false">LOOKUP(R37,$C$4:$E$204,$D$4:$D$204)</f>
        <v>15</v>
      </c>
      <c r="T37" s="12" t="n">
        <f aca="false">LOOKUP(R37,$C$4:$E$204,$E$4:$E$204)</f>
        <v>52</v>
      </c>
      <c r="U37" s="12" t="n">
        <f aca="false">S37+T37</f>
        <v>67</v>
      </c>
      <c r="V37" s="13"/>
      <c r="W37" s="12" t="n">
        <v>96</v>
      </c>
      <c r="X37" s="12" t="n">
        <f aca="false">LOOKUP(W37,$C$4:$E$204,$D$4:$D$204)</f>
        <v>5</v>
      </c>
      <c r="Y37" s="12" t="n">
        <f aca="false">LOOKUP(W37,$C$4:$E$204,$E$4:$E$204)</f>
        <v>16</v>
      </c>
      <c r="Z37" s="12" t="n">
        <f aca="false">X37+Y37</f>
        <v>21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07</v>
      </c>
      <c r="E38" s="6" t="n">
        <v>245</v>
      </c>
      <c r="F38" s="6" t="n">
        <v>452</v>
      </c>
      <c r="H38" s="12" t="n">
        <v>82</v>
      </c>
      <c r="I38" s="12" t="n">
        <f aca="false">LOOKUP(H38,$C$4:$E$204,$D$4:$D$204)</f>
        <v>76</v>
      </c>
      <c r="J38" s="12" t="n">
        <f aca="false">LOOKUP(H38,$C$4:$E$204,$E$4:$E$204)</f>
        <v>106</v>
      </c>
      <c r="K38" s="12" t="n">
        <f aca="false">I38+J38</f>
        <v>182</v>
      </c>
      <c r="L38" s="13"/>
      <c r="M38" s="12" t="n">
        <v>87</v>
      </c>
      <c r="N38" s="12" t="n">
        <f aca="false">LOOKUP(M38,$C$4:$E$204,$D$4:$D$204)</f>
        <v>32</v>
      </c>
      <c r="O38" s="12" t="n">
        <f aca="false">LOOKUP(M38,$C$4:$E$204,$E$4:$E$204)</f>
        <v>84</v>
      </c>
      <c r="P38" s="12" t="n">
        <f aca="false">N38+O38</f>
        <v>116</v>
      </c>
      <c r="Q38" s="13"/>
      <c r="R38" s="12" t="n">
        <v>92</v>
      </c>
      <c r="S38" s="12" t="n">
        <f aca="false">LOOKUP(R38,$C$4:$E$204,$D$4:$D$204)</f>
        <v>13</v>
      </c>
      <c r="T38" s="12" t="n">
        <f aca="false">LOOKUP(R38,$C$4:$E$204,$E$4:$E$204)</f>
        <v>48</v>
      </c>
      <c r="U38" s="12" t="n">
        <f aca="false">S38+T38</f>
        <v>61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9</v>
      </c>
      <c r="Z38" s="12" t="n">
        <f aca="false">X38+Y38</f>
        <v>9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09</v>
      </c>
      <c r="E39" s="6" t="n">
        <v>225</v>
      </c>
      <c r="F39" s="6" t="n">
        <v>434</v>
      </c>
      <c r="H39" s="12" t="n">
        <v>83</v>
      </c>
      <c r="I39" s="12" t="n">
        <f aca="false">LOOKUP(H39,$C$4:$E$204,$D$4:$D$204)</f>
        <v>57</v>
      </c>
      <c r="J39" s="12" t="n">
        <f aca="false">LOOKUP(H39,$C$4:$E$204,$E$4:$E$204)</f>
        <v>109</v>
      </c>
      <c r="K39" s="12" t="n">
        <f aca="false">I39+J39</f>
        <v>166</v>
      </c>
      <c r="L39" s="13"/>
      <c r="M39" s="12" t="n">
        <v>88</v>
      </c>
      <c r="N39" s="12" t="n">
        <f aca="false">LOOKUP(M39,$C$4:$E$204,$D$4:$D$204)</f>
        <v>34</v>
      </c>
      <c r="O39" s="12" t="n">
        <f aca="false">LOOKUP(M39,$C$4:$E$204,$E$4:$E$204)</f>
        <v>59</v>
      </c>
      <c r="P39" s="12" t="n">
        <f aca="false">N39+O39</f>
        <v>93</v>
      </c>
      <c r="Q39" s="13"/>
      <c r="R39" s="12" t="n">
        <v>93</v>
      </c>
      <c r="S39" s="12" t="n">
        <f aca="false">LOOKUP(R39,$C$4:$E$204,$D$4:$D$204)</f>
        <v>8</v>
      </c>
      <c r="T39" s="12" t="n">
        <f aca="false">LOOKUP(R39,$C$4:$E$204,$E$4:$E$204)</f>
        <v>31</v>
      </c>
      <c r="U39" s="12" t="n">
        <f aca="false">S39+T39</f>
        <v>39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11</v>
      </c>
      <c r="Z39" s="12" t="n">
        <f aca="false">X39+Y39</f>
        <v>12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18</v>
      </c>
      <c r="E40" s="6" t="n">
        <v>239</v>
      </c>
      <c r="F40" s="6" t="n">
        <v>457</v>
      </c>
      <c r="H40" s="12" t="n">
        <v>84</v>
      </c>
      <c r="I40" s="12" t="n">
        <f aca="false">LOOKUP(H40,$C$4:$E$204,$D$4:$D$204)</f>
        <v>67</v>
      </c>
      <c r="J40" s="12" t="n">
        <f aca="false">LOOKUP(H40,$C$4:$E$204,$E$4:$E$204)</f>
        <v>100</v>
      </c>
      <c r="K40" s="12" t="n">
        <f aca="false">I40+J40</f>
        <v>167</v>
      </c>
      <c r="L40" s="13"/>
      <c r="M40" s="12" t="n">
        <v>89</v>
      </c>
      <c r="N40" s="12" t="n">
        <f aca="false">LOOKUP(M40,$C$4:$E$204,$D$4:$D$204)</f>
        <v>31</v>
      </c>
      <c r="O40" s="12" t="n">
        <f aca="false">LOOKUP(M40,$C$4:$E$204,$E$4:$E$204)</f>
        <v>70</v>
      </c>
      <c r="P40" s="12" t="n">
        <f aca="false">N40+O40</f>
        <v>101</v>
      </c>
      <c r="Q40" s="13"/>
      <c r="R40" s="12" t="n">
        <v>94</v>
      </c>
      <c r="S40" s="12" t="n">
        <f aca="false">LOOKUP(R40,$C$4:$E$204,$D$4:$D$204)</f>
        <v>3</v>
      </c>
      <c r="T40" s="12" t="n">
        <f aca="false">LOOKUP(R40,$C$4:$E$204,$E$4:$E$204)</f>
        <v>31</v>
      </c>
      <c r="U40" s="12" t="n">
        <f aca="false">S40+T40</f>
        <v>34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6</v>
      </c>
      <c r="Z40" s="12" t="n">
        <f aca="false">X40+Y40</f>
        <v>6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69</v>
      </c>
      <c r="E41" s="6" t="n">
        <v>262</v>
      </c>
      <c r="F41" s="6" t="n">
        <v>531</v>
      </c>
      <c r="H41" s="14" t="s">
        <v>3</v>
      </c>
      <c r="I41" s="12" t="n">
        <f aca="false">SUM(I36:I40)</f>
        <v>354</v>
      </c>
      <c r="J41" s="12" t="n">
        <f aca="false">SUM(J36:J40)</f>
        <v>565</v>
      </c>
      <c r="K41" s="12" t="n">
        <f aca="false">SUM(K36:K40)</f>
        <v>919</v>
      </c>
      <c r="L41" s="13"/>
      <c r="M41" s="14" t="s">
        <v>3</v>
      </c>
      <c r="N41" s="12" t="n">
        <f aca="false">SUM(N36:N40)</f>
        <v>191</v>
      </c>
      <c r="O41" s="12" t="n">
        <f aca="false">SUM(O36:O40)</f>
        <v>406</v>
      </c>
      <c r="P41" s="12" t="n">
        <f aca="false">SUM(P36:P40)</f>
        <v>597</v>
      </c>
      <c r="Q41" s="13"/>
      <c r="R41" s="14" t="s">
        <v>3</v>
      </c>
      <c r="S41" s="12" t="n">
        <f aca="false">SUM(S36:S40)</f>
        <v>49</v>
      </c>
      <c r="T41" s="12" t="n">
        <f aca="false">SUM(T36:T40)</f>
        <v>223</v>
      </c>
      <c r="U41" s="12" t="n">
        <f aca="false">SUM(U36:U40)</f>
        <v>272</v>
      </c>
      <c r="V41" s="13"/>
      <c r="W41" s="14" t="s">
        <v>3</v>
      </c>
      <c r="X41" s="12" t="n">
        <f aca="false">SUM(X36:X40)</f>
        <v>10</v>
      </c>
      <c r="Y41" s="12" t="n">
        <f aca="false">SUM(Y36:Y40)</f>
        <v>58</v>
      </c>
      <c r="Z41" s="12" t="n">
        <f aca="false">SUM(Z36:Z40)</f>
        <v>68</v>
      </c>
      <c r="AB41" s="1" t="n">
        <f aca="false">X41+S41+N41+I41</f>
        <v>604</v>
      </c>
      <c r="AC41" s="1" t="n">
        <f aca="false">Y41+T41+O41+J41</f>
        <v>1252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27</v>
      </c>
      <c r="E42" s="6" t="n">
        <v>263</v>
      </c>
      <c r="F42" s="6" t="n">
        <v>490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29</v>
      </c>
      <c r="E43" s="6" t="n">
        <v>242</v>
      </c>
      <c r="F43" s="6" t="n">
        <v>471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51</v>
      </c>
      <c r="E44" s="6" t="n">
        <v>273</v>
      </c>
      <c r="F44" s="6" t="n">
        <v>524</v>
      </c>
      <c r="H44" s="12" t="n">
        <v>100</v>
      </c>
      <c r="I44" s="12" t="n">
        <f aca="false">IF(ISNA(VLOOKUP(H44,$C$2:$E$204,2,FALSE())),0,VLOOKUP(H44,$C$2:$E$204,2,FALSE()))</f>
        <v>1</v>
      </c>
      <c r="J44" s="12" t="n">
        <f aca="false">IF(ISNA(VLOOKUP(H44,$C$2:$E$204,3,FALSE())),0,VLOOKUP(H44,$C$2:$E$204,3,FALSE()))</f>
        <v>5</v>
      </c>
      <c r="K44" s="12" t="n">
        <f aca="false">I44+J44</f>
        <v>6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1</v>
      </c>
      <c r="P44" s="12" t="n">
        <f aca="false">N44+O44</f>
        <v>1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45</v>
      </c>
      <c r="E45" s="6" t="n">
        <v>248</v>
      </c>
      <c r="F45" s="6" t="n">
        <v>493</v>
      </c>
      <c r="H45" s="12" t="n">
        <v>101</v>
      </c>
      <c r="I45" s="12" t="n">
        <f aca="false">IF(ISNA(VLOOKUP(H45,$C$2:$E$204,2,FALSE())),0,VLOOKUP(H45,$C$2:$E$204,2,FALSE()))</f>
        <v>1</v>
      </c>
      <c r="J45" s="12" t="n">
        <f aca="false">IF(ISNA(VLOOKUP(H45,$C$2:$E$204,3,FALSE())),0,VLOOKUP(H45,$C$2:$E$204,3,FALSE()))</f>
        <v>3</v>
      </c>
      <c r="K45" s="12" t="n">
        <f aca="false">I45+J45</f>
        <v>4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27</v>
      </c>
      <c r="E46" s="6" t="n">
        <v>258</v>
      </c>
      <c r="F46" s="6" t="n">
        <v>485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2</v>
      </c>
      <c r="K46" s="12" t="n">
        <f aca="false">I46+J46</f>
        <v>2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40</v>
      </c>
      <c r="E47" s="6" t="n">
        <v>225</v>
      </c>
      <c r="F47" s="6" t="n">
        <v>465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67</v>
      </c>
      <c r="E48" s="6" t="n">
        <v>201</v>
      </c>
      <c r="F48" s="6" t="n">
        <v>368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08</v>
      </c>
      <c r="E49" s="6" t="n">
        <v>222</v>
      </c>
      <c r="F49" s="6" t="n">
        <v>430</v>
      </c>
      <c r="H49" s="14" t="s">
        <v>3</v>
      </c>
      <c r="I49" s="12" t="n">
        <f aca="false">SUM(I44:I48)</f>
        <v>2</v>
      </c>
      <c r="J49" s="12" t="n">
        <f aca="false">SUM(J44:J48)</f>
        <v>11</v>
      </c>
      <c r="K49" s="12" t="n">
        <f aca="false">SUM(K44:K48)</f>
        <v>13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12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19</v>
      </c>
      <c r="E50" s="6" t="n">
        <v>213</v>
      </c>
      <c r="F50" s="6" t="n">
        <v>432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88</v>
      </c>
      <c r="E51" s="6" t="n">
        <v>221</v>
      </c>
      <c r="F51" s="6" t="n">
        <v>409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93</v>
      </c>
      <c r="E52" s="6" t="n">
        <v>204</v>
      </c>
      <c r="F52" s="6" t="n">
        <v>397</v>
      </c>
      <c r="W52" s="21" t="s">
        <v>8</v>
      </c>
      <c r="X52" s="22" t="n">
        <f aca="false">SUM(D2:D199)</f>
        <v>15463</v>
      </c>
      <c r="Y52" s="23" t="n">
        <f aca="false">SUM(E2:E199)</f>
        <v>16655</v>
      </c>
      <c r="Z52" s="23" t="n">
        <f aca="false">X52+Y52</f>
        <v>32118</v>
      </c>
      <c r="AB52" s="1" t="n">
        <f aca="false">SUM(AB9:AB49)</f>
        <v>15463</v>
      </c>
      <c r="AC52" s="1" t="n">
        <f aca="false">SUM(AC9:AC49)</f>
        <v>16655</v>
      </c>
      <c r="AD52" s="1" t="n">
        <f aca="false">AC52+AB52</f>
        <v>32118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83</v>
      </c>
      <c r="E53" s="6" t="n">
        <v>188</v>
      </c>
      <c r="F53" s="6" t="n">
        <v>371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60</v>
      </c>
      <c r="E54" s="6" t="n">
        <v>240</v>
      </c>
      <c r="F54" s="6" t="n">
        <v>400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12</v>
      </c>
      <c r="E55" s="6" t="n">
        <v>207</v>
      </c>
      <c r="F55" s="6" t="n">
        <v>419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9</v>
      </c>
      <c r="E56" s="6" t="n">
        <v>219</v>
      </c>
      <c r="F56" s="6" t="n">
        <v>428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02</v>
      </c>
      <c r="E57" s="6" t="n">
        <v>239</v>
      </c>
      <c r="F57" s="6" t="n">
        <v>441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04</v>
      </c>
      <c r="E58" s="6" t="n">
        <v>243</v>
      </c>
      <c r="F58" s="6" t="n">
        <v>447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31</v>
      </c>
      <c r="E59" s="6" t="n">
        <v>236</v>
      </c>
      <c r="F59" s="6" t="n">
        <v>467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24</v>
      </c>
      <c r="E60" s="6" t="n">
        <v>241</v>
      </c>
      <c r="F60" s="6" t="n">
        <v>465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80</v>
      </c>
      <c r="E61" s="6" t="n">
        <v>240</v>
      </c>
      <c r="F61" s="6" t="n">
        <v>520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86</v>
      </c>
      <c r="E62" s="6" t="n">
        <v>279</v>
      </c>
      <c r="F62" s="6" t="n">
        <v>565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48</v>
      </c>
      <c r="E63" s="6" t="n">
        <v>253</v>
      </c>
      <c r="F63" s="6" t="n">
        <v>501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22</v>
      </c>
      <c r="E64" s="6" t="n">
        <v>253</v>
      </c>
      <c r="F64" s="6" t="n">
        <v>475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98</v>
      </c>
      <c r="E65" s="6" t="n">
        <v>304</v>
      </c>
      <c r="F65" s="6" t="n">
        <v>602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82</v>
      </c>
      <c r="E66" s="6" t="n">
        <v>296</v>
      </c>
      <c r="F66" s="6" t="n">
        <v>578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75</v>
      </c>
      <c r="E67" s="6" t="n">
        <v>309</v>
      </c>
      <c r="F67" s="6" t="n">
        <v>584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33</v>
      </c>
      <c r="E68" s="6" t="n">
        <v>227</v>
      </c>
      <c r="F68" s="6" t="n">
        <v>460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184</v>
      </c>
      <c r="E69" s="6" t="n">
        <v>156</v>
      </c>
      <c r="F69" s="6" t="n">
        <v>340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12</v>
      </c>
      <c r="E70" s="6" t="n">
        <v>191</v>
      </c>
      <c r="F70" s="6" t="n">
        <v>403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9</v>
      </c>
      <c r="E71" s="6" t="n">
        <v>224</v>
      </c>
      <c r="F71" s="6" t="n">
        <v>443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199</v>
      </c>
      <c r="E72" s="6" t="n">
        <v>207</v>
      </c>
      <c r="F72" s="6" t="n">
        <v>406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08</v>
      </c>
      <c r="E73" s="6" t="n">
        <v>176</v>
      </c>
      <c r="F73" s="6" t="n">
        <v>384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80</v>
      </c>
      <c r="E74" s="6" t="n">
        <v>172</v>
      </c>
      <c r="F74" s="6" t="n">
        <v>352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44</v>
      </c>
      <c r="E75" s="6" t="n">
        <v>169</v>
      </c>
      <c r="F75" s="6" t="n">
        <v>313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09</v>
      </c>
      <c r="E76" s="6" t="n">
        <v>132</v>
      </c>
      <c r="F76" s="6" t="n">
        <v>241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27</v>
      </c>
      <c r="E77" s="6" t="n">
        <v>116</v>
      </c>
      <c r="F77" s="6" t="n">
        <v>243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17</v>
      </c>
      <c r="E78" s="6" t="n">
        <v>122</v>
      </c>
      <c r="F78" s="6" t="n">
        <v>239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42</v>
      </c>
      <c r="E79" s="6" t="n">
        <v>133</v>
      </c>
      <c r="F79" s="6" t="n">
        <v>275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87</v>
      </c>
      <c r="E80" s="6" t="n">
        <v>111</v>
      </c>
      <c r="F80" s="6" t="n">
        <v>198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92</v>
      </c>
      <c r="E81" s="6" t="n">
        <v>107</v>
      </c>
      <c r="F81" s="6" t="n">
        <v>199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91</v>
      </c>
      <c r="E82" s="6" t="n">
        <v>128</v>
      </c>
      <c r="F82" s="6" t="n">
        <v>219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3</v>
      </c>
      <c r="E83" s="6" t="n">
        <v>122</v>
      </c>
      <c r="F83" s="6" t="n">
        <v>185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6</v>
      </c>
      <c r="E84" s="6" t="n">
        <v>106</v>
      </c>
      <c r="F84" s="6" t="n">
        <v>182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7</v>
      </c>
      <c r="E85" s="6" t="n">
        <v>109</v>
      </c>
      <c r="F85" s="6" t="n">
        <v>166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67</v>
      </c>
      <c r="E86" s="6" t="n">
        <v>100</v>
      </c>
      <c r="F86" s="6" t="n">
        <v>167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0</v>
      </c>
      <c r="E87" s="6" t="n">
        <v>98</v>
      </c>
      <c r="F87" s="6" t="n">
        <v>148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4</v>
      </c>
      <c r="E88" s="6" t="n">
        <v>95</v>
      </c>
      <c r="F88" s="6" t="n">
        <v>139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2</v>
      </c>
      <c r="E89" s="6" t="n">
        <v>84</v>
      </c>
      <c r="F89" s="6" t="n">
        <v>116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4</v>
      </c>
      <c r="E90" s="6" t="n">
        <v>59</v>
      </c>
      <c r="F90" s="6" t="n">
        <v>93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31</v>
      </c>
      <c r="E91" s="6" t="n">
        <v>70</v>
      </c>
      <c r="F91" s="6" t="n">
        <v>101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0</v>
      </c>
      <c r="E92" s="6" t="n">
        <v>61</v>
      </c>
      <c r="F92" s="6" t="n">
        <v>71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5</v>
      </c>
      <c r="E93" s="6" t="n">
        <v>52</v>
      </c>
      <c r="F93" s="6" t="n">
        <v>67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3</v>
      </c>
      <c r="E94" s="6" t="n">
        <v>48</v>
      </c>
      <c r="F94" s="6" t="n">
        <v>61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8</v>
      </c>
      <c r="E95" s="6" t="n">
        <v>31</v>
      </c>
      <c r="F95" s="6" t="n">
        <v>39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3</v>
      </c>
      <c r="E96" s="6" t="n">
        <v>31</v>
      </c>
      <c r="F96" s="6" t="n">
        <v>34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4</v>
      </c>
      <c r="E97" s="6" t="n">
        <v>16</v>
      </c>
      <c r="F97" s="6" t="n">
        <v>20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5</v>
      </c>
      <c r="E98" s="6" t="n">
        <v>16</v>
      </c>
      <c r="F98" s="6" t="n">
        <v>21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0</v>
      </c>
      <c r="E99" s="6" t="n">
        <v>9</v>
      </c>
      <c r="F99" s="6" t="n">
        <v>9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1</v>
      </c>
      <c r="E100" s="6" t="n">
        <v>11</v>
      </c>
      <c r="F100" s="6" t="n">
        <v>12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6</v>
      </c>
      <c r="F101" s="6" t="n">
        <v>6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1</v>
      </c>
      <c r="E102" s="6" t="n">
        <v>5</v>
      </c>
      <c r="F102" s="6" t="n">
        <v>6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1</v>
      </c>
      <c r="E103" s="6" t="n">
        <v>3</v>
      </c>
      <c r="F103" s="6" t="n">
        <v>4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2</v>
      </c>
      <c r="F104" s="6" t="n">
        <v>2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 t="n">
        <v>105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1" activeCellId="0" sqref="A1:G16384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0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4</v>
      </c>
      <c r="E2" s="6" t="n">
        <v>90</v>
      </c>
      <c r="F2" s="6" t="n">
        <v>184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94</v>
      </c>
      <c r="E3" s="6" t="n">
        <v>110</v>
      </c>
      <c r="F3" s="6" t="n">
        <v>205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33</v>
      </c>
      <c r="E4" s="6" t="n">
        <v>130</v>
      </c>
      <c r="F4" s="6" t="n">
        <v>267</v>
      </c>
      <c r="H4" s="12" t="n">
        <v>0</v>
      </c>
      <c r="I4" s="12" t="n">
        <f aca="false">LOOKUP(H4,$C$2:$E$204,$D$2:$D$204)</f>
        <v>94</v>
      </c>
      <c r="J4" s="12" t="n">
        <f aca="false">LOOKUP(H4,$C$2:$E$204,$E$2:$E$204)</f>
        <v>90</v>
      </c>
      <c r="K4" s="12" t="n">
        <f aca="false">I4+J4</f>
        <v>184</v>
      </c>
      <c r="L4" s="13"/>
      <c r="M4" s="12" t="n">
        <v>5</v>
      </c>
      <c r="N4" s="12" t="n">
        <f aca="false">LOOKUP(M4,$C$4:$E$204,$D$4:$D$204)</f>
        <v>185</v>
      </c>
      <c r="O4" s="12" t="n">
        <f aca="false">LOOKUP(M4,$C$4:$E$204,$E$4:$E$204)</f>
        <v>180</v>
      </c>
      <c r="P4" s="12" t="n">
        <f aca="false">N4+O4</f>
        <v>365</v>
      </c>
      <c r="Q4" s="13"/>
      <c r="R4" s="12" t="n">
        <v>10</v>
      </c>
      <c r="S4" s="12" t="n">
        <f aca="false">LOOKUP(R4,$C$4:$E$204,$D$4:$D$204)</f>
        <v>173</v>
      </c>
      <c r="T4" s="12" t="n">
        <f aca="false">LOOKUP(R4,$C$4:$E$204,$E$4:$E$204)</f>
        <v>188</v>
      </c>
      <c r="U4" s="12" t="n">
        <f aca="false">S4+T4</f>
        <v>361</v>
      </c>
      <c r="V4" s="13"/>
      <c r="W4" s="12" t="n">
        <v>15</v>
      </c>
      <c r="X4" s="12" t="n">
        <f aca="false">LOOKUP(W4,$C$4:$E$204,$D$4:$D$204)</f>
        <v>177</v>
      </c>
      <c r="Y4" s="12" t="n">
        <f aca="false">LOOKUP(W4,$C$4:$E$204,$E$4:$E$204)</f>
        <v>169</v>
      </c>
      <c r="Z4" s="12" t="n">
        <f aca="false">X4+Y4</f>
        <v>346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1</v>
      </c>
      <c r="E5" s="6" t="n">
        <v>131</v>
      </c>
      <c r="F5" s="6" t="n">
        <v>278</v>
      </c>
      <c r="H5" s="12" t="n">
        <v>1</v>
      </c>
      <c r="I5" s="12" t="n">
        <f aca="false">LOOKUP(H5,$C$2:$E$204,$D$2:$D$204)</f>
        <v>94</v>
      </c>
      <c r="J5" s="12" t="n">
        <f aca="false">LOOKUP(H5,$C$2:$E$204,$E$2:$E$204)</f>
        <v>110</v>
      </c>
      <c r="K5" s="12" t="n">
        <f aca="false">I5+J5</f>
        <v>204</v>
      </c>
      <c r="L5" s="13"/>
      <c r="M5" s="12" t="n">
        <v>6</v>
      </c>
      <c r="N5" s="12" t="n">
        <f aca="false">LOOKUP(M5,$C$4:$E$204,$D$4:$D$204)</f>
        <v>181</v>
      </c>
      <c r="O5" s="12" t="n">
        <f aca="false">LOOKUP(M5,$C$4:$E$204,$E$4:$E$204)</f>
        <v>160</v>
      </c>
      <c r="P5" s="12" t="n">
        <f aca="false">N5+O5</f>
        <v>341</v>
      </c>
      <c r="Q5" s="13"/>
      <c r="R5" s="12" t="n">
        <v>11</v>
      </c>
      <c r="S5" s="12" t="n">
        <f aca="false">LOOKUP(R5,$C$4:$E$204,$D$4:$D$204)</f>
        <v>188</v>
      </c>
      <c r="T5" s="12" t="n">
        <f aca="false">LOOKUP(R5,$C$4:$E$204,$E$4:$E$204)</f>
        <v>183</v>
      </c>
      <c r="U5" s="12" t="n">
        <f aca="false">S5+T5</f>
        <v>371</v>
      </c>
      <c r="V5" s="13"/>
      <c r="W5" s="12" t="n">
        <v>16</v>
      </c>
      <c r="X5" s="12" t="n">
        <f aca="false">LOOKUP(W5,$C$4:$E$204,$D$4:$D$204)</f>
        <v>190</v>
      </c>
      <c r="Y5" s="12" t="n">
        <f aca="false">LOOKUP(W5,$C$4:$E$204,$E$4:$E$204)</f>
        <v>196</v>
      </c>
      <c r="Z5" s="12" t="n">
        <f aca="false">X5+Y5</f>
        <v>386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51</v>
      </c>
      <c r="E6" s="6" t="n">
        <v>151</v>
      </c>
      <c r="F6" s="6" t="n">
        <v>299</v>
      </c>
      <c r="H6" s="12" t="n">
        <v>2</v>
      </c>
      <c r="I6" s="12" t="n">
        <f aca="false">LOOKUP(H6,$C$2:$E$204,$D$2:$D$204)</f>
        <v>133</v>
      </c>
      <c r="J6" s="12" t="n">
        <f aca="false">LOOKUP(H6,$C$2:$E$204,$E$2:$E$204)</f>
        <v>130</v>
      </c>
      <c r="K6" s="12" t="n">
        <f aca="false">I6+J6</f>
        <v>263</v>
      </c>
      <c r="L6" s="13"/>
      <c r="M6" s="12" t="n">
        <v>7</v>
      </c>
      <c r="N6" s="12" t="n">
        <f aca="false">LOOKUP(M6,$C$4:$E$204,$D$4:$D$204)</f>
        <v>204</v>
      </c>
      <c r="O6" s="12" t="n">
        <f aca="false">LOOKUP(M6,$C$4:$E$204,$E$4:$E$204)</f>
        <v>182</v>
      </c>
      <c r="P6" s="12" t="n">
        <f aca="false">N6+O6</f>
        <v>386</v>
      </c>
      <c r="Q6" s="13"/>
      <c r="R6" s="12" t="n">
        <v>12</v>
      </c>
      <c r="S6" s="12" t="n">
        <f aca="false">LOOKUP(R6,$C$4:$E$204,$D$4:$D$204)</f>
        <v>212</v>
      </c>
      <c r="T6" s="12" t="n">
        <f aca="false">LOOKUP(R6,$C$4:$E$204,$E$4:$E$204)</f>
        <v>179</v>
      </c>
      <c r="U6" s="12" t="n">
        <f aca="false">S6+T6</f>
        <v>391</v>
      </c>
      <c r="V6" s="13"/>
      <c r="W6" s="12" t="n">
        <v>17</v>
      </c>
      <c r="X6" s="12" t="n">
        <f aca="false">LOOKUP(W6,$C$4:$E$204,$D$4:$D$204)</f>
        <v>189</v>
      </c>
      <c r="Y6" s="12" t="n">
        <f aca="false">LOOKUP(W6,$C$4:$E$204,$E$4:$E$204)</f>
        <v>185</v>
      </c>
      <c r="Z6" s="12" t="n">
        <f aca="false">X6+Y6</f>
        <v>374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5</v>
      </c>
      <c r="E7" s="6" t="n">
        <v>180</v>
      </c>
      <c r="F7" s="6" t="n">
        <v>367</v>
      </c>
      <c r="H7" s="12" t="n">
        <v>3</v>
      </c>
      <c r="I7" s="12" t="n">
        <f aca="false">LOOKUP(H7,$C$2:$E$204,$D$2:$D$204)</f>
        <v>141</v>
      </c>
      <c r="J7" s="12" t="n">
        <f aca="false">LOOKUP(H7,$C$2:$E$204,$E$2:$E$204)</f>
        <v>131</v>
      </c>
      <c r="K7" s="12" t="n">
        <f aca="false">I7+J7</f>
        <v>272</v>
      </c>
      <c r="L7" s="13"/>
      <c r="M7" s="12" t="n">
        <v>8</v>
      </c>
      <c r="N7" s="12" t="n">
        <f aca="false">LOOKUP(M7,$C$4:$E$204,$D$4:$D$204)</f>
        <v>208</v>
      </c>
      <c r="O7" s="12" t="n">
        <f aca="false">LOOKUP(M7,$C$4:$E$204,$E$4:$E$204)</f>
        <v>172</v>
      </c>
      <c r="P7" s="12" t="n">
        <f aca="false">N7+O7</f>
        <v>380</v>
      </c>
      <c r="Q7" s="13"/>
      <c r="R7" s="12" t="n">
        <v>13</v>
      </c>
      <c r="S7" s="12" t="n">
        <f aca="false">LOOKUP(R7,$C$4:$E$204,$D$4:$D$204)</f>
        <v>164</v>
      </c>
      <c r="T7" s="12" t="n">
        <f aca="false">LOOKUP(R7,$C$4:$E$204,$E$4:$E$204)</f>
        <v>175</v>
      </c>
      <c r="U7" s="12" t="n">
        <f aca="false">S7+T7</f>
        <v>339</v>
      </c>
      <c r="V7" s="13"/>
      <c r="W7" s="12" t="n">
        <v>18</v>
      </c>
      <c r="X7" s="12" t="n">
        <f aca="false">LOOKUP(W7,$C$4:$E$204,$D$4:$D$204)</f>
        <v>162</v>
      </c>
      <c r="Y7" s="12" t="n">
        <f aca="false">LOOKUP(W7,$C$4:$E$204,$E$4:$E$204)</f>
        <v>173</v>
      </c>
      <c r="Z7" s="12" t="n">
        <f aca="false">X7+Y7</f>
        <v>335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81</v>
      </c>
      <c r="E8" s="6" t="n">
        <v>160</v>
      </c>
      <c r="F8" s="6" t="n">
        <v>349</v>
      </c>
      <c r="H8" s="12" t="n">
        <v>4</v>
      </c>
      <c r="I8" s="12" t="n">
        <f aca="false">LOOKUP(H8,$C$2:$E$204,$D$2:$D$204)</f>
        <v>151</v>
      </c>
      <c r="J8" s="12" t="n">
        <f aca="false">LOOKUP(H8,$C$2:$E$204,$E$2:$E$204)</f>
        <v>151</v>
      </c>
      <c r="K8" s="12" t="n">
        <f aca="false">I8+J8</f>
        <v>302</v>
      </c>
      <c r="L8" s="13"/>
      <c r="M8" s="12" t="n">
        <v>9</v>
      </c>
      <c r="N8" s="12" t="n">
        <f aca="false">LOOKUP(M8,$C$4:$E$204,$D$4:$D$204)</f>
        <v>211</v>
      </c>
      <c r="O8" s="12" t="n">
        <f aca="false">LOOKUP(M8,$C$4:$E$204,$E$4:$E$204)</f>
        <v>176</v>
      </c>
      <c r="P8" s="12" t="n">
        <f aca="false">N8+O8</f>
        <v>387</v>
      </c>
      <c r="Q8" s="13"/>
      <c r="R8" s="12" t="n">
        <v>14</v>
      </c>
      <c r="S8" s="12" t="n">
        <f aca="false">LOOKUP(R8,$C$4:$E$204,$D$4:$D$204)</f>
        <v>176</v>
      </c>
      <c r="T8" s="12" t="n">
        <f aca="false">LOOKUP(R8,$C$4:$E$204,$E$4:$E$204)</f>
        <v>165</v>
      </c>
      <c r="U8" s="12" t="n">
        <f aca="false">S8+T8</f>
        <v>341</v>
      </c>
      <c r="V8" s="13"/>
      <c r="W8" s="12" t="n">
        <v>19</v>
      </c>
      <c r="X8" s="12" t="n">
        <f aca="false">LOOKUP(W8,$C$4:$E$204,$D$4:$D$204)</f>
        <v>156</v>
      </c>
      <c r="Y8" s="12" t="n">
        <f aca="false">LOOKUP(W8,$C$4:$E$204,$E$4:$E$204)</f>
        <v>168</v>
      </c>
      <c r="Z8" s="12" t="n">
        <f aca="false">X8+Y8</f>
        <v>324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4</v>
      </c>
      <c r="E9" s="6" t="n">
        <v>182</v>
      </c>
      <c r="F9" s="6" t="n">
        <v>385</v>
      </c>
      <c r="H9" s="14" t="s">
        <v>3</v>
      </c>
      <c r="I9" s="12" t="n">
        <f aca="false">SUM(I4:I8)</f>
        <v>613</v>
      </c>
      <c r="J9" s="12" t="n">
        <f aca="false">SUM(J4:J8)</f>
        <v>612</v>
      </c>
      <c r="K9" s="12" t="n">
        <f aca="false">SUM(K4:K8)</f>
        <v>1225</v>
      </c>
      <c r="L9" s="13"/>
      <c r="M9" s="14" t="s">
        <v>3</v>
      </c>
      <c r="N9" s="12" t="n">
        <f aca="false">SUM(N4:N8)</f>
        <v>989</v>
      </c>
      <c r="O9" s="12" t="n">
        <f aca="false">SUM(O4:O8)</f>
        <v>870</v>
      </c>
      <c r="P9" s="12" t="n">
        <f aca="false">SUM(P4:P8)</f>
        <v>1859</v>
      </c>
      <c r="Q9" s="13"/>
      <c r="R9" s="14" t="s">
        <v>3</v>
      </c>
      <c r="S9" s="12" t="n">
        <f aca="false">SUM(S4:S8)</f>
        <v>913</v>
      </c>
      <c r="T9" s="12" t="n">
        <f aca="false">SUM(T4:T8)</f>
        <v>890</v>
      </c>
      <c r="U9" s="12" t="n">
        <f aca="false">SUM(U4:U8)</f>
        <v>1803</v>
      </c>
      <c r="V9" s="13"/>
      <c r="W9" s="14" t="s">
        <v>3</v>
      </c>
      <c r="X9" s="12" t="n">
        <f aca="false">SUM(X4:X8)</f>
        <v>874</v>
      </c>
      <c r="Y9" s="12" t="n">
        <f aca="false">SUM(Y4:Y8)</f>
        <v>891</v>
      </c>
      <c r="Z9" s="12" t="n">
        <f aca="false">SUM(Z4:Z8)</f>
        <v>1765</v>
      </c>
      <c r="AB9" s="1" t="n">
        <f aca="false">X9+S9+N9+I9</f>
        <v>3389</v>
      </c>
      <c r="AC9" s="1" t="n">
        <f aca="false">Y9+T9+O9+J9</f>
        <v>3263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8</v>
      </c>
      <c r="E10" s="6" t="n">
        <v>172</v>
      </c>
      <c r="F10" s="6" t="n">
        <v>379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11</v>
      </c>
      <c r="E11" s="6" t="n">
        <v>176</v>
      </c>
      <c r="F11" s="6" t="n">
        <v>390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73</v>
      </c>
      <c r="E12" s="6" t="n">
        <v>188</v>
      </c>
      <c r="F12" s="6" t="n">
        <v>356</v>
      </c>
      <c r="H12" s="12" t="n">
        <v>20</v>
      </c>
      <c r="I12" s="12" t="n">
        <f aca="false">LOOKUP(H12,$C$4:$E$204,$D$4:$D$204)</f>
        <v>181</v>
      </c>
      <c r="J12" s="12" t="n">
        <f aca="false">LOOKUP(H12,$C$4:$E$204,$E$4:$E$204)</f>
        <v>159</v>
      </c>
      <c r="K12" s="12" t="n">
        <f aca="false">I12+J12</f>
        <v>340</v>
      </c>
      <c r="L12" s="13"/>
      <c r="M12" s="12" t="n">
        <v>25</v>
      </c>
      <c r="N12" s="12" t="n">
        <f aca="false">LOOKUP(M12,$C$4:$E$204,$D$4:$D$204)</f>
        <v>126</v>
      </c>
      <c r="O12" s="12" t="n">
        <f aca="false">LOOKUP(M12,$C$4:$E$204,$E$4:$E$204)</f>
        <v>165</v>
      </c>
      <c r="P12" s="12" t="n">
        <f aca="false">N12+O12</f>
        <v>291</v>
      </c>
      <c r="Q12" s="13"/>
      <c r="R12" s="12" t="n">
        <v>30</v>
      </c>
      <c r="S12" s="12" t="n">
        <f aca="false">LOOKUP(R12,$C$4:$E$204,$D$4:$D$204)</f>
        <v>125</v>
      </c>
      <c r="T12" s="12" t="n">
        <f aca="false">LOOKUP(R12,$C$4:$E$204,$E$4:$E$204)</f>
        <v>135</v>
      </c>
      <c r="U12" s="12" t="n">
        <f aca="false">S12+T12</f>
        <v>260</v>
      </c>
      <c r="V12" s="13"/>
      <c r="W12" s="12" t="n">
        <v>35</v>
      </c>
      <c r="X12" s="12" t="n">
        <f aca="false">LOOKUP(W12,$C$4:$E$204,$D$4:$D$204)</f>
        <v>192</v>
      </c>
      <c r="Y12" s="12" t="n">
        <f aca="false">LOOKUP(W12,$C$4:$E$204,$E$4:$E$204)</f>
        <v>231</v>
      </c>
      <c r="Z12" s="12" t="n">
        <f aca="false">X12+Y12</f>
        <v>423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88</v>
      </c>
      <c r="E13" s="6" t="n">
        <v>183</v>
      </c>
      <c r="F13" s="6" t="n">
        <v>376</v>
      </c>
      <c r="H13" s="12" t="n">
        <v>21</v>
      </c>
      <c r="I13" s="12" t="n">
        <f aca="false">LOOKUP(H13,$C$4:$E$204,$D$4:$D$204)</f>
        <v>184</v>
      </c>
      <c r="J13" s="12" t="n">
        <f aca="false">LOOKUP(H13,$C$4:$E$204,$E$4:$E$204)</f>
        <v>172</v>
      </c>
      <c r="K13" s="12" t="n">
        <f aca="false">I13+J13</f>
        <v>356</v>
      </c>
      <c r="L13" s="13"/>
      <c r="M13" s="12" t="n">
        <v>26</v>
      </c>
      <c r="N13" s="12" t="n">
        <f aca="false">LOOKUP(M13,$C$4:$E$204,$D$4:$D$204)</f>
        <v>157</v>
      </c>
      <c r="O13" s="12" t="n">
        <f aca="false">LOOKUP(M13,$C$4:$E$204,$E$4:$E$204)</f>
        <v>180</v>
      </c>
      <c r="P13" s="12" t="n">
        <f aca="false">N13+O13</f>
        <v>337</v>
      </c>
      <c r="Q13" s="13"/>
      <c r="R13" s="12" t="n">
        <v>31</v>
      </c>
      <c r="S13" s="12" t="n">
        <f aca="false">LOOKUP(R13,$C$4:$E$204,$D$4:$D$204)</f>
        <v>120</v>
      </c>
      <c r="T13" s="12" t="n">
        <f aca="false">LOOKUP(R13,$C$4:$E$204,$E$4:$E$204)</f>
        <v>138</v>
      </c>
      <c r="U13" s="12" t="n">
        <f aca="false">S13+T13</f>
        <v>258</v>
      </c>
      <c r="V13" s="13"/>
      <c r="W13" s="12" t="n">
        <v>36</v>
      </c>
      <c r="X13" s="12" t="n">
        <f aca="false">LOOKUP(W13,$C$4:$E$204,$D$4:$D$204)</f>
        <v>213</v>
      </c>
      <c r="Y13" s="12" t="n">
        <f aca="false">LOOKUP(W13,$C$4:$E$204,$E$4:$E$204)</f>
        <v>242</v>
      </c>
      <c r="Z13" s="12" t="n">
        <f aca="false">X13+Y13</f>
        <v>455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212</v>
      </c>
      <c r="E14" s="6" t="n">
        <v>179</v>
      </c>
      <c r="F14" s="6" t="n">
        <v>382</v>
      </c>
      <c r="H14" s="12" t="n">
        <v>22</v>
      </c>
      <c r="I14" s="12" t="n">
        <f aca="false">LOOKUP(H14,$C$4:$E$204,$D$4:$D$204)</f>
        <v>158</v>
      </c>
      <c r="J14" s="12" t="n">
        <f aca="false">LOOKUP(H14,$C$4:$E$204,$E$4:$E$204)</f>
        <v>146</v>
      </c>
      <c r="K14" s="12" t="n">
        <f aca="false">I14+J14</f>
        <v>304</v>
      </c>
      <c r="L14" s="13"/>
      <c r="M14" s="12" t="n">
        <v>27</v>
      </c>
      <c r="N14" s="12" t="n">
        <f aca="false">LOOKUP(M14,$C$4:$E$204,$D$4:$D$204)</f>
        <v>121</v>
      </c>
      <c r="O14" s="12" t="n">
        <f aca="false">LOOKUP(M14,$C$4:$E$204,$E$4:$E$204)</f>
        <v>145</v>
      </c>
      <c r="P14" s="12" t="n">
        <f aca="false">N14+O14</f>
        <v>266</v>
      </c>
      <c r="Q14" s="13"/>
      <c r="R14" s="12" t="n">
        <v>32</v>
      </c>
      <c r="S14" s="12" t="n">
        <f aca="false">LOOKUP(R14,$C$4:$E$204,$D$4:$D$204)</f>
        <v>142</v>
      </c>
      <c r="T14" s="12" t="n">
        <f aca="false">LOOKUP(R14,$C$4:$E$204,$E$4:$E$204)</f>
        <v>155</v>
      </c>
      <c r="U14" s="12" t="n">
        <f aca="false">S14+T14</f>
        <v>297</v>
      </c>
      <c r="V14" s="13"/>
      <c r="W14" s="12" t="n">
        <v>37</v>
      </c>
      <c r="X14" s="12" t="n">
        <f aca="false">LOOKUP(W14,$C$4:$E$204,$D$4:$D$204)</f>
        <v>210</v>
      </c>
      <c r="Y14" s="12" t="n">
        <f aca="false">LOOKUP(W14,$C$4:$E$204,$E$4:$E$204)</f>
        <v>234</v>
      </c>
      <c r="Z14" s="12" t="n">
        <f aca="false">X14+Y14</f>
        <v>444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64</v>
      </c>
      <c r="E15" s="6" t="n">
        <v>175</v>
      </c>
      <c r="F15" s="6" t="n">
        <v>338</v>
      </c>
      <c r="H15" s="12" t="n">
        <v>23</v>
      </c>
      <c r="I15" s="12" t="n">
        <f aca="false">LOOKUP(H15,$C$4:$E$204,$D$4:$D$204)</f>
        <v>152</v>
      </c>
      <c r="J15" s="12" t="n">
        <f aca="false">LOOKUP(H15,$C$4:$E$204,$E$4:$E$204)</f>
        <v>165</v>
      </c>
      <c r="K15" s="12" t="n">
        <f aca="false">I15+J15</f>
        <v>317</v>
      </c>
      <c r="L15" s="13"/>
      <c r="M15" s="12" t="n">
        <v>28</v>
      </c>
      <c r="N15" s="12" t="n">
        <f aca="false">LOOKUP(M15,$C$4:$E$204,$D$4:$D$204)</f>
        <v>135</v>
      </c>
      <c r="O15" s="12" t="n">
        <f aca="false">LOOKUP(M15,$C$4:$E$204,$E$4:$E$204)</f>
        <v>144</v>
      </c>
      <c r="P15" s="12" t="n">
        <f aca="false">N15+O15</f>
        <v>279</v>
      </c>
      <c r="Q15" s="13"/>
      <c r="R15" s="12" t="n">
        <v>33</v>
      </c>
      <c r="S15" s="12" t="n">
        <f aca="false">LOOKUP(R15,$C$4:$E$204,$D$4:$D$204)</f>
        <v>144</v>
      </c>
      <c r="T15" s="12" t="n">
        <f aca="false">LOOKUP(R15,$C$4:$E$204,$E$4:$E$204)</f>
        <v>201</v>
      </c>
      <c r="U15" s="12" t="n">
        <f aca="false">S15+T15</f>
        <v>345</v>
      </c>
      <c r="V15" s="13"/>
      <c r="W15" s="12" t="n">
        <v>38</v>
      </c>
      <c r="X15" s="12" t="n">
        <f aca="false">LOOKUP(W15,$C$4:$E$204,$D$4:$D$204)</f>
        <v>221</v>
      </c>
      <c r="Y15" s="12" t="n">
        <f aca="false">LOOKUP(W15,$C$4:$E$204,$E$4:$E$204)</f>
        <v>228</v>
      </c>
      <c r="Z15" s="12" t="n">
        <f aca="false">X15+Y15</f>
        <v>449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76</v>
      </c>
      <c r="E16" s="6" t="n">
        <v>165</v>
      </c>
      <c r="F16" s="6" t="n">
        <v>345</v>
      </c>
      <c r="H16" s="12" t="n">
        <v>24</v>
      </c>
      <c r="I16" s="12" t="n">
        <f aca="false">LOOKUP(H16,$C$4:$E$204,$D$4:$D$204)</f>
        <v>155</v>
      </c>
      <c r="J16" s="12" t="n">
        <f aca="false">LOOKUP(H16,$C$4:$E$204,$E$4:$E$204)</f>
        <v>150</v>
      </c>
      <c r="K16" s="12" t="n">
        <f aca="false">I16+J16</f>
        <v>305</v>
      </c>
      <c r="L16" s="13"/>
      <c r="M16" s="12" t="n">
        <v>29</v>
      </c>
      <c r="N16" s="12" t="n">
        <f aca="false">LOOKUP(M16,$C$4:$E$204,$D$4:$D$204)</f>
        <v>140</v>
      </c>
      <c r="O16" s="12" t="n">
        <f aca="false">LOOKUP(M16,$C$4:$E$204,$E$4:$E$204)</f>
        <v>140</v>
      </c>
      <c r="P16" s="12" t="n">
        <f aca="false">N16+O16</f>
        <v>280</v>
      </c>
      <c r="Q16" s="13"/>
      <c r="R16" s="12" t="n">
        <v>34</v>
      </c>
      <c r="S16" s="12" t="n">
        <f aca="false">LOOKUP(R16,$C$4:$E$204,$D$4:$D$204)</f>
        <v>180</v>
      </c>
      <c r="T16" s="12" t="n">
        <f aca="false">LOOKUP(R16,$C$4:$E$204,$E$4:$E$204)</f>
        <v>194</v>
      </c>
      <c r="U16" s="12" t="n">
        <f aca="false">S16+T16</f>
        <v>374</v>
      </c>
      <c r="V16" s="13"/>
      <c r="W16" s="12" t="n">
        <v>39</v>
      </c>
      <c r="X16" s="12" t="n">
        <f aca="false">LOOKUP(W16,$C$4:$E$204,$D$4:$D$204)</f>
        <v>264</v>
      </c>
      <c r="Y16" s="12" t="n">
        <f aca="false">LOOKUP(W16,$C$4:$E$204,$E$4:$E$204)</f>
        <v>269</v>
      </c>
      <c r="Z16" s="12" t="n">
        <f aca="false">X16+Y16</f>
        <v>533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77</v>
      </c>
      <c r="E17" s="6" t="n">
        <v>169</v>
      </c>
      <c r="F17" s="6" t="n">
        <v>339</v>
      </c>
      <c r="H17" s="14" t="s">
        <v>3</v>
      </c>
      <c r="I17" s="12" t="n">
        <f aca="false">SUM(I12:I16)</f>
        <v>830</v>
      </c>
      <c r="J17" s="12" t="n">
        <f aca="false">SUM(J12:J16)</f>
        <v>792</v>
      </c>
      <c r="K17" s="12" t="n">
        <f aca="false">SUM(K12:K16)</f>
        <v>1622</v>
      </c>
      <c r="L17" s="13"/>
      <c r="M17" s="14" t="s">
        <v>3</v>
      </c>
      <c r="N17" s="12" t="n">
        <f aca="false">SUM(N12:N16)</f>
        <v>679</v>
      </c>
      <c r="O17" s="12" t="n">
        <f aca="false">SUM(O12:O16)</f>
        <v>774</v>
      </c>
      <c r="P17" s="12" t="n">
        <f aca="false">SUM(P12:P16)</f>
        <v>1453</v>
      </c>
      <c r="Q17" s="13"/>
      <c r="R17" s="14" t="s">
        <v>3</v>
      </c>
      <c r="S17" s="12" t="n">
        <f aca="false">SUM(S12:S16)</f>
        <v>711</v>
      </c>
      <c r="T17" s="12" t="n">
        <f aca="false">SUM(T12:T16)</f>
        <v>823</v>
      </c>
      <c r="U17" s="12" t="n">
        <f aca="false">SUM(U12:U16)</f>
        <v>1534</v>
      </c>
      <c r="V17" s="13"/>
      <c r="W17" s="14" t="s">
        <v>3</v>
      </c>
      <c r="X17" s="12" t="n">
        <f aca="false">SUM(X12:X16)</f>
        <v>1100</v>
      </c>
      <c r="Y17" s="12" t="n">
        <f aca="false">SUM(Y12:Y16)</f>
        <v>1204</v>
      </c>
      <c r="Z17" s="12" t="n">
        <f aca="false">SUM(Z12:Z16)</f>
        <v>2304</v>
      </c>
      <c r="AB17" s="1" t="n">
        <f aca="false">X17+S17+N17+I17</f>
        <v>3320</v>
      </c>
      <c r="AC17" s="1" t="n">
        <f aca="false">Y17+T17+O17+J17</f>
        <v>3593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90</v>
      </c>
      <c r="E18" s="6" t="n">
        <v>196</v>
      </c>
      <c r="F18" s="6" t="n">
        <v>392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9</v>
      </c>
      <c r="E19" s="6" t="n">
        <v>185</v>
      </c>
      <c r="F19" s="6" t="n">
        <v>378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62</v>
      </c>
      <c r="E20" s="6" t="n">
        <v>173</v>
      </c>
      <c r="F20" s="6" t="n">
        <v>338</v>
      </c>
      <c r="H20" s="12" t="n">
        <v>40</v>
      </c>
      <c r="I20" s="12" t="n">
        <f aca="false">LOOKUP(H20,$C$4:$E$204,$D$4:$D$204)</f>
        <v>227</v>
      </c>
      <c r="J20" s="12" t="n">
        <f aca="false">LOOKUP(H20,$C$4:$E$204,$E$4:$E$204)</f>
        <v>262</v>
      </c>
      <c r="K20" s="12" t="n">
        <f aca="false">I20+J20</f>
        <v>489</v>
      </c>
      <c r="L20" s="13"/>
      <c r="M20" s="12" t="n">
        <v>45</v>
      </c>
      <c r="N20" s="12" t="n">
        <f aca="false">LOOKUP(M20,$C$4:$E$204,$D$4:$D$204)</f>
        <v>236</v>
      </c>
      <c r="O20" s="12" t="n">
        <f aca="false">LOOKUP(M20,$C$4:$E$204,$E$4:$E$204)</f>
        <v>222</v>
      </c>
      <c r="P20" s="12" t="n">
        <f aca="false">N20+O20</f>
        <v>458</v>
      </c>
      <c r="Q20" s="13"/>
      <c r="R20" s="12" t="n">
        <v>50</v>
      </c>
      <c r="S20" s="12" t="n">
        <f aca="false">LOOKUP(R20,$C$4:$E$204,$D$4:$D$204)</f>
        <v>204</v>
      </c>
      <c r="T20" s="12" t="n">
        <f aca="false">LOOKUP(R20,$C$4:$E$204,$E$4:$E$204)</f>
        <v>209</v>
      </c>
      <c r="U20" s="12" t="n">
        <f aca="false">S20+T20</f>
        <v>413</v>
      </c>
      <c r="V20" s="13"/>
      <c r="W20" s="12" t="n">
        <v>55</v>
      </c>
      <c r="X20" s="12" t="n">
        <f aca="false">LOOKUP(W20,$C$4:$E$204,$D$4:$D$204)</f>
        <v>211</v>
      </c>
      <c r="Y20" s="12" t="n">
        <f aca="false">LOOKUP(W20,$C$4:$E$204,$E$4:$E$204)</f>
        <v>240</v>
      </c>
      <c r="Z20" s="12" t="n">
        <f aca="false">X20+Y20</f>
        <v>451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56</v>
      </c>
      <c r="E21" s="6" t="n">
        <v>168</v>
      </c>
      <c r="F21" s="6" t="n">
        <v>328</v>
      </c>
      <c r="H21" s="12" t="n">
        <v>41</v>
      </c>
      <c r="I21" s="12" t="n">
        <f aca="false">LOOKUP(H21,$C$4:$E$204,$D$4:$D$204)</f>
        <v>234</v>
      </c>
      <c r="J21" s="12" t="n">
        <f aca="false">LOOKUP(H21,$C$4:$E$204,$E$4:$E$204)</f>
        <v>255</v>
      </c>
      <c r="K21" s="12" t="n">
        <f aca="false">I21+J21</f>
        <v>489</v>
      </c>
      <c r="L21" s="13"/>
      <c r="M21" s="12" t="n">
        <v>46</v>
      </c>
      <c r="N21" s="12" t="n">
        <f aca="false">LOOKUP(M21,$C$4:$E$204,$D$4:$D$204)</f>
        <v>163</v>
      </c>
      <c r="O21" s="12" t="n">
        <f aca="false">LOOKUP(M21,$C$4:$E$204,$E$4:$E$204)</f>
        <v>192</v>
      </c>
      <c r="P21" s="12" t="n">
        <f aca="false">N21+O21</f>
        <v>355</v>
      </c>
      <c r="Q21" s="13"/>
      <c r="R21" s="12" t="n">
        <v>51</v>
      </c>
      <c r="S21" s="12" t="n">
        <f aca="false">LOOKUP(R21,$C$4:$E$204,$D$4:$D$204)</f>
        <v>179</v>
      </c>
      <c r="T21" s="12" t="n">
        <f aca="false">LOOKUP(R21,$C$4:$E$204,$E$4:$E$204)</f>
        <v>194</v>
      </c>
      <c r="U21" s="12" t="n">
        <f aca="false">S21+T21</f>
        <v>373</v>
      </c>
      <c r="V21" s="13"/>
      <c r="W21" s="12" t="n">
        <v>56</v>
      </c>
      <c r="X21" s="12" t="n">
        <f aca="false">LOOKUP(W21,$C$4:$E$204,$D$4:$D$204)</f>
        <v>205</v>
      </c>
      <c r="Y21" s="12" t="n">
        <f aca="false">LOOKUP(W21,$C$4:$E$204,$E$4:$E$204)</f>
        <v>244</v>
      </c>
      <c r="Z21" s="12" t="n">
        <f aca="false">X21+Y21</f>
        <v>449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81</v>
      </c>
      <c r="E22" s="6" t="n">
        <v>159</v>
      </c>
      <c r="F22" s="6" t="n">
        <v>331</v>
      </c>
      <c r="H22" s="12" t="n">
        <v>42</v>
      </c>
      <c r="I22" s="12" t="n">
        <f aca="false">LOOKUP(H22,$C$4:$E$204,$D$4:$D$204)</f>
        <v>251</v>
      </c>
      <c r="J22" s="12" t="n">
        <f aca="false">LOOKUP(H22,$C$4:$E$204,$E$4:$E$204)</f>
        <v>261</v>
      </c>
      <c r="K22" s="12" t="n">
        <f aca="false">I22+J22</f>
        <v>512</v>
      </c>
      <c r="L22" s="13"/>
      <c r="M22" s="12" t="n">
        <v>47</v>
      </c>
      <c r="N22" s="12" t="n">
        <f aca="false">LOOKUP(M22,$C$4:$E$204,$D$4:$D$204)</f>
        <v>205</v>
      </c>
      <c r="O22" s="12" t="n">
        <f aca="false">LOOKUP(M22,$C$4:$E$204,$E$4:$E$204)</f>
        <v>237</v>
      </c>
      <c r="P22" s="12" t="n">
        <f aca="false">N22+O22</f>
        <v>442</v>
      </c>
      <c r="Q22" s="13"/>
      <c r="R22" s="12" t="n">
        <v>52</v>
      </c>
      <c r="S22" s="12" t="n">
        <f aca="false">LOOKUP(R22,$C$4:$E$204,$D$4:$D$204)</f>
        <v>169</v>
      </c>
      <c r="T22" s="12" t="n">
        <f aca="false">LOOKUP(R22,$C$4:$E$204,$E$4:$E$204)</f>
        <v>236</v>
      </c>
      <c r="U22" s="12" t="n">
        <f aca="false">S22+T22</f>
        <v>405</v>
      </c>
      <c r="V22" s="13"/>
      <c r="W22" s="12" t="n">
        <v>57</v>
      </c>
      <c r="X22" s="12" t="n">
        <f aca="false">LOOKUP(W22,$C$4:$E$204,$D$4:$D$204)</f>
        <v>227</v>
      </c>
      <c r="Y22" s="12" t="n">
        <f aca="false">LOOKUP(W22,$C$4:$E$204,$E$4:$E$204)</f>
        <v>229</v>
      </c>
      <c r="Z22" s="12" t="n">
        <f aca="false">X22+Y22</f>
        <v>456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84</v>
      </c>
      <c r="E23" s="6" t="n">
        <v>172</v>
      </c>
      <c r="F23" s="6" t="n">
        <v>348</v>
      </c>
      <c r="H23" s="12" t="n">
        <v>43</v>
      </c>
      <c r="I23" s="12" t="n">
        <f aca="false">LOOKUP(H23,$C$4:$E$204,$D$4:$D$204)</f>
        <v>244</v>
      </c>
      <c r="J23" s="12" t="n">
        <f aca="false">LOOKUP(H23,$C$4:$E$204,$E$4:$E$204)</f>
        <v>246</v>
      </c>
      <c r="K23" s="12" t="n">
        <f aca="false">I23+J23</f>
        <v>490</v>
      </c>
      <c r="L23" s="13"/>
      <c r="M23" s="12" t="n">
        <v>48</v>
      </c>
      <c r="N23" s="12" t="n">
        <f aca="false">LOOKUP(M23,$C$4:$E$204,$D$4:$D$204)</f>
        <v>221</v>
      </c>
      <c r="O23" s="12" t="n">
        <f aca="false">LOOKUP(M23,$C$4:$E$204,$E$4:$E$204)</f>
        <v>209</v>
      </c>
      <c r="P23" s="12" t="n">
        <f aca="false">N23+O23</f>
        <v>430</v>
      </c>
      <c r="Q23" s="13"/>
      <c r="R23" s="12" t="n">
        <v>53</v>
      </c>
      <c r="S23" s="12" t="n">
        <f aca="false">LOOKUP(R23,$C$4:$E$204,$D$4:$D$204)</f>
        <v>217</v>
      </c>
      <c r="T23" s="12" t="n">
        <f aca="false">LOOKUP(R23,$C$4:$E$204,$E$4:$E$204)</f>
        <v>201</v>
      </c>
      <c r="U23" s="12" t="n">
        <f aca="false">S23+T23</f>
        <v>418</v>
      </c>
      <c r="V23" s="13"/>
      <c r="W23" s="12" t="n">
        <v>58</v>
      </c>
      <c r="X23" s="12" t="n">
        <f aca="false">LOOKUP(W23,$C$4:$E$204,$D$4:$D$204)</f>
        <v>230</v>
      </c>
      <c r="Y23" s="12" t="n">
        <f aca="false">LOOKUP(W23,$C$4:$E$204,$E$4:$E$204)</f>
        <v>248</v>
      </c>
      <c r="Z23" s="12" t="n">
        <f aca="false">X23+Y23</f>
        <v>478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58</v>
      </c>
      <c r="E24" s="6" t="n">
        <v>146</v>
      </c>
      <c r="F24" s="6" t="n">
        <v>311</v>
      </c>
      <c r="H24" s="12" t="n">
        <v>44</v>
      </c>
      <c r="I24" s="12" t="n">
        <f aca="false">LOOKUP(H24,$C$4:$E$204,$D$4:$D$204)</f>
        <v>230</v>
      </c>
      <c r="J24" s="12" t="n">
        <f aca="false">LOOKUP(H24,$C$4:$E$204,$E$4:$E$204)</f>
        <v>267</v>
      </c>
      <c r="K24" s="12" t="n">
        <f aca="false">I24+J24</f>
        <v>497</v>
      </c>
      <c r="L24" s="13"/>
      <c r="M24" s="12" t="n">
        <v>49</v>
      </c>
      <c r="N24" s="12" t="n">
        <f aca="false">LOOKUP(M24,$C$4:$E$204,$D$4:$D$204)</f>
        <v>185</v>
      </c>
      <c r="O24" s="12" t="n">
        <f aca="false">LOOKUP(M24,$C$4:$E$204,$E$4:$E$204)</f>
        <v>214</v>
      </c>
      <c r="P24" s="12" t="n">
        <f aca="false">N24+O24</f>
        <v>399</v>
      </c>
      <c r="Q24" s="13"/>
      <c r="R24" s="12" t="n">
        <v>54</v>
      </c>
      <c r="S24" s="12" t="n">
        <f aca="false">LOOKUP(R24,$C$4:$E$204,$D$4:$D$204)</f>
        <v>197</v>
      </c>
      <c r="T24" s="12" t="n">
        <f aca="false">LOOKUP(R24,$C$4:$E$204,$E$4:$E$204)</f>
        <v>224</v>
      </c>
      <c r="U24" s="12" t="n">
        <f aca="false">S24+T24</f>
        <v>421</v>
      </c>
      <c r="V24" s="13"/>
      <c r="W24" s="12" t="n">
        <v>59</v>
      </c>
      <c r="X24" s="12" t="n">
        <f aca="false">LOOKUP(W24,$C$4:$E$204,$D$4:$D$204)</f>
        <v>289</v>
      </c>
      <c r="Y24" s="12" t="n">
        <f aca="false">LOOKUP(W24,$C$4:$E$204,$E$4:$E$204)</f>
        <v>247</v>
      </c>
      <c r="Z24" s="12" t="n">
        <f aca="false">X24+Y24</f>
        <v>536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52</v>
      </c>
      <c r="E25" s="6" t="n">
        <v>165</v>
      </c>
      <c r="F25" s="6" t="n">
        <v>314</v>
      </c>
      <c r="H25" s="14" t="s">
        <v>3</v>
      </c>
      <c r="I25" s="12" t="n">
        <f aca="false">SUM(I20:I24)</f>
        <v>1186</v>
      </c>
      <c r="J25" s="12" t="n">
        <f aca="false">SUM(J20:J24)</f>
        <v>1291</v>
      </c>
      <c r="K25" s="12" t="n">
        <f aca="false">SUM(K20:K24)</f>
        <v>2477</v>
      </c>
      <c r="L25" s="13"/>
      <c r="M25" s="14" t="s">
        <v>3</v>
      </c>
      <c r="N25" s="12" t="n">
        <f aca="false">SUM(N20:N24)</f>
        <v>1010</v>
      </c>
      <c r="O25" s="12" t="n">
        <f aca="false">SUM(O20:O24)</f>
        <v>1074</v>
      </c>
      <c r="P25" s="12" t="n">
        <f aca="false">SUM(P20:P24)</f>
        <v>2084</v>
      </c>
      <c r="Q25" s="13"/>
      <c r="R25" s="14" t="s">
        <v>3</v>
      </c>
      <c r="S25" s="12" t="n">
        <f aca="false">SUM(S20:S24)</f>
        <v>966</v>
      </c>
      <c r="T25" s="12" t="n">
        <f aca="false">SUM(T20:T24)</f>
        <v>1064</v>
      </c>
      <c r="U25" s="12" t="n">
        <f aca="false">SUM(U20:U24)</f>
        <v>2030</v>
      </c>
      <c r="V25" s="13"/>
      <c r="W25" s="14" t="s">
        <v>3</v>
      </c>
      <c r="X25" s="12" t="n">
        <f aca="false">SUM(X20:X24)</f>
        <v>1162</v>
      </c>
      <c r="Y25" s="12" t="n">
        <f aca="false">SUM(Y20:Y24)</f>
        <v>1208</v>
      </c>
      <c r="Z25" s="12" t="n">
        <f aca="false">SUM(Z20:Z24)</f>
        <v>2370</v>
      </c>
      <c r="AB25" s="1" t="n">
        <f aca="false">X25+S25+N25+I25</f>
        <v>4324</v>
      </c>
      <c r="AC25" s="1" t="n">
        <f aca="false">Y25+T25+O25+J25</f>
        <v>4637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55</v>
      </c>
      <c r="E26" s="6" t="n">
        <v>150</v>
      </c>
      <c r="F26" s="6" t="n">
        <v>293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26</v>
      </c>
      <c r="E27" s="6" t="n">
        <v>165</v>
      </c>
      <c r="F27" s="6" t="n">
        <v>302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57</v>
      </c>
      <c r="E28" s="6" t="n">
        <v>180</v>
      </c>
      <c r="F28" s="6" t="n">
        <v>330</v>
      </c>
      <c r="H28" s="12" t="n">
        <v>60</v>
      </c>
      <c r="I28" s="12" t="n">
        <f aca="false">LOOKUP(H28,$C$4:$E$204,$D$4:$D$204)</f>
        <v>273</v>
      </c>
      <c r="J28" s="12" t="n">
        <f aca="false">LOOKUP(H28,$C$4:$E$204,$E$4:$E$204)</f>
        <v>270</v>
      </c>
      <c r="K28" s="12" t="n">
        <f aca="false">I28+J28</f>
        <v>543</v>
      </c>
      <c r="L28" s="13"/>
      <c r="M28" s="12" t="n">
        <v>65</v>
      </c>
      <c r="N28" s="12" t="n">
        <f aca="false">LOOKUP(M28,$C$4:$E$204,$D$4:$D$204)</f>
        <v>273</v>
      </c>
      <c r="O28" s="12" t="n">
        <f aca="false">LOOKUP(M28,$C$4:$E$204,$E$4:$E$204)</f>
        <v>299</v>
      </c>
      <c r="P28" s="12" t="n">
        <f aca="false">N28+O28</f>
        <v>572</v>
      </c>
      <c r="Q28" s="13"/>
      <c r="R28" s="12" t="n">
        <v>70</v>
      </c>
      <c r="S28" s="12" t="n">
        <f aca="false">LOOKUP(R28,$C$4:$E$204,$D$4:$D$204)</f>
        <v>204</v>
      </c>
      <c r="T28" s="12" t="n">
        <f aca="false">LOOKUP(R28,$C$4:$E$204,$E$4:$E$204)</f>
        <v>209</v>
      </c>
      <c r="U28" s="12" t="n">
        <f aca="false">S28+T28</f>
        <v>413</v>
      </c>
      <c r="V28" s="13"/>
      <c r="W28" s="12" t="n">
        <v>75</v>
      </c>
      <c r="X28" s="12" t="n">
        <f aca="false">LOOKUP(W28,$C$4:$E$204,$D$4:$D$204)</f>
        <v>125</v>
      </c>
      <c r="Y28" s="12" t="n">
        <f aca="false">LOOKUP(W28,$C$4:$E$204,$E$4:$E$204)</f>
        <v>120</v>
      </c>
      <c r="Z28" s="12" t="n">
        <f aca="false">X28+Y28</f>
        <v>245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21</v>
      </c>
      <c r="E29" s="6" t="n">
        <v>145</v>
      </c>
      <c r="F29" s="6" t="n">
        <v>271</v>
      </c>
      <c r="H29" s="12" t="n">
        <v>61</v>
      </c>
      <c r="I29" s="12" t="n">
        <f aca="false">LOOKUP(H29,$C$4:$E$204,$D$4:$D$204)</f>
        <v>249</v>
      </c>
      <c r="J29" s="12" t="n">
        <f aca="false">LOOKUP(H29,$C$4:$E$204,$E$4:$E$204)</f>
        <v>257</v>
      </c>
      <c r="K29" s="12" t="n">
        <f aca="false">I29+J29</f>
        <v>506</v>
      </c>
      <c r="L29" s="13"/>
      <c r="M29" s="12" t="n">
        <v>66</v>
      </c>
      <c r="N29" s="12" t="n">
        <f aca="false">LOOKUP(M29,$C$4:$E$204,$D$4:$D$204)</f>
        <v>220</v>
      </c>
      <c r="O29" s="12" t="n">
        <f aca="false">LOOKUP(M29,$C$4:$E$204,$E$4:$E$204)</f>
        <v>212</v>
      </c>
      <c r="P29" s="12" t="n">
        <f aca="false">N29+O29</f>
        <v>432</v>
      </c>
      <c r="Q29" s="13"/>
      <c r="R29" s="12" t="n">
        <v>71</v>
      </c>
      <c r="S29" s="12" t="n">
        <f aca="false">LOOKUP(R29,$C$4:$E$204,$D$4:$D$204)</f>
        <v>207</v>
      </c>
      <c r="T29" s="12" t="n">
        <f aca="false">LOOKUP(R29,$C$4:$E$204,$E$4:$E$204)</f>
        <v>169</v>
      </c>
      <c r="U29" s="12" t="n">
        <f aca="false">S29+T29</f>
        <v>376</v>
      </c>
      <c r="V29" s="13"/>
      <c r="W29" s="12" t="n">
        <v>76</v>
      </c>
      <c r="X29" s="12" t="n">
        <f aca="false">LOOKUP(W29,$C$4:$E$204,$D$4:$D$204)</f>
        <v>132</v>
      </c>
      <c r="Y29" s="12" t="n">
        <f aca="false">LOOKUP(W29,$C$4:$E$204,$E$4:$E$204)</f>
        <v>122</v>
      </c>
      <c r="Z29" s="12" t="n">
        <f aca="false">X29+Y29</f>
        <v>254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5</v>
      </c>
      <c r="E30" s="6" t="n">
        <v>144</v>
      </c>
      <c r="F30" s="6" t="n">
        <v>281</v>
      </c>
      <c r="H30" s="12" t="n">
        <v>62</v>
      </c>
      <c r="I30" s="12" t="n">
        <f aca="false">LOOKUP(H30,$C$4:$E$204,$D$4:$D$204)</f>
        <v>225</v>
      </c>
      <c r="J30" s="12" t="n">
        <f aca="false">LOOKUP(H30,$C$4:$E$204,$E$4:$E$204)</f>
        <v>248</v>
      </c>
      <c r="K30" s="12" t="n">
        <f aca="false">I30+J30</f>
        <v>473</v>
      </c>
      <c r="L30" s="13"/>
      <c r="M30" s="12" t="n">
        <v>67</v>
      </c>
      <c r="N30" s="12" t="n">
        <f aca="false">LOOKUP(M30,$C$4:$E$204,$D$4:$D$204)</f>
        <v>197</v>
      </c>
      <c r="O30" s="12" t="n">
        <f aca="false">LOOKUP(M30,$C$4:$E$204,$E$4:$E$204)</f>
        <v>166</v>
      </c>
      <c r="P30" s="12" t="n">
        <f aca="false">N30+O30</f>
        <v>363</v>
      </c>
      <c r="Q30" s="13"/>
      <c r="R30" s="12" t="n">
        <v>72</v>
      </c>
      <c r="S30" s="12" t="n">
        <f aca="false">LOOKUP(R30,$C$4:$E$204,$D$4:$D$204)</f>
        <v>178</v>
      </c>
      <c r="T30" s="12" t="n">
        <f aca="false">LOOKUP(R30,$C$4:$E$204,$E$4:$E$204)</f>
        <v>175</v>
      </c>
      <c r="U30" s="12" t="n">
        <f aca="false">S30+T30</f>
        <v>353</v>
      </c>
      <c r="V30" s="13"/>
      <c r="W30" s="12" t="n">
        <v>77</v>
      </c>
      <c r="X30" s="12" t="n">
        <f aca="false">LOOKUP(W30,$C$4:$E$204,$D$4:$D$204)</f>
        <v>127</v>
      </c>
      <c r="Y30" s="12" t="n">
        <f aca="false">LOOKUP(W30,$C$4:$E$204,$E$4:$E$204)</f>
        <v>132</v>
      </c>
      <c r="Z30" s="12" t="n">
        <f aca="false">X30+Y30</f>
        <v>259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40</v>
      </c>
      <c r="E31" s="6" t="n">
        <v>140</v>
      </c>
      <c r="F31" s="6" t="n">
        <v>275</v>
      </c>
      <c r="H31" s="12" t="n">
        <v>63</v>
      </c>
      <c r="I31" s="12" t="n">
        <f aca="false">LOOKUP(H31,$C$4:$E$204,$D$4:$D$204)</f>
        <v>297</v>
      </c>
      <c r="J31" s="12" t="n">
        <f aca="false">LOOKUP(H31,$C$4:$E$204,$E$4:$E$204)</f>
        <v>304</v>
      </c>
      <c r="K31" s="12" t="n">
        <f aca="false">I31+J31</f>
        <v>601</v>
      </c>
      <c r="L31" s="13"/>
      <c r="M31" s="12" t="n">
        <v>68</v>
      </c>
      <c r="N31" s="12" t="n">
        <f aca="false">LOOKUP(M31,$C$4:$E$204,$D$4:$D$204)</f>
        <v>208</v>
      </c>
      <c r="O31" s="12" t="n">
        <f aca="false">LOOKUP(M31,$C$4:$E$204,$E$4:$E$204)</f>
        <v>206</v>
      </c>
      <c r="P31" s="12" t="n">
        <f aca="false">N31+O31</f>
        <v>414</v>
      </c>
      <c r="Q31" s="13"/>
      <c r="R31" s="12" t="n">
        <v>73</v>
      </c>
      <c r="S31" s="12" t="n">
        <f aca="false">LOOKUP(R31,$C$4:$E$204,$D$4:$D$204)</f>
        <v>144</v>
      </c>
      <c r="T31" s="12" t="n">
        <f aca="false">LOOKUP(R31,$C$4:$E$204,$E$4:$E$204)</f>
        <v>160</v>
      </c>
      <c r="U31" s="12" t="n">
        <f aca="false">S31+T31</f>
        <v>304</v>
      </c>
      <c r="V31" s="13"/>
      <c r="W31" s="12" t="n">
        <v>78</v>
      </c>
      <c r="X31" s="12" t="n">
        <f aca="false">LOOKUP(W31,$C$4:$E$204,$D$4:$D$204)</f>
        <v>98</v>
      </c>
      <c r="Y31" s="12" t="n">
        <f aca="false">LOOKUP(W31,$C$4:$E$204,$E$4:$E$204)</f>
        <v>109</v>
      </c>
      <c r="Z31" s="12" t="n">
        <f aca="false">X31+Y31</f>
        <v>207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5</v>
      </c>
      <c r="E32" s="6" t="n">
        <v>135</v>
      </c>
      <c r="F32" s="6" t="n">
        <v>264</v>
      </c>
      <c r="H32" s="12" t="n">
        <v>64</v>
      </c>
      <c r="I32" s="12" t="n">
        <f aca="false">LOOKUP(H32,$C$4:$E$204,$D$4:$D$204)</f>
        <v>290</v>
      </c>
      <c r="J32" s="12" t="n">
        <f aca="false">LOOKUP(H32,$C$4:$E$204,$E$4:$E$204)</f>
        <v>307</v>
      </c>
      <c r="K32" s="12" t="n">
        <f aca="false">I32+J32</f>
        <v>597</v>
      </c>
      <c r="L32" s="13"/>
      <c r="M32" s="12" t="n">
        <v>69</v>
      </c>
      <c r="N32" s="12" t="n">
        <f aca="false">LOOKUP(M32,$C$4:$E$204,$D$4:$D$204)</f>
        <v>213</v>
      </c>
      <c r="O32" s="12" t="n">
        <f aca="false">LOOKUP(M32,$C$4:$E$204,$E$4:$E$204)</f>
        <v>216</v>
      </c>
      <c r="P32" s="12" t="n">
        <f aca="false">N32+O32</f>
        <v>429</v>
      </c>
      <c r="Q32" s="13"/>
      <c r="R32" s="12" t="n">
        <v>74</v>
      </c>
      <c r="S32" s="12" t="n">
        <f aca="false">LOOKUP(R32,$C$4:$E$204,$D$4:$D$204)</f>
        <v>104</v>
      </c>
      <c r="T32" s="12" t="n">
        <f aca="false">LOOKUP(R32,$C$4:$E$204,$E$4:$E$204)</f>
        <v>136</v>
      </c>
      <c r="U32" s="12" t="n">
        <f aca="false">S32+T32</f>
        <v>240</v>
      </c>
      <c r="V32" s="13"/>
      <c r="W32" s="12" t="n">
        <v>79</v>
      </c>
      <c r="X32" s="12" t="n">
        <f aca="false">LOOKUP(W32,$C$4:$E$204,$D$4:$D$204)</f>
        <v>84</v>
      </c>
      <c r="Y32" s="12" t="n">
        <f aca="false">LOOKUP(W32,$C$4:$E$204,$E$4:$E$204)</f>
        <v>105</v>
      </c>
      <c r="Z32" s="12" t="n">
        <f aca="false">X32+Y32</f>
        <v>189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0</v>
      </c>
      <c r="E33" s="6" t="n">
        <v>138</v>
      </c>
      <c r="F33" s="6" t="n">
        <v>259</v>
      </c>
      <c r="H33" s="14" t="s">
        <v>3</v>
      </c>
      <c r="I33" s="12" t="n">
        <f aca="false">SUM(I28:I32)</f>
        <v>1334</v>
      </c>
      <c r="J33" s="12" t="n">
        <f aca="false">SUM(J28:J32)</f>
        <v>1386</v>
      </c>
      <c r="K33" s="12" t="n">
        <f aca="false">SUM(K28:K32)</f>
        <v>2720</v>
      </c>
      <c r="L33" s="13"/>
      <c r="M33" s="14" t="s">
        <v>3</v>
      </c>
      <c r="N33" s="12" t="n">
        <f aca="false">SUM(N28:N32)</f>
        <v>1111</v>
      </c>
      <c r="O33" s="12" t="n">
        <f aca="false">SUM(O28:O32)</f>
        <v>1099</v>
      </c>
      <c r="P33" s="12" t="n">
        <f aca="false">SUM(P28:P32)</f>
        <v>2210</v>
      </c>
      <c r="Q33" s="13"/>
      <c r="R33" s="14" t="s">
        <v>3</v>
      </c>
      <c r="S33" s="12" t="n">
        <f aca="false">SUM(S28:S32)</f>
        <v>837</v>
      </c>
      <c r="T33" s="12" t="n">
        <f aca="false">SUM(T28:T32)</f>
        <v>849</v>
      </c>
      <c r="U33" s="12" t="n">
        <f aca="false">SUM(U28:U32)</f>
        <v>1686</v>
      </c>
      <c r="V33" s="13"/>
      <c r="W33" s="14" t="s">
        <v>3</v>
      </c>
      <c r="X33" s="12" t="n">
        <f aca="false">SUM(X28:X32)</f>
        <v>566</v>
      </c>
      <c r="Y33" s="12" t="n">
        <f aca="false">SUM(Y28:Y32)</f>
        <v>588</v>
      </c>
      <c r="Z33" s="12" t="n">
        <f aca="false">SUM(Z28:Z32)</f>
        <v>1154</v>
      </c>
      <c r="AB33" s="1" t="n">
        <f aca="false">X33+S33+N33+I33</f>
        <v>3848</v>
      </c>
      <c r="AC33" s="1" t="n">
        <f aca="false">Y33+T33+O33+J33</f>
        <v>3922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42</v>
      </c>
      <c r="E34" s="6" t="n">
        <v>155</v>
      </c>
      <c r="F34" s="6" t="n">
        <v>309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44</v>
      </c>
      <c r="E35" s="6" t="n">
        <v>201</v>
      </c>
      <c r="F35" s="6" t="n">
        <v>333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80</v>
      </c>
      <c r="E36" s="6" t="n">
        <v>194</v>
      </c>
      <c r="F36" s="6" t="n">
        <v>383</v>
      </c>
      <c r="H36" s="12" t="n">
        <v>80</v>
      </c>
      <c r="I36" s="12" t="n">
        <f aca="false">LOOKUP(H36,$C$4:$E$204,$D$4:$D$204)</f>
        <v>87</v>
      </c>
      <c r="J36" s="12" t="n">
        <f aca="false">LOOKUP(H36,$C$4:$E$204,$E$4:$E$204)</f>
        <v>130</v>
      </c>
      <c r="K36" s="12" t="n">
        <f aca="false">I36+J36</f>
        <v>217</v>
      </c>
      <c r="L36" s="13"/>
      <c r="M36" s="12" t="n">
        <v>85</v>
      </c>
      <c r="N36" s="12" t="n">
        <f aca="false">LOOKUP(M36,$C$4:$E$204,$D$4:$D$204)</f>
        <v>53</v>
      </c>
      <c r="O36" s="12" t="n">
        <f aca="false">LOOKUP(M36,$C$4:$E$204,$E$4:$E$204)</f>
        <v>96</v>
      </c>
      <c r="P36" s="12" t="n">
        <f aca="false">N36+O36</f>
        <v>149</v>
      </c>
      <c r="Q36" s="13"/>
      <c r="R36" s="12" t="n">
        <v>90</v>
      </c>
      <c r="S36" s="12" t="n">
        <f aca="false">LOOKUP(R36,$C$4:$E$204,$D$4:$D$204)</f>
        <v>10</v>
      </c>
      <c r="T36" s="12" t="n">
        <f aca="false">LOOKUP(R36,$C$4:$E$204,$E$4:$E$204)</f>
        <v>57</v>
      </c>
      <c r="U36" s="12" t="n">
        <f aca="false">S36+T36</f>
        <v>67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15</v>
      </c>
      <c r="Z36" s="12" t="n">
        <f aca="false">X36+Y36</f>
        <v>20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92</v>
      </c>
      <c r="E37" s="6" t="n">
        <v>231</v>
      </c>
      <c r="F37" s="6" t="n">
        <v>431</v>
      </c>
      <c r="H37" s="12" t="n">
        <v>81</v>
      </c>
      <c r="I37" s="12" t="n">
        <f aca="false">LOOKUP(H37,$C$4:$E$204,$D$4:$D$204)</f>
        <v>64</v>
      </c>
      <c r="J37" s="12" t="n">
        <f aca="false">LOOKUP(H37,$C$4:$E$204,$E$4:$E$204)</f>
        <v>120</v>
      </c>
      <c r="K37" s="12" t="n">
        <f aca="false">I37+J37</f>
        <v>184</v>
      </c>
      <c r="L37" s="13"/>
      <c r="M37" s="12" t="n">
        <v>86</v>
      </c>
      <c r="N37" s="12" t="n">
        <f aca="false">LOOKUP(M37,$C$4:$E$204,$D$4:$D$204)</f>
        <v>44</v>
      </c>
      <c r="O37" s="12" t="n">
        <f aca="false">LOOKUP(M37,$C$4:$E$204,$E$4:$E$204)</f>
        <v>97</v>
      </c>
      <c r="P37" s="12" t="n">
        <f aca="false">N37+O37</f>
        <v>141</v>
      </c>
      <c r="Q37" s="13"/>
      <c r="R37" s="12" t="n">
        <v>91</v>
      </c>
      <c r="S37" s="12" t="n">
        <f aca="false">LOOKUP(R37,$C$4:$E$204,$D$4:$D$204)</f>
        <v>15</v>
      </c>
      <c r="T37" s="12" t="n">
        <f aca="false">LOOKUP(R37,$C$4:$E$204,$E$4:$E$204)</f>
        <v>51</v>
      </c>
      <c r="U37" s="12" t="n">
        <f aca="false">S37+T37</f>
        <v>66</v>
      </c>
      <c r="V37" s="13"/>
      <c r="W37" s="12" t="n">
        <v>96</v>
      </c>
      <c r="X37" s="12" t="n">
        <f aca="false">LOOKUP(W37,$C$4:$E$204,$D$4:$D$204)</f>
        <v>4</v>
      </c>
      <c r="Y37" s="12" t="n">
        <f aca="false">LOOKUP(W37,$C$4:$E$204,$E$4:$E$204)</f>
        <v>14</v>
      </c>
      <c r="Z37" s="12" t="n">
        <f aca="false">X37+Y37</f>
        <v>18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13</v>
      </c>
      <c r="E38" s="6" t="n">
        <v>242</v>
      </c>
      <c r="F38" s="6" t="n">
        <v>455</v>
      </c>
      <c r="H38" s="12" t="n">
        <v>82</v>
      </c>
      <c r="I38" s="12" t="n">
        <f aca="false">LOOKUP(H38,$C$4:$E$204,$D$4:$D$204)</f>
        <v>80</v>
      </c>
      <c r="J38" s="12" t="n">
        <f aca="false">LOOKUP(H38,$C$4:$E$204,$E$4:$E$204)</f>
        <v>102</v>
      </c>
      <c r="K38" s="12" t="n">
        <f aca="false">I38+J38</f>
        <v>182</v>
      </c>
      <c r="L38" s="13"/>
      <c r="M38" s="12" t="n">
        <v>87</v>
      </c>
      <c r="N38" s="12" t="n">
        <f aca="false">LOOKUP(M38,$C$4:$E$204,$D$4:$D$204)</f>
        <v>33</v>
      </c>
      <c r="O38" s="12" t="n">
        <f aca="false">LOOKUP(M38,$C$4:$E$204,$E$4:$E$204)</f>
        <v>81</v>
      </c>
      <c r="P38" s="12" t="n">
        <f aca="false">N38+O38</f>
        <v>114</v>
      </c>
      <c r="Q38" s="13"/>
      <c r="R38" s="12" t="n">
        <v>92</v>
      </c>
      <c r="S38" s="12" t="n">
        <f aca="false">LOOKUP(R38,$C$4:$E$204,$D$4:$D$204)</f>
        <v>13</v>
      </c>
      <c r="T38" s="12" t="n">
        <f aca="false">LOOKUP(R38,$C$4:$E$204,$E$4:$E$204)</f>
        <v>51</v>
      </c>
      <c r="U38" s="12" t="n">
        <f aca="false">S38+T38</f>
        <v>64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12</v>
      </c>
      <c r="Z38" s="12" t="n">
        <f aca="false">X38+Y38</f>
        <v>13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10</v>
      </c>
      <c r="E39" s="6" t="n">
        <v>234</v>
      </c>
      <c r="F39" s="6" t="n">
        <v>446</v>
      </c>
      <c r="H39" s="12" t="n">
        <v>83</v>
      </c>
      <c r="I39" s="12" t="n">
        <f aca="false">LOOKUP(H39,$C$4:$E$204,$D$4:$D$204)</f>
        <v>52</v>
      </c>
      <c r="J39" s="12" t="n">
        <f aca="false">LOOKUP(H39,$C$4:$E$204,$E$4:$E$204)</f>
        <v>116</v>
      </c>
      <c r="K39" s="12" t="n">
        <f aca="false">I39+J39</f>
        <v>168</v>
      </c>
      <c r="L39" s="13"/>
      <c r="M39" s="12" t="n">
        <v>88</v>
      </c>
      <c r="N39" s="12" t="n">
        <f aca="false">LOOKUP(M39,$C$4:$E$204,$D$4:$D$204)</f>
        <v>34</v>
      </c>
      <c r="O39" s="12" t="n">
        <f aca="false">LOOKUP(M39,$C$4:$E$204,$E$4:$E$204)</f>
        <v>62</v>
      </c>
      <c r="P39" s="12" t="n">
        <f aca="false">N39+O39</f>
        <v>96</v>
      </c>
      <c r="Q39" s="13"/>
      <c r="R39" s="12" t="n">
        <v>93</v>
      </c>
      <c r="S39" s="12" t="n">
        <f aca="false">LOOKUP(R39,$C$4:$E$204,$D$4:$D$204)</f>
        <v>7</v>
      </c>
      <c r="T39" s="12" t="n">
        <f aca="false">LOOKUP(R39,$C$4:$E$204,$E$4:$E$204)</f>
        <v>31</v>
      </c>
      <c r="U39" s="12" t="n">
        <f aca="false">S39+T39</f>
        <v>38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7</v>
      </c>
      <c r="Z39" s="12" t="n">
        <f aca="false">X39+Y39</f>
        <v>7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1</v>
      </c>
      <c r="E40" s="6" t="n">
        <v>228</v>
      </c>
      <c r="F40" s="6" t="n">
        <v>458</v>
      </c>
      <c r="H40" s="12" t="n">
        <v>84</v>
      </c>
      <c r="I40" s="12" t="n">
        <f aca="false">LOOKUP(H40,$C$4:$E$204,$D$4:$D$204)</f>
        <v>68</v>
      </c>
      <c r="J40" s="12" t="n">
        <f aca="false">LOOKUP(H40,$C$4:$E$204,$E$4:$E$204)</f>
        <v>95</v>
      </c>
      <c r="K40" s="12" t="n">
        <f aca="false">I40+J40</f>
        <v>163</v>
      </c>
      <c r="L40" s="13"/>
      <c r="M40" s="12" t="n">
        <v>89</v>
      </c>
      <c r="N40" s="12" t="n">
        <f aca="false">LOOKUP(M40,$C$4:$E$204,$D$4:$D$204)</f>
        <v>28</v>
      </c>
      <c r="O40" s="12" t="n">
        <f aca="false">LOOKUP(M40,$C$4:$E$204,$E$4:$E$204)</f>
        <v>72</v>
      </c>
      <c r="P40" s="12" t="n">
        <f aca="false">N40+O40</f>
        <v>100</v>
      </c>
      <c r="Q40" s="13"/>
      <c r="R40" s="12" t="n">
        <v>94</v>
      </c>
      <c r="S40" s="12" t="n">
        <f aca="false">LOOKUP(R40,$C$4:$E$204,$D$4:$D$204)</f>
        <v>3</v>
      </c>
      <c r="T40" s="12" t="n">
        <f aca="false">LOOKUP(R40,$C$4:$E$204,$E$4:$E$204)</f>
        <v>30</v>
      </c>
      <c r="U40" s="12" t="n">
        <f aca="false">S40+T40</f>
        <v>33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7</v>
      </c>
      <c r="Z40" s="12" t="n">
        <f aca="false">X40+Y40</f>
        <v>7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64</v>
      </c>
      <c r="E41" s="6" t="n">
        <v>269</v>
      </c>
      <c r="F41" s="6" t="n">
        <v>538</v>
      </c>
      <c r="H41" s="14" t="s">
        <v>3</v>
      </c>
      <c r="I41" s="12" t="n">
        <f aca="false">SUM(I36:I40)</f>
        <v>351</v>
      </c>
      <c r="J41" s="12" t="n">
        <f aca="false">SUM(J36:J40)</f>
        <v>563</v>
      </c>
      <c r="K41" s="12" t="n">
        <f aca="false">SUM(K36:K40)</f>
        <v>914</v>
      </c>
      <c r="L41" s="13"/>
      <c r="M41" s="14" t="s">
        <v>3</v>
      </c>
      <c r="N41" s="12" t="n">
        <f aca="false">SUM(N36:N40)</f>
        <v>192</v>
      </c>
      <c r="O41" s="12" t="n">
        <f aca="false">SUM(O36:O40)</f>
        <v>408</v>
      </c>
      <c r="P41" s="12" t="n">
        <f aca="false">SUM(P36:P40)</f>
        <v>600</v>
      </c>
      <c r="Q41" s="13"/>
      <c r="R41" s="14" t="s">
        <v>3</v>
      </c>
      <c r="S41" s="12" t="n">
        <f aca="false">SUM(S36:S40)</f>
        <v>48</v>
      </c>
      <c r="T41" s="12" t="n">
        <f aca="false">SUM(T36:T40)</f>
        <v>220</v>
      </c>
      <c r="U41" s="12" t="n">
        <f aca="false">SUM(U36:U40)</f>
        <v>268</v>
      </c>
      <c r="V41" s="13"/>
      <c r="W41" s="14" t="s">
        <v>3</v>
      </c>
      <c r="X41" s="12" t="n">
        <f aca="false">SUM(X36:X40)</f>
        <v>10</v>
      </c>
      <c r="Y41" s="12" t="n">
        <f aca="false">SUM(Y36:Y40)</f>
        <v>55</v>
      </c>
      <c r="Z41" s="12" t="n">
        <f aca="false">SUM(Z36:Z40)</f>
        <v>65</v>
      </c>
      <c r="AB41" s="1" t="n">
        <f aca="false">X41+S41+N41+I41</f>
        <v>601</v>
      </c>
      <c r="AC41" s="1" t="n">
        <f aca="false">Y41+T41+O41+J41</f>
        <v>1246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27</v>
      </c>
      <c r="E42" s="6" t="n">
        <v>262</v>
      </c>
      <c r="F42" s="6" t="n">
        <v>479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34</v>
      </c>
      <c r="E43" s="6" t="n">
        <v>255</v>
      </c>
      <c r="F43" s="6" t="n">
        <v>492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51</v>
      </c>
      <c r="E44" s="6" t="n">
        <v>261</v>
      </c>
      <c r="F44" s="6" t="n">
        <v>510</v>
      </c>
      <c r="H44" s="12" t="n">
        <v>100</v>
      </c>
      <c r="I44" s="12" t="n">
        <f aca="false">IF(ISNA(VLOOKUP(H44,$C$2:$E$204,2,FALSE())),0,VLOOKUP(H44,$C$2:$E$204,2,FALSE()))</f>
        <v>1</v>
      </c>
      <c r="J44" s="12" t="n">
        <f aca="false">IF(ISNA(VLOOKUP(H44,$C$2:$E$204,3,FALSE())),0,VLOOKUP(H44,$C$2:$E$204,3,FALSE()))</f>
        <v>4</v>
      </c>
      <c r="K44" s="12" t="n">
        <f aca="false">I44+J44</f>
        <v>5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1</v>
      </c>
      <c r="P44" s="12" t="n">
        <f aca="false">N44+O44</f>
        <v>1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44</v>
      </c>
      <c r="E45" s="6" t="n">
        <v>246</v>
      </c>
      <c r="F45" s="6" t="n">
        <v>490</v>
      </c>
      <c r="H45" s="12" t="n">
        <v>101</v>
      </c>
      <c r="I45" s="12" t="n">
        <f aca="false">IF(ISNA(VLOOKUP(H45,$C$2:$E$204,2,FALSE())),0,VLOOKUP(H45,$C$2:$E$204,2,FALSE()))</f>
        <v>1</v>
      </c>
      <c r="J45" s="12" t="n">
        <f aca="false">IF(ISNA(VLOOKUP(H45,$C$2:$E$204,3,FALSE())),0,VLOOKUP(H45,$C$2:$E$204,3,FALSE()))</f>
        <v>3</v>
      </c>
      <c r="K45" s="12" t="n">
        <f aca="false">I45+J45</f>
        <v>4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30</v>
      </c>
      <c r="E46" s="6" t="n">
        <v>267</v>
      </c>
      <c r="F46" s="6" t="n">
        <v>509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2</v>
      </c>
      <c r="K46" s="12" t="n">
        <f aca="false">I46+J46</f>
        <v>2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36</v>
      </c>
      <c r="E47" s="6" t="n">
        <v>222</v>
      </c>
      <c r="F47" s="6" t="n">
        <v>466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63</v>
      </c>
      <c r="E48" s="6" t="n">
        <v>192</v>
      </c>
      <c r="F48" s="6" t="n">
        <v>325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05</v>
      </c>
      <c r="E49" s="6" t="n">
        <v>237</v>
      </c>
      <c r="F49" s="6" t="n">
        <v>462</v>
      </c>
      <c r="H49" s="14" t="s">
        <v>3</v>
      </c>
      <c r="I49" s="12" t="n">
        <f aca="false">SUM(I44:I48)</f>
        <v>2</v>
      </c>
      <c r="J49" s="12" t="n">
        <f aca="false">SUM(J44:J48)</f>
        <v>10</v>
      </c>
      <c r="K49" s="12" t="n">
        <f aca="false">SUM(K44:K48)</f>
        <v>12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11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21</v>
      </c>
      <c r="E50" s="6" t="n">
        <v>209</v>
      </c>
      <c r="F50" s="6" t="n">
        <v>420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85</v>
      </c>
      <c r="E51" s="6" t="n">
        <v>214</v>
      </c>
      <c r="F51" s="6" t="n">
        <v>408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204</v>
      </c>
      <c r="E52" s="6" t="n">
        <v>209</v>
      </c>
      <c r="F52" s="6" t="n">
        <v>398</v>
      </c>
      <c r="W52" s="21" t="s">
        <v>8</v>
      </c>
      <c r="X52" s="22" t="n">
        <f aca="false">SUM(D2:D199)</f>
        <v>15484</v>
      </c>
      <c r="Y52" s="23" t="n">
        <f aca="false">SUM(E2:E199)</f>
        <v>16672</v>
      </c>
      <c r="Z52" s="23" t="n">
        <f aca="false">X52+Y52</f>
        <v>32156</v>
      </c>
      <c r="AB52" s="1" t="n">
        <f aca="false">SUM(AB9:AB49)</f>
        <v>15484</v>
      </c>
      <c r="AC52" s="1" t="n">
        <f aca="false">SUM(AC9:AC49)</f>
        <v>16672</v>
      </c>
      <c r="AD52" s="1" t="n">
        <f aca="false">AC52+AB52</f>
        <v>32156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79</v>
      </c>
      <c r="E53" s="6" t="n">
        <v>194</v>
      </c>
      <c r="F53" s="6" t="n">
        <v>383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69</v>
      </c>
      <c r="E54" s="6" t="n">
        <v>236</v>
      </c>
      <c r="F54" s="6" t="n">
        <v>405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17</v>
      </c>
      <c r="E55" s="6" t="n">
        <v>201</v>
      </c>
      <c r="F55" s="6" t="n">
        <v>416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197</v>
      </c>
      <c r="E56" s="6" t="n">
        <v>224</v>
      </c>
      <c r="F56" s="6" t="n">
        <v>441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11</v>
      </c>
      <c r="E57" s="6" t="n">
        <v>240</v>
      </c>
      <c r="F57" s="6" t="n">
        <v>426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05</v>
      </c>
      <c r="E58" s="6" t="n">
        <v>244</v>
      </c>
      <c r="F58" s="6" t="n">
        <v>464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27</v>
      </c>
      <c r="E59" s="6" t="n">
        <v>229</v>
      </c>
      <c r="F59" s="6" t="n">
        <v>458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30</v>
      </c>
      <c r="E60" s="6" t="n">
        <v>248</v>
      </c>
      <c r="F60" s="6" t="n">
        <v>486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89</v>
      </c>
      <c r="E61" s="6" t="n">
        <v>247</v>
      </c>
      <c r="F61" s="6" t="n">
        <v>543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73</v>
      </c>
      <c r="E62" s="6" t="n">
        <v>270</v>
      </c>
      <c r="F62" s="6" t="n">
        <v>535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49</v>
      </c>
      <c r="E63" s="6" t="n">
        <v>257</v>
      </c>
      <c r="F63" s="6" t="n">
        <v>507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25</v>
      </c>
      <c r="E64" s="6" t="n">
        <v>248</v>
      </c>
      <c r="F64" s="6" t="n">
        <v>473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97</v>
      </c>
      <c r="E65" s="6" t="n">
        <v>304</v>
      </c>
      <c r="F65" s="6" t="n">
        <v>618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90</v>
      </c>
      <c r="E66" s="6" t="n">
        <v>307</v>
      </c>
      <c r="F66" s="6" t="n">
        <v>595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73</v>
      </c>
      <c r="E67" s="6" t="n">
        <v>299</v>
      </c>
      <c r="F67" s="6" t="n">
        <v>570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20</v>
      </c>
      <c r="E68" s="6" t="n">
        <v>212</v>
      </c>
      <c r="F68" s="6" t="n">
        <v>400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197</v>
      </c>
      <c r="E69" s="6" t="n">
        <v>166</v>
      </c>
      <c r="F69" s="6" t="n">
        <v>368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08</v>
      </c>
      <c r="E70" s="6" t="n">
        <v>206</v>
      </c>
      <c r="F70" s="6" t="n">
        <v>425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3</v>
      </c>
      <c r="E71" s="6" t="n">
        <v>216</v>
      </c>
      <c r="F71" s="6" t="n">
        <v>429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04</v>
      </c>
      <c r="E72" s="6" t="n">
        <v>209</v>
      </c>
      <c r="F72" s="6" t="n">
        <v>413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07</v>
      </c>
      <c r="E73" s="6" t="n">
        <v>169</v>
      </c>
      <c r="F73" s="6" t="n">
        <v>386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78</v>
      </c>
      <c r="E74" s="6" t="n">
        <v>175</v>
      </c>
      <c r="F74" s="6" t="n">
        <v>340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44</v>
      </c>
      <c r="E75" s="6" t="n">
        <v>160</v>
      </c>
      <c r="F75" s="6" t="n">
        <v>298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04</v>
      </c>
      <c r="E76" s="6" t="n">
        <v>136</v>
      </c>
      <c r="F76" s="6" t="n">
        <v>229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25</v>
      </c>
      <c r="E77" s="6" t="n">
        <v>120</v>
      </c>
      <c r="F77" s="6" t="n">
        <v>248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32</v>
      </c>
      <c r="E78" s="6" t="n">
        <v>122</v>
      </c>
      <c r="F78" s="6" t="n">
        <v>251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27</v>
      </c>
      <c r="E79" s="6" t="n">
        <v>132</v>
      </c>
      <c r="F79" s="6" t="n">
        <v>263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8</v>
      </c>
      <c r="E80" s="6" t="n">
        <v>109</v>
      </c>
      <c r="F80" s="6" t="n">
        <v>195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4</v>
      </c>
      <c r="E81" s="6" t="n">
        <v>105</v>
      </c>
      <c r="F81" s="6" t="n">
        <v>202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7</v>
      </c>
      <c r="E82" s="6" t="n">
        <v>130</v>
      </c>
      <c r="F82" s="6" t="n">
        <v>220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4</v>
      </c>
      <c r="E83" s="6" t="n">
        <v>120</v>
      </c>
      <c r="F83" s="6" t="n">
        <v>174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80</v>
      </c>
      <c r="E84" s="6" t="n">
        <v>102</v>
      </c>
      <c r="F84" s="6" t="n">
        <v>187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2</v>
      </c>
      <c r="E85" s="6" t="n">
        <v>116</v>
      </c>
      <c r="F85" s="6" t="n">
        <v>163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68</v>
      </c>
      <c r="E86" s="6" t="n">
        <v>95</v>
      </c>
      <c r="F86" s="6" t="n">
        <v>158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3</v>
      </c>
      <c r="E87" s="6" t="n">
        <v>96</v>
      </c>
      <c r="F87" s="6" t="n">
        <v>145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4</v>
      </c>
      <c r="E88" s="6" t="n">
        <v>97</v>
      </c>
      <c r="F88" s="6" t="n">
        <v>148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3</v>
      </c>
      <c r="E89" s="6" t="n">
        <v>81</v>
      </c>
      <c r="F89" s="6" t="n">
        <v>118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4</v>
      </c>
      <c r="E90" s="6" t="n">
        <v>62</v>
      </c>
      <c r="F90" s="6" t="n">
        <v>89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8</v>
      </c>
      <c r="E91" s="6" t="n">
        <v>72</v>
      </c>
      <c r="F91" s="6" t="n">
        <v>101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0</v>
      </c>
      <c r="E92" s="6" t="n">
        <v>57</v>
      </c>
      <c r="F92" s="6" t="n">
        <v>71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5</v>
      </c>
      <c r="E93" s="6" t="n">
        <v>51</v>
      </c>
      <c r="F93" s="6" t="n">
        <v>61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3</v>
      </c>
      <c r="E94" s="6" t="n">
        <v>51</v>
      </c>
      <c r="F94" s="6" t="n">
        <v>66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7</v>
      </c>
      <c r="E95" s="6" t="n">
        <v>31</v>
      </c>
      <c r="F95" s="6" t="n">
        <v>36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3</v>
      </c>
      <c r="E96" s="6" t="n">
        <v>30</v>
      </c>
      <c r="F96" s="6" t="n">
        <v>32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5</v>
      </c>
      <c r="E97" s="6" t="n">
        <v>15</v>
      </c>
      <c r="F97" s="6" t="n">
        <v>24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4</v>
      </c>
      <c r="E98" s="6" t="n">
        <v>14</v>
      </c>
      <c r="F98" s="6" t="n">
        <v>13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1</v>
      </c>
      <c r="E99" s="6" t="n">
        <v>12</v>
      </c>
      <c r="F99" s="6" t="n">
        <v>13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7</v>
      </c>
      <c r="F100" s="6" t="n">
        <v>8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7</v>
      </c>
      <c r="F101" s="6" t="n">
        <v>7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1</v>
      </c>
      <c r="E102" s="6" t="n">
        <v>4</v>
      </c>
      <c r="F102" s="6" t="n">
        <v>5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1</v>
      </c>
      <c r="E103" s="6" t="n">
        <v>3</v>
      </c>
      <c r="F103" s="6" t="n">
        <v>4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2</v>
      </c>
      <c r="F104" s="6" t="n">
        <v>2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 t="n">
        <v>105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1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6</v>
      </c>
      <c r="E2" s="6" t="n">
        <v>88</v>
      </c>
      <c r="F2" s="6" t="n">
        <v>184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93</v>
      </c>
      <c r="E3" s="6" t="n">
        <v>112</v>
      </c>
      <c r="F3" s="6" t="n">
        <v>205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36</v>
      </c>
      <c r="E4" s="6" t="n">
        <v>131</v>
      </c>
      <c r="F4" s="6" t="n">
        <v>267</v>
      </c>
      <c r="H4" s="12" t="n">
        <v>0</v>
      </c>
      <c r="I4" s="12" t="n">
        <f aca="false">LOOKUP(H4,$C$2:$E$204,$D$2:$D$204)</f>
        <v>96</v>
      </c>
      <c r="J4" s="12" t="n">
        <f aca="false">LOOKUP(H4,$C$2:$E$204,$E$2:$E$204)</f>
        <v>88</v>
      </c>
      <c r="K4" s="12" t="n">
        <f aca="false">I4+J4</f>
        <v>184</v>
      </c>
      <c r="L4" s="13"/>
      <c r="M4" s="12" t="n">
        <v>5</v>
      </c>
      <c r="N4" s="12" t="n">
        <f aca="false">LOOKUP(M4,$C$4:$E$204,$D$4:$D$204)</f>
        <v>188</v>
      </c>
      <c r="O4" s="12" t="n">
        <f aca="false">LOOKUP(M4,$C$4:$E$204,$E$4:$E$204)</f>
        <v>179</v>
      </c>
      <c r="P4" s="12" t="n">
        <f aca="false">N4+O4</f>
        <v>367</v>
      </c>
      <c r="Q4" s="13"/>
      <c r="R4" s="12" t="n">
        <v>10</v>
      </c>
      <c r="S4" s="12" t="n">
        <f aca="false">LOOKUP(R4,$C$4:$E$204,$D$4:$D$204)</f>
        <v>173</v>
      </c>
      <c r="T4" s="12" t="n">
        <f aca="false">LOOKUP(R4,$C$4:$E$204,$E$4:$E$204)</f>
        <v>183</v>
      </c>
      <c r="U4" s="12" t="n">
        <f aca="false">S4+T4</f>
        <v>356</v>
      </c>
      <c r="V4" s="13"/>
      <c r="W4" s="12" t="n">
        <v>15</v>
      </c>
      <c r="X4" s="12" t="n">
        <f aca="false">LOOKUP(W4,$C$4:$E$204,$D$4:$D$204)</f>
        <v>171</v>
      </c>
      <c r="Y4" s="12" t="n">
        <f aca="false">LOOKUP(W4,$C$4:$E$204,$E$4:$E$204)</f>
        <v>168</v>
      </c>
      <c r="Z4" s="12" t="n">
        <f aca="false">X4+Y4</f>
        <v>339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2</v>
      </c>
      <c r="E5" s="6" t="n">
        <v>136</v>
      </c>
      <c r="F5" s="6" t="n">
        <v>278</v>
      </c>
      <c r="H5" s="12" t="n">
        <v>1</v>
      </c>
      <c r="I5" s="12" t="n">
        <f aca="false">LOOKUP(H5,$C$2:$E$204,$D$2:$D$204)</f>
        <v>93</v>
      </c>
      <c r="J5" s="12" t="n">
        <f aca="false">LOOKUP(H5,$C$2:$E$204,$E$2:$E$204)</f>
        <v>112</v>
      </c>
      <c r="K5" s="12" t="n">
        <f aca="false">I5+J5</f>
        <v>205</v>
      </c>
      <c r="L5" s="13"/>
      <c r="M5" s="12" t="n">
        <v>6</v>
      </c>
      <c r="N5" s="12" t="n">
        <f aca="false">LOOKUP(M5,$C$4:$E$204,$D$4:$D$204)</f>
        <v>184</v>
      </c>
      <c r="O5" s="12" t="n">
        <f aca="false">LOOKUP(M5,$C$4:$E$204,$E$4:$E$204)</f>
        <v>165</v>
      </c>
      <c r="P5" s="12" t="n">
        <f aca="false">N5+O5</f>
        <v>349</v>
      </c>
      <c r="Q5" s="13"/>
      <c r="R5" s="12" t="n">
        <v>11</v>
      </c>
      <c r="S5" s="12" t="n">
        <f aca="false">LOOKUP(R5,$C$4:$E$204,$D$4:$D$204)</f>
        <v>196</v>
      </c>
      <c r="T5" s="12" t="n">
        <f aca="false">LOOKUP(R5,$C$4:$E$204,$E$4:$E$204)</f>
        <v>180</v>
      </c>
      <c r="U5" s="12" t="n">
        <f aca="false">S5+T5</f>
        <v>376</v>
      </c>
      <c r="V5" s="13"/>
      <c r="W5" s="12" t="n">
        <v>16</v>
      </c>
      <c r="X5" s="12" t="n">
        <f aca="false">LOOKUP(W5,$C$4:$E$204,$D$4:$D$204)</f>
        <v>193</v>
      </c>
      <c r="Y5" s="12" t="n">
        <f aca="false">LOOKUP(W5,$C$4:$E$204,$E$4:$E$204)</f>
        <v>199</v>
      </c>
      <c r="Z5" s="12" t="n">
        <f aca="false">X5+Y5</f>
        <v>392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50</v>
      </c>
      <c r="E6" s="6" t="n">
        <v>149</v>
      </c>
      <c r="F6" s="6" t="n">
        <v>299</v>
      </c>
      <c r="H6" s="12" t="n">
        <v>2</v>
      </c>
      <c r="I6" s="12" t="n">
        <f aca="false">LOOKUP(H6,$C$2:$E$204,$D$2:$D$204)</f>
        <v>136</v>
      </c>
      <c r="J6" s="12" t="n">
        <f aca="false">LOOKUP(H6,$C$2:$E$204,$E$2:$E$204)</f>
        <v>131</v>
      </c>
      <c r="K6" s="12" t="n">
        <f aca="false">I6+J6</f>
        <v>267</v>
      </c>
      <c r="L6" s="13"/>
      <c r="M6" s="12" t="n">
        <v>7</v>
      </c>
      <c r="N6" s="12" t="n">
        <f aca="false">LOOKUP(M6,$C$4:$E$204,$D$4:$D$204)</f>
        <v>207</v>
      </c>
      <c r="O6" s="12" t="n">
        <f aca="false">LOOKUP(M6,$C$4:$E$204,$E$4:$E$204)</f>
        <v>178</v>
      </c>
      <c r="P6" s="12" t="n">
        <f aca="false">N6+O6</f>
        <v>385</v>
      </c>
      <c r="Q6" s="13"/>
      <c r="R6" s="12" t="n">
        <v>12</v>
      </c>
      <c r="S6" s="12" t="n">
        <f aca="false">LOOKUP(R6,$C$4:$E$204,$D$4:$D$204)</f>
        <v>202</v>
      </c>
      <c r="T6" s="12" t="n">
        <f aca="false">LOOKUP(R6,$C$4:$E$204,$E$4:$E$204)</f>
        <v>180</v>
      </c>
      <c r="U6" s="12" t="n">
        <f aca="false">S6+T6</f>
        <v>382</v>
      </c>
      <c r="V6" s="13"/>
      <c r="W6" s="12" t="n">
        <v>17</v>
      </c>
      <c r="X6" s="12" t="n">
        <f aca="false">LOOKUP(W6,$C$4:$E$204,$D$4:$D$204)</f>
        <v>195</v>
      </c>
      <c r="Y6" s="12" t="n">
        <f aca="false">LOOKUP(W6,$C$4:$E$204,$E$4:$E$204)</f>
        <v>183</v>
      </c>
      <c r="Z6" s="12" t="n">
        <f aca="false">X6+Y6</f>
        <v>378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8</v>
      </c>
      <c r="E7" s="6" t="n">
        <v>179</v>
      </c>
      <c r="F7" s="6" t="n">
        <v>367</v>
      </c>
      <c r="H7" s="12" t="n">
        <v>3</v>
      </c>
      <c r="I7" s="12" t="n">
        <f aca="false">LOOKUP(H7,$C$2:$E$204,$D$2:$D$204)</f>
        <v>142</v>
      </c>
      <c r="J7" s="12" t="n">
        <f aca="false">LOOKUP(H7,$C$2:$E$204,$E$2:$E$204)</f>
        <v>136</v>
      </c>
      <c r="K7" s="12" t="n">
        <f aca="false">I7+J7</f>
        <v>278</v>
      </c>
      <c r="L7" s="13"/>
      <c r="M7" s="12" t="n">
        <v>8</v>
      </c>
      <c r="N7" s="12" t="n">
        <f aca="false">LOOKUP(M7,$C$4:$E$204,$D$4:$D$204)</f>
        <v>201</v>
      </c>
      <c r="O7" s="12" t="n">
        <f aca="false">LOOKUP(M7,$C$4:$E$204,$E$4:$E$204)</f>
        <v>178</v>
      </c>
      <c r="P7" s="12" t="n">
        <f aca="false">N7+O7</f>
        <v>379</v>
      </c>
      <c r="Q7" s="13"/>
      <c r="R7" s="12" t="n">
        <v>13</v>
      </c>
      <c r="S7" s="12" t="n">
        <f aca="false">LOOKUP(R7,$C$4:$E$204,$D$4:$D$204)</f>
        <v>167</v>
      </c>
      <c r="T7" s="12" t="n">
        <f aca="false">LOOKUP(R7,$C$4:$E$204,$E$4:$E$204)</f>
        <v>171</v>
      </c>
      <c r="U7" s="12" t="n">
        <f aca="false">S7+T7</f>
        <v>338</v>
      </c>
      <c r="V7" s="13"/>
      <c r="W7" s="12" t="n">
        <v>18</v>
      </c>
      <c r="X7" s="12" t="n">
        <f aca="false">LOOKUP(W7,$C$4:$E$204,$D$4:$D$204)</f>
        <v>159</v>
      </c>
      <c r="Y7" s="12" t="n">
        <f aca="false">LOOKUP(W7,$C$4:$E$204,$E$4:$E$204)</f>
        <v>179</v>
      </c>
      <c r="Z7" s="12" t="n">
        <f aca="false">X7+Y7</f>
        <v>338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84</v>
      </c>
      <c r="E8" s="6" t="n">
        <v>165</v>
      </c>
      <c r="F8" s="6" t="n">
        <v>349</v>
      </c>
      <c r="H8" s="12" t="n">
        <v>4</v>
      </c>
      <c r="I8" s="12" t="n">
        <f aca="false">LOOKUP(H8,$C$2:$E$204,$D$2:$D$204)</f>
        <v>150</v>
      </c>
      <c r="J8" s="12" t="n">
        <f aca="false">LOOKUP(H8,$C$2:$E$204,$E$2:$E$204)</f>
        <v>149</v>
      </c>
      <c r="K8" s="12" t="n">
        <f aca="false">I8+J8</f>
        <v>299</v>
      </c>
      <c r="L8" s="13"/>
      <c r="M8" s="12" t="n">
        <v>9</v>
      </c>
      <c r="N8" s="12" t="n">
        <f aca="false">LOOKUP(M8,$C$4:$E$204,$D$4:$D$204)</f>
        <v>213</v>
      </c>
      <c r="O8" s="12" t="n">
        <f aca="false">LOOKUP(M8,$C$4:$E$204,$E$4:$E$204)</f>
        <v>177</v>
      </c>
      <c r="P8" s="12" t="n">
        <f aca="false">N8+O8</f>
        <v>390</v>
      </c>
      <c r="Q8" s="13"/>
      <c r="R8" s="12" t="n">
        <v>14</v>
      </c>
      <c r="S8" s="12" t="n">
        <f aca="false">LOOKUP(R8,$C$4:$E$204,$D$4:$D$204)</f>
        <v>177</v>
      </c>
      <c r="T8" s="12" t="n">
        <f aca="false">LOOKUP(R8,$C$4:$E$204,$E$4:$E$204)</f>
        <v>168</v>
      </c>
      <c r="U8" s="12" t="n">
        <f aca="false">S8+T8</f>
        <v>345</v>
      </c>
      <c r="V8" s="13"/>
      <c r="W8" s="12" t="n">
        <v>19</v>
      </c>
      <c r="X8" s="12" t="n">
        <f aca="false">LOOKUP(W8,$C$4:$E$204,$D$4:$D$204)</f>
        <v>167</v>
      </c>
      <c r="Y8" s="12" t="n">
        <f aca="false">LOOKUP(W8,$C$4:$E$204,$E$4:$E$204)</f>
        <v>161</v>
      </c>
      <c r="Z8" s="12" t="n">
        <f aca="false">X8+Y8</f>
        <v>328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7</v>
      </c>
      <c r="E9" s="6" t="n">
        <v>178</v>
      </c>
      <c r="F9" s="6" t="n">
        <v>385</v>
      </c>
      <c r="H9" s="14" t="s">
        <v>3</v>
      </c>
      <c r="I9" s="12" t="n">
        <f aca="false">SUM(I4:I8)</f>
        <v>617</v>
      </c>
      <c r="J9" s="12" t="n">
        <f aca="false">SUM(J4:J8)</f>
        <v>616</v>
      </c>
      <c r="K9" s="12" t="n">
        <f aca="false">SUM(K4:K8)</f>
        <v>1233</v>
      </c>
      <c r="L9" s="13"/>
      <c r="M9" s="14" t="s">
        <v>3</v>
      </c>
      <c r="N9" s="12" t="n">
        <f aca="false">SUM(N4:N8)</f>
        <v>993</v>
      </c>
      <c r="O9" s="12" t="n">
        <f aca="false">SUM(O4:O8)</f>
        <v>877</v>
      </c>
      <c r="P9" s="12" t="n">
        <f aca="false">SUM(P4:P8)</f>
        <v>1870</v>
      </c>
      <c r="Q9" s="13"/>
      <c r="R9" s="14" t="s">
        <v>3</v>
      </c>
      <c r="S9" s="12" t="n">
        <f aca="false">SUM(S4:S8)</f>
        <v>915</v>
      </c>
      <c r="T9" s="12" t="n">
        <f aca="false">SUM(T4:T8)</f>
        <v>882</v>
      </c>
      <c r="U9" s="12" t="n">
        <f aca="false">SUM(U4:U8)</f>
        <v>1797</v>
      </c>
      <c r="V9" s="13"/>
      <c r="W9" s="14" t="s">
        <v>3</v>
      </c>
      <c r="X9" s="12" t="n">
        <f aca="false">SUM(X4:X8)</f>
        <v>885</v>
      </c>
      <c r="Y9" s="12" t="n">
        <f aca="false">SUM(Y4:Y8)</f>
        <v>890</v>
      </c>
      <c r="Z9" s="12" t="n">
        <f aca="false">SUM(Z4:Z8)</f>
        <v>1775</v>
      </c>
      <c r="AB9" s="1" t="n">
        <f aca="false">X9+S9+N9+I9</f>
        <v>3410</v>
      </c>
      <c r="AC9" s="1" t="n">
        <f aca="false">Y9+T9+O9+J9</f>
        <v>3265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1</v>
      </c>
      <c r="E10" s="6" t="n">
        <v>178</v>
      </c>
      <c r="F10" s="6" t="n">
        <v>379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13</v>
      </c>
      <c r="E11" s="6" t="n">
        <v>177</v>
      </c>
      <c r="F11" s="6" t="n">
        <v>390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73</v>
      </c>
      <c r="E12" s="6" t="n">
        <v>183</v>
      </c>
      <c r="F12" s="6" t="n">
        <v>356</v>
      </c>
      <c r="H12" s="12" t="n">
        <v>20</v>
      </c>
      <c r="I12" s="12" t="n">
        <f aca="false">LOOKUP(H12,$C$4:$E$204,$D$4:$D$204)</f>
        <v>171</v>
      </c>
      <c r="J12" s="12" t="n">
        <f aca="false">LOOKUP(H12,$C$4:$E$204,$E$4:$E$204)</f>
        <v>160</v>
      </c>
      <c r="K12" s="12" t="n">
        <f aca="false">I12+J12</f>
        <v>331</v>
      </c>
      <c r="L12" s="13"/>
      <c r="M12" s="12" t="n">
        <v>25</v>
      </c>
      <c r="N12" s="12" t="n">
        <f aca="false">LOOKUP(M12,$C$4:$E$204,$D$4:$D$204)</f>
        <v>137</v>
      </c>
      <c r="O12" s="12" t="n">
        <f aca="false">LOOKUP(M12,$C$4:$E$204,$E$4:$E$204)</f>
        <v>165</v>
      </c>
      <c r="P12" s="12" t="n">
        <f aca="false">N12+O12</f>
        <v>302</v>
      </c>
      <c r="Q12" s="13"/>
      <c r="R12" s="12" t="n">
        <v>30</v>
      </c>
      <c r="S12" s="12" t="n">
        <f aca="false">LOOKUP(R12,$C$4:$E$204,$D$4:$D$204)</f>
        <v>123</v>
      </c>
      <c r="T12" s="12" t="n">
        <f aca="false">LOOKUP(R12,$C$4:$E$204,$E$4:$E$204)</f>
        <v>141</v>
      </c>
      <c r="U12" s="12" t="n">
        <f aca="false">S12+T12</f>
        <v>264</v>
      </c>
      <c r="V12" s="13"/>
      <c r="W12" s="12" t="n">
        <v>35</v>
      </c>
      <c r="X12" s="12" t="n">
        <f aca="false">LOOKUP(W12,$C$4:$E$204,$D$4:$D$204)</f>
        <v>197</v>
      </c>
      <c r="Y12" s="12" t="n">
        <f aca="false">LOOKUP(W12,$C$4:$E$204,$E$4:$E$204)</f>
        <v>234</v>
      </c>
      <c r="Z12" s="12" t="n">
        <f aca="false">X12+Y12</f>
        <v>431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96</v>
      </c>
      <c r="E13" s="6" t="n">
        <v>180</v>
      </c>
      <c r="F13" s="6" t="n">
        <v>376</v>
      </c>
      <c r="H13" s="12" t="n">
        <v>21</v>
      </c>
      <c r="I13" s="12" t="n">
        <f aca="false">LOOKUP(H13,$C$4:$E$204,$D$4:$D$204)</f>
        <v>179</v>
      </c>
      <c r="J13" s="12" t="n">
        <f aca="false">LOOKUP(H13,$C$4:$E$204,$E$4:$E$204)</f>
        <v>169</v>
      </c>
      <c r="K13" s="12" t="n">
        <f aca="false">I13+J13</f>
        <v>348</v>
      </c>
      <c r="L13" s="13"/>
      <c r="M13" s="12" t="n">
        <v>26</v>
      </c>
      <c r="N13" s="12" t="n">
        <f aca="false">LOOKUP(M13,$C$4:$E$204,$D$4:$D$204)</f>
        <v>151</v>
      </c>
      <c r="O13" s="12" t="n">
        <f aca="false">LOOKUP(M13,$C$4:$E$204,$E$4:$E$204)</f>
        <v>179</v>
      </c>
      <c r="P13" s="12" t="n">
        <f aca="false">N13+O13</f>
        <v>330</v>
      </c>
      <c r="Q13" s="13"/>
      <c r="R13" s="12" t="n">
        <v>31</v>
      </c>
      <c r="S13" s="12" t="n">
        <f aca="false">LOOKUP(R13,$C$4:$E$204,$D$4:$D$204)</f>
        <v>123</v>
      </c>
      <c r="T13" s="12" t="n">
        <f aca="false">LOOKUP(R13,$C$4:$E$204,$E$4:$E$204)</f>
        <v>136</v>
      </c>
      <c r="U13" s="12" t="n">
        <f aca="false">S13+T13</f>
        <v>259</v>
      </c>
      <c r="V13" s="13"/>
      <c r="W13" s="12" t="n">
        <v>36</v>
      </c>
      <c r="X13" s="12" t="n">
        <f aca="false">LOOKUP(W13,$C$4:$E$204,$D$4:$D$204)</f>
        <v>221</v>
      </c>
      <c r="Y13" s="12" t="n">
        <f aca="false">LOOKUP(W13,$C$4:$E$204,$E$4:$E$204)</f>
        <v>234</v>
      </c>
      <c r="Z13" s="12" t="n">
        <f aca="false">X13+Y13</f>
        <v>455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202</v>
      </c>
      <c r="E14" s="6" t="n">
        <v>180</v>
      </c>
      <c r="F14" s="6" t="n">
        <v>382</v>
      </c>
      <c r="H14" s="12" t="n">
        <v>22</v>
      </c>
      <c r="I14" s="12" t="n">
        <f aca="false">LOOKUP(H14,$C$4:$E$204,$D$4:$D$204)</f>
        <v>160</v>
      </c>
      <c r="J14" s="12" t="n">
        <f aca="false">LOOKUP(H14,$C$4:$E$204,$E$4:$E$204)</f>
        <v>151</v>
      </c>
      <c r="K14" s="12" t="n">
        <f aca="false">I14+J14</f>
        <v>311</v>
      </c>
      <c r="L14" s="13"/>
      <c r="M14" s="12" t="n">
        <v>27</v>
      </c>
      <c r="N14" s="12" t="n">
        <f aca="false">LOOKUP(M14,$C$4:$E$204,$D$4:$D$204)</f>
        <v>120</v>
      </c>
      <c r="O14" s="12" t="n">
        <f aca="false">LOOKUP(M14,$C$4:$E$204,$E$4:$E$204)</f>
        <v>151</v>
      </c>
      <c r="P14" s="12" t="n">
        <f aca="false">N14+O14</f>
        <v>271</v>
      </c>
      <c r="Q14" s="13"/>
      <c r="R14" s="12" t="n">
        <v>32</v>
      </c>
      <c r="S14" s="12" t="n">
        <f aca="false">LOOKUP(R14,$C$4:$E$204,$D$4:$D$204)</f>
        <v>152</v>
      </c>
      <c r="T14" s="12" t="n">
        <f aca="false">LOOKUP(R14,$C$4:$E$204,$E$4:$E$204)</f>
        <v>157</v>
      </c>
      <c r="U14" s="12" t="n">
        <f aca="false">S14+T14</f>
        <v>309</v>
      </c>
      <c r="V14" s="13"/>
      <c r="W14" s="12" t="n">
        <v>37</v>
      </c>
      <c r="X14" s="12" t="n">
        <f aca="false">LOOKUP(W14,$C$4:$E$204,$D$4:$D$204)</f>
        <v>209</v>
      </c>
      <c r="Y14" s="12" t="n">
        <f aca="false">LOOKUP(W14,$C$4:$E$204,$E$4:$E$204)</f>
        <v>237</v>
      </c>
      <c r="Z14" s="12" t="n">
        <f aca="false">X14+Y14</f>
        <v>446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67</v>
      </c>
      <c r="E15" s="6" t="n">
        <v>171</v>
      </c>
      <c r="F15" s="6" t="n">
        <v>338</v>
      </c>
      <c r="H15" s="12" t="n">
        <v>23</v>
      </c>
      <c r="I15" s="12" t="n">
        <f aca="false">LOOKUP(H15,$C$4:$E$204,$D$4:$D$204)</f>
        <v>152</v>
      </c>
      <c r="J15" s="12" t="n">
        <f aca="false">LOOKUP(H15,$C$4:$E$204,$E$4:$E$204)</f>
        <v>162</v>
      </c>
      <c r="K15" s="12" t="n">
        <f aca="false">I15+J15</f>
        <v>314</v>
      </c>
      <c r="L15" s="13"/>
      <c r="M15" s="12" t="n">
        <v>28</v>
      </c>
      <c r="N15" s="12" t="n">
        <f aca="false">LOOKUP(M15,$C$4:$E$204,$D$4:$D$204)</f>
        <v>137</v>
      </c>
      <c r="O15" s="12" t="n">
        <f aca="false">LOOKUP(M15,$C$4:$E$204,$E$4:$E$204)</f>
        <v>144</v>
      </c>
      <c r="P15" s="12" t="n">
        <f aca="false">N15+O15</f>
        <v>281</v>
      </c>
      <c r="Q15" s="13"/>
      <c r="R15" s="12" t="n">
        <v>33</v>
      </c>
      <c r="S15" s="12" t="n">
        <f aca="false">LOOKUP(R15,$C$4:$E$204,$D$4:$D$204)</f>
        <v>135</v>
      </c>
      <c r="T15" s="12" t="n">
        <f aca="false">LOOKUP(R15,$C$4:$E$204,$E$4:$E$204)</f>
        <v>198</v>
      </c>
      <c r="U15" s="12" t="n">
        <f aca="false">S15+T15</f>
        <v>333</v>
      </c>
      <c r="V15" s="13"/>
      <c r="W15" s="12" t="n">
        <v>38</v>
      </c>
      <c r="X15" s="12" t="n">
        <f aca="false">LOOKUP(W15,$C$4:$E$204,$D$4:$D$204)</f>
        <v>220</v>
      </c>
      <c r="Y15" s="12" t="n">
        <f aca="false">LOOKUP(W15,$C$4:$E$204,$E$4:$E$204)</f>
        <v>238</v>
      </c>
      <c r="Z15" s="12" t="n">
        <f aca="false">X15+Y15</f>
        <v>458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77</v>
      </c>
      <c r="E16" s="6" t="n">
        <v>168</v>
      </c>
      <c r="F16" s="6" t="n">
        <v>345</v>
      </c>
      <c r="H16" s="12" t="n">
        <v>24</v>
      </c>
      <c r="I16" s="12" t="n">
        <f aca="false">LOOKUP(H16,$C$4:$E$204,$D$4:$D$204)</f>
        <v>149</v>
      </c>
      <c r="J16" s="12" t="n">
        <f aca="false">LOOKUP(H16,$C$4:$E$204,$E$4:$E$204)</f>
        <v>144</v>
      </c>
      <c r="K16" s="12" t="n">
        <f aca="false">I16+J16</f>
        <v>293</v>
      </c>
      <c r="L16" s="13"/>
      <c r="M16" s="12" t="n">
        <v>29</v>
      </c>
      <c r="N16" s="12" t="n">
        <f aca="false">LOOKUP(M16,$C$4:$E$204,$D$4:$D$204)</f>
        <v>138</v>
      </c>
      <c r="O16" s="12" t="n">
        <f aca="false">LOOKUP(M16,$C$4:$E$204,$E$4:$E$204)</f>
        <v>137</v>
      </c>
      <c r="P16" s="12" t="n">
        <f aca="false">N16+O16</f>
        <v>275</v>
      </c>
      <c r="Q16" s="13"/>
      <c r="R16" s="12" t="n">
        <v>34</v>
      </c>
      <c r="S16" s="12" t="n">
        <f aca="false">LOOKUP(R16,$C$4:$E$204,$D$4:$D$204)</f>
        <v>179</v>
      </c>
      <c r="T16" s="12" t="n">
        <f aca="false">LOOKUP(R16,$C$4:$E$204,$E$4:$E$204)</f>
        <v>204</v>
      </c>
      <c r="U16" s="12" t="n">
        <f aca="false">S16+T16</f>
        <v>383</v>
      </c>
      <c r="V16" s="13"/>
      <c r="W16" s="12" t="n">
        <v>39</v>
      </c>
      <c r="X16" s="12" t="n">
        <f aca="false">LOOKUP(W16,$C$4:$E$204,$D$4:$D$204)</f>
        <v>267</v>
      </c>
      <c r="Y16" s="12" t="n">
        <f aca="false">LOOKUP(W16,$C$4:$E$204,$E$4:$E$204)</f>
        <v>271</v>
      </c>
      <c r="Z16" s="12" t="n">
        <f aca="false">X16+Y16</f>
        <v>538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71</v>
      </c>
      <c r="E17" s="6" t="n">
        <v>168</v>
      </c>
      <c r="F17" s="6" t="n">
        <v>339</v>
      </c>
      <c r="H17" s="14" t="s">
        <v>3</v>
      </c>
      <c r="I17" s="12" t="n">
        <f aca="false">SUM(I12:I16)</f>
        <v>811</v>
      </c>
      <c r="J17" s="12" t="n">
        <f aca="false">SUM(J12:J16)</f>
        <v>786</v>
      </c>
      <c r="K17" s="12" t="n">
        <f aca="false">SUM(K12:K16)</f>
        <v>1597</v>
      </c>
      <c r="L17" s="13"/>
      <c r="M17" s="14" t="s">
        <v>3</v>
      </c>
      <c r="N17" s="12" t="n">
        <f aca="false">SUM(N12:N16)</f>
        <v>683</v>
      </c>
      <c r="O17" s="12" t="n">
        <f aca="false">SUM(O12:O16)</f>
        <v>776</v>
      </c>
      <c r="P17" s="12" t="n">
        <f aca="false">SUM(P12:P16)</f>
        <v>1459</v>
      </c>
      <c r="Q17" s="13"/>
      <c r="R17" s="14" t="s">
        <v>3</v>
      </c>
      <c r="S17" s="12" t="n">
        <f aca="false">SUM(S12:S16)</f>
        <v>712</v>
      </c>
      <c r="T17" s="12" t="n">
        <f aca="false">SUM(T12:T16)</f>
        <v>836</v>
      </c>
      <c r="U17" s="12" t="n">
        <f aca="false">SUM(U12:U16)</f>
        <v>1548</v>
      </c>
      <c r="V17" s="13"/>
      <c r="W17" s="14" t="s">
        <v>3</v>
      </c>
      <c r="X17" s="12" t="n">
        <f aca="false">SUM(X12:X16)</f>
        <v>1114</v>
      </c>
      <c r="Y17" s="12" t="n">
        <f aca="false">SUM(Y12:Y16)</f>
        <v>1214</v>
      </c>
      <c r="Z17" s="12" t="n">
        <f aca="false">SUM(Z12:Z16)</f>
        <v>2328</v>
      </c>
      <c r="AB17" s="1" t="n">
        <f aca="false">X17+S17+N17+I17</f>
        <v>3320</v>
      </c>
      <c r="AC17" s="1" t="n">
        <f aca="false">Y17+T17+O17+J17</f>
        <v>3612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93</v>
      </c>
      <c r="E18" s="6" t="n">
        <v>199</v>
      </c>
      <c r="F18" s="6" t="n">
        <v>392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95</v>
      </c>
      <c r="E19" s="6" t="n">
        <v>183</v>
      </c>
      <c r="F19" s="6" t="n">
        <v>378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59</v>
      </c>
      <c r="E20" s="6" t="n">
        <v>179</v>
      </c>
      <c r="F20" s="6" t="n">
        <v>338</v>
      </c>
      <c r="H20" s="12" t="n">
        <v>40</v>
      </c>
      <c r="I20" s="12" t="n">
        <f aca="false">LOOKUP(H20,$C$4:$E$204,$D$4:$D$204)</f>
        <v>227</v>
      </c>
      <c r="J20" s="12" t="n">
        <f aca="false">LOOKUP(H20,$C$4:$E$204,$E$4:$E$204)</f>
        <v>252</v>
      </c>
      <c r="K20" s="12" t="n">
        <f aca="false">I20+J20</f>
        <v>479</v>
      </c>
      <c r="L20" s="13"/>
      <c r="M20" s="12" t="n">
        <v>45</v>
      </c>
      <c r="N20" s="12" t="n">
        <f aca="false">LOOKUP(M20,$C$4:$E$204,$D$4:$D$204)</f>
        <v>237</v>
      </c>
      <c r="O20" s="12" t="n">
        <f aca="false">LOOKUP(M20,$C$4:$E$204,$E$4:$E$204)</f>
        <v>229</v>
      </c>
      <c r="P20" s="12" t="n">
        <f aca="false">N20+O20</f>
        <v>466</v>
      </c>
      <c r="Q20" s="13"/>
      <c r="R20" s="12" t="n">
        <v>50</v>
      </c>
      <c r="S20" s="12" t="n">
        <f aca="false">LOOKUP(R20,$C$4:$E$204,$D$4:$D$204)</f>
        <v>196</v>
      </c>
      <c r="T20" s="12" t="n">
        <f aca="false">LOOKUP(R20,$C$4:$E$204,$E$4:$E$204)</f>
        <v>202</v>
      </c>
      <c r="U20" s="12" t="n">
        <f aca="false">S20+T20</f>
        <v>398</v>
      </c>
      <c r="V20" s="13"/>
      <c r="W20" s="12" t="n">
        <v>55</v>
      </c>
      <c r="X20" s="12" t="n">
        <f aca="false">LOOKUP(W20,$C$4:$E$204,$D$4:$D$204)</f>
        <v>201</v>
      </c>
      <c r="Y20" s="12" t="n">
        <f aca="false">LOOKUP(W20,$C$4:$E$204,$E$4:$E$204)</f>
        <v>225</v>
      </c>
      <c r="Z20" s="12" t="n">
        <f aca="false">X20+Y20</f>
        <v>426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67</v>
      </c>
      <c r="E21" s="6" t="n">
        <v>161</v>
      </c>
      <c r="F21" s="6" t="n">
        <v>328</v>
      </c>
      <c r="H21" s="12" t="n">
        <v>41</v>
      </c>
      <c r="I21" s="12" t="n">
        <f aca="false">LOOKUP(H21,$C$4:$E$204,$D$4:$D$204)</f>
        <v>234</v>
      </c>
      <c r="J21" s="12" t="n">
        <f aca="false">LOOKUP(H21,$C$4:$E$204,$E$4:$E$204)</f>
        <v>258</v>
      </c>
      <c r="K21" s="12" t="n">
        <f aca="false">I21+J21</f>
        <v>492</v>
      </c>
      <c r="L21" s="13"/>
      <c r="M21" s="12" t="n">
        <v>46</v>
      </c>
      <c r="N21" s="12" t="n">
        <f aca="false">LOOKUP(M21,$C$4:$E$204,$D$4:$D$204)</f>
        <v>156</v>
      </c>
      <c r="O21" s="12" t="n">
        <f aca="false">LOOKUP(M21,$C$4:$E$204,$E$4:$E$204)</f>
        <v>169</v>
      </c>
      <c r="P21" s="12" t="n">
        <f aca="false">N21+O21</f>
        <v>325</v>
      </c>
      <c r="Q21" s="13"/>
      <c r="R21" s="12" t="n">
        <v>51</v>
      </c>
      <c r="S21" s="12" t="n">
        <f aca="false">LOOKUP(R21,$C$4:$E$204,$D$4:$D$204)</f>
        <v>174</v>
      </c>
      <c r="T21" s="12" t="n">
        <f aca="false">LOOKUP(R21,$C$4:$E$204,$E$4:$E$204)</f>
        <v>209</v>
      </c>
      <c r="U21" s="12" t="n">
        <f aca="false">S21+T21</f>
        <v>383</v>
      </c>
      <c r="V21" s="13"/>
      <c r="W21" s="12" t="n">
        <v>56</v>
      </c>
      <c r="X21" s="12" t="n">
        <f aca="false">LOOKUP(W21,$C$4:$E$204,$D$4:$D$204)</f>
        <v>221</v>
      </c>
      <c r="Y21" s="12" t="n">
        <f aca="false">LOOKUP(W21,$C$4:$E$204,$E$4:$E$204)</f>
        <v>243</v>
      </c>
      <c r="Z21" s="12" t="n">
        <f aca="false">X21+Y21</f>
        <v>464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71</v>
      </c>
      <c r="E22" s="6" t="n">
        <v>160</v>
      </c>
      <c r="F22" s="6" t="n">
        <v>331</v>
      </c>
      <c r="H22" s="12" t="n">
        <v>42</v>
      </c>
      <c r="I22" s="12" t="n">
        <f aca="false">LOOKUP(H22,$C$4:$E$204,$D$4:$D$204)</f>
        <v>247</v>
      </c>
      <c r="J22" s="12" t="n">
        <f aca="false">LOOKUP(H22,$C$4:$E$204,$E$4:$E$204)</f>
        <v>263</v>
      </c>
      <c r="K22" s="12" t="n">
        <f aca="false">I22+J22</f>
        <v>510</v>
      </c>
      <c r="L22" s="13"/>
      <c r="M22" s="12" t="n">
        <v>47</v>
      </c>
      <c r="N22" s="12" t="n">
        <f aca="false">LOOKUP(M22,$C$4:$E$204,$D$4:$D$204)</f>
        <v>216</v>
      </c>
      <c r="O22" s="12" t="n">
        <f aca="false">LOOKUP(M22,$C$4:$E$204,$E$4:$E$204)</f>
        <v>246</v>
      </c>
      <c r="P22" s="12" t="n">
        <f aca="false">N22+O22</f>
        <v>462</v>
      </c>
      <c r="Q22" s="13"/>
      <c r="R22" s="12" t="n">
        <v>52</v>
      </c>
      <c r="S22" s="12" t="n">
        <f aca="false">LOOKUP(R22,$C$4:$E$204,$D$4:$D$204)</f>
        <v>181</v>
      </c>
      <c r="T22" s="12" t="n">
        <f aca="false">LOOKUP(R22,$C$4:$E$204,$E$4:$E$204)</f>
        <v>224</v>
      </c>
      <c r="U22" s="12" t="n">
        <f aca="false">S22+T22</f>
        <v>405</v>
      </c>
      <c r="V22" s="13"/>
      <c r="W22" s="12" t="n">
        <v>57</v>
      </c>
      <c r="X22" s="12" t="n">
        <f aca="false">LOOKUP(W22,$C$4:$E$204,$D$4:$D$204)</f>
        <v>223</v>
      </c>
      <c r="Y22" s="12" t="n">
        <f aca="false">LOOKUP(W22,$C$4:$E$204,$E$4:$E$204)</f>
        <v>235</v>
      </c>
      <c r="Z22" s="12" t="n">
        <f aca="false">X22+Y22</f>
        <v>458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79</v>
      </c>
      <c r="E23" s="6" t="n">
        <v>169</v>
      </c>
      <c r="F23" s="6" t="n">
        <v>348</v>
      </c>
      <c r="H23" s="12" t="n">
        <v>43</v>
      </c>
      <c r="I23" s="12" t="n">
        <f aca="false">LOOKUP(H23,$C$4:$E$204,$D$4:$D$204)</f>
        <v>243</v>
      </c>
      <c r="J23" s="12" t="n">
        <f aca="false">LOOKUP(H23,$C$4:$E$204,$E$4:$E$204)</f>
        <v>247</v>
      </c>
      <c r="K23" s="12" t="n">
        <f aca="false">I23+J23</f>
        <v>490</v>
      </c>
      <c r="L23" s="13"/>
      <c r="M23" s="12" t="n">
        <v>48</v>
      </c>
      <c r="N23" s="12" t="n">
        <f aca="false">LOOKUP(M23,$C$4:$E$204,$D$4:$D$204)</f>
        <v>215</v>
      </c>
      <c r="O23" s="12" t="n">
        <f aca="false">LOOKUP(M23,$C$4:$E$204,$E$4:$E$204)</f>
        <v>205</v>
      </c>
      <c r="P23" s="12" t="n">
        <f aca="false">N23+O23</f>
        <v>420</v>
      </c>
      <c r="Q23" s="13"/>
      <c r="R23" s="12" t="n">
        <v>53</v>
      </c>
      <c r="S23" s="12" t="n">
        <f aca="false">LOOKUP(R23,$C$4:$E$204,$D$4:$D$204)</f>
        <v>210</v>
      </c>
      <c r="T23" s="12" t="n">
        <f aca="false">LOOKUP(R23,$C$4:$E$204,$E$4:$E$204)</f>
        <v>206</v>
      </c>
      <c r="U23" s="12" t="n">
        <f aca="false">S23+T23</f>
        <v>416</v>
      </c>
      <c r="V23" s="13"/>
      <c r="W23" s="12" t="n">
        <v>58</v>
      </c>
      <c r="X23" s="12" t="n">
        <f aca="false">LOOKUP(W23,$C$4:$E$204,$D$4:$D$204)</f>
        <v>243</v>
      </c>
      <c r="Y23" s="12" t="n">
        <f aca="false">LOOKUP(W23,$C$4:$E$204,$E$4:$E$204)</f>
        <v>243</v>
      </c>
      <c r="Z23" s="12" t="n">
        <f aca="false">X23+Y23</f>
        <v>486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60</v>
      </c>
      <c r="E24" s="6" t="n">
        <v>151</v>
      </c>
      <c r="F24" s="6" t="n">
        <v>311</v>
      </c>
      <c r="H24" s="12" t="n">
        <v>44</v>
      </c>
      <c r="I24" s="12" t="n">
        <f aca="false">LOOKUP(H24,$C$4:$E$204,$D$4:$D$204)</f>
        <v>236</v>
      </c>
      <c r="J24" s="12" t="n">
        <f aca="false">LOOKUP(H24,$C$4:$E$204,$E$4:$E$204)</f>
        <v>273</v>
      </c>
      <c r="K24" s="12" t="n">
        <f aca="false">I24+J24</f>
        <v>509</v>
      </c>
      <c r="L24" s="13"/>
      <c r="M24" s="12" t="n">
        <v>49</v>
      </c>
      <c r="N24" s="12" t="n">
        <f aca="false">LOOKUP(M24,$C$4:$E$204,$D$4:$D$204)</f>
        <v>188</v>
      </c>
      <c r="O24" s="12" t="n">
        <f aca="false">LOOKUP(M24,$C$4:$E$204,$E$4:$E$204)</f>
        <v>220</v>
      </c>
      <c r="P24" s="12" t="n">
        <f aca="false">N24+O24</f>
        <v>408</v>
      </c>
      <c r="Q24" s="13"/>
      <c r="R24" s="12" t="n">
        <v>54</v>
      </c>
      <c r="S24" s="12" t="n">
        <f aca="false">LOOKUP(R24,$C$4:$E$204,$D$4:$D$204)</f>
        <v>202</v>
      </c>
      <c r="T24" s="12" t="n">
        <f aca="false">LOOKUP(R24,$C$4:$E$204,$E$4:$E$204)</f>
        <v>239</v>
      </c>
      <c r="U24" s="12" t="n">
        <f aca="false">S24+T24</f>
        <v>441</v>
      </c>
      <c r="V24" s="13"/>
      <c r="W24" s="12" t="n">
        <v>59</v>
      </c>
      <c r="X24" s="12" t="n">
        <f aca="false">LOOKUP(W24,$C$4:$E$204,$D$4:$D$204)</f>
        <v>285</v>
      </c>
      <c r="Y24" s="12" t="n">
        <f aca="false">LOOKUP(W24,$C$4:$E$204,$E$4:$E$204)</f>
        <v>258</v>
      </c>
      <c r="Z24" s="12" t="n">
        <f aca="false">X24+Y24</f>
        <v>543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52</v>
      </c>
      <c r="E25" s="6" t="n">
        <v>162</v>
      </c>
      <c r="F25" s="6" t="n">
        <v>314</v>
      </c>
      <c r="H25" s="14" t="s">
        <v>3</v>
      </c>
      <c r="I25" s="12" t="n">
        <f aca="false">SUM(I20:I24)</f>
        <v>1187</v>
      </c>
      <c r="J25" s="12" t="n">
        <f aca="false">SUM(J20:J24)</f>
        <v>1293</v>
      </c>
      <c r="K25" s="12" t="n">
        <f aca="false">SUM(K20:K24)</f>
        <v>2480</v>
      </c>
      <c r="L25" s="13"/>
      <c r="M25" s="14" t="s">
        <v>3</v>
      </c>
      <c r="N25" s="12" t="n">
        <f aca="false">SUM(N20:N24)</f>
        <v>1012</v>
      </c>
      <c r="O25" s="12" t="n">
        <f aca="false">SUM(O20:O24)</f>
        <v>1069</v>
      </c>
      <c r="P25" s="12" t="n">
        <f aca="false">SUM(P20:P24)</f>
        <v>2081</v>
      </c>
      <c r="Q25" s="13"/>
      <c r="R25" s="14" t="s">
        <v>3</v>
      </c>
      <c r="S25" s="12" t="n">
        <f aca="false">SUM(S20:S24)</f>
        <v>963</v>
      </c>
      <c r="T25" s="12" t="n">
        <f aca="false">SUM(T20:T24)</f>
        <v>1080</v>
      </c>
      <c r="U25" s="12" t="n">
        <f aca="false">SUM(U20:U24)</f>
        <v>2043</v>
      </c>
      <c r="V25" s="13"/>
      <c r="W25" s="14" t="s">
        <v>3</v>
      </c>
      <c r="X25" s="12" t="n">
        <f aca="false">SUM(X20:X24)</f>
        <v>1173</v>
      </c>
      <c r="Y25" s="12" t="n">
        <f aca="false">SUM(Y20:Y24)</f>
        <v>1204</v>
      </c>
      <c r="Z25" s="12" t="n">
        <f aca="false">SUM(Z20:Z24)</f>
        <v>2377</v>
      </c>
      <c r="AB25" s="1" t="n">
        <f aca="false">X25+S25+N25+I25</f>
        <v>4335</v>
      </c>
      <c r="AC25" s="1" t="n">
        <f aca="false">Y25+T25+O25+J25</f>
        <v>4646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49</v>
      </c>
      <c r="E26" s="6" t="n">
        <v>144</v>
      </c>
      <c r="F26" s="6" t="n">
        <v>293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37</v>
      </c>
      <c r="E27" s="6" t="n">
        <v>165</v>
      </c>
      <c r="F27" s="6" t="n">
        <v>302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51</v>
      </c>
      <c r="E28" s="6" t="n">
        <v>179</v>
      </c>
      <c r="F28" s="6" t="n">
        <v>330</v>
      </c>
      <c r="H28" s="12" t="n">
        <v>60</v>
      </c>
      <c r="I28" s="12" t="n">
        <f aca="false">LOOKUP(H28,$C$4:$E$204,$D$4:$D$204)</f>
        <v>274</v>
      </c>
      <c r="J28" s="12" t="n">
        <f aca="false">LOOKUP(H28,$C$4:$E$204,$E$4:$E$204)</f>
        <v>261</v>
      </c>
      <c r="K28" s="12" t="n">
        <f aca="false">I28+J28</f>
        <v>535</v>
      </c>
      <c r="L28" s="13"/>
      <c r="M28" s="12" t="n">
        <v>65</v>
      </c>
      <c r="N28" s="12" t="n">
        <f aca="false">LOOKUP(M28,$C$4:$E$204,$D$4:$D$204)</f>
        <v>285</v>
      </c>
      <c r="O28" s="12" t="n">
        <f aca="false">LOOKUP(M28,$C$4:$E$204,$E$4:$E$204)</f>
        <v>285</v>
      </c>
      <c r="P28" s="12" t="n">
        <f aca="false">N28+O28</f>
        <v>570</v>
      </c>
      <c r="Q28" s="13"/>
      <c r="R28" s="12" t="n">
        <v>70</v>
      </c>
      <c r="S28" s="12" t="n">
        <f aca="false">LOOKUP(R28,$C$4:$E$204,$D$4:$D$204)</f>
        <v>201</v>
      </c>
      <c r="T28" s="12" t="n">
        <f aca="false">LOOKUP(R28,$C$4:$E$204,$E$4:$E$204)</f>
        <v>212</v>
      </c>
      <c r="U28" s="12" t="n">
        <f aca="false">S28+T28</f>
        <v>413</v>
      </c>
      <c r="V28" s="13"/>
      <c r="W28" s="12" t="n">
        <v>75</v>
      </c>
      <c r="X28" s="12" t="n">
        <f aca="false">LOOKUP(W28,$C$4:$E$204,$D$4:$D$204)</f>
        <v>124</v>
      </c>
      <c r="Y28" s="12" t="n">
        <f aca="false">LOOKUP(W28,$C$4:$E$204,$E$4:$E$204)</f>
        <v>124</v>
      </c>
      <c r="Z28" s="12" t="n">
        <f aca="false">X28+Y28</f>
        <v>248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20</v>
      </c>
      <c r="E29" s="6" t="n">
        <v>151</v>
      </c>
      <c r="F29" s="6" t="n">
        <v>271</v>
      </c>
      <c r="H29" s="12" t="n">
        <v>61</v>
      </c>
      <c r="I29" s="12" t="n">
        <f aca="false">LOOKUP(H29,$C$4:$E$204,$D$4:$D$204)</f>
        <v>251</v>
      </c>
      <c r="J29" s="12" t="n">
        <f aca="false">LOOKUP(H29,$C$4:$E$204,$E$4:$E$204)</f>
        <v>256</v>
      </c>
      <c r="K29" s="12" t="n">
        <f aca="false">I29+J29</f>
        <v>507</v>
      </c>
      <c r="L29" s="13"/>
      <c r="M29" s="12" t="n">
        <v>66</v>
      </c>
      <c r="N29" s="12" t="n">
        <f aca="false">LOOKUP(M29,$C$4:$E$204,$D$4:$D$204)</f>
        <v>201</v>
      </c>
      <c r="O29" s="12" t="n">
        <f aca="false">LOOKUP(M29,$C$4:$E$204,$E$4:$E$204)</f>
        <v>199</v>
      </c>
      <c r="P29" s="12" t="n">
        <f aca="false">N29+O29</f>
        <v>400</v>
      </c>
      <c r="Q29" s="13"/>
      <c r="R29" s="12" t="n">
        <v>71</v>
      </c>
      <c r="S29" s="12" t="n">
        <f aca="false">LOOKUP(R29,$C$4:$E$204,$D$4:$D$204)</f>
        <v>218</v>
      </c>
      <c r="T29" s="12" t="n">
        <f aca="false">LOOKUP(R29,$C$4:$E$204,$E$4:$E$204)</f>
        <v>168</v>
      </c>
      <c r="U29" s="12" t="n">
        <f aca="false">S29+T29</f>
        <v>386</v>
      </c>
      <c r="V29" s="13"/>
      <c r="W29" s="12" t="n">
        <v>76</v>
      </c>
      <c r="X29" s="12" t="n">
        <f aca="false">LOOKUP(W29,$C$4:$E$204,$D$4:$D$204)</f>
        <v>127</v>
      </c>
      <c r="Y29" s="12" t="n">
        <f aca="false">LOOKUP(W29,$C$4:$E$204,$E$4:$E$204)</f>
        <v>124</v>
      </c>
      <c r="Z29" s="12" t="n">
        <f aca="false">X29+Y29</f>
        <v>251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7</v>
      </c>
      <c r="E30" s="6" t="n">
        <v>144</v>
      </c>
      <c r="F30" s="6" t="n">
        <v>281</v>
      </c>
      <c r="H30" s="12" t="n">
        <v>62</v>
      </c>
      <c r="I30" s="12" t="n">
        <f aca="false">LOOKUP(H30,$C$4:$E$204,$D$4:$D$204)</f>
        <v>220</v>
      </c>
      <c r="J30" s="12" t="n">
        <f aca="false">LOOKUP(H30,$C$4:$E$204,$E$4:$E$204)</f>
        <v>253</v>
      </c>
      <c r="K30" s="12" t="n">
        <f aca="false">I30+J30</f>
        <v>473</v>
      </c>
      <c r="L30" s="13"/>
      <c r="M30" s="12" t="n">
        <v>67</v>
      </c>
      <c r="N30" s="12" t="n">
        <f aca="false">LOOKUP(M30,$C$4:$E$204,$D$4:$D$204)</f>
        <v>204</v>
      </c>
      <c r="O30" s="12" t="n">
        <f aca="false">LOOKUP(M30,$C$4:$E$204,$E$4:$E$204)</f>
        <v>164</v>
      </c>
      <c r="P30" s="12" t="n">
        <f aca="false">N30+O30</f>
        <v>368</v>
      </c>
      <c r="Q30" s="13"/>
      <c r="R30" s="12" t="n">
        <v>72</v>
      </c>
      <c r="S30" s="12" t="n">
        <f aca="false">LOOKUP(R30,$C$4:$E$204,$D$4:$D$204)</f>
        <v>166</v>
      </c>
      <c r="T30" s="12" t="n">
        <f aca="false">LOOKUP(R30,$C$4:$E$204,$E$4:$E$204)</f>
        <v>174</v>
      </c>
      <c r="U30" s="12" t="n">
        <f aca="false">S30+T30</f>
        <v>340</v>
      </c>
      <c r="V30" s="13"/>
      <c r="W30" s="12" t="n">
        <v>77</v>
      </c>
      <c r="X30" s="12" t="n">
        <f aca="false">LOOKUP(W30,$C$4:$E$204,$D$4:$D$204)</f>
        <v>132</v>
      </c>
      <c r="Y30" s="12" t="n">
        <f aca="false">LOOKUP(W30,$C$4:$E$204,$E$4:$E$204)</f>
        <v>131</v>
      </c>
      <c r="Z30" s="12" t="n">
        <f aca="false">X30+Y30</f>
        <v>263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8</v>
      </c>
      <c r="E31" s="6" t="n">
        <v>137</v>
      </c>
      <c r="F31" s="6" t="n">
        <v>275</v>
      </c>
      <c r="H31" s="12" t="n">
        <v>63</v>
      </c>
      <c r="I31" s="12" t="n">
        <f aca="false">LOOKUP(H31,$C$4:$E$204,$D$4:$D$204)</f>
        <v>310</v>
      </c>
      <c r="J31" s="12" t="n">
        <f aca="false">LOOKUP(H31,$C$4:$E$204,$E$4:$E$204)</f>
        <v>308</v>
      </c>
      <c r="K31" s="12" t="n">
        <f aca="false">I31+J31</f>
        <v>618</v>
      </c>
      <c r="L31" s="13"/>
      <c r="M31" s="12" t="n">
        <v>68</v>
      </c>
      <c r="N31" s="12" t="n">
        <f aca="false">LOOKUP(M31,$C$4:$E$204,$D$4:$D$204)</f>
        <v>210</v>
      </c>
      <c r="O31" s="12" t="n">
        <f aca="false">LOOKUP(M31,$C$4:$E$204,$E$4:$E$204)</f>
        <v>215</v>
      </c>
      <c r="P31" s="12" t="n">
        <f aca="false">N31+O31</f>
        <v>425</v>
      </c>
      <c r="Q31" s="13"/>
      <c r="R31" s="12" t="n">
        <v>73</v>
      </c>
      <c r="S31" s="12" t="n">
        <f aca="false">LOOKUP(R31,$C$4:$E$204,$D$4:$D$204)</f>
        <v>136</v>
      </c>
      <c r="T31" s="12" t="n">
        <f aca="false">LOOKUP(R31,$C$4:$E$204,$E$4:$E$204)</f>
        <v>162</v>
      </c>
      <c r="U31" s="12" t="n">
        <f aca="false">S31+T31</f>
        <v>298</v>
      </c>
      <c r="V31" s="13"/>
      <c r="W31" s="12" t="n">
        <v>78</v>
      </c>
      <c r="X31" s="12" t="n">
        <f aca="false">LOOKUP(W31,$C$4:$E$204,$D$4:$D$204)</f>
        <v>94</v>
      </c>
      <c r="Y31" s="12" t="n">
        <f aca="false">LOOKUP(W31,$C$4:$E$204,$E$4:$E$204)</f>
        <v>101</v>
      </c>
      <c r="Z31" s="12" t="n">
        <f aca="false">X31+Y31</f>
        <v>195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3</v>
      </c>
      <c r="E32" s="6" t="n">
        <v>141</v>
      </c>
      <c r="F32" s="6" t="n">
        <v>264</v>
      </c>
      <c r="H32" s="12" t="n">
        <v>64</v>
      </c>
      <c r="I32" s="12" t="n">
        <f aca="false">LOOKUP(H32,$C$4:$E$204,$D$4:$D$204)</f>
        <v>275</v>
      </c>
      <c r="J32" s="12" t="n">
        <f aca="false">LOOKUP(H32,$C$4:$E$204,$E$4:$E$204)</f>
        <v>320</v>
      </c>
      <c r="K32" s="12" t="n">
        <f aca="false">I32+J32</f>
        <v>595</v>
      </c>
      <c r="L32" s="13"/>
      <c r="M32" s="12" t="n">
        <v>69</v>
      </c>
      <c r="N32" s="12" t="n">
        <f aca="false">LOOKUP(M32,$C$4:$E$204,$D$4:$D$204)</f>
        <v>214</v>
      </c>
      <c r="O32" s="12" t="n">
        <f aca="false">LOOKUP(M32,$C$4:$E$204,$E$4:$E$204)</f>
        <v>215</v>
      </c>
      <c r="P32" s="12" t="n">
        <f aca="false">N32+O32</f>
        <v>429</v>
      </c>
      <c r="Q32" s="13"/>
      <c r="R32" s="12" t="n">
        <v>74</v>
      </c>
      <c r="S32" s="12" t="n">
        <f aca="false">LOOKUP(R32,$C$4:$E$204,$D$4:$D$204)</f>
        <v>107</v>
      </c>
      <c r="T32" s="12" t="n">
        <f aca="false">LOOKUP(R32,$C$4:$E$204,$E$4:$E$204)</f>
        <v>122</v>
      </c>
      <c r="U32" s="12" t="n">
        <f aca="false">S32+T32</f>
        <v>229</v>
      </c>
      <c r="V32" s="13"/>
      <c r="W32" s="12" t="n">
        <v>79</v>
      </c>
      <c r="X32" s="12" t="n">
        <f aca="false">LOOKUP(W32,$C$4:$E$204,$D$4:$D$204)</f>
        <v>87</v>
      </c>
      <c r="Y32" s="12" t="n">
        <f aca="false">LOOKUP(W32,$C$4:$E$204,$E$4:$E$204)</f>
        <v>115</v>
      </c>
      <c r="Z32" s="12" t="n">
        <f aca="false">X32+Y32</f>
        <v>202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3</v>
      </c>
      <c r="E33" s="6" t="n">
        <v>136</v>
      </c>
      <c r="F33" s="6" t="n">
        <v>259</v>
      </c>
      <c r="H33" s="14" t="s">
        <v>3</v>
      </c>
      <c r="I33" s="12" t="n">
        <f aca="false">SUM(I28:I32)</f>
        <v>1330</v>
      </c>
      <c r="J33" s="12" t="n">
        <f aca="false">SUM(J28:J32)</f>
        <v>1398</v>
      </c>
      <c r="K33" s="12" t="n">
        <f aca="false">SUM(K28:K32)</f>
        <v>2728</v>
      </c>
      <c r="L33" s="13"/>
      <c r="M33" s="14" t="s">
        <v>3</v>
      </c>
      <c r="N33" s="12" t="n">
        <f aca="false">SUM(N28:N32)</f>
        <v>1114</v>
      </c>
      <c r="O33" s="12" t="n">
        <f aca="false">SUM(O28:O32)</f>
        <v>1078</v>
      </c>
      <c r="P33" s="12" t="n">
        <f aca="false">SUM(P28:P32)</f>
        <v>2192</v>
      </c>
      <c r="Q33" s="13"/>
      <c r="R33" s="14" t="s">
        <v>3</v>
      </c>
      <c r="S33" s="12" t="n">
        <f aca="false">SUM(S28:S32)</f>
        <v>828</v>
      </c>
      <c r="T33" s="12" t="n">
        <f aca="false">SUM(T28:T32)</f>
        <v>838</v>
      </c>
      <c r="U33" s="12" t="n">
        <f aca="false">SUM(U28:U32)</f>
        <v>1666</v>
      </c>
      <c r="V33" s="13"/>
      <c r="W33" s="14" t="s">
        <v>3</v>
      </c>
      <c r="X33" s="12" t="n">
        <f aca="false">SUM(X28:X32)</f>
        <v>564</v>
      </c>
      <c r="Y33" s="12" t="n">
        <f aca="false">SUM(Y28:Y32)</f>
        <v>595</v>
      </c>
      <c r="Z33" s="12" t="n">
        <f aca="false">SUM(Z28:Z32)</f>
        <v>1159</v>
      </c>
      <c r="AB33" s="1" t="n">
        <f aca="false">X33+S33+N33+I33</f>
        <v>3836</v>
      </c>
      <c r="AC33" s="1" t="n">
        <f aca="false">Y33+T33+O33+J33</f>
        <v>3909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52</v>
      </c>
      <c r="E34" s="6" t="n">
        <v>157</v>
      </c>
      <c r="F34" s="6" t="n">
        <v>309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35</v>
      </c>
      <c r="E35" s="6" t="n">
        <v>198</v>
      </c>
      <c r="F35" s="6" t="n">
        <v>333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79</v>
      </c>
      <c r="E36" s="6" t="n">
        <v>204</v>
      </c>
      <c r="F36" s="6" t="n">
        <v>383</v>
      </c>
      <c r="H36" s="12" t="n">
        <v>80</v>
      </c>
      <c r="I36" s="12" t="n">
        <f aca="false">LOOKUP(H36,$C$4:$E$204,$D$4:$D$204)</f>
        <v>90</v>
      </c>
      <c r="J36" s="12" t="n">
        <f aca="false">LOOKUP(H36,$C$4:$E$204,$E$4:$E$204)</f>
        <v>130</v>
      </c>
      <c r="K36" s="12" t="n">
        <f aca="false">I36+J36</f>
        <v>220</v>
      </c>
      <c r="L36" s="13"/>
      <c r="M36" s="12" t="n">
        <v>85</v>
      </c>
      <c r="N36" s="12" t="n">
        <f aca="false">LOOKUP(M36,$C$4:$E$204,$D$4:$D$204)</f>
        <v>48</v>
      </c>
      <c r="O36" s="12" t="n">
        <f aca="false">LOOKUP(M36,$C$4:$E$204,$E$4:$E$204)</f>
        <v>97</v>
      </c>
      <c r="P36" s="12" t="n">
        <f aca="false">N36+O36</f>
        <v>145</v>
      </c>
      <c r="Q36" s="13"/>
      <c r="R36" s="12" t="n">
        <v>90</v>
      </c>
      <c r="S36" s="12" t="n">
        <f aca="false">LOOKUP(R36,$C$4:$E$204,$D$4:$D$204)</f>
        <v>14</v>
      </c>
      <c r="T36" s="12" t="n">
        <f aca="false">LOOKUP(R36,$C$4:$E$204,$E$4:$E$204)</f>
        <v>57</v>
      </c>
      <c r="U36" s="12" t="n">
        <f aca="false">S36+T36</f>
        <v>71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19</v>
      </c>
      <c r="Z36" s="12" t="n">
        <f aca="false">X36+Y36</f>
        <v>24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97</v>
      </c>
      <c r="E37" s="6" t="n">
        <v>234</v>
      </c>
      <c r="F37" s="6" t="n">
        <v>431</v>
      </c>
      <c r="H37" s="12" t="n">
        <v>81</v>
      </c>
      <c r="I37" s="12" t="n">
        <f aca="false">LOOKUP(H37,$C$4:$E$204,$D$4:$D$204)</f>
        <v>62</v>
      </c>
      <c r="J37" s="12" t="n">
        <f aca="false">LOOKUP(H37,$C$4:$E$204,$E$4:$E$204)</f>
        <v>112</v>
      </c>
      <c r="K37" s="12" t="n">
        <f aca="false">I37+J37</f>
        <v>174</v>
      </c>
      <c r="L37" s="13"/>
      <c r="M37" s="12" t="n">
        <v>86</v>
      </c>
      <c r="N37" s="12" t="n">
        <f aca="false">LOOKUP(M37,$C$4:$E$204,$D$4:$D$204)</f>
        <v>44</v>
      </c>
      <c r="O37" s="12" t="n">
        <f aca="false">LOOKUP(M37,$C$4:$E$204,$E$4:$E$204)</f>
        <v>104</v>
      </c>
      <c r="P37" s="12" t="n">
        <f aca="false">N37+O37</f>
        <v>148</v>
      </c>
      <c r="Q37" s="13"/>
      <c r="R37" s="12" t="n">
        <v>91</v>
      </c>
      <c r="S37" s="12" t="n">
        <f aca="false">LOOKUP(R37,$C$4:$E$204,$D$4:$D$204)</f>
        <v>12</v>
      </c>
      <c r="T37" s="12" t="n">
        <f aca="false">LOOKUP(R37,$C$4:$E$204,$E$4:$E$204)</f>
        <v>49</v>
      </c>
      <c r="U37" s="12" t="n">
        <f aca="false">S37+T37</f>
        <v>61</v>
      </c>
      <c r="V37" s="13"/>
      <c r="W37" s="12" t="n">
        <v>96</v>
      </c>
      <c r="X37" s="12" t="n">
        <f aca="false">LOOKUP(W37,$C$4:$E$204,$D$4:$D$204)</f>
        <v>4</v>
      </c>
      <c r="Y37" s="12" t="n">
        <f aca="false">LOOKUP(W37,$C$4:$E$204,$E$4:$E$204)</f>
        <v>9</v>
      </c>
      <c r="Z37" s="12" t="n">
        <f aca="false">X37+Y37</f>
        <v>13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21</v>
      </c>
      <c r="E38" s="6" t="n">
        <v>234</v>
      </c>
      <c r="F38" s="6" t="n">
        <v>455</v>
      </c>
      <c r="H38" s="12" t="n">
        <v>82</v>
      </c>
      <c r="I38" s="12" t="n">
        <f aca="false">LOOKUP(H38,$C$4:$E$204,$D$4:$D$204)</f>
        <v>77</v>
      </c>
      <c r="J38" s="12" t="n">
        <f aca="false">LOOKUP(H38,$C$4:$E$204,$E$4:$E$204)</f>
        <v>110</v>
      </c>
      <c r="K38" s="12" t="n">
        <f aca="false">I38+J38</f>
        <v>187</v>
      </c>
      <c r="L38" s="13"/>
      <c r="M38" s="12" t="n">
        <v>87</v>
      </c>
      <c r="N38" s="12" t="n">
        <f aca="false">LOOKUP(M38,$C$4:$E$204,$D$4:$D$204)</f>
        <v>39</v>
      </c>
      <c r="O38" s="12" t="n">
        <f aca="false">LOOKUP(M38,$C$4:$E$204,$E$4:$E$204)</f>
        <v>79</v>
      </c>
      <c r="P38" s="12" t="n">
        <f aca="false">N38+O38</f>
        <v>118</v>
      </c>
      <c r="Q38" s="13"/>
      <c r="R38" s="12" t="n">
        <v>92</v>
      </c>
      <c r="S38" s="12" t="n">
        <f aca="false">LOOKUP(R38,$C$4:$E$204,$D$4:$D$204)</f>
        <v>15</v>
      </c>
      <c r="T38" s="12" t="n">
        <f aca="false">LOOKUP(R38,$C$4:$E$204,$E$4:$E$204)</f>
        <v>51</v>
      </c>
      <c r="U38" s="12" t="n">
        <f aca="false">S38+T38</f>
        <v>66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12</v>
      </c>
      <c r="Z38" s="12" t="n">
        <f aca="false">X38+Y38</f>
        <v>13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09</v>
      </c>
      <c r="E39" s="6" t="n">
        <v>237</v>
      </c>
      <c r="F39" s="6" t="n">
        <v>446</v>
      </c>
      <c r="H39" s="12" t="n">
        <v>83</v>
      </c>
      <c r="I39" s="12" t="n">
        <f aca="false">LOOKUP(H39,$C$4:$E$204,$D$4:$D$204)</f>
        <v>56</v>
      </c>
      <c r="J39" s="12" t="n">
        <f aca="false">LOOKUP(H39,$C$4:$E$204,$E$4:$E$204)</f>
        <v>107</v>
      </c>
      <c r="K39" s="12" t="n">
        <f aca="false">I39+J39</f>
        <v>163</v>
      </c>
      <c r="L39" s="13"/>
      <c r="M39" s="12" t="n">
        <v>88</v>
      </c>
      <c r="N39" s="12" t="n">
        <f aca="false">LOOKUP(M39,$C$4:$E$204,$D$4:$D$204)</f>
        <v>31</v>
      </c>
      <c r="O39" s="12" t="n">
        <f aca="false">LOOKUP(M39,$C$4:$E$204,$E$4:$E$204)</f>
        <v>58</v>
      </c>
      <c r="P39" s="12" t="n">
        <f aca="false">N39+O39</f>
        <v>89</v>
      </c>
      <c r="Q39" s="13"/>
      <c r="R39" s="12" t="n">
        <v>93</v>
      </c>
      <c r="S39" s="12" t="n">
        <f aca="false">LOOKUP(R39,$C$4:$E$204,$D$4:$D$204)</f>
        <v>5</v>
      </c>
      <c r="T39" s="12" t="n">
        <f aca="false">LOOKUP(R39,$C$4:$E$204,$E$4:$E$204)</f>
        <v>31</v>
      </c>
      <c r="U39" s="12" t="n">
        <f aca="false">S39+T39</f>
        <v>36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8</v>
      </c>
      <c r="Z39" s="12" t="n">
        <f aca="false">X39+Y39</f>
        <v>8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0</v>
      </c>
      <c r="E40" s="6" t="n">
        <v>238</v>
      </c>
      <c r="F40" s="6" t="n">
        <v>458</v>
      </c>
      <c r="H40" s="12" t="n">
        <v>84</v>
      </c>
      <c r="I40" s="12" t="n">
        <f aca="false">LOOKUP(H40,$C$4:$E$204,$D$4:$D$204)</f>
        <v>64</v>
      </c>
      <c r="J40" s="12" t="n">
        <f aca="false">LOOKUP(H40,$C$4:$E$204,$E$4:$E$204)</f>
        <v>94</v>
      </c>
      <c r="K40" s="12" t="n">
        <f aca="false">I40+J40</f>
        <v>158</v>
      </c>
      <c r="L40" s="13"/>
      <c r="M40" s="12" t="n">
        <v>89</v>
      </c>
      <c r="N40" s="12" t="n">
        <f aca="false">LOOKUP(M40,$C$4:$E$204,$D$4:$D$204)</f>
        <v>26</v>
      </c>
      <c r="O40" s="12" t="n">
        <f aca="false">LOOKUP(M40,$C$4:$E$204,$E$4:$E$204)</f>
        <v>75</v>
      </c>
      <c r="P40" s="12" t="n">
        <f aca="false">N40+O40</f>
        <v>101</v>
      </c>
      <c r="Q40" s="13"/>
      <c r="R40" s="12" t="n">
        <v>94</v>
      </c>
      <c r="S40" s="12" t="n">
        <f aca="false">LOOKUP(R40,$C$4:$E$204,$D$4:$D$204)</f>
        <v>3</v>
      </c>
      <c r="T40" s="12" t="n">
        <f aca="false">LOOKUP(R40,$C$4:$E$204,$E$4:$E$204)</f>
        <v>29</v>
      </c>
      <c r="U40" s="12" t="n">
        <f aca="false">S40+T40</f>
        <v>32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7</v>
      </c>
      <c r="Z40" s="12" t="n">
        <f aca="false">X40+Y40</f>
        <v>7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67</v>
      </c>
      <c r="E41" s="6" t="n">
        <v>271</v>
      </c>
      <c r="F41" s="6" t="n">
        <v>538</v>
      </c>
      <c r="H41" s="14" t="s">
        <v>3</v>
      </c>
      <c r="I41" s="12" t="n">
        <f aca="false">SUM(I36:I40)</f>
        <v>349</v>
      </c>
      <c r="J41" s="12" t="n">
        <f aca="false">SUM(J36:J40)</f>
        <v>553</v>
      </c>
      <c r="K41" s="12" t="n">
        <f aca="false">SUM(K36:K40)</f>
        <v>902</v>
      </c>
      <c r="L41" s="13"/>
      <c r="M41" s="14" t="s">
        <v>3</v>
      </c>
      <c r="N41" s="12" t="n">
        <f aca="false">SUM(N36:N40)</f>
        <v>188</v>
      </c>
      <c r="O41" s="12" t="n">
        <f aca="false">SUM(O36:O40)</f>
        <v>413</v>
      </c>
      <c r="P41" s="12" t="n">
        <f aca="false">SUM(P36:P40)</f>
        <v>601</v>
      </c>
      <c r="Q41" s="13"/>
      <c r="R41" s="14" t="s">
        <v>3</v>
      </c>
      <c r="S41" s="12" t="n">
        <f aca="false">SUM(S36:S40)</f>
        <v>49</v>
      </c>
      <c r="T41" s="12" t="n">
        <f aca="false">SUM(T36:T40)</f>
        <v>217</v>
      </c>
      <c r="U41" s="12" t="n">
        <f aca="false">SUM(U36:U40)</f>
        <v>266</v>
      </c>
      <c r="V41" s="13"/>
      <c r="W41" s="14" t="s">
        <v>3</v>
      </c>
      <c r="X41" s="12" t="n">
        <f aca="false">SUM(X36:X40)</f>
        <v>10</v>
      </c>
      <c r="Y41" s="12" t="n">
        <f aca="false">SUM(Y36:Y40)</f>
        <v>55</v>
      </c>
      <c r="Z41" s="12" t="n">
        <f aca="false">SUM(Z36:Z40)</f>
        <v>65</v>
      </c>
      <c r="AB41" s="1" t="n">
        <f aca="false">X41+S41+N41+I41</f>
        <v>596</v>
      </c>
      <c r="AC41" s="1" t="n">
        <f aca="false">Y41+T41+O41+J41</f>
        <v>1238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27</v>
      </c>
      <c r="E42" s="6" t="n">
        <v>252</v>
      </c>
      <c r="F42" s="6" t="n">
        <v>479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34</v>
      </c>
      <c r="E43" s="6" t="n">
        <v>258</v>
      </c>
      <c r="F43" s="6" t="n">
        <v>492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47</v>
      </c>
      <c r="E44" s="6" t="n">
        <v>263</v>
      </c>
      <c r="F44" s="6" t="n">
        <v>510</v>
      </c>
      <c r="H44" s="12" t="n">
        <v>100</v>
      </c>
      <c r="I44" s="12" t="n">
        <f aca="false">IF(ISNA(VLOOKUP(H44,$C$2:$E$204,2,FALSE())),0,VLOOKUP(H44,$C$2:$E$204,2,FALSE()))</f>
        <v>1</v>
      </c>
      <c r="J44" s="12" t="n">
        <f aca="false">IF(ISNA(VLOOKUP(H44,$C$2:$E$204,3,FALSE())),0,VLOOKUP(H44,$C$2:$E$204,3,FALSE()))</f>
        <v>4</v>
      </c>
      <c r="K44" s="12" t="n">
        <f aca="false">I44+J44</f>
        <v>5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43</v>
      </c>
      <c r="E45" s="6" t="n">
        <v>247</v>
      </c>
      <c r="F45" s="6" t="n">
        <v>490</v>
      </c>
      <c r="H45" s="12" t="n">
        <v>101</v>
      </c>
      <c r="I45" s="12" t="n">
        <f aca="false">IF(ISNA(VLOOKUP(H45,$C$2:$E$204,2,FALSE())),0,VLOOKUP(H45,$C$2:$E$204,2,FALSE()))</f>
        <v>1</v>
      </c>
      <c r="J45" s="12" t="n">
        <f aca="false">IF(ISNA(VLOOKUP(H45,$C$2:$E$204,3,FALSE())),0,VLOOKUP(H45,$C$2:$E$204,3,FALSE()))</f>
        <v>3</v>
      </c>
      <c r="K45" s="12" t="n">
        <f aca="false">I45+J45</f>
        <v>4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36</v>
      </c>
      <c r="E46" s="6" t="n">
        <v>273</v>
      </c>
      <c r="F46" s="6" t="n">
        <v>509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2</v>
      </c>
      <c r="K46" s="12" t="n">
        <f aca="false">I46+J46</f>
        <v>2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37</v>
      </c>
      <c r="E47" s="6" t="n">
        <v>229</v>
      </c>
      <c r="F47" s="6" t="n">
        <v>466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56</v>
      </c>
      <c r="E48" s="6" t="n">
        <v>169</v>
      </c>
      <c r="F48" s="6" t="n">
        <v>325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16</v>
      </c>
      <c r="E49" s="6" t="n">
        <v>246</v>
      </c>
      <c r="F49" s="6" t="n">
        <v>462</v>
      </c>
      <c r="H49" s="14" t="s">
        <v>3</v>
      </c>
      <c r="I49" s="12" t="n">
        <f aca="false">SUM(I44:I48)</f>
        <v>2</v>
      </c>
      <c r="J49" s="12" t="n">
        <f aca="false">SUM(J44:J48)</f>
        <v>11</v>
      </c>
      <c r="K49" s="12" t="n">
        <f aca="false">SUM(K44:K48)</f>
        <v>13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11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15</v>
      </c>
      <c r="E50" s="6" t="n">
        <v>205</v>
      </c>
      <c r="F50" s="6" t="n">
        <v>420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88</v>
      </c>
      <c r="E51" s="6" t="n">
        <v>220</v>
      </c>
      <c r="F51" s="6" t="n">
        <v>408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96</v>
      </c>
      <c r="E52" s="6" t="n">
        <v>202</v>
      </c>
      <c r="F52" s="6" t="n">
        <v>398</v>
      </c>
      <c r="W52" s="21" t="s">
        <v>8</v>
      </c>
      <c r="X52" s="22" t="n">
        <f aca="false">SUM(D2:D199)</f>
        <v>15499</v>
      </c>
      <c r="Y52" s="23" t="n">
        <f aca="false">SUM(E2:E199)</f>
        <v>16681</v>
      </c>
      <c r="Z52" s="23" t="n">
        <f aca="false">X52+Y52</f>
        <v>32180</v>
      </c>
      <c r="AB52" s="1" t="n">
        <f aca="false">SUM(AB9:AB49)</f>
        <v>15499</v>
      </c>
      <c r="AC52" s="1" t="n">
        <f aca="false">SUM(AC9:AC49)</f>
        <v>16681</v>
      </c>
      <c r="AD52" s="1" t="n">
        <f aca="false">AC52+AB52</f>
        <v>32180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74</v>
      </c>
      <c r="E53" s="6" t="n">
        <v>209</v>
      </c>
      <c r="F53" s="6" t="n">
        <v>383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81</v>
      </c>
      <c r="E54" s="6" t="n">
        <v>224</v>
      </c>
      <c r="F54" s="6" t="n">
        <v>405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10</v>
      </c>
      <c r="E55" s="6" t="n">
        <v>206</v>
      </c>
      <c r="F55" s="6" t="n">
        <v>416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2</v>
      </c>
      <c r="E56" s="6" t="n">
        <v>239</v>
      </c>
      <c r="F56" s="6" t="n">
        <v>441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01</v>
      </c>
      <c r="E57" s="6" t="n">
        <v>225</v>
      </c>
      <c r="F57" s="6" t="n">
        <v>426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21</v>
      </c>
      <c r="E58" s="6" t="n">
        <v>243</v>
      </c>
      <c r="F58" s="6" t="n">
        <v>464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23</v>
      </c>
      <c r="E59" s="6" t="n">
        <v>235</v>
      </c>
      <c r="F59" s="6" t="n">
        <v>458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43</v>
      </c>
      <c r="E60" s="6" t="n">
        <v>243</v>
      </c>
      <c r="F60" s="6" t="n">
        <v>486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85</v>
      </c>
      <c r="E61" s="6" t="n">
        <v>258</v>
      </c>
      <c r="F61" s="6" t="n">
        <v>543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74</v>
      </c>
      <c r="E62" s="6" t="n">
        <v>261</v>
      </c>
      <c r="F62" s="6" t="n">
        <v>535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51</v>
      </c>
      <c r="E63" s="6" t="n">
        <v>256</v>
      </c>
      <c r="F63" s="6" t="n">
        <v>507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20</v>
      </c>
      <c r="E64" s="6" t="n">
        <v>253</v>
      </c>
      <c r="F64" s="6" t="n">
        <v>473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310</v>
      </c>
      <c r="E65" s="6" t="n">
        <v>308</v>
      </c>
      <c r="F65" s="6" t="n">
        <v>618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75</v>
      </c>
      <c r="E66" s="6" t="n">
        <v>320</v>
      </c>
      <c r="F66" s="6" t="n">
        <v>595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85</v>
      </c>
      <c r="E67" s="6" t="n">
        <v>285</v>
      </c>
      <c r="F67" s="6" t="n">
        <v>570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01</v>
      </c>
      <c r="E68" s="6" t="n">
        <v>199</v>
      </c>
      <c r="F68" s="6" t="n">
        <v>400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4</v>
      </c>
      <c r="E69" s="6" t="n">
        <v>164</v>
      </c>
      <c r="F69" s="6" t="n">
        <v>368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10</v>
      </c>
      <c r="E70" s="6" t="n">
        <v>215</v>
      </c>
      <c r="F70" s="6" t="n">
        <v>425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14</v>
      </c>
      <c r="E71" s="6" t="n">
        <v>215</v>
      </c>
      <c r="F71" s="6" t="n">
        <v>429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01</v>
      </c>
      <c r="E72" s="6" t="n">
        <v>212</v>
      </c>
      <c r="F72" s="6" t="n">
        <v>413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18</v>
      </c>
      <c r="E73" s="6" t="n">
        <v>168</v>
      </c>
      <c r="F73" s="6" t="n">
        <v>386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66</v>
      </c>
      <c r="E74" s="6" t="n">
        <v>174</v>
      </c>
      <c r="F74" s="6" t="n">
        <v>340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36</v>
      </c>
      <c r="E75" s="6" t="n">
        <v>162</v>
      </c>
      <c r="F75" s="6" t="n">
        <v>298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07</v>
      </c>
      <c r="E76" s="6" t="n">
        <v>122</v>
      </c>
      <c r="F76" s="6" t="n">
        <v>229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24</v>
      </c>
      <c r="E77" s="6" t="n">
        <v>124</v>
      </c>
      <c r="F77" s="6" t="n">
        <v>248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27</v>
      </c>
      <c r="E78" s="6" t="n">
        <v>124</v>
      </c>
      <c r="F78" s="6" t="n">
        <v>251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32</v>
      </c>
      <c r="E79" s="6" t="n">
        <v>131</v>
      </c>
      <c r="F79" s="6" t="n">
        <v>263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4</v>
      </c>
      <c r="E80" s="6" t="n">
        <v>101</v>
      </c>
      <c r="F80" s="6" t="n">
        <v>195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7</v>
      </c>
      <c r="E81" s="6" t="n">
        <v>115</v>
      </c>
      <c r="F81" s="6" t="n">
        <v>202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90</v>
      </c>
      <c r="E82" s="6" t="n">
        <v>130</v>
      </c>
      <c r="F82" s="6" t="n">
        <v>220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2</v>
      </c>
      <c r="E83" s="6" t="n">
        <v>112</v>
      </c>
      <c r="F83" s="6" t="n">
        <v>174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7</v>
      </c>
      <c r="E84" s="6" t="n">
        <v>110</v>
      </c>
      <c r="F84" s="6" t="n">
        <v>187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6</v>
      </c>
      <c r="E85" s="6" t="n">
        <v>107</v>
      </c>
      <c r="F85" s="6" t="n">
        <v>163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64</v>
      </c>
      <c r="E86" s="6" t="n">
        <v>94</v>
      </c>
      <c r="F86" s="6" t="n">
        <v>158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8</v>
      </c>
      <c r="E87" s="6" t="n">
        <v>97</v>
      </c>
      <c r="F87" s="6" t="n">
        <v>145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4</v>
      </c>
      <c r="E88" s="6" t="n">
        <v>104</v>
      </c>
      <c r="F88" s="6" t="n">
        <v>148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9</v>
      </c>
      <c r="E89" s="6" t="n">
        <v>79</v>
      </c>
      <c r="F89" s="6" t="n">
        <v>118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1</v>
      </c>
      <c r="E90" s="6" t="n">
        <v>58</v>
      </c>
      <c r="F90" s="6" t="n">
        <v>89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6</v>
      </c>
      <c r="E91" s="6" t="n">
        <v>75</v>
      </c>
      <c r="F91" s="6" t="n">
        <v>101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4</v>
      </c>
      <c r="E92" s="6" t="n">
        <v>57</v>
      </c>
      <c r="F92" s="6" t="n">
        <v>71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2</v>
      </c>
      <c r="E93" s="6" t="n">
        <v>49</v>
      </c>
      <c r="F93" s="6" t="n">
        <v>61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5</v>
      </c>
      <c r="E94" s="6" t="n">
        <v>51</v>
      </c>
      <c r="F94" s="6" t="n">
        <v>66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5</v>
      </c>
      <c r="E95" s="6" t="n">
        <v>31</v>
      </c>
      <c r="F95" s="6" t="n">
        <v>36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3</v>
      </c>
      <c r="E96" s="6" t="n">
        <v>29</v>
      </c>
      <c r="F96" s="6" t="n">
        <v>32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5</v>
      </c>
      <c r="E97" s="6" t="n">
        <v>19</v>
      </c>
      <c r="F97" s="6" t="n">
        <v>24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4</v>
      </c>
      <c r="E98" s="6" t="n">
        <v>9</v>
      </c>
      <c r="F98" s="6" t="n">
        <v>13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1</v>
      </c>
      <c r="E99" s="6" t="n">
        <v>12</v>
      </c>
      <c r="F99" s="6" t="n">
        <v>13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8</v>
      </c>
      <c r="F100" s="6" t="n">
        <v>8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7</v>
      </c>
      <c r="F101" s="6" t="n">
        <v>7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1</v>
      </c>
      <c r="E102" s="6" t="n">
        <v>4</v>
      </c>
      <c r="F102" s="6" t="n">
        <v>5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1</v>
      </c>
      <c r="E103" s="6" t="n">
        <v>3</v>
      </c>
      <c r="F103" s="6" t="n">
        <v>4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2</v>
      </c>
      <c r="F104" s="6" t="n">
        <v>2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 t="n">
        <v>104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2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5</v>
      </c>
      <c r="E2" s="6" t="n">
        <v>86</v>
      </c>
      <c r="F2" s="6" t="n">
        <v>181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90</v>
      </c>
      <c r="E3" s="6" t="n">
        <v>113</v>
      </c>
      <c r="F3" s="6" t="n">
        <v>203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44</v>
      </c>
      <c r="E4" s="6" t="n">
        <v>132</v>
      </c>
      <c r="F4" s="6" t="n">
        <v>276</v>
      </c>
      <c r="H4" s="12" t="n">
        <v>0</v>
      </c>
      <c r="I4" s="12" t="n">
        <f aca="false">LOOKUP(H4,$C$2:$E$204,$D$2:$D$204)</f>
        <v>95</v>
      </c>
      <c r="J4" s="12" t="n">
        <f aca="false">LOOKUP(H4,$C$2:$E$204,$E$2:$E$204)</f>
        <v>86</v>
      </c>
      <c r="K4" s="12" t="n">
        <f aca="false">I4+J4</f>
        <v>181</v>
      </c>
      <c r="L4" s="13"/>
      <c r="M4" s="12" t="n">
        <v>5</v>
      </c>
      <c r="N4" s="12" t="n">
        <f aca="false">LOOKUP(M4,$C$4:$E$204,$D$4:$D$204)</f>
        <v>185</v>
      </c>
      <c r="O4" s="12" t="n">
        <f aca="false">LOOKUP(M4,$C$4:$E$204,$E$4:$E$204)</f>
        <v>185</v>
      </c>
      <c r="P4" s="12" t="n">
        <f aca="false">N4+O4</f>
        <v>370</v>
      </c>
      <c r="Q4" s="13"/>
      <c r="R4" s="12" t="n">
        <v>10</v>
      </c>
      <c r="S4" s="12" t="n">
        <f aca="false">LOOKUP(R4,$C$4:$E$204,$D$4:$D$204)</f>
        <v>176</v>
      </c>
      <c r="T4" s="12" t="n">
        <f aca="false">LOOKUP(R4,$C$4:$E$204,$E$4:$E$204)</f>
        <v>194</v>
      </c>
      <c r="U4" s="12" t="n">
        <f aca="false">S4+T4</f>
        <v>370</v>
      </c>
      <c r="V4" s="13"/>
      <c r="W4" s="12" t="n">
        <v>15</v>
      </c>
      <c r="X4" s="12" t="n">
        <f aca="false">LOOKUP(W4,$C$4:$E$204,$D$4:$D$204)</f>
        <v>173</v>
      </c>
      <c r="Y4" s="12" t="n">
        <f aca="false">LOOKUP(W4,$C$4:$E$204,$E$4:$E$204)</f>
        <v>171</v>
      </c>
      <c r="Z4" s="12" t="n">
        <f aca="false">X4+Y4</f>
        <v>344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6</v>
      </c>
      <c r="E5" s="6" t="n">
        <v>135</v>
      </c>
      <c r="F5" s="6" t="n">
        <v>281</v>
      </c>
      <c r="H5" s="12" t="n">
        <v>1</v>
      </c>
      <c r="I5" s="12" t="n">
        <f aca="false">LOOKUP(H5,$C$2:$E$204,$D$2:$D$204)</f>
        <v>90</v>
      </c>
      <c r="J5" s="12" t="n">
        <f aca="false">LOOKUP(H5,$C$2:$E$204,$E$2:$E$204)</f>
        <v>113</v>
      </c>
      <c r="K5" s="12" t="n">
        <f aca="false">I5+J5</f>
        <v>203</v>
      </c>
      <c r="L5" s="13"/>
      <c r="M5" s="12" t="n">
        <v>6</v>
      </c>
      <c r="N5" s="12" t="n">
        <f aca="false">LOOKUP(M5,$C$4:$E$204,$D$4:$D$204)</f>
        <v>181</v>
      </c>
      <c r="O5" s="12" t="n">
        <f aca="false">LOOKUP(M5,$C$4:$E$204,$E$4:$E$204)</f>
        <v>156</v>
      </c>
      <c r="P5" s="12" t="n">
        <f aca="false">N5+O5</f>
        <v>337</v>
      </c>
      <c r="Q5" s="13"/>
      <c r="R5" s="12" t="n">
        <v>11</v>
      </c>
      <c r="S5" s="12" t="n">
        <f aca="false">LOOKUP(R5,$C$4:$E$204,$D$4:$D$204)</f>
        <v>188</v>
      </c>
      <c r="T5" s="12" t="n">
        <f aca="false">LOOKUP(R5,$C$4:$E$204,$E$4:$E$204)</f>
        <v>179</v>
      </c>
      <c r="U5" s="12" t="n">
        <f aca="false">S5+T5</f>
        <v>367</v>
      </c>
      <c r="V5" s="13"/>
      <c r="W5" s="12" t="n">
        <v>16</v>
      </c>
      <c r="X5" s="12" t="n">
        <f aca="false">LOOKUP(W5,$C$4:$E$204,$D$4:$D$204)</f>
        <v>188</v>
      </c>
      <c r="Y5" s="12" t="n">
        <f aca="false">LOOKUP(W5,$C$4:$E$204,$E$4:$E$204)</f>
        <v>204</v>
      </c>
      <c r="Z5" s="12" t="n">
        <f aca="false">X5+Y5</f>
        <v>392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52</v>
      </c>
      <c r="E6" s="6" t="n">
        <v>151</v>
      </c>
      <c r="F6" s="6" t="n">
        <v>303</v>
      </c>
      <c r="H6" s="12" t="n">
        <v>2</v>
      </c>
      <c r="I6" s="12" t="n">
        <f aca="false">LOOKUP(H6,$C$2:$E$204,$D$2:$D$204)</f>
        <v>144</v>
      </c>
      <c r="J6" s="12" t="n">
        <f aca="false">LOOKUP(H6,$C$2:$E$204,$E$2:$E$204)</f>
        <v>132</v>
      </c>
      <c r="K6" s="12" t="n">
        <f aca="false">I6+J6</f>
        <v>276</v>
      </c>
      <c r="L6" s="13"/>
      <c r="M6" s="12" t="n">
        <v>7</v>
      </c>
      <c r="N6" s="12" t="n">
        <f aca="false">LOOKUP(M6,$C$4:$E$204,$D$4:$D$204)</f>
        <v>212</v>
      </c>
      <c r="O6" s="12" t="n">
        <f aca="false">LOOKUP(M6,$C$4:$E$204,$E$4:$E$204)</f>
        <v>181</v>
      </c>
      <c r="P6" s="12" t="n">
        <f aca="false">N6+O6</f>
        <v>393</v>
      </c>
      <c r="Q6" s="13"/>
      <c r="R6" s="12" t="n">
        <v>12</v>
      </c>
      <c r="S6" s="12" t="n">
        <f aca="false">LOOKUP(R6,$C$4:$E$204,$D$4:$D$204)</f>
        <v>204</v>
      </c>
      <c r="T6" s="12" t="n">
        <f aca="false">LOOKUP(R6,$C$4:$E$204,$E$4:$E$204)</f>
        <v>175</v>
      </c>
      <c r="U6" s="12" t="n">
        <f aca="false">S6+T6</f>
        <v>379</v>
      </c>
      <c r="V6" s="13"/>
      <c r="W6" s="12" t="n">
        <v>17</v>
      </c>
      <c r="X6" s="12" t="n">
        <f aca="false">LOOKUP(W6,$C$4:$E$204,$D$4:$D$204)</f>
        <v>195</v>
      </c>
      <c r="Y6" s="12" t="n">
        <f aca="false">LOOKUP(W6,$C$4:$E$204,$E$4:$E$204)</f>
        <v>184</v>
      </c>
      <c r="Z6" s="12" t="n">
        <f aca="false">X6+Y6</f>
        <v>379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5</v>
      </c>
      <c r="E7" s="6" t="n">
        <v>185</v>
      </c>
      <c r="F7" s="6" t="n">
        <v>370</v>
      </c>
      <c r="H7" s="12" t="n">
        <v>3</v>
      </c>
      <c r="I7" s="12" t="n">
        <f aca="false">LOOKUP(H7,$C$2:$E$204,$D$2:$D$204)</f>
        <v>146</v>
      </c>
      <c r="J7" s="12" t="n">
        <f aca="false">LOOKUP(H7,$C$2:$E$204,$E$2:$E$204)</f>
        <v>135</v>
      </c>
      <c r="K7" s="12" t="n">
        <f aca="false">I7+J7</f>
        <v>281</v>
      </c>
      <c r="L7" s="13"/>
      <c r="M7" s="12" t="n">
        <v>8</v>
      </c>
      <c r="N7" s="12" t="n">
        <f aca="false">LOOKUP(M7,$C$4:$E$204,$D$4:$D$204)</f>
        <v>196</v>
      </c>
      <c r="O7" s="12" t="n">
        <f aca="false">LOOKUP(M7,$C$4:$E$204,$E$4:$E$204)</f>
        <v>177</v>
      </c>
      <c r="P7" s="12" t="n">
        <f aca="false">N7+O7</f>
        <v>373</v>
      </c>
      <c r="Q7" s="13"/>
      <c r="R7" s="12" t="n">
        <v>13</v>
      </c>
      <c r="S7" s="12" t="n">
        <f aca="false">LOOKUP(R7,$C$4:$E$204,$D$4:$D$204)</f>
        <v>166</v>
      </c>
      <c r="T7" s="12" t="n">
        <f aca="false">LOOKUP(R7,$C$4:$E$204,$E$4:$E$204)</f>
        <v>177</v>
      </c>
      <c r="U7" s="12" t="n">
        <f aca="false">S7+T7</f>
        <v>343</v>
      </c>
      <c r="V7" s="13"/>
      <c r="W7" s="12" t="n">
        <v>18</v>
      </c>
      <c r="X7" s="12" t="n">
        <f aca="false">LOOKUP(W7,$C$4:$E$204,$D$4:$D$204)</f>
        <v>155</v>
      </c>
      <c r="Y7" s="12" t="n">
        <f aca="false">LOOKUP(W7,$C$4:$E$204,$E$4:$E$204)</f>
        <v>169</v>
      </c>
      <c r="Z7" s="12" t="n">
        <f aca="false">X7+Y7</f>
        <v>324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81</v>
      </c>
      <c r="E8" s="6" t="n">
        <v>156</v>
      </c>
      <c r="F8" s="6" t="n">
        <v>337</v>
      </c>
      <c r="H8" s="12" t="n">
        <v>4</v>
      </c>
      <c r="I8" s="12" t="n">
        <f aca="false">LOOKUP(H8,$C$2:$E$204,$D$2:$D$204)</f>
        <v>152</v>
      </c>
      <c r="J8" s="12" t="n">
        <f aca="false">LOOKUP(H8,$C$2:$E$204,$E$2:$E$204)</f>
        <v>151</v>
      </c>
      <c r="K8" s="12" t="n">
        <f aca="false">I8+J8</f>
        <v>303</v>
      </c>
      <c r="L8" s="13"/>
      <c r="M8" s="12" t="n">
        <v>9</v>
      </c>
      <c r="N8" s="12" t="n">
        <f aca="false">LOOKUP(M8,$C$4:$E$204,$D$4:$D$204)</f>
        <v>216</v>
      </c>
      <c r="O8" s="12" t="n">
        <f aca="false">LOOKUP(M8,$C$4:$E$204,$E$4:$E$204)</f>
        <v>178</v>
      </c>
      <c r="P8" s="12" t="n">
        <f aca="false">N8+O8</f>
        <v>394</v>
      </c>
      <c r="Q8" s="13"/>
      <c r="R8" s="12" t="n">
        <v>14</v>
      </c>
      <c r="S8" s="12" t="n">
        <f aca="false">LOOKUP(R8,$C$4:$E$204,$D$4:$D$204)</f>
        <v>181</v>
      </c>
      <c r="T8" s="12" t="n">
        <f aca="false">LOOKUP(R8,$C$4:$E$204,$E$4:$E$204)</f>
        <v>160</v>
      </c>
      <c r="U8" s="12" t="n">
        <f aca="false">S8+T8</f>
        <v>341</v>
      </c>
      <c r="V8" s="13"/>
      <c r="W8" s="12" t="n">
        <v>19</v>
      </c>
      <c r="X8" s="12" t="n">
        <f aca="false">LOOKUP(W8,$C$4:$E$204,$D$4:$D$204)</f>
        <v>172</v>
      </c>
      <c r="Y8" s="12" t="n">
        <f aca="false">LOOKUP(W8,$C$4:$E$204,$E$4:$E$204)</f>
        <v>166</v>
      </c>
      <c r="Z8" s="12" t="n">
        <f aca="false">X8+Y8</f>
        <v>338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12</v>
      </c>
      <c r="E9" s="6" t="n">
        <v>181</v>
      </c>
      <c r="F9" s="6" t="n">
        <v>393</v>
      </c>
      <c r="H9" s="14" t="s">
        <v>3</v>
      </c>
      <c r="I9" s="12" t="n">
        <f aca="false">SUM(I4:I8)</f>
        <v>627</v>
      </c>
      <c r="J9" s="12" t="n">
        <f aca="false">SUM(J4:J8)</f>
        <v>617</v>
      </c>
      <c r="K9" s="12" t="n">
        <f aca="false">SUM(K4:K8)</f>
        <v>1244</v>
      </c>
      <c r="L9" s="13"/>
      <c r="M9" s="14" t="s">
        <v>3</v>
      </c>
      <c r="N9" s="12" t="n">
        <f aca="false">SUM(N4:N8)</f>
        <v>990</v>
      </c>
      <c r="O9" s="12" t="n">
        <f aca="false">SUM(O4:O8)</f>
        <v>877</v>
      </c>
      <c r="P9" s="12" t="n">
        <f aca="false">SUM(P4:P8)</f>
        <v>1867</v>
      </c>
      <c r="Q9" s="13"/>
      <c r="R9" s="14" t="s">
        <v>3</v>
      </c>
      <c r="S9" s="12" t="n">
        <f aca="false">SUM(S4:S8)</f>
        <v>915</v>
      </c>
      <c r="T9" s="12" t="n">
        <f aca="false">SUM(T4:T8)</f>
        <v>885</v>
      </c>
      <c r="U9" s="12" t="n">
        <f aca="false">SUM(U4:U8)</f>
        <v>1800</v>
      </c>
      <c r="V9" s="13"/>
      <c r="W9" s="14" t="s">
        <v>3</v>
      </c>
      <c r="X9" s="12" t="n">
        <f aca="false">SUM(X4:X8)</f>
        <v>883</v>
      </c>
      <c r="Y9" s="12" t="n">
        <f aca="false">SUM(Y4:Y8)</f>
        <v>894</v>
      </c>
      <c r="Z9" s="12" t="n">
        <f aca="false">SUM(Z4:Z8)</f>
        <v>1777</v>
      </c>
      <c r="AB9" s="1" t="n">
        <f aca="false">X9+S9+N9+I9</f>
        <v>3415</v>
      </c>
      <c r="AC9" s="1" t="n">
        <f aca="false">Y9+T9+O9+J9</f>
        <v>3273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196</v>
      </c>
      <c r="E10" s="6" t="n">
        <v>177</v>
      </c>
      <c r="F10" s="6" t="n">
        <v>373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16</v>
      </c>
      <c r="E11" s="6" t="n">
        <v>178</v>
      </c>
      <c r="F11" s="6" t="n">
        <v>394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76</v>
      </c>
      <c r="E12" s="6" t="n">
        <v>194</v>
      </c>
      <c r="F12" s="6" t="n">
        <v>370</v>
      </c>
      <c r="H12" s="12" t="n">
        <v>20</v>
      </c>
      <c r="I12" s="12" t="n">
        <f aca="false">LOOKUP(H12,$C$4:$E$204,$D$4:$D$204)</f>
        <v>179</v>
      </c>
      <c r="J12" s="12" t="n">
        <f aca="false">LOOKUP(H12,$C$4:$E$204,$E$4:$E$204)</f>
        <v>163</v>
      </c>
      <c r="K12" s="12" t="n">
        <f aca="false">I12+J12</f>
        <v>342</v>
      </c>
      <c r="L12" s="13"/>
      <c r="M12" s="12" t="n">
        <v>25</v>
      </c>
      <c r="N12" s="12" t="n">
        <f aca="false">LOOKUP(M12,$C$4:$E$204,$D$4:$D$204)</f>
        <v>139</v>
      </c>
      <c r="O12" s="12" t="n">
        <f aca="false">LOOKUP(M12,$C$4:$E$204,$E$4:$E$204)</f>
        <v>166</v>
      </c>
      <c r="P12" s="12" t="n">
        <f aca="false">N12+O12</f>
        <v>305</v>
      </c>
      <c r="Q12" s="13"/>
      <c r="R12" s="12" t="n">
        <v>30</v>
      </c>
      <c r="S12" s="12" t="n">
        <f aca="false">LOOKUP(R12,$C$4:$E$204,$D$4:$D$204)</f>
        <v>126</v>
      </c>
      <c r="T12" s="12" t="n">
        <f aca="false">LOOKUP(R12,$C$4:$E$204,$E$4:$E$204)</f>
        <v>147</v>
      </c>
      <c r="U12" s="12" t="n">
        <f aca="false">S12+T12</f>
        <v>273</v>
      </c>
      <c r="V12" s="13"/>
      <c r="W12" s="12" t="n">
        <v>35</v>
      </c>
      <c r="X12" s="12" t="n">
        <f aca="false">LOOKUP(W12,$C$4:$E$204,$D$4:$D$204)</f>
        <v>202</v>
      </c>
      <c r="Y12" s="12" t="n">
        <f aca="false">LOOKUP(W12,$C$4:$E$204,$E$4:$E$204)</f>
        <v>241</v>
      </c>
      <c r="Z12" s="12" t="n">
        <f aca="false">X12+Y12</f>
        <v>443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88</v>
      </c>
      <c r="E13" s="6" t="n">
        <v>179</v>
      </c>
      <c r="F13" s="6" t="n">
        <v>367</v>
      </c>
      <c r="H13" s="12" t="n">
        <v>21</v>
      </c>
      <c r="I13" s="12" t="n">
        <f aca="false">LOOKUP(H13,$C$4:$E$204,$D$4:$D$204)</f>
        <v>168</v>
      </c>
      <c r="J13" s="12" t="n">
        <f aca="false">LOOKUP(H13,$C$4:$E$204,$E$4:$E$204)</f>
        <v>168</v>
      </c>
      <c r="K13" s="12" t="n">
        <f aca="false">I13+J13</f>
        <v>336</v>
      </c>
      <c r="L13" s="13"/>
      <c r="M13" s="12" t="n">
        <v>26</v>
      </c>
      <c r="N13" s="12" t="n">
        <f aca="false">LOOKUP(M13,$C$4:$E$204,$D$4:$D$204)</f>
        <v>150</v>
      </c>
      <c r="O13" s="12" t="n">
        <f aca="false">LOOKUP(M13,$C$4:$E$204,$E$4:$E$204)</f>
        <v>177</v>
      </c>
      <c r="P13" s="12" t="n">
        <f aca="false">N13+O13</f>
        <v>327</v>
      </c>
      <c r="Q13" s="13"/>
      <c r="R13" s="12" t="n">
        <v>31</v>
      </c>
      <c r="S13" s="12" t="n">
        <f aca="false">LOOKUP(R13,$C$4:$E$204,$D$4:$D$204)</f>
        <v>122</v>
      </c>
      <c r="T13" s="12" t="n">
        <f aca="false">LOOKUP(R13,$C$4:$E$204,$E$4:$E$204)</f>
        <v>130</v>
      </c>
      <c r="U13" s="12" t="n">
        <f aca="false">S13+T13</f>
        <v>252</v>
      </c>
      <c r="V13" s="13"/>
      <c r="W13" s="12" t="n">
        <v>36</v>
      </c>
      <c r="X13" s="12" t="n">
        <f aca="false">LOOKUP(W13,$C$4:$E$204,$D$4:$D$204)</f>
        <v>223</v>
      </c>
      <c r="Y13" s="12" t="n">
        <f aca="false">LOOKUP(W13,$C$4:$E$204,$E$4:$E$204)</f>
        <v>221</v>
      </c>
      <c r="Z13" s="12" t="n">
        <f aca="false">X13+Y13</f>
        <v>444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204</v>
      </c>
      <c r="E14" s="6" t="n">
        <v>175</v>
      </c>
      <c r="F14" s="6" t="n">
        <v>379</v>
      </c>
      <c r="H14" s="12" t="n">
        <v>22</v>
      </c>
      <c r="I14" s="12" t="n">
        <f aca="false">LOOKUP(H14,$C$4:$E$204,$D$4:$D$204)</f>
        <v>159</v>
      </c>
      <c r="J14" s="12" t="n">
        <f aca="false">LOOKUP(H14,$C$4:$E$204,$E$4:$E$204)</f>
        <v>149</v>
      </c>
      <c r="K14" s="12" t="n">
        <f aca="false">I14+J14</f>
        <v>308</v>
      </c>
      <c r="L14" s="13"/>
      <c r="M14" s="12" t="n">
        <v>27</v>
      </c>
      <c r="N14" s="12" t="n">
        <f aca="false">LOOKUP(M14,$C$4:$E$204,$D$4:$D$204)</f>
        <v>129</v>
      </c>
      <c r="O14" s="12" t="n">
        <f aca="false">LOOKUP(M14,$C$4:$E$204,$E$4:$E$204)</f>
        <v>151</v>
      </c>
      <c r="P14" s="12" t="n">
        <f aca="false">N14+O14</f>
        <v>280</v>
      </c>
      <c r="Q14" s="13"/>
      <c r="R14" s="12" t="n">
        <v>32</v>
      </c>
      <c r="S14" s="12" t="n">
        <f aca="false">LOOKUP(R14,$C$4:$E$204,$D$4:$D$204)</f>
        <v>150</v>
      </c>
      <c r="T14" s="12" t="n">
        <f aca="false">LOOKUP(R14,$C$4:$E$204,$E$4:$E$204)</f>
        <v>167</v>
      </c>
      <c r="U14" s="12" t="n">
        <f aca="false">S14+T14</f>
        <v>317</v>
      </c>
      <c r="V14" s="13"/>
      <c r="W14" s="12" t="n">
        <v>37</v>
      </c>
      <c r="X14" s="12" t="n">
        <f aca="false">LOOKUP(W14,$C$4:$E$204,$D$4:$D$204)</f>
        <v>214</v>
      </c>
      <c r="Y14" s="12" t="n">
        <f aca="false">LOOKUP(W14,$C$4:$E$204,$E$4:$E$204)</f>
        <v>245</v>
      </c>
      <c r="Z14" s="12" t="n">
        <f aca="false">X14+Y14</f>
        <v>459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66</v>
      </c>
      <c r="E15" s="6" t="n">
        <v>177</v>
      </c>
      <c r="F15" s="6" t="n">
        <v>343</v>
      </c>
      <c r="H15" s="12" t="n">
        <v>23</v>
      </c>
      <c r="I15" s="12" t="n">
        <f aca="false">LOOKUP(H15,$C$4:$E$204,$D$4:$D$204)</f>
        <v>162</v>
      </c>
      <c r="J15" s="12" t="n">
        <f aca="false">LOOKUP(H15,$C$4:$E$204,$E$4:$E$204)</f>
        <v>168</v>
      </c>
      <c r="K15" s="12" t="n">
        <f aca="false">I15+J15</f>
        <v>330</v>
      </c>
      <c r="L15" s="13"/>
      <c r="M15" s="12" t="n">
        <v>28</v>
      </c>
      <c r="N15" s="12" t="n">
        <f aca="false">LOOKUP(M15,$C$4:$E$204,$D$4:$D$204)</f>
        <v>134</v>
      </c>
      <c r="O15" s="12" t="n">
        <f aca="false">LOOKUP(M15,$C$4:$E$204,$E$4:$E$204)</f>
        <v>142</v>
      </c>
      <c r="P15" s="12" t="n">
        <f aca="false">N15+O15</f>
        <v>276</v>
      </c>
      <c r="Q15" s="13"/>
      <c r="R15" s="12" t="n">
        <v>33</v>
      </c>
      <c r="S15" s="12" t="n">
        <f aca="false">LOOKUP(R15,$C$4:$E$204,$D$4:$D$204)</f>
        <v>138</v>
      </c>
      <c r="T15" s="12" t="n">
        <f aca="false">LOOKUP(R15,$C$4:$E$204,$E$4:$E$204)</f>
        <v>201</v>
      </c>
      <c r="U15" s="12" t="n">
        <f aca="false">S15+T15</f>
        <v>339</v>
      </c>
      <c r="V15" s="13"/>
      <c r="W15" s="12" t="n">
        <v>38</v>
      </c>
      <c r="X15" s="12" t="n">
        <f aca="false">LOOKUP(W15,$C$4:$E$204,$D$4:$D$204)</f>
        <v>217</v>
      </c>
      <c r="Y15" s="12" t="n">
        <f aca="false">LOOKUP(W15,$C$4:$E$204,$E$4:$E$204)</f>
        <v>238</v>
      </c>
      <c r="Z15" s="12" t="n">
        <f aca="false">X15+Y15</f>
        <v>455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81</v>
      </c>
      <c r="E16" s="6" t="n">
        <v>160</v>
      </c>
      <c r="F16" s="6" t="n">
        <v>341</v>
      </c>
      <c r="H16" s="12" t="n">
        <v>24</v>
      </c>
      <c r="I16" s="12" t="n">
        <f aca="false">LOOKUP(H16,$C$4:$E$204,$D$4:$D$204)</f>
        <v>140</v>
      </c>
      <c r="J16" s="12" t="n">
        <f aca="false">LOOKUP(H16,$C$4:$E$204,$E$4:$E$204)</f>
        <v>152</v>
      </c>
      <c r="K16" s="12" t="n">
        <f aca="false">I16+J16</f>
        <v>292</v>
      </c>
      <c r="L16" s="13"/>
      <c r="M16" s="12" t="n">
        <v>29</v>
      </c>
      <c r="N16" s="12" t="n">
        <f aca="false">LOOKUP(M16,$C$4:$E$204,$D$4:$D$204)</f>
        <v>135</v>
      </c>
      <c r="O16" s="12" t="n">
        <f aca="false">LOOKUP(M16,$C$4:$E$204,$E$4:$E$204)</f>
        <v>134</v>
      </c>
      <c r="P16" s="12" t="n">
        <f aca="false">N16+O16</f>
        <v>269</v>
      </c>
      <c r="Q16" s="13"/>
      <c r="R16" s="12" t="n">
        <v>34</v>
      </c>
      <c r="S16" s="12" t="n">
        <f aca="false">LOOKUP(R16,$C$4:$E$204,$D$4:$D$204)</f>
        <v>182</v>
      </c>
      <c r="T16" s="12" t="n">
        <f aca="false">LOOKUP(R16,$C$4:$E$204,$E$4:$E$204)</f>
        <v>202</v>
      </c>
      <c r="U16" s="12" t="n">
        <f aca="false">S16+T16</f>
        <v>384</v>
      </c>
      <c r="V16" s="13"/>
      <c r="W16" s="12" t="n">
        <v>39</v>
      </c>
      <c r="X16" s="12" t="n">
        <f aca="false">LOOKUP(W16,$C$4:$E$204,$D$4:$D$204)</f>
        <v>263</v>
      </c>
      <c r="Y16" s="12" t="n">
        <f aca="false">LOOKUP(W16,$C$4:$E$204,$E$4:$E$204)</f>
        <v>267</v>
      </c>
      <c r="Z16" s="12" t="n">
        <f aca="false">X16+Y16</f>
        <v>530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73</v>
      </c>
      <c r="E17" s="6" t="n">
        <v>171</v>
      </c>
      <c r="F17" s="6" t="n">
        <v>344</v>
      </c>
      <c r="H17" s="14" t="s">
        <v>3</v>
      </c>
      <c r="I17" s="12" t="n">
        <f aca="false">SUM(I12:I16)</f>
        <v>808</v>
      </c>
      <c r="J17" s="12" t="n">
        <f aca="false">SUM(J12:J16)</f>
        <v>800</v>
      </c>
      <c r="K17" s="12" t="n">
        <f aca="false">SUM(K12:K16)</f>
        <v>1608</v>
      </c>
      <c r="L17" s="13"/>
      <c r="M17" s="14" t="s">
        <v>3</v>
      </c>
      <c r="N17" s="12" t="n">
        <f aca="false">SUM(N12:N16)</f>
        <v>687</v>
      </c>
      <c r="O17" s="12" t="n">
        <f aca="false">SUM(O12:O16)</f>
        <v>770</v>
      </c>
      <c r="P17" s="12" t="n">
        <f aca="false">SUM(P12:P16)</f>
        <v>1457</v>
      </c>
      <c r="Q17" s="13"/>
      <c r="R17" s="14" t="s">
        <v>3</v>
      </c>
      <c r="S17" s="12" t="n">
        <f aca="false">SUM(S12:S16)</f>
        <v>718</v>
      </c>
      <c r="T17" s="12" t="n">
        <f aca="false">SUM(T12:T16)</f>
        <v>847</v>
      </c>
      <c r="U17" s="12" t="n">
        <f aca="false">SUM(U12:U16)</f>
        <v>1565</v>
      </c>
      <c r="V17" s="13"/>
      <c r="W17" s="14" t="s">
        <v>3</v>
      </c>
      <c r="X17" s="12" t="n">
        <f aca="false">SUM(X12:X16)</f>
        <v>1119</v>
      </c>
      <c r="Y17" s="12" t="n">
        <f aca="false">SUM(Y12:Y16)</f>
        <v>1212</v>
      </c>
      <c r="Z17" s="12" t="n">
        <f aca="false">SUM(Z12:Z16)</f>
        <v>2331</v>
      </c>
      <c r="AB17" s="1" t="n">
        <f aca="false">X17+S17+N17+I17</f>
        <v>3332</v>
      </c>
      <c r="AC17" s="1" t="n">
        <f aca="false">Y17+T17+O17+J17</f>
        <v>3629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88</v>
      </c>
      <c r="E18" s="6" t="n">
        <v>204</v>
      </c>
      <c r="F18" s="6" t="n">
        <v>392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95</v>
      </c>
      <c r="E19" s="6" t="n">
        <v>184</v>
      </c>
      <c r="F19" s="6" t="n">
        <v>379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55</v>
      </c>
      <c r="E20" s="6" t="n">
        <v>169</v>
      </c>
      <c r="F20" s="6" t="n">
        <v>324</v>
      </c>
      <c r="H20" s="12" t="n">
        <v>40</v>
      </c>
      <c r="I20" s="12" t="n">
        <f aca="false">LOOKUP(H20,$C$4:$E$204,$D$4:$D$204)</f>
        <v>233</v>
      </c>
      <c r="J20" s="12" t="n">
        <f aca="false">LOOKUP(H20,$C$4:$E$204,$E$4:$E$204)</f>
        <v>250</v>
      </c>
      <c r="K20" s="12" t="n">
        <f aca="false">I20+J20</f>
        <v>483</v>
      </c>
      <c r="L20" s="13"/>
      <c r="M20" s="12" t="n">
        <v>45</v>
      </c>
      <c r="N20" s="12" t="n">
        <f aca="false">LOOKUP(M20,$C$4:$E$204,$D$4:$D$204)</f>
        <v>237</v>
      </c>
      <c r="O20" s="12" t="n">
        <f aca="false">LOOKUP(M20,$C$4:$E$204,$E$4:$E$204)</f>
        <v>230</v>
      </c>
      <c r="P20" s="12" t="n">
        <f aca="false">N20+O20</f>
        <v>467</v>
      </c>
      <c r="Q20" s="13"/>
      <c r="R20" s="12" t="n">
        <v>50</v>
      </c>
      <c r="S20" s="12" t="n">
        <f aca="false">LOOKUP(R20,$C$4:$E$204,$D$4:$D$204)</f>
        <v>193</v>
      </c>
      <c r="T20" s="12" t="n">
        <f aca="false">LOOKUP(R20,$C$4:$E$204,$E$4:$E$204)</f>
        <v>203</v>
      </c>
      <c r="U20" s="12" t="n">
        <f aca="false">S20+T20</f>
        <v>396</v>
      </c>
      <c r="V20" s="13"/>
      <c r="W20" s="12" t="n">
        <v>55</v>
      </c>
      <c r="X20" s="12" t="n">
        <f aca="false">LOOKUP(W20,$C$4:$E$204,$D$4:$D$204)</f>
        <v>192</v>
      </c>
      <c r="Y20" s="12" t="n">
        <f aca="false">LOOKUP(W20,$C$4:$E$204,$E$4:$E$204)</f>
        <v>213</v>
      </c>
      <c r="Z20" s="12" t="n">
        <f aca="false">X20+Y20</f>
        <v>405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72</v>
      </c>
      <c r="E21" s="6" t="n">
        <v>166</v>
      </c>
      <c r="F21" s="6" t="n">
        <v>338</v>
      </c>
      <c r="H21" s="12" t="n">
        <v>41</v>
      </c>
      <c r="I21" s="12" t="n">
        <f aca="false">LOOKUP(H21,$C$4:$E$204,$D$4:$D$204)</f>
        <v>230</v>
      </c>
      <c r="J21" s="12" t="n">
        <f aca="false">LOOKUP(H21,$C$4:$E$204,$E$4:$E$204)</f>
        <v>258</v>
      </c>
      <c r="K21" s="12" t="n">
        <f aca="false">I21+J21</f>
        <v>488</v>
      </c>
      <c r="L21" s="13"/>
      <c r="M21" s="12" t="n">
        <v>46</v>
      </c>
      <c r="N21" s="12" t="n">
        <f aca="false">LOOKUP(M21,$C$4:$E$204,$D$4:$D$204)</f>
        <v>155</v>
      </c>
      <c r="O21" s="12" t="n">
        <f aca="false">LOOKUP(M21,$C$4:$E$204,$E$4:$E$204)</f>
        <v>170</v>
      </c>
      <c r="P21" s="12" t="n">
        <f aca="false">N21+O21</f>
        <v>325</v>
      </c>
      <c r="Q21" s="13"/>
      <c r="R21" s="12" t="n">
        <v>51</v>
      </c>
      <c r="S21" s="12" t="n">
        <f aca="false">LOOKUP(R21,$C$4:$E$204,$D$4:$D$204)</f>
        <v>174</v>
      </c>
      <c r="T21" s="12" t="n">
        <f aca="false">LOOKUP(R21,$C$4:$E$204,$E$4:$E$204)</f>
        <v>213</v>
      </c>
      <c r="U21" s="12" t="n">
        <f aca="false">S21+T21</f>
        <v>387</v>
      </c>
      <c r="V21" s="13"/>
      <c r="W21" s="12" t="n">
        <v>56</v>
      </c>
      <c r="X21" s="12" t="n">
        <f aca="false">LOOKUP(W21,$C$4:$E$204,$D$4:$D$204)</f>
        <v>230</v>
      </c>
      <c r="Y21" s="12" t="n">
        <f aca="false">LOOKUP(W21,$C$4:$E$204,$E$4:$E$204)</f>
        <v>246</v>
      </c>
      <c r="Z21" s="12" t="n">
        <f aca="false">X21+Y21</f>
        <v>476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79</v>
      </c>
      <c r="E22" s="6" t="n">
        <v>163</v>
      </c>
      <c r="F22" s="6" t="n">
        <v>342</v>
      </c>
      <c r="H22" s="12" t="n">
        <v>42</v>
      </c>
      <c r="I22" s="12" t="n">
        <f aca="false">LOOKUP(H22,$C$4:$E$204,$D$4:$D$204)</f>
        <v>253</v>
      </c>
      <c r="J22" s="12" t="n">
        <f aca="false">LOOKUP(H22,$C$4:$E$204,$E$4:$E$204)</f>
        <v>262</v>
      </c>
      <c r="K22" s="12" t="n">
        <f aca="false">I22+J22</f>
        <v>515</v>
      </c>
      <c r="L22" s="13"/>
      <c r="M22" s="12" t="n">
        <v>47</v>
      </c>
      <c r="N22" s="12" t="n">
        <f aca="false">LOOKUP(M22,$C$4:$E$204,$D$4:$D$204)</f>
        <v>221</v>
      </c>
      <c r="O22" s="12" t="n">
        <f aca="false">LOOKUP(M22,$C$4:$E$204,$E$4:$E$204)</f>
        <v>245</v>
      </c>
      <c r="P22" s="12" t="n">
        <f aca="false">N22+O22</f>
        <v>466</v>
      </c>
      <c r="Q22" s="13"/>
      <c r="R22" s="12" t="n">
        <v>52</v>
      </c>
      <c r="S22" s="12" t="n">
        <f aca="false">LOOKUP(R22,$C$4:$E$204,$D$4:$D$204)</f>
        <v>184</v>
      </c>
      <c r="T22" s="12" t="n">
        <f aca="false">LOOKUP(R22,$C$4:$E$204,$E$4:$E$204)</f>
        <v>226</v>
      </c>
      <c r="U22" s="12" t="n">
        <f aca="false">S22+T22</f>
        <v>410</v>
      </c>
      <c r="V22" s="13"/>
      <c r="W22" s="12" t="n">
        <v>57</v>
      </c>
      <c r="X22" s="12" t="n">
        <f aca="false">LOOKUP(W22,$C$4:$E$204,$D$4:$D$204)</f>
        <v>226</v>
      </c>
      <c r="Y22" s="12" t="n">
        <f aca="false">LOOKUP(W22,$C$4:$E$204,$E$4:$E$204)</f>
        <v>238</v>
      </c>
      <c r="Z22" s="12" t="n">
        <f aca="false">X22+Y22</f>
        <v>464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68</v>
      </c>
      <c r="E23" s="6" t="n">
        <v>168</v>
      </c>
      <c r="F23" s="6" t="n">
        <v>336</v>
      </c>
      <c r="H23" s="12" t="n">
        <v>43</v>
      </c>
      <c r="I23" s="12" t="n">
        <f aca="false">LOOKUP(H23,$C$4:$E$204,$D$4:$D$204)</f>
        <v>244</v>
      </c>
      <c r="J23" s="12" t="n">
        <f aca="false">LOOKUP(H23,$C$4:$E$204,$E$4:$E$204)</f>
        <v>264</v>
      </c>
      <c r="K23" s="12" t="n">
        <f aca="false">I23+J23</f>
        <v>508</v>
      </c>
      <c r="L23" s="13"/>
      <c r="M23" s="12" t="n">
        <v>48</v>
      </c>
      <c r="N23" s="12" t="n">
        <f aca="false">LOOKUP(M23,$C$4:$E$204,$D$4:$D$204)</f>
        <v>207</v>
      </c>
      <c r="O23" s="12" t="n">
        <f aca="false">LOOKUP(M23,$C$4:$E$204,$E$4:$E$204)</f>
        <v>203</v>
      </c>
      <c r="P23" s="12" t="n">
        <f aca="false">N23+O23</f>
        <v>410</v>
      </c>
      <c r="Q23" s="13"/>
      <c r="R23" s="12" t="n">
        <v>53</v>
      </c>
      <c r="S23" s="12" t="n">
        <f aca="false">LOOKUP(R23,$C$4:$E$204,$D$4:$D$204)</f>
        <v>204</v>
      </c>
      <c r="T23" s="12" t="n">
        <f aca="false">LOOKUP(R23,$C$4:$E$204,$E$4:$E$204)</f>
        <v>206</v>
      </c>
      <c r="U23" s="12" t="n">
        <f aca="false">S23+T23</f>
        <v>410</v>
      </c>
      <c r="V23" s="13"/>
      <c r="W23" s="12" t="n">
        <v>58</v>
      </c>
      <c r="X23" s="12" t="n">
        <f aca="false">LOOKUP(W23,$C$4:$E$204,$D$4:$D$204)</f>
        <v>235</v>
      </c>
      <c r="Y23" s="12" t="n">
        <f aca="false">LOOKUP(W23,$C$4:$E$204,$E$4:$E$204)</f>
        <v>250</v>
      </c>
      <c r="Z23" s="12" t="n">
        <f aca="false">X23+Y23</f>
        <v>485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59</v>
      </c>
      <c r="E24" s="6" t="n">
        <v>149</v>
      </c>
      <c r="F24" s="6" t="n">
        <v>308</v>
      </c>
      <c r="H24" s="12" t="n">
        <v>44</v>
      </c>
      <c r="I24" s="12" t="n">
        <f aca="false">LOOKUP(H24,$C$4:$E$204,$D$4:$D$204)</f>
        <v>226</v>
      </c>
      <c r="J24" s="12" t="n">
        <f aca="false">LOOKUP(H24,$C$4:$E$204,$E$4:$E$204)</f>
        <v>257</v>
      </c>
      <c r="K24" s="12" t="n">
        <f aca="false">I24+J24</f>
        <v>483</v>
      </c>
      <c r="L24" s="13"/>
      <c r="M24" s="12" t="n">
        <v>49</v>
      </c>
      <c r="N24" s="12" t="n">
        <f aca="false">LOOKUP(M24,$C$4:$E$204,$D$4:$D$204)</f>
        <v>195</v>
      </c>
      <c r="O24" s="12" t="n">
        <f aca="false">LOOKUP(M24,$C$4:$E$204,$E$4:$E$204)</f>
        <v>220</v>
      </c>
      <c r="P24" s="12" t="n">
        <f aca="false">N24+O24</f>
        <v>415</v>
      </c>
      <c r="Q24" s="13"/>
      <c r="R24" s="12" t="n">
        <v>54</v>
      </c>
      <c r="S24" s="12" t="n">
        <f aca="false">LOOKUP(R24,$C$4:$E$204,$D$4:$D$204)</f>
        <v>213</v>
      </c>
      <c r="T24" s="12" t="n">
        <f aca="false">LOOKUP(R24,$C$4:$E$204,$E$4:$E$204)</f>
        <v>246</v>
      </c>
      <c r="U24" s="12" t="n">
        <f aca="false">S24+T24</f>
        <v>459</v>
      </c>
      <c r="V24" s="13"/>
      <c r="W24" s="12" t="n">
        <v>59</v>
      </c>
      <c r="X24" s="12" t="n">
        <f aca="false">LOOKUP(W24,$C$4:$E$204,$D$4:$D$204)</f>
        <v>295</v>
      </c>
      <c r="Y24" s="12" t="n">
        <f aca="false">LOOKUP(W24,$C$4:$E$204,$E$4:$E$204)</f>
        <v>247</v>
      </c>
      <c r="Z24" s="12" t="n">
        <f aca="false">X24+Y24</f>
        <v>542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62</v>
      </c>
      <c r="E25" s="6" t="n">
        <v>168</v>
      </c>
      <c r="F25" s="6" t="n">
        <v>330</v>
      </c>
      <c r="H25" s="14" t="s">
        <v>3</v>
      </c>
      <c r="I25" s="12" t="n">
        <f aca="false">SUM(I20:I24)</f>
        <v>1186</v>
      </c>
      <c r="J25" s="12" t="n">
        <f aca="false">SUM(J20:J24)</f>
        <v>1291</v>
      </c>
      <c r="K25" s="12" t="n">
        <f aca="false">SUM(K20:K24)</f>
        <v>2477</v>
      </c>
      <c r="L25" s="13"/>
      <c r="M25" s="14" t="s">
        <v>3</v>
      </c>
      <c r="N25" s="12" t="n">
        <f aca="false">SUM(N20:N24)</f>
        <v>1015</v>
      </c>
      <c r="O25" s="12" t="n">
        <f aca="false">SUM(O20:O24)</f>
        <v>1068</v>
      </c>
      <c r="P25" s="12" t="n">
        <f aca="false">SUM(P20:P24)</f>
        <v>2083</v>
      </c>
      <c r="Q25" s="13"/>
      <c r="R25" s="14" t="s">
        <v>3</v>
      </c>
      <c r="S25" s="12" t="n">
        <f aca="false">SUM(S20:S24)</f>
        <v>968</v>
      </c>
      <c r="T25" s="12" t="n">
        <f aca="false">SUM(T20:T24)</f>
        <v>1094</v>
      </c>
      <c r="U25" s="12" t="n">
        <f aca="false">SUM(U20:U24)</f>
        <v>2062</v>
      </c>
      <c r="V25" s="13"/>
      <c r="W25" s="14" t="s">
        <v>3</v>
      </c>
      <c r="X25" s="12" t="n">
        <f aca="false">SUM(X20:X24)</f>
        <v>1178</v>
      </c>
      <c r="Y25" s="12" t="n">
        <f aca="false">SUM(Y20:Y24)</f>
        <v>1194</v>
      </c>
      <c r="Z25" s="12" t="n">
        <f aca="false">SUM(Z20:Z24)</f>
        <v>2372</v>
      </c>
      <c r="AB25" s="1" t="n">
        <f aca="false">X25+S25+N25+I25</f>
        <v>4347</v>
      </c>
      <c r="AC25" s="1" t="n">
        <f aca="false">Y25+T25+O25+J25</f>
        <v>4647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40</v>
      </c>
      <c r="E26" s="6" t="n">
        <v>152</v>
      </c>
      <c r="F26" s="6" t="n">
        <v>292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39</v>
      </c>
      <c r="E27" s="6" t="n">
        <v>166</v>
      </c>
      <c r="F27" s="6" t="n">
        <v>305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50</v>
      </c>
      <c r="E28" s="6" t="n">
        <v>177</v>
      </c>
      <c r="F28" s="6" t="n">
        <v>327</v>
      </c>
      <c r="H28" s="12" t="n">
        <v>60</v>
      </c>
      <c r="I28" s="12" t="n">
        <f aca="false">LOOKUP(H28,$C$4:$E$204,$D$4:$D$204)</f>
        <v>264</v>
      </c>
      <c r="J28" s="12" t="n">
        <f aca="false">LOOKUP(H28,$C$4:$E$204,$E$4:$E$204)</f>
        <v>260</v>
      </c>
      <c r="K28" s="12" t="n">
        <f aca="false">I28+J28</f>
        <v>524</v>
      </c>
      <c r="L28" s="13"/>
      <c r="M28" s="12" t="n">
        <v>65</v>
      </c>
      <c r="N28" s="12" t="n">
        <f aca="false">LOOKUP(M28,$C$4:$E$204,$D$4:$D$204)</f>
        <v>290</v>
      </c>
      <c r="O28" s="12" t="n">
        <f aca="false">LOOKUP(M28,$C$4:$E$204,$E$4:$E$204)</f>
        <v>295</v>
      </c>
      <c r="P28" s="12" t="n">
        <f aca="false">N28+O28</f>
        <v>585</v>
      </c>
      <c r="Q28" s="13"/>
      <c r="R28" s="12" t="n">
        <v>70</v>
      </c>
      <c r="S28" s="12" t="n">
        <f aca="false">LOOKUP(R28,$C$4:$E$204,$D$4:$D$204)</f>
        <v>201</v>
      </c>
      <c r="T28" s="12" t="n">
        <f aca="false">LOOKUP(R28,$C$4:$E$204,$E$4:$E$204)</f>
        <v>205</v>
      </c>
      <c r="U28" s="12" t="n">
        <f aca="false">S28+T28</f>
        <v>406</v>
      </c>
      <c r="V28" s="13"/>
      <c r="W28" s="12" t="n">
        <v>75</v>
      </c>
      <c r="X28" s="12" t="n">
        <f aca="false">LOOKUP(W28,$C$4:$E$204,$D$4:$D$204)</f>
        <v>118</v>
      </c>
      <c r="Y28" s="12" t="n">
        <f aca="false">LOOKUP(W28,$C$4:$E$204,$E$4:$E$204)</f>
        <v>119</v>
      </c>
      <c r="Z28" s="12" t="n">
        <f aca="false">X28+Y28</f>
        <v>237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29</v>
      </c>
      <c r="E29" s="6" t="n">
        <v>151</v>
      </c>
      <c r="F29" s="6" t="n">
        <v>280</v>
      </c>
      <c r="H29" s="12" t="n">
        <v>61</v>
      </c>
      <c r="I29" s="12" t="n">
        <f aca="false">LOOKUP(H29,$C$4:$E$204,$D$4:$D$204)</f>
        <v>249</v>
      </c>
      <c r="J29" s="12" t="n">
        <f aca="false">LOOKUP(H29,$C$4:$E$204,$E$4:$E$204)</f>
        <v>251</v>
      </c>
      <c r="K29" s="12" t="n">
        <f aca="false">I29+J29</f>
        <v>500</v>
      </c>
      <c r="L29" s="13"/>
      <c r="M29" s="12" t="n">
        <v>66</v>
      </c>
      <c r="N29" s="12" t="n">
        <f aca="false">LOOKUP(M29,$C$4:$E$204,$D$4:$D$204)</f>
        <v>188</v>
      </c>
      <c r="O29" s="12" t="n">
        <f aca="false">LOOKUP(M29,$C$4:$E$204,$E$4:$E$204)</f>
        <v>180</v>
      </c>
      <c r="P29" s="12" t="n">
        <f aca="false">N29+O29</f>
        <v>368</v>
      </c>
      <c r="Q29" s="13"/>
      <c r="R29" s="12" t="n">
        <v>71</v>
      </c>
      <c r="S29" s="12" t="n">
        <f aca="false">LOOKUP(R29,$C$4:$E$204,$D$4:$D$204)</f>
        <v>216</v>
      </c>
      <c r="T29" s="12" t="n">
        <f aca="false">LOOKUP(R29,$C$4:$E$204,$E$4:$E$204)</f>
        <v>172</v>
      </c>
      <c r="U29" s="12" t="n">
        <f aca="false">S29+T29</f>
        <v>388</v>
      </c>
      <c r="V29" s="13"/>
      <c r="W29" s="12" t="n">
        <v>76</v>
      </c>
      <c r="X29" s="12" t="n">
        <f aca="false">LOOKUP(W29,$C$4:$E$204,$D$4:$D$204)</f>
        <v>127</v>
      </c>
      <c r="Y29" s="12" t="n">
        <f aca="false">LOOKUP(W29,$C$4:$E$204,$E$4:$E$204)</f>
        <v>123</v>
      </c>
      <c r="Z29" s="12" t="n">
        <f aca="false">X29+Y29</f>
        <v>250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4</v>
      </c>
      <c r="E30" s="6" t="n">
        <v>142</v>
      </c>
      <c r="F30" s="6" t="n">
        <v>276</v>
      </c>
      <c r="H30" s="12" t="n">
        <v>62</v>
      </c>
      <c r="I30" s="12" t="n">
        <f aca="false">LOOKUP(H30,$C$4:$E$204,$D$4:$D$204)</f>
        <v>222</v>
      </c>
      <c r="J30" s="12" t="n">
        <f aca="false">LOOKUP(H30,$C$4:$E$204,$E$4:$E$204)</f>
        <v>269</v>
      </c>
      <c r="K30" s="12" t="n">
        <f aca="false">I30+J30</f>
        <v>491</v>
      </c>
      <c r="L30" s="13"/>
      <c r="M30" s="12" t="n">
        <v>67</v>
      </c>
      <c r="N30" s="12" t="n">
        <f aca="false">LOOKUP(M30,$C$4:$E$204,$D$4:$D$204)</f>
        <v>207</v>
      </c>
      <c r="O30" s="12" t="n">
        <f aca="false">LOOKUP(M30,$C$4:$E$204,$E$4:$E$204)</f>
        <v>172</v>
      </c>
      <c r="P30" s="12" t="n">
        <f aca="false">N30+O30</f>
        <v>379</v>
      </c>
      <c r="Q30" s="13"/>
      <c r="R30" s="12" t="n">
        <v>72</v>
      </c>
      <c r="S30" s="12" t="n">
        <f aca="false">LOOKUP(R30,$C$4:$E$204,$D$4:$D$204)</f>
        <v>167</v>
      </c>
      <c r="T30" s="12" t="n">
        <f aca="false">LOOKUP(R30,$C$4:$E$204,$E$4:$E$204)</f>
        <v>179</v>
      </c>
      <c r="U30" s="12" t="n">
        <f aca="false">S30+T30</f>
        <v>346</v>
      </c>
      <c r="V30" s="13"/>
      <c r="W30" s="12" t="n">
        <v>77</v>
      </c>
      <c r="X30" s="12" t="n">
        <f aca="false">LOOKUP(W30,$C$4:$E$204,$D$4:$D$204)</f>
        <v>130</v>
      </c>
      <c r="Y30" s="12" t="n">
        <f aca="false">LOOKUP(W30,$C$4:$E$204,$E$4:$E$204)</f>
        <v>132</v>
      </c>
      <c r="Z30" s="12" t="n">
        <f aca="false">X30+Y30</f>
        <v>262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5</v>
      </c>
      <c r="E31" s="6" t="n">
        <v>134</v>
      </c>
      <c r="F31" s="6" t="n">
        <v>269</v>
      </c>
      <c r="H31" s="12" t="n">
        <v>63</v>
      </c>
      <c r="I31" s="12" t="n">
        <f aca="false">LOOKUP(H31,$C$4:$E$204,$D$4:$D$204)</f>
        <v>316</v>
      </c>
      <c r="J31" s="12" t="n">
        <f aca="false">LOOKUP(H31,$C$4:$E$204,$E$4:$E$204)</f>
        <v>300</v>
      </c>
      <c r="K31" s="12" t="n">
        <f aca="false">I31+J31</f>
        <v>616</v>
      </c>
      <c r="L31" s="13"/>
      <c r="M31" s="12" t="n">
        <v>68</v>
      </c>
      <c r="N31" s="12" t="n">
        <f aca="false">LOOKUP(M31,$C$4:$E$204,$D$4:$D$204)</f>
        <v>215</v>
      </c>
      <c r="O31" s="12" t="n">
        <f aca="false">LOOKUP(M31,$C$4:$E$204,$E$4:$E$204)</f>
        <v>224</v>
      </c>
      <c r="P31" s="12" t="n">
        <f aca="false">N31+O31</f>
        <v>439</v>
      </c>
      <c r="Q31" s="13"/>
      <c r="R31" s="12" t="n">
        <v>73</v>
      </c>
      <c r="S31" s="12" t="n">
        <f aca="false">LOOKUP(R31,$C$4:$E$204,$D$4:$D$204)</f>
        <v>131</v>
      </c>
      <c r="T31" s="12" t="n">
        <f aca="false">LOOKUP(R31,$C$4:$E$204,$E$4:$E$204)</f>
        <v>155</v>
      </c>
      <c r="U31" s="12" t="n">
        <f aca="false">S31+T31</f>
        <v>286</v>
      </c>
      <c r="V31" s="13"/>
      <c r="W31" s="12" t="n">
        <v>78</v>
      </c>
      <c r="X31" s="12" t="n">
        <f aca="false">LOOKUP(W31,$C$4:$E$204,$D$4:$D$204)</f>
        <v>98</v>
      </c>
      <c r="Y31" s="12" t="n">
        <f aca="false">LOOKUP(W31,$C$4:$E$204,$E$4:$E$204)</f>
        <v>101</v>
      </c>
      <c r="Z31" s="12" t="n">
        <f aca="false">X31+Y31</f>
        <v>199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6</v>
      </c>
      <c r="E32" s="6" t="n">
        <v>147</v>
      </c>
      <c r="F32" s="6" t="n">
        <v>273</v>
      </c>
      <c r="H32" s="12" t="n">
        <v>64</v>
      </c>
      <c r="I32" s="12" t="n">
        <f aca="false">LOOKUP(H32,$C$4:$E$204,$D$4:$D$204)</f>
        <v>269</v>
      </c>
      <c r="J32" s="12" t="n">
        <f aca="false">LOOKUP(H32,$C$4:$E$204,$E$4:$E$204)</f>
        <v>316</v>
      </c>
      <c r="K32" s="12" t="n">
        <f aca="false">I32+J32</f>
        <v>585</v>
      </c>
      <c r="L32" s="13"/>
      <c r="M32" s="12" t="n">
        <v>69</v>
      </c>
      <c r="N32" s="12" t="n">
        <f aca="false">LOOKUP(M32,$C$4:$E$204,$D$4:$D$204)</f>
        <v>209</v>
      </c>
      <c r="O32" s="12" t="n">
        <f aca="false">LOOKUP(M32,$C$4:$E$204,$E$4:$E$204)</f>
        <v>206</v>
      </c>
      <c r="P32" s="12" t="n">
        <f aca="false">N32+O32</f>
        <v>415</v>
      </c>
      <c r="Q32" s="13"/>
      <c r="R32" s="12" t="n">
        <v>74</v>
      </c>
      <c r="S32" s="12" t="n">
        <f aca="false">LOOKUP(R32,$C$4:$E$204,$D$4:$D$204)</f>
        <v>114</v>
      </c>
      <c r="T32" s="12" t="n">
        <f aca="false">LOOKUP(R32,$C$4:$E$204,$E$4:$E$204)</f>
        <v>122</v>
      </c>
      <c r="U32" s="12" t="n">
        <f aca="false">S32+T32</f>
        <v>236</v>
      </c>
      <c r="V32" s="13"/>
      <c r="W32" s="12" t="n">
        <v>79</v>
      </c>
      <c r="X32" s="12" t="n">
        <f aca="false">LOOKUP(W32,$C$4:$E$204,$D$4:$D$204)</f>
        <v>88</v>
      </c>
      <c r="Y32" s="12" t="n">
        <f aca="false">LOOKUP(W32,$C$4:$E$204,$E$4:$E$204)</f>
        <v>117</v>
      </c>
      <c r="Z32" s="12" t="n">
        <f aca="false">X32+Y32</f>
        <v>205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2</v>
      </c>
      <c r="E33" s="6" t="n">
        <v>130</v>
      </c>
      <c r="F33" s="6" t="n">
        <v>252</v>
      </c>
      <c r="H33" s="14" t="s">
        <v>3</v>
      </c>
      <c r="I33" s="12" t="n">
        <f aca="false">SUM(I28:I32)</f>
        <v>1320</v>
      </c>
      <c r="J33" s="12" t="n">
        <f aca="false">SUM(J28:J32)</f>
        <v>1396</v>
      </c>
      <c r="K33" s="12" t="n">
        <f aca="false">SUM(K28:K32)</f>
        <v>2716</v>
      </c>
      <c r="L33" s="13"/>
      <c r="M33" s="14" t="s">
        <v>3</v>
      </c>
      <c r="N33" s="12" t="n">
        <f aca="false">SUM(N28:N32)</f>
        <v>1109</v>
      </c>
      <c r="O33" s="12" t="n">
        <f aca="false">SUM(O28:O32)</f>
        <v>1077</v>
      </c>
      <c r="P33" s="12" t="n">
        <f aca="false">SUM(P28:P32)</f>
        <v>2186</v>
      </c>
      <c r="Q33" s="13"/>
      <c r="R33" s="14" t="s">
        <v>3</v>
      </c>
      <c r="S33" s="12" t="n">
        <f aca="false">SUM(S28:S32)</f>
        <v>829</v>
      </c>
      <c r="T33" s="12" t="n">
        <f aca="false">SUM(T28:T32)</f>
        <v>833</v>
      </c>
      <c r="U33" s="12" t="n">
        <f aca="false">SUM(U28:U32)</f>
        <v>1662</v>
      </c>
      <c r="V33" s="13"/>
      <c r="W33" s="14" t="s">
        <v>3</v>
      </c>
      <c r="X33" s="12" t="n">
        <f aca="false">SUM(X28:X32)</f>
        <v>561</v>
      </c>
      <c r="Y33" s="12" t="n">
        <f aca="false">SUM(Y28:Y32)</f>
        <v>592</v>
      </c>
      <c r="Z33" s="12" t="n">
        <f aca="false">SUM(Z28:Z32)</f>
        <v>1153</v>
      </c>
      <c r="AB33" s="1" t="n">
        <f aca="false">X33+S33+N33+I33</f>
        <v>3819</v>
      </c>
      <c r="AC33" s="1" t="n">
        <f aca="false">Y33+T33+O33+J33</f>
        <v>3898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50</v>
      </c>
      <c r="E34" s="6" t="n">
        <v>167</v>
      </c>
      <c r="F34" s="6" t="n">
        <v>317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38</v>
      </c>
      <c r="E35" s="6" t="n">
        <v>201</v>
      </c>
      <c r="F35" s="6" t="n">
        <v>339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82</v>
      </c>
      <c r="E36" s="6" t="n">
        <v>202</v>
      </c>
      <c r="F36" s="6" t="n">
        <v>384</v>
      </c>
      <c r="H36" s="12" t="n">
        <v>80</v>
      </c>
      <c r="I36" s="12" t="n">
        <f aca="false">LOOKUP(H36,$C$4:$E$204,$D$4:$D$204)</f>
        <v>81</v>
      </c>
      <c r="J36" s="12" t="n">
        <f aca="false">LOOKUP(H36,$C$4:$E$204,$E$4:$E$204)</f>
        <v>128</v>
      </c>
      <c r="K36" s="12" t="n">
        <f aca="false">I36+J36</f>
        <v>209</v>
      </c>
      <c r="L36" s="13"/>
      <c r="M36" s="12" t="n">
        <v>85</v>
      </c>
      <c r="N36" s="12" t="n">
        <f aca="false">LOOKUP(M36,$C$4:$E$204,$D$4:$D$204)</f>
        <v>50</v>
      </c>
      <c r="O36" s="12" t="n">
        <f aca="false">LOOKUP(M36,$C$4:$E$204,$E$4:$E$204)</f>
        <v>100</v>
      </c>
      <c r="P36" s="12" t="n">
        <f aca="false">N36+O36</f>
        <v>150</v>
      </c>
      <c r="Q36" s="13"/>
      <c r="R36" s="12" t="n">
        <v>90</v>
      </c>
      <c r="S36" s="12" t="n">
        <f aca="false">LOOKUP(R36,$C$4:$E$204,$D$4:$D$204)</f>
        <v>16</v>
      </c>
      <c r="T36" s="12" t="n">
        <f aca="false">LOOKUP(R36,$C$4:$E$204,$E$4:$E$204)</f>
        <v>58</v>
      </c>
      <c r="U36" s="12" t="n">
        <f aca="false">S36+T36</f>
        <v>74</v>
      </c>
      <c r="V36" s="13"/>
      <c r="W36" s="12" t="n">
        <v>95</v>
      </c>
      <c r="X36" s="12" t="n">
        <f aca="false">LOOKUP(W36,$C$4:$E$204,$D$4:$D$204)</f>
        <v>6</v>
      </c>
      <c r="Y36" s="12" t="n">
        <f aca="false">LOOKUP(W36,$C$4:$E$204,$E$4:$E$204)</f>
        <v>20</v>
      </c>
      <c r="Z36" s="12" t="n">
        <f aca="false">X36+Y36</f>
        <v>26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02</v>
      </c>
      <c r="E37" s="6" t="n">
        <v>241</v>
      </c>
      <c r="F37" s="6" t="n">
        <v>443</v>
      </c>
      <c r="H37" s="12" t="n">
        <v>81</v>
      </c>
      <c r="I37" s="12" t="n">
        <f aca="false">LOOKUP(H37,$C$4:$E$204,$D$4:$D$204)</f>
        <v>67</v>
      </c>
      <c r="J37" s="12" t="n">
        <f aca="false">LOOKUP(H37,$C$4:$E$204,$E$4:$E$204)</f>
        <v>110</v>
      </c>
      <c r="K37" s="12" t="n">
        <f aca="false">I37+J37</f>
        <v>177</v>
      </c>
      <c r="L37" s="13"/>
      <c r="M37" s="12" t="n">
        <v>86</v>
      </c>
      <c r="N37" s="12" t="n">
        <f aca="false">LOOKUP(M37,$C$4:$E$204,$D$4:$D$204)</f>
        <v>41</v>
      </c>
      <c r="O37" s="12" t="n">
        <f aca="false">LOOKUP(M37,$C$4:$E$204,$E$4:$E$204)</f>
        <v>102</v>
      </c>
      <c r="P37" s="12" t="n">
        <f aca="false">N37+O37</f>
        <v>143</v>
      </c>
      <c r="Q37" s="13"/>
      <c r="R37" s="12" t="n">
        <v>91</v>
      </c>
      <c r="S37" s="12" t="n">
        <f aca="false">LOOKUP(R37,$C$4:$E$204,$D$4:$D$204)</f>
        <v>10</v>
      </c>
      <c r="T37" s="12" t="n">
        <f aca="false">LOOKUP(R37,$C$4:$E$204,$E$4:$E$204)</f>
        <v>46</v>
      </c>
      <c r="U37" s="12" t="n">
        <f aca="false">S37+T37</f>
        <v>56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9</v>
      </c>
      <c r="Z37" s="12" t="n">
        <f aca="false">X37+Y37</f>
        <v>12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23</v>
      </c>
      <c r="E38" s="6" t="n">
        <v>221</v>
      </c>
      <c r="F38" s="6" t="n">
        <v>444</v>
      </c>
      <c r="H38" s="12" t="n">
        <v>82</v>
      </c>
      <c r="I38" s="12" t="n">
        <f aca="false">LOOKUP(H38,$C$4:$E$204,$D$4:$D$204)</f>
        <v>76</v>
      </c>
      <c r="J38" s="12" t="n">
        <f aca="false">LOOKUP(H38,$C$4:$E$204,$E$4:$E$204)</f>
        <v>116</v>
      </c>
      <c r="K38" s="12" t="n">
        <f aca="false">I38+J38</f>
        <v>192</v>
      </c>
      <c r="L38" s="13"/>
      <c r="M38" s="12" t="n">
        <v>87</v>
      </c>
      <c r="N38" s="12" t="n">
        <f aca="false">LOOKUP(M38,$C$4:$E$204,$D$4:$D$204)</f>
        <v>35</v>
      </c>
      <c r="O38" s="12" t="n">
        <f aca="false">LOOKUP(M38,$C$4:$E$204,$E$4:$E$204)</f>
        <v>74</v>
      </c>
      <c r="P38" s="12" t="n">
        <f aca="false">N38+O38</f>
        <v>109</v>
      </c>
      <c r="Q38" s="13"/>
      <c r="R38" s="12" t="n">
        <v>92</v>
      </c>
      <c r="S38" s="12" t="n">
        <f aca="false">LOOKUP(R38,$C$4:$E$204,$D$4:$D$204)</f>
        <v>15</v>
      </c>
      <c r="T38" s="12" t="n">
        <f aca="false">LOOKUP(R38,$C$4:$E$204,$E$4:$E$204)</f>
        <v>51</v>
      </c>
      <c r="U38" s="12" t="n">
        <f aca="false">S38+T38</f>
        <v>66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13</v>
      </c>
      <c r="Z38" s="12" t="n">
        <f aca="false">X38+Y38</f>
        <v>14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14</v>
      </c>
      <c r="E39" s="6" t="n">
        <v>245</v>
      </c>
      <c r="F39" s="6" t="n">
        <v>459</v>
      </c>
      <c r="H39" s="12" t="n">
        <v>83</v>
      </c>
      <c r="I39" s="12" t="n">
        <f aca="false">LOOKUP(H39,$C$4:$E$204,$D$4:$D$204)</f>
        <v>55</v>
      </c>
      <c r="J39" s="12" t="n">
        <f aca="false">LOOKUP(H39,$C$4:$E$204,$E$4:$E$204)</f>
        <v>101</v>
      </c>
      <c r="K39" s="12" t="n">
        <f aca="false">I39+J39</f>
        <v>156</v>
      </c>
      <c r="L39" s="13"/>
      <c r="M39" s="12" t="n">
        <v>88</v>
      </c>
      <c r="N39" s="12" t="n">
        <f aca="false">LOOKUP(M39,$C$4:$E$204,$D$4:$D$204)</f>
        <v>34</v>
      </c>
      <c r="O39" s="12" t="n">
        <f aca="false">LOOKUP(M39,$C$4:$E$204,$E$4:$E$204)</f>
        <v>61</v>
      </c>
      <c r="P39" s="12" t="n">
        <f aca="false">N39+O39</f>
        <v>95</v>
      </c>
      <c r="Q39" s="13"/>
      <c r="R39" s="12" t="n">
        <v>93</v>
      </c>
      <c r="S39" s="12" t="n">
        <f aca="false">LOOKUP(R39,$C$4:$E$204,$D$4:$D$204)</f>
        <v>6</v>
      </c>
      <c r="T39" s="12" t="n">
        <f aca="false">LOOKUP(R39,$C$4:$E$204,$E$4:$E$204)</f>
        <v>35</v>
      </c>
      <c r="U39" s="12" t="n">
        <f aca="false">S39+T39</f>
        <v>41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7</v>
      </c>
      <c r="Z39" s="12" t="n">
        <f aca="false">X39+Y39</f>
        <v>7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17</v>
      </c>
      <c r="E40" s="6" t="n">
        <v>238</v>
      </c>
      <c r="F40" s="6" t="n">
        <v>455</v>
      </c>
      <c r="H40" s="12" t="n">
        <v>84</v>
      </c>
      <c r="I40" s="12" t="n">
        <f aca="false">LOOKUP(H40,$C$4:$E$204,$D$4:$D$204)</f>
        <v>67</v>
      </c>
      <c r="J40" s="12" t="n">
        <f aca="false">LOOKUP(H40,$C$4:$E$204,$E$4:$E$204)</f>
        <v>96</v>
      </c>
      <c r="K40" s="12" t="n">
        <f aca="false">I40+J40</f>
        <v>163</v>
      </c>
      <c r="L40" s="13"/>
      <c r="M40" s="12" t="n">
        <v>89</v>
      </c>
      <c r="N40" s="12" t="n">
        <f aca="false">LOOKUP(M40,$C$4:$E$204,$D$4:$D$204)</f>
        <v>24</v>
      </c>
      <c r="O40" s="12" t="n">
        <f aca="false">LOOKUP(M40,$C$4:$E$204,$E$4:$E$204)</f>
        <v>78</v>
      </c>
      <c r="P40" s="12" t="n">
        <f aca="false">N40+O40</f>
        <v>102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7</v>
      </c>
      <c r="U40" s="12" t="n">
        <f aca="false">S40+T40</f>
        <v>31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8</v>
      </c>
      <c r="Z40" s="12" t="n">
        <f aca="false">X40+Y40</f>
        <v>8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63</v>
      </c>
      <c r="E41" s="6" t="n">
        <v>267</v>
      </c>
      <c r="F41" s="6" t="n">
        <v>530</v>
      </c>
      <c r="H41" s="14" t="s">
        <v>3</v>
      </c>
      <c r="I41" s="12" t="n">
        <f aca="false">SUM(I36:I40)</f>
        <v>346</v>
      </c>
      <c r="J41" s="12" t="n">
        <f aca="false">SUM(J36:J40)</f>
        <v>551</v>
      </c>
      <c r="K41" s="12" t="n">
        <f aca="false">SUM(K36:K40)</f>
        <v>897</v>
      </c>
      <c r="L41" s="13"/>
      <c r="M41" s="14" t="s">
        <v>3</v>
      </c>
      <c r="N41" s="12" t="n">
        <f aca="false">SUM(N36:N40)</f>
        <v>184</v>
      </c>
      <c r="O41" s="12" t="n">
        <f aca="false">SUM(O36:O40)</f>
        <v>415</v>
      </c>
      <c r="P41" s="12" t="n">
        <f aca="false">SUM(P36:P40)</f>
        <v>599</v>
      </c>
      <c r="Q41" s="13"/>
      <c r="R41" s="14" t="s">
        <v>3</v>
      </c>
      <c r="S41" s="12" t="n">
        <f aca="false">SUM(S36:S40)</f>
        <v>51</v>
      </c>
      <c r="T41" s="12" t="n">
        <f aca="false">SUM(T36:T40)</f>
        <v>217</v>
      </c>
      <c r="U41" s="12" t="n">
        <f aca="false">SUM(U36:U40)</f>
        <v>268</v>
      </c>
      <c r="V41" s="13"/>
      <c r="W41" s="14" t="s">
        <v>3</v>
      </c>
      <c r="X41" s="12" t="n">
        <f aca="false">SUM(X36:X40)</f>
        <v>10</v>
      </c>
      <c r="Y41" s="12" t="n">
        <f aca="false">SUM(Y36:Y40)</f>
        <v>57</v>
      </c>
      <c r="Z41" s="12" t="n">
        <f aca="false">SUM(Z36:Z40)</f>
        <v>67</v>
      </c>
      <c r="AB41" s="1" t="n">
        <f aca="false">X41+S41+N41+I41</f>
        <v>591</v>
      </c>
      <c r="AC41" s="1" t="n">
        <f aca="false">Y41+T41+O41+J41</f>
        <v>1240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33</v>
      </c>
      <c r="E42" s="6" t="n">
        <v>250</v>
      </c>
      <c r="F42" s="6" t="n">
        <v>483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30</v>
      </c>
      <c r="E43" s="6" t="n">
        <v>258</v>
      </c>
      <c r="F43" s="6" t="n">
        <v>488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53</v>
      </c>
      <c r="E44" s="6" t="n">
        <v>262</v>
      </c>
      <c r="F44" s="6" t="n">
        <v>515</v>
      </c>
      <c r="H44" s="12" t="n">
        <v>100</v>
      </c>
      <c r="I44" s="12" t="n">
        <f aca="false">IF(ISNA(VLOOKUP(H44,$C$2:$E$204,2,FALSE())),0,VLOOKUP(H44,$C$2:$E$204,2,FALSE()))</f>
        <v>1</v>
      </c>
      <c r="J44" s="12" t="n">
        <f aca="false">IF(ISNA(VLOOKUP(H44,$C$2:$E$204,3,FALSE())),0,VLOOKUP(H44,$C$2:$E$204,3,FALSE()))</f>
        <v>3</v>
      </c>
      <c r="K44" s="12" t="n">
        <f aca="false">I44+J44</f>
        <v>4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44</v>
      </c>
      <c r="E45" s="6" t="n">
        <v>264</v>
      </c>
      <c r="F45" s="6" t="n">
        <v>508</v>
      </c>
      <c r="H45" s="12" t="n">
        <v>101</v>
      </c>
      <c r="I45" s="12" t="n">
        <f aca="false">IF(ISNA(VLOOKUP(H45,$C$2:$E$204,2,FALSE())),0,VLOOKUP(H45,$C$2:$E$204,2,FALSE()))</f>
        <v>1</v>
      </c>
      <c r="J45" s="12" t="n">
        <f aca="false">IF(ISNA(VLOOKUP(H45,$C$2:$E$204,3,FALSE())),0,VLOOKUP(H45,$C$2:$E$204,3,FALSE()))</f>
        <v>5</v>
      </c>
      <c r="K45" s="12" t="n">
        <f aca="false">I45+J45</f>
        <v>6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26</v>
      </c>
      <c r="E46" s="6" t="n">
        <v>257</v>
      </c>
      <c r="F46" s="6" t="n">
        <v>483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1</v>
      </c>
      <c r="K46" s="12" t="n">
        <f aca="false">I46+J46</f>
        <v>1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37</v>
      </c>
      <c r="E47" s="6" t="n">
        <v>230</v>
      </c>
      <c r="F47" s="6" t="n">
        <v>467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1</v>
      </c>
      <c r="K47" s="12" t="n">
        <f aca="false">I47+J47</f>
        <v>1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55</v>
      </c>
      <c r="E48" s="6" t="n">
        <v>170</v>
      </c>
      <c r="F48" s="6" t="n">
        <v>325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21</v>
      </c>
      <c r="E49" s="6" t="n">
        <v>245</v>
      </c>
      <c r="F49" s="6" t="n">
        <v>466</v>
      </c>
      <c r="H49" s="14" t="s">
        <v>3</v>
      </c>
      <c r="I49" s="12" t="n">
        <f aca="false">SUM(I44:I48)</f>
        <v>2</v>
      </c>
      <c r="J49" s="12" t="n">
        <f aca="false">SUM(J44:J48)</f>
        <v>11</v>
      </c>
      <c r="K49" s="12" t="n">
        <f aca="false">SUM(K44:K48)</f>
        <v>13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11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07</v>
      </c>
      <c r="E50" s="6" t="n">
        <v>203</v>
      </c>
      <c r="F50" s="6" t="n">
        <v>410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95</v>
      </c>
      <c r="E51" s="6" t="n">
        <v>220</v>
      </c>
      <c r="F51" s="6" t="n">
        <v>415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93</v>
      </c>
      <c r="E52" s="6" t="n">
        <v>203</v>
      </c>
      <c r="F52" s="6" t="n">
        <v>396</v>
      </c>
      <c r="W52" s="21" t="s">
        <v>8</v>
      </c>
      <c r="X52" s="22" t="n">
        <f aca="false">SUM(D2:D199)</f>
        <v>15506</v>
      </c>
      <c r="Y52" s="23" t="n">
        <f aca="false">SUM(E2:E199)</f>
        <v>16698</v>
      </c>
      <c r="Z52" s="23" t="n">
        <f aca="false">X52+Y52</f>
        <v>32204</v>
      </c>
      <c r="AB52" s="1" t="n">
        <f aca="false">SUM(AB9:AB49)</f>
        <v>15506</v>
      </c>
      <c r="AC52" s="1" t="n">
        <f aca="false">SUM(AC9:AC49)</f>
        <v>16698</v>
      </c>
      <c r="AD52" s="1" t="n">
        <f aca="false">AC52+AB52</f>
        <v>32204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74</v>
      </c>
      <c r="E53" s="6" t="n">
        <v>213</v>
      </c>
      <c r="F53" s="6" t="n">
        <v>387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84</v>
      </c>
      <c r="E54" s="6" t="n">
        <v>226</v>
      </c>
      <c r="F54" s="6" t="n">
        <v>410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04</v>
      </c>
      <c r="E55" s="6" t="n">
        <v>206</v>
      </c>
      <c r="F55" s="6" t="n">
        <v>410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13</v>
      </c>
      <c r="E56" s="6" t="n">
        <v>246</v>
      </c>
      <c r="F56" s="6" t="n">
        <v>459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192</v>
      </c>
      <c r="E57" s="6" t="n">
        <v>213</v>
      </c>
      <c r="F57" s="6" t="n">
        <v>405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0</v>
      </c>
      <c r="E58" s="6" t="n">
        <v>246</v>
      </c>
      <c r="F58" s="6" t="n">
        <v>476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26</v>
      </c>
      <c r="E59" s="6" t="n">
        <v>238</v>
      </c>
      <c r="F59" s="6" t="n">
        <v>464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35</v>
      </c>
      <c r="E60" s="6" t="n">
        <v>250</v>
      </c>
      <c r="F60" s="6" t="n">
        <v>485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95</v>
      </c>
      <c r="E61" s="6" t="n">
        <v>247</v>
      </c>
      <c r="F61" s="6" t="n">
        <v>542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64</v>
      </c>
      <c r="E62" s="6" t="n">
        <v>260</v>
      </c>
      <c r="F62" s="6" t="n">
        <v>524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49</v>
      </c>
      <c r="E63" s="6" t="n">
        <v>251</v>
      </c>
      <c r="F63" s="6" t="n">
        <v>500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22</v>
      </c>
      <c r="E64" s="6" t="n">
        <v>269</v>
      </c>
      <c r="F64" s="6" t="n">
        <v>491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316</v>
      </c>
      <c r="E65" s="6" t="n">
        <v>300</v>
      </c>
      <c r="F65" s="6" t="n">
        <v>616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69</v>
      </c>
      <c r="E66" s="6" t="n">
        <v>316</v>
      </c>
      <c r="F66" s="6" t="n">
        <v>585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90</v>
      </c>
      <c r="E67" s="6" t="n">
        <v>295</v>
      </c>
      <c r="F67" s="6" t="n">
        <v>585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188</v>
      </c>
      <c r="E68" s="6" t="n">
        <v>180</v>
      </c>
      <c r="F68" s="6" t="n">
        <v>368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7</v>
      </c>
      <c r="E69" s="6" t="n">
        <v>172</v>
      </c>
      <c r="F69" s="6" t="n">
        <v>379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15</v>
      </c>
      <c r="E70" s="6" t="n">
        <v>224</v>
      </c>
      <c r="F70" s="6" t="n">
        <v>439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9</v>
      </c>
      <c r="E71" s="6" t="n">
        <v>206</v>
      </c>
      <c r="F71" s="6" t="n">
        <v>415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01</v>
      </c>
      <c r="E72" s="6" t="n">
        <v>205</v>
      </c>
      <c r="F72" s="6" t="n">
        <v>406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16</v>
      </c>
      <c r="E73" s="6" t="n">
        <v>172</v>
      </c>
      <c r="F73" s="6" t="n">
        <v>388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67</v>
      </c>
      <c r="E74" s="6" t="n">
        <v>179</v>
      </c>
      <c r="F74" s="6" t="n">
        <v>346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31</v>
      </c>
      <c r="E75" s="6" t="n">
        <v>155</v>
      </c>
      <c r="F75" s="6" t="n">
        <v>286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14</v>
      </c>
      <c r="E76" s="6" t="n">
        <v>122</v>
      </c>
      <c r="F76" s="6" t="n">
        <v>236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8</v>
      </c>
      <c r="E77" s="6" t="n">
        <v>119</v>
      </c>
      <c r="F77" s="6" t="n">
        <v>237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27</v>
      </c>
      <c r="E78" s="6" t="n">
        <v>123</v>
      </c>
      <c r="F78" s="6" t="n">
        <v>250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30</v>
      </c>
      <c r="E79" s="6" t="n">
        <v>132</v>
      </c>
      <c r="F79" s="6" t="n">
        <v>262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98</v>
      </c>
      <c r="E80" s="6" t="n">
        <v>101</v>
      </c>
      <c r="F80" s="6" t="n">
        <v>199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8</v>
      </c>
      <c r="E81" s="6" t="n">
        <v>117</v>
      </c>
      <c r="F81" s="6" t="n">
        <v>205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81</v>
      </c>
      <c r="E82" s="6" t="n">
        <v>128</v>
      </c>
      <c r="F82" s="6" t="n">
        <v>209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67</v>
      </c>
      <c r="E83" s="6" t="n">
        <v>110</v>
      </c>
      <c r="F83" s="6" t="n">
        <v>177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6</v>
      </c>
      <c r="E84" s="6" t="n">
        <v>116</v>
      </c>
      <c r="F84" s="6" t="n">
        <v>192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5</v>
      </c>
      <c r="E85" s="6" t="n">
        <v>101</v>
      </c>
      <c r="F85" s="6" t="n">
        <v>156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67</v>
      </c>
      <c r="E86" s="6" t="n">
        <v>96</v>
      </c>
      <c r="F86" s="6" t="n">
        <v>163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0</v>
      </c>
      <c r="E87" s="6" t="n">
        <v>100</v>
      </c>
      <c r="F87" s="6" t="n">
        <v>150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1</v>
      </c>
      <c r="E88" s="6" t="n">
        <v>102</v>
      </c>
      <c r="F88" s="6" t="n">
        <v>143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5</v>
      </c>
      <c r="E89" s="6" t="n">
        <v>74</v>
      </c>
      <c r="F89" s="6" t="n">
        <v>109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4</v>
      </c>
      <c r="E90" s="6" t="n">
        <v>61</v>
      </c>
      <c r="F90" s="6" t="n">
        <v>95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4</v>
      </c>
      <c r="E91" s="6" t="n">
        <v>78</v>
      </c>
      <c r="F91" s="6" t="n">
        <v>102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6</v>
      </c>
      <c r="E92" s="6" t="n">
        <v>58</v>
      </c>
      <c r="F92" s="6" t="n">
        <v>74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0</v>
      </c>
      <c r="E93" s="6" t="n">
        <v>46</v>
      </c>
      <c r="F93" s="6" t="n">
        <v>56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5</v>
      </c>
      <c r="E94" s="6" t="n">
        <v>51</v>
      </c>
      <c r="F94" s="6" t="n">
        <v>66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6</v>
      </c>
      <c r="E95" s="6" t="n">
        <v>35</v>
      </c>
      <c r="F95" s="6" t="n">
        <v>41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4</v>
      </c>
      <c r="E96" s="6" t="n">
        <v>27</v>
      </c>
      <c r="F96" s="6" t="n">
        <v>31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6</v>
      </c>
      <c r="E97" s="6" t="n">
        <v>20</v>
      </c>
      <c r="F97" s="6" t="n">
        <v>26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9</v>
      </c>
      <c r="F98" s="6" t="n">
        <v>12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1</v>
      </c>
      <c r="E99" s="6" t="n">
        <v>13</v>
      </c>
      <c r="F99" s="6" t="n">
        <v>14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7</v>
      </c>
      <c r="F100" s="6" t="n">
        <v>7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8</v>
      </c>
      <c r="F101" s="6" t="n">
        <v>8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1</v>
      </c>
      <c r="E102" s="6" t="n">
        <v>3</v>
      </c>
      <c r="F102" s="6" t="n">
        <v>4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1</v>
      </c>
      <c r="E103" s="6" t="n">
        <v>5</v>
      </c>
      <c r="F103" s="6" t="n">
        <v>6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1</v>
      </c>
      <c r="F104" s="6" t="n">
        <v>1</v>
      </c>
    </row>
    <row r="105" customFormat="false" ht="13.5" hidden="false" customHeight="false" outlineLevel="0" collapsed="false">
      <c r="A105" s="6"/>
      <c r="B105" s="6"/>
      <c r="C105" s="6" t="n">
        <v>103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 t="n">
        <v>104</v>
      </c>
      <c r="D106" s="6" t="n">
        <v>0</v>
      </c>
      <c r="E106" s="6" t="n">
        <v>1</v>
      </c>
      <c r="F106" s="6" t="n">
        <v>1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3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88</v>
      </c>
      <c r="E2" s="6" t="n">
        <v>84</v>
      </c>
      <c r="F2" s="6" t="n">
        <v>172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94</v>
      </c>
      <c r="E3" s="6" t="n">
        <v>117</v>
      </c>
      <c r="F3" s="6" t="n">
        <v>211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39</v>
      </c>
      <c r="E4" s="6" t="n">
        <v>135</v>
      </c>
      <c r="F4" s="6" t="n">
        <v>274</v>
      </c>
      <c r="H4" s="12" t="n">
        <v>0</v>
      </c>
      <c r="I4" s="12" t="n">
        <f aca="false">LOOKUP(H4,$C$2:$E$204,$D$2:$D$204)</f>
        <v>88</v>
      </c>
      <c r="J4" s="12" t="n">
        <f aca="false">LOOKUP(H4,$C$2:$E$204,$E$2:$E$204)</f>
        <v>84</v>
      </c>
      <c r="K4" s="12" t="n">
        <f aca="false">I4+J4</f>
        <v>172</v>
      </c>
      <c r="L4" s="13"/>
      <c r="M4" s="12" t="n">
        <v>5</v>
      </c>
      <c r="N4" s="12" t="n">
        <f aca="false">LOOKUP(M4,$C$4:$E$204,$D$4:$D$204)</f>
        <v>177</v>
      </c>
      <c r="O4" s="12" t="n">
        <f aca="false">LOOKUP(M4,$C$4:$E$204,$E$4:$E$204)</f>
        <v>185</v>
      </c>
      <c r="P4" s="12" t="n">
        <f aca="false">N4+O4</f>
        <v>362</v>
      </c>
      <c r="Q4" s="13"/>
      <c r="R4" s="12" t="n">
        <v>10</v>
      </c>
      <c r="S4" s="12" t="n">
        <f aca="false">LOOKUP(R4,$C$4:$E$204,$D$4:$D$204)</f>
        <v>182</v>
      </c>
      <c r="T4" s="12" t="n">
        <f aca="false">LOOKUP(R4,$C$4:$E$204,$E$4:$E$204)</f>
        <v>197</v>
      </c>
      <c r="U4" s="12" t="n">
        <f aca="false">S4+T4</f>
        <v>379</v>
      </c>
      <c r="V4" s="13"/>
      <c r="W4" s="12" t="n">
        <v>15</v>
      </c>
      <c r="X4" s="12" t="n">
        <f aca="false">LOOKUP(W4,$C$4:$E$204,$D$4:$D$204)</f>
        <v>173</v>
      </c>
      <c r="Y4" s="12" t="n">
        <f aca="false">LOOKUP(W4,$C$4:$E$204,$E$4:$E$204)</f>
        <v>179</v>
      </c>
      <c r="Z4" s="12" t="n">
        <f aca="false">X4+Y4</f>
        <v>352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51</v>
      </c>
      <c r="E5" s="6" t="n">
        <v>136</v>
      </c>
      <c r="F5" s="6" t="n">
        <v>287</v>
      </c>
      <c r="H5" s="12" t="n">
        <v>1</v>
      </c>
      <c r="I5" s="12" t="n">
        <f aca="false">LOOKUP(H5,$C$2:$E$204,$D$2:$D$204)</f>
        <v>94</v>
      </c>
      <c r="J5" s="12" t="n">
        <f aca="false">LOOKUP(H5,$C$2:$E$204,$E$2:$E$204)</f>
        <v>117</v>
      </c>
      <c r="K5" s="12" t="n">
        <f aca="false">I5+J5</f>
        <v>211</v>
      </c>
      <c r="L5" s="13"/>
      <c r="M5" s="12" t="n">
        <v>6</v>
      </c>
      <c r="N5" s="12" t="n">
        <f aca="false">LOOKUP(M5,$C$4:$E$204,$D$4:$D$204)</f>
        <v>191</v>
      </c>
      <c r="O5" s="12" t="n">
        <f aca="false">LOOKUP(M5,$C$4:$E$204,$E$4:$E$204)</f>
        <v>153</v>
      </c>
      <c r="P5" s="12" t="n">
        <f aca="false">N5+O5</f>
        <v>344</v>
      </c>
      <c r="Q5" s="13"/>
      <c r="R5" s="12" t="n">
        <v>11</v>
      </c>
      <c r="S5" s="12" t="n">
        <f aca="false">LOOKUP(R5,$C$4:$E$204,$D$4:$D$204)</f>
        <v>188</v>
      </c>
      <c r="T5" s="12" t="n">
        <f aca="false">LOOKUP(R5,$C$4:$E$204,$E$4:$E$204)</f>
        <v>179</v>
      </c>
      <c r="U5" s="12" t="n">
        <f aca="false">S5+T5</f>
        <v>367</v>
      </c>
      <c r="V5" s="13"/>
      <c r="W5" s="12" t="n">
        <v>16</v>
      </c>
      <c r="X5" s="12" t="n">
        <f aca="false">LOOKUP(W5,$C$4:$E$204,$D$4:$D$204)</f>
        <v>186</v>
      </c>
      <c r="Y5" s="12" t="n">
        <f aca="false">LOOKUP(W5,$C$4:$E$204,$E$4:$E$204)</f>
        <v>197</v>
      </c>
      <c r="Z5" s="12" t="n">
        <f aca="false">X5+Y5</f>
        <v>383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61</v>
      </c>
      <c r="E6" s="6" t="n">
        <v>154</v>
      </c>
      <c r="F6" s="6" t="n">
        <v>315</v>
      </c>
      <c r="H6" s="12" t="n">
        <v>2</v>
      </c>
      <c r="I6" s="12" t="n">
        <f aca="false">LOOKUP(H6,$C$2:$E$204,$D$2:$D$204)</f>
        <v>139</v>
      </c>
      <c r="J6" s="12" t="n">
        <f aca="false">LOOKUP(H6,$C$2:$E$204,$E$2:$E$204)</f>
        <v>135</v>
      </c>
      <c r="K6" s="12" t="n">
        <f aca="false">I6+J6</f>
        <v>274</v>
      </c>
      <c r="L6" s="13"/>
      <c r="M6" s="12" t="n">
        <v>7</v>
      </c>
      <c r="N6" s="12" t="n">
        <f aca="false">LOOKUP(M6,$C$4:$E$204,$D$4:$D$204)</f>
        <v>208</v>
      </c>
      <c r="O6" s="12" t="n">
        <f aca="false">LOOKUP(M6,$C$4:$E$204,$E$4:$E$204)</f>
        <v>175</v>
      </c>
      <c r="P6" s="12" t="n">
        <f aca="false">N6+O6</f>
        <v>383</v>
      </c>
      <c r="Q6" s="13"/>
      <c r="R6" s="12" t="n">
        <v>12</v>
      </c>
      <c r="S6" s="12" t="n">
        <f aca="false">LOOKUP(R6,$C$4:$E$204,$D$4:$D$204)</f>
        <v>202</v>
      </c>
      <c r="T6" s="12" t="n">
        <f aca="false">LOOKUP(R6,$C$4:$E$204,$E$4:$E$204)</f>
        <v>165</v>
      </c>
      <c r="U6" s="12" t="n">
        <f aca="false">S6+T6</f>
        <v>367</v>
      </c>
      <c r="V6" s="13"/>
      <c r="W6" s="12" t="n">
        <v>17</v>
      </c>
      <c r="X6" s="12" t="n">
        <f aca="false">LOOKUP(W6,$C$4:$E$204,$D$4:$D$204)</f>
        <v>197</v>
      </c>
      <c r="Y6" s="12" t="n">
        <f aca="false">LOOKUP(W6,$C$4:$E$204,$E$4:$E$204)</f>
        <v>185</v>
      </c>
      <c r="Z6" s="12" t="n">
        <f aca="false">X6+Y6</f>
        <v>382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77</v>
      </c>
      <c r="E7" s="6" t="n">
        <v>185</v>
      </c>
      <c r="F7" s="6" t="n">
        <v>362</v>
      </c>
      <c r="H7" s="12" t="n">
        <v>3</v>
      </c>
      <c r="I7" s="12" t="n">
        <f aca="false">LOOKUP(H7,$C$2:$E$204,$D$2:$D$204)</f>
        <v>151</v>
      </c>
      <c r="J7" s="12" t="n">
        <f aca="false">LOOKUP(H7,$C$2:$E$204,$E$2:$E$204)</f>
        <v>136</v>
      </c>
      <c r="K7" s="12" t="n">
        <f aca="false">I7+J7</f>
        <v>287</v>
      </c>
      <c r="L7" s="13"/>
      <c r="M7" s="12" t="n">
        <v>8</v>
      </c>
      <c r="N7" s="12" t="n">
        <f aca="false">LOOKUP(M7,$C$4:$E$204,$D$4:$D$204)</f>
        <v>204</v>
      </c>
      <c r="O7" s="12" t="n">
        <f aca="false">LOOKUP(M7,$C$4:$E$204,$E$4:$E$204)</f>
        <v>186</v>
      </c>
      <c r="P7" s="12" t="n">
        <f aca="false">N7+O7</f>
        <v>390</v>
      </c>
      <c r="Q7" s="13"/>
      <c r="R7" s="12" t="n">
        <v>13</v>
      </c>
      <c r="S7" s="12" t="n">
        <f aca="false">LOOKUP(R7,$C$4:$E$204,$D$4:$D$204)</f>
        <v>168</v>
      </c>
      <c r="T7" s="12" t="n">
        <f aca="false">LOOKUP(R7,$C$4:$E$204,$E$4:$E$204)</f>
        <v>185</v>
      </c>
      <c r="U7" s="12" t="n">
        <f aca="false">S7+T7</f>
        <v>353</v>
      </c>
      <c r="V7" s="13"/>
      <c r="W7" s="12" t="n">
        <v>18</v>
      </c>
      <c r="X7" s="12" t="n">
        <f aca="false">LOOKUP(W7,$C$4:$E$204,$D$4:$D$204)</f>
        <v>154</v>
      </c>
      <c r="Y7" s="12" t="n">
        <f aca="false">LOOKUP(W7,$C$4:$E$204,$E$4:$E$204)</f>
        <v>170</v>
      </c>
      <c r="Z7" s="12" t="n">
        <f aca="false">X7+Y7</f>
        <v>324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91</v>
      </c>
      <c r="E8" s="6" t="n">
        <v>153</v>
      </c>
      <c r="F8" s="6" t="n">
        <v>344</v>
      </c>
      <c r="H8" s="12" t="n">
        <v>4</v>
      </c>
      <c r="I8" s="12" t="n">
        <f aca="false">LOOKUP(H8,$C$2:$E$204,$D$2:$D$204)</f>
        <v>161</v>
      </c>
      <c r="J8" s="12" t="n">
        <f aca="false">LOOKUP(H8,$C$2:$E$204,$E$2:$E$204)</f>
        <v>154</v>
      </c>
      <c r="K8" s="12" t="n">
        <f aca="false">I8+J8</f>
        <v>315</v>
      </c>
      <c r="L8" s="13"/>
      <c r="M8" s="12" t="n">
        <v>9</v>
      </c>
      <c r="N8" s="12" t="n">
        <f aca="false">LOOKUP(M8,$C$4:$E$204,$D$4:$D$204)</f>
        <v>201</v>
      </c>
      <c r="O8" s="12" t="n">
        <f aca="false">LOOKUP(M8,$C$4:$E$204,$E$4:$E$204)</f>
        <v>175</v>
      </c>
      <c r="P8" s="12" t="n">
        <f aca="false">N8+O8</f>
        <v>376</v>
      </c>
      <c r="Q8" s="13"/>
      <c r="R8" s="12" t="n">
        <v>14</v>
      </c>
      <c r="S8" s="12" t="n">
        <f aca="false">LOOKUP(R8,$C$4:$E$204,$D$4:$D$204)</f>
        <v>177</v>
      </c>
      <c r="T8" s="12" t="n">
        <f aca="false">LOOKUP(R8,$C$4:$E$204,$E$4:$E$204)</f>
        <v>162</v>
      </c>
      <c r="U8" s="12" t="n">
        <f aca="false">S8+T8</f>
        <v>339</v>
      </c>
      <c r="V8" s="13"/>
      <c r="W8" s="12" t="n">
        <v>19</v>
      </c>
      <c r="X8" s="12" t="n">
        <f aca="false">LOOKUP(W8,$C$4:$E$204,$D$4:$D$204)</f>
        <v>174</v>
      </c>
      <c r="Y8" s="12" t="n">
        <f aca="false">LOOKUP(W8,$C$4:$E$204,$E$4:$E$204)</f>
        <v>166</v>
      </c>
      <c r="Z8" s="12" t="n">
        <f aca="false">X8+Y8</f>
        <v>340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08</v>
      </c>
      <c r="E9" s="6" t="n">
        <v>175</v>
      </c>
      <c r="F9" s="6" t="n">
        <v>383</v>
      </c>
      <c r="H9" s="14" t="s">
        <v>3</v>
      </c>
      <c r="I9" s="12" t="n">
        <f aca="false">SUM(I4:I8)</f>
        <v>633</v>
      </c>
      <c r="J9" s="12" t="n">
        <f aca="false">SUM(J4:J8)</f>
        <v>626</v>
      </c>
      <c r="K9" s="12" t="n">
        <f aca="false">SUM(K4:K8)</f>
        <v>1259</v>
      </c>
      <c r="L9" s="13"/>
      <c r="M9" s="14" t="s">
        <v>3</v>
      </c>
      <c r="N9" s="12" t="n">
        <f aca="false">SUM(N4:N8)</f>
        <v>981</v>
      </c>
      <c r="O9" s="12" t="n">
        <f aca="false">SUM(O4:O8)</f>
        <v>874</v>
      </c>
      <c r="P9" s="12" t="n">
        <f aca="false">SUM(P4:P8)</f>
        <v>1855</v>
      </c>
      <c r="Q9" s="13"/>
      <c r="R9" s="14" t="s">
        <v>3</v>
      </c>
      <c r="S9" s="12" t="n">
        <f aca="false">SUM(S4:S8)</f>
        <v>917</v>
      </c>
      <c r="T9" s="12" t="n">
        <f aca="false">SUM(T4:T8)</f>
        <v>888</v>
      </c>
      <c r="U9" s="12" t="n">
        <f aca="false">SUM(U4:U8)</f>
        <v>1805</v>
      </c>
      <c r="V9" s="13"/>
      <c r="W9" s="14" t="s">
        <v>3</v>
      </c>
      <c r="X9" s="12" t="n">
        <f aca="false">SUM(X4:X8)</f>
        <v>884</v>
      </c>
      <c r="Y9" s="12" t="n">
        <f aca="false">SUM(Y4:Y8)</f>
        <v>897</v>
      </c>
      <c r="Z9" s="12" t="n">
        <f aca="false">SUM(Z4:Z8)</f>
        <v>1781</v>
      </c>
      <c r="AB9" s="1" t="n">
        <f aca="false">X9+S9+N9+I9</f>
        <v>3415</v>
      </c>
      <c r="AC9" s="1" t="n">
        <f aca="false">Y9+T9+O9+J9</f>
        <v>3285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4</v>
      </c>
      <c r="E10" s="6" t="n">
        <v>186</v>
      </c>
      <c r="F10" s="6" t="n">
        <v>390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1</v>
      </c>
      <c r="E11" s="6" t="n">
        <v>175</v>
      </c>
      <c r="F11" s="6" t="n">
        <v>376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82</v>
      </c>
      <c r="E12" s="6" t="n">
        <v>197</v>
      </c>
      <c r="F12" s="6" t="n">
        <v>379</v>
      </c>
      <c r="H12" s="12" t="n">
        <v>20</v>
      </c>
      <c r="I12" s="12" t="n">
        <f aca="false">LOOKUP(H12,$C$4:$E$204,$D$4:$D$204)</f>
        <v>179</v>
      </c>
      <c r="J12" s="12" t="n">
        <f aca="false">LOOKUP(H12,$C$4:$E$204,$E$4:$E$204)</f>
        <v>158</v>
      </c>
      <c r="K12" s="12" t="n">
        <f aca="false">I12+J12</f>
        <v>337</v>
      </c>
      <c r="L12" s="13"/>
      <c r="M12" s="12" t="n">
        <v>25</v>
      </c>
      <c r="N12" s="12" t="n">
        <f aca="false">LOOKUP(M12,$C$4:$E$204,$D$4:$D$204)</f>
        <v>143</v>
      </c>
      <c r="O12" s="12" t="n">
        <f aca="false">LOOKUP(M12,$C$4:$E$204,$E$4:$E$204)</f>
        <v>159</v>
      </c>
      <c r="P12" s="12" t="n">
        <f aca="false">N12+O12</f>
        <v>302</v>
      </c>
      <c r="Q12" s="13"/>
      <c r="R12" s="12" t="n">
        <v>30</v>
      </c>
      <c r="S12" s="12" t="n">
        <f aca="false">LOOKUP(R12,$C$4:$E$204,$D$4:$D$204)</f>
        <v>126</v>
      </c>
      <c r="T12" s="12" t="n">
        <f aca="false">LOOKUP(R12,$C$4:$E$204,$E$4:$E$204)</f>
        <v>153</v>
      </c>
      <c r="U12" s="12" t="n">
        <f aca="false">S12+T12</f>
        <v>279</v>
      </c>
      <c r="V12" s="13"/>
      <c r="W12" s="12" t="n">
        <v>35</v>
      </c>
      <c r="X12" s="12" t="n">
        <f aca="false">LOOKUP(W12,$C$4:$E$204,$D$4:$D$204)</f>
        <v>198</v>
      </c>
      <c r="Y12" s="12" t="n">
        <f aca="false">LOOKUP(W12,$C$4:$E$204,$E$4:$E$204)</f>
        <v>240</v>
      </c>
      <c r="Z12" s="12" t="n">
        <f aca="false">X12+Y12</f>
        <v>438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88</v>
      </c>
      <c r="E13" s="6" t="n">
        <v>179</v>
      </c>
      <c r="F13" s="6" t="n">
        <v>367</v>
      </c>
      <c r="H13" s="12" t="n">
        <v>21</v>
      </c>
      <c r="I13" s="12" t="n">
        <f aca="false">LOOKUP(H13,$C$4:$E$204,$D$4:$D$204)</f>
        <v>168</v>
      </c>
      <c r="J13" s="12" t="n">
        <f aca="false">LOOKUP(H13,$C$4:$E$204,$E$4:$E$204)</f>
        <v>168</v>
      </c>
      <c r="K13" s="12" t="n">
        <f aca="false">I13+J13</f>
        <v>336</v>
      </c>
      <c r="L13" s="13"/>
      <c r="M13" s="12" t="n">
        <v>26</v>
      </c>
      <c r="N13" s="12" t="n">
        <f aca="false">LOOKUP(M13,$C$4:$E$204,$D$4:$D$204)</f>
        <v>148</v>
      </c>
      <c r="O13" s="12" t="n">
        <f aca="false">LOOKUP(M13,$C$4:$E$204,$E$4:$E$204)</f>
        <v>178</v>
      </c>
      <c r="P13" s="12" t="n">
        <f aca="false">N13+O13</f>
        <v>326</v>
      </c>
      <c r="Q13" s="13"/>
      <c r="R13" s="12" t="n">
        <v>31</v>
      </c>
      <c r="S13" s="12" t="n">
        <f aca="false">LOOKUP(R13,$C$4:$E$204,$D$4:$D$204)</f>
        <v>122</v>
      </c>
      <c r="T13" s="12" t="n">
        <f aca="false">LOOKUP(R13,$C$4:$E$204,$E$4:$E$204)</f>
        <v>133</v>
      </c>
      <c r="U13" s="12" t="n">
        <f aca="false">S13+T13</f>
        <v>255</v>
      </c>
      <c r="V13" s="13"/>
      <c r="W13" s="12" t="n">
        <v>36</v>
      </c>
      <c r="X13" s="12" t="n">
        <f aca="false">LOOKUP(W13,$C$4:$E$204,$D$4:$D$204)</f>
        <v>223</v>
      </c>
      <c r="Y13" s="12" t="n">
        <f aca="false">LOOKUP(W13,$C$4:$E$204,$E$4:$E$204)</f>
        <v>222</v>
      </c>
      <c r="Z13" s="12" t="n">
        <f aca="false">X13+Y13</f>
        <v>445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202</v>
      </c>
      <c r="E14" s="6" t="n">
        <v>165</v>
      </c>
      <c r="F14" s="6" t="n">
        <v>367</v>
      </c>
      <c r="H14" s="12" t="n">
        <v>22</v>
      </c>
      <c r="I14" s="12" t="n">
        <f aca="false">LOOKUP(H14,$C$4:$E$204,$D$4:$D$204)</f>
        <v>157</v>
      </c>
      <c r="J14" s="12" t="n">
        <f aca="false">LOOKUP(H14,$C$4:$E$204,$E$4:$E$204)</f>
        <v>156</v>
      </c>
      <c r="K14" s="12" t="n">
        <f aca="false">I14+J14</f>
        <v>313</v>
      </c>
      <c r="L14" s="13"/>
      <c r="M14" s="12" t="n">
        <v>27</v>
      </c>
      <c r="N14" s="12" t="n">
        <f aca="false">LOOKUP(M14,$C$4:$E$204,$D$4:$D$204)</f>
        <v>128</v>
      </c>
      <c r="O14" s="12" t="n">
        <f aca="false">LOOKUP(M14,$C$4:$E$204,$E$4:$E$204)</f>
        <v>147</v>
      </c>
      <c r="P14" s="12" t="n">
        <f aca="false">N14+O14</f>
        <v>275</v>
      </c>
      <c r="Q14" s="13"/>
      <c r="R14" s="12" t="n">
        <v>32</v>
      </c>
      <c r="S14" s="12" t="n">
        <f aca="false">LOOKUP(R14,$C$4:$E$204,$D$4:$D$204)</f>
        <v>153</v>
      </c>
      <c r="T14" s="12" t="n">
        <f aca="false">LOOKUP(R14,$C$4:$E$204,$E$4:$E$204)</f>
        <v>164</v>
      </c>
      <c r="U14" s="12" t="n">
        <f aca="false">S14+T14</f>
        <v>317</v>
      </c>
      <c r="V14" s="13"/>
      <c r="W14" s="12" t="n">
        <v>37</v>
      </c>
      <c r="X14" s="12" t="n">
        <f aca="false">LOOKUP(W14,$C$4:$E$204,$D$4:$D$204)</f>
        <v>218</v>
      </c>
      <c r="Y14" s="12" t="n">
        <f aca="false">LOOKUP(W14,$C$4:$E$204,$E$4:$E$204)</f>
        <v>249</v>
      </c>
      <c r="Z14" s="12" t="n">
        <f aca="false">X14+Y14</f>
        <v>467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68</v>
      </c>
      <c r="E15" s="6" t="n">
        <v>185</v>
      </c>
      <c r="F15" s="6" t="n">
        <v>353</v>
      </c>
      <c r="H15" s="12" t="n">
        <v>23</v>
      </c>
      <c r="I15" s="12" t="n">
        <f aca="false">LOOKUP(H15,$C$4:$E$204,$D$4:$D$204)</f>
        <v>163</v>
      </c>
      <c r="J15" s="12" t="n">
        <f aca="false">LOOKUP(H15,$C$4:$E$204,$E$4:$E$204)</f>
        <v>168</v>
      </c>
      <c r="K15" s="12" t="n">
        <f aca="false">I15+J15</f>
        <v>331</v>
      </c>
      <c r="L15" s="13"/>
      <c r="M15" s="12" t="n">
        <v>28</v>
      </c>
      <c r="N15" s="12" t="n">
        <f aca="false">LOOKUP(M15,$C$4:$E$204,$D$4:$D$204)</f>
        <v>135</v>
      </c>
      <c r="O15" s="12" t="n">
        <f aca="false">LOOKUP(M15,$C$4:$E$204,$E$4:$E$204)</f>
        <v>143</v>
      </c>
      <c r="P15" s="12" t="n">
        <f aca="false">N15+O15</f>
        <v>278</v>
      </c>
      <c r="Q15" s="13"/>
      <c r="R15" s="12" t="n">
        <v>33</v>
      </c>
      <c r="S15" s="12" t="n">
        <f aca="false">LOOKUP(R15,$C$4:$E$204,$D$4:$D$204)</f>
        <v>144</v>
      </c>
      <c r="T15" s="12" t="n">
        <f aca="false">LOOKUP(R15,$C$4:$E$204,$E$4:$E$204)</f>
        <v>206</v>
      </c>
      <c r="U15" s="12" t="n">
        <f aca="false">S15+T15</f>
        <v>350</v>
      </c>
      <c r="V15" s="13"/>
      <c r="W15" s="12" t="n">
        <v>38</v>
      </c>
      <c r="X15" s="12" t="n">
        <f aca="false">LOOKUP(W15,$C$4:$E$204,$D$4:$D$204)</f>
        <v>225</v>
      </c>
      <c r="Y15" s="12" t="n">
        <f aca="false">LOOKUP(W15,$C$4:$E$204,$E$4:$E$204)</f>
        <v>238</v>
      </c>
      <c r="Z15" s="12" t="n">
        <f aca="false">X15+Y15</f>
        <v>463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77</v>
      </c>
      <c r="E16" s="6" t="n">
        <v>162</v>
      </c>
      <c r="F16" s="6" t="n">
        <v>339</v>
      </c>
      <c r="H16" s="12" t="n">
        <v>24</v>
      </c>
      <c r="I16" s="12" t="n">
        <f aca="false">LOOKUP(H16,$C$4:$E$204,$D$4:$D$204)</f>
        <v>134</v>
      </c>
      <c r="J16" s="12" t="n">
        <f aca="false">LOOKUP(H16,$C$4:$E$204,$E$4:$E$204)</f>
        <v>158</v>
      </c>
      <c r="K16" s="12" t="n">
        <f aca="false">I16+J16</f>
        <v>292</v>
      </c>
      <c r="L16" s="13"/>
      <c r="M16" s="12" t="n">
        <v>29</v>
      </c>
      <c r="N16" s="12" t="n">
        <f aca="false">LOOKUP(M16,$C$4:$E$204,$D$4:$D$204)</f>
        <v>138</v>
      </c>
      <c r="O16" s="12" t="n">
        <f aca="false">LOOKUP(M16,$C$4:$E$204,$E$4:$E$204)</f>
        <v>128</v>
      </c>
      <c r="P16" s="12" t="n">
        <f aca="false">N16+O16</f>
        <v>266</v>
      </c>
      <c r="Q16" s="13"/>
      <c r="R16" s="12" t="n">
        <v>34</v>
      </c>
      <c r="S16" s="12" t="n">
        <f aca="false">LOOKUP(R16,$C$4:$E$204,$D$4:$D$204)</f>
        <v>183</v>
      </c>
      <c r="T16" s="12" t="n">
        <f aca="false">LOOKUP(R16,$C$4:$E$204,$E$4:$E$204)</f>
        <v>209</v>
      </c>
      <c r="U16" s="12" t="n">
        <f aca="false">S16+T16</f>
        <v>392</v>
      </c>
      <c r="V16" s="13"/>
      <c r="W16" s="12" t="n">
        <v>39</v>
      </c>
      <c r="X16" s="12" t="n">
        <f aca="false">LOOKUP(W16,$C$4:$E$204,$D$4:$D$204)</f>
        <v>257</v>
      </c>
      <c r="Y16" s="12" t="n">
        <f aca="false">LOOKUP(W16,$C$4:$E$204,$E$4:$E$204)</f>
        <v>268</v>
      </c>
      <c r="Z16" s="12" t="n">
        <f aca="false">X16+Y16</f>
        <v>525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73</v>
      </c>
      <c r="E17" s="6" t="n">
        <v>179</v>
      </c>
      <c r="F17" s="6" t="n">
        <v>352</v>
      </c>
      <c r="H17" s="14" t="s">
        <v>3</v>
      </c>
      <c r="I17" s="12" t="n">
        <f aca="false">SUM(I12:I16)</f>
        <v>801</v>
      </c>
      <c r="J17" s="12" t="n">
        <f aca="false">SUM(J12:J16)</f>
        <v>808</v>
      </c>
      <c r="K17" s="12" t="n">
        <f aca="false">SUM(K12:K16)</f>
        <v>1609</v>
      </c>
      <c r="L17" s="13"/>
      <c r="M17" s="14" t="s">
        <v>3</v>
      </c>
      <c r="N17" s="12" t="n">
        <f aca="false">SUM(N12:N16)</f>
        <v>692</v>
      </c>
      <c r="O17" s="12" t="n">
        <f aca="false">SUM(O12:O16)</f>
        <v>755</v>
      </c>
      <c r="P17" s="12" t="n">
        <f aca="false">SUM(P12:P16)</f>
        <v>1447</v>
      </c>
      <c r="Q17" s="13"/>
      <c r="R17" s="14" t="s">
        <v>3</v>
      </c>
      <c r="S17" s="12" t="n">
        <f aca="false">SUM(S12:S16)</f>
        <v>728</v>
      </c>
      <c r="T17" s="12" t="n">
        <f aca="false">SUM(T12:T16)</f>
        <v>865</v>
      </c>
      <c r="U17" s="12" t="n">
        <f aca="false">SUM(U12:U16)</f>
        <v>1593</v>
      </c>
      <c r="V17" s="13"/>
      <c r="W17" s="14" t="s">
        <v>3</v>
      </c>
      <c r="X17" s="12" t="n">
        <f aca="false">SUM(X12:X16)</f>
        <v>1121</v>
      </c>
      <c r="Y17" s="12" t="n">
        <f aca="false">SUM(Y12:Y16)</f>
        <v>1217</v>
      </c>
      <c r="Z17" s="12" t="n">
        <f aca="false">SUM(Z12:Z16)</f>
        <v>2338</v>
      </c>
      <c r="AB17" s="1" t="n">
        <f aca="false">X17+S17+N17+I17</f>
        <v>3342</v>
      </c>
      <c r="AC17" s="1" t="n">
        <f aca="false">Y17+T17+O17+J17</f>
        <v>3645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86</v>
      </c>
      <c r="E18" s="6" t="n">
        <v>197</v>
      </c>
      <c r="F18" s="6" t="n">
        <v>383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97</v>
      </c>
      <c r="E19" s="6" t="n">
        <v>185</v>
      </c>
      <c r="F19" s="6" t="n">
        <v>382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54</v>
      </c>
      <c r="E20" s="6" t="n">
        <v>170</v>
      </c>
      <c r="F20" s="6" t="n">
        <v>324</v>
      </c>
      <c r="H20" s="12" t="n">
        <v>40</v>
      </c>
      <c r="I20" s="12" t="n">
        <f aca="false">LOOKUP(H20,$C$4:$E$204,$D$4:$D$204)</f>
        <v>231</v>
      </c>
      <c r="J20" s="12" t="n">
        <f aca="false">LOOKUP(H20,$C$4:$E$204,$E$4:$E$204)</f>
        <v>246</v>
      </c>
      <c r="K20" s="12" t="n">
        <f aca="false">I20+J20</f>
        <v>477</v>
      </c>
      <c r="L20" s="13"/>
      <c r="M20" s="12" t="n">
        <v>45</v>
      </c>
      <c r="N20" s="12" t="n">
        <f aca="false">LOOKUP(M20,$C$4:$E$204,$D$4:$D$204)</f>
        <v>230</v>
      </c>
      <c r="O20" s="12" t="n">
        <f aca="false">LOOKUP(M20,$C$4:$E$204,$E$4:$E$204)</f>
        <v>240</v>
      </c>
      <c r="P20" s="12" t="n">
        <f aca="false">N20+O20</f>
        <v>470</v>
      </c>
      <c r="Q20" s="13"/>
      <c r="R20" s="12" t="n">
        <v>50</v>
      </c>
      <c r="S20" s="12" t="n">
        <f aca="false">LOOKUP(R20,$C$4:$E$204,$D$4:$D$204)</f>
        <v>201</v>
      </c>
      <c r="T20" s="12" t="n">
        <f aca="false">LOOKUP(R20,$C$4:$E$204,$E$4:$E$204)</f>
        <v>209</v>
      </c>
      <c r="U20" s="12" t="n">
        <f aca="false">S20+T20</f>
        <v>410</v>
      </c>
      <c r="V20" s="13"/>
      <c r="W20" s="12" t="n">
        <v>55</v>
      </c>
      <c r="X20" s="12" t="n">
        <f aca="false">LOOKUP(W20,$C$4:$E$204,$D$4:$D$204)</f>
        <v>189</v>
      </c>
      <c r="Y20" s="12" t="n">
        <f aca="false">LOOKUP(W20,$C$4:$E$204,$E$4:$E$204)</f>
        <v>215</v>
      </c>
      <c r="Z20" s="12" t="n">
        <f aca="false">X20+Y20</f>
        <v>404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74</v>
      </c>
      <c r="E21" s="6" t="n">
        <v>166</v>
      </c>
      <c r="F21" s="6" t="n">
        <v>340</v>
      </c>
      <c r="H21" s="12" t="n">
        <v>41</v>
      </c>
      <c r="I21" s="12" t="n">
        <f aca="false">LOOKUP(H21,$C$4:$E$204,$D$4:$D$204)</f>
        <v>226</v>
      </c>
      <c r="J21" s="12" t="n">
        <f aca="false">LOOKUP(H21,$C$4:$E$204,$E$4:$E$204)</f>
        <v>266</v>
      </c>
      <c r="K21" s="12" t="n">
        <f aca="false">I21+J21</f>
        <v>492</v>
      </c>
      <c r="L21" s="13"/>
      <c r="M21" s="12" t="n">
        <v>46</v>
      </c>
      <c r="N21" s="12" t="n">
        <f aca="false">LOOKUP(M21,$C$4:$E$204,$D$4:$D$204)</f>
        <v>164</v>
      </c>
      <c r="O21" s="12" t="n">
        <f aca="false">LOOKUP(M21,$C$4:$E$204,$E$4:$E$204)</f>
        <v>170</v>
      </c>
      <c r="P21" s="12" t="n">
        <f aca="false">N21+O21</f>
        <v>334</v>
      </c>
      <c r="Q21" s="13"/>
      <c r="R21" s="12" t="n">
        <v>51</v>
      </c>
      <c r="S21" s="12" t="n">
        <f aca="false">LOOKUP(R21,$C$4:$E$204,$D$4:$D$204)</f>
        <v>164</v>
      </c>
      <c r="T21" s="12" t="n">
        <f aca="false">LOOKUP(R21,$C$4:$E$204,$E$4:$E$204)</f>
        <v>211</v>
      </c>
      <c r="U21" s="12" t="n">
        <f aca="false">S21+T21</f>
        <v>375</v>
      </c>
      <c r="V21" s="13"/>
      <c r="W21" s="12" t="n">
        <v>56</v>
      </c>
      <c r="X21" s="12" t="n">
        <f aca="false">LOOKUP(W21,$C$4:$E$204,$D$4:$D$204)</f>
        <v>232</v>
      </c>
      <c r="Y21" s="12" t="n">
        <f aca="false">LOOKUP(W21,$C$4:$E$204,$E$4:$E$204)</f>
        <v>245</v>
      </c>
      <c r="Z21" s="12" t="n">
        <f aca="false">X21+Y21</f>
        <v>477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79</v>
      </c>
      <c r="E22" s="6" t="n">
        <v>158</v>
      </c>
      <c r="F22" s="6" t="n">
        <v>337</v>
      </c>
      <c r="H22" s="12" t="n">
        <v>42</v>
      </c>
      <c r="I22" s="12" t="n">
        <f aca="false">LOOKUP(H22,$C$4:$E$204,$D$4:$D$204)</f>
        <v>260</v>
      </c>
      <c r="J22" s="12" t="n">
        <f aca="false">LOOKUP(H22,$C$4:$E$204,$E$4:$E$204)</f>
        <v>256</v>
      </c>
      <c r="K22" s="12" t="n">
        <f aca="false">I22+J22</f>
        <v>516</v>
      </c>
      <c r="L22" s="13"/>
      <c r="M22" s="12" t="n">
        <v>47</v>
      </c>
      <c r="N22" s="12" t="n">
        <f aca="false">LOOKUP(M22,$C$4:$E$204,$D$4:$D$204)</f>
        <v>221</v>
      </c>
      <c r="O22" s="12" t="n">
        <f aca="false">LOOKUP(M22,$C$4:$E$204,$E$4:$E$204)</f>
        <v>242</v>
      </c>
      <c r="P22" s="12" t="n">
        <f aca="false">N22+O22</f>
        <v>463</v>
      </c>
      <c r="Q22" s="13"/>
      <c r="R22" s="12" t="n">
        <v>52</v>
      </c>
      <c r="S22" s="12" t="n">
        <f aca="false">LOOKUP(R22,$C$4:$E$204,$D$4:$D$204)</f>
        <v>192</v>
      </c>
      <c r="T22" s="12" t="n">
        <f aca="false">LOOKUP(R22,$C$4:$E$204,$E$4:$E$204)</f>
        <v>227</v>
      </c>
      <c r="U22" s="12" t="n">
        <f aca="false">S22+T22</f>
        <v>419</v>
      </c>
      <c r="V22" s="13"/>
      <c r="W22" s="12" t="n">
        <v>57</v>
      </c>
      <c r="X22" s="12" t="n">
        <f aca="false">LOOKUP(W22,$C$4:$E$204,$D$4:$D$204)</f>
        <v>234</v>
      </c>
      <c r="Y22" s="12" t="n">
        <f aca="false">LOOKUP(W22,$C$4:$E$204,$E$4:$E$204)</f>
        <v>241</v>
      </c>
      <c r="Z22" s="12" t="n">
        <f aca="false">X22+Y22</f>
        <v>475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68</v>
      </c>
      <c r="E23" s="6" t="n">
        <v>168</v>
      </c>
      <c r="F23" s="6" t="n">
        <v>336</v>
      </c>
      <c r="H23" s="12" t="n">
        <v>43</v>
      </c>
      <c r="I23" s="12" t="n">
        <f aca="false">LOOKUP(H23,$C$4:$E$204,$D$4:$D$204)</f>
        <v>251</v>
      </c>
      <c r="J23" s="12" t="n">
        <f aca="false">LOOKUP(H23,$C$4:$E$204,$E$4:$E$204)</f>
        <v>271</v>
      </c>
      <c r="K23" s="12" t="n">
        <f aca="false">I23+J23</f>
        <v>522</v>
      </c>
      <c r="L23" s="13"/>
      <c r="M23" s="12" t="n">
        <v>48</v>
      </c>
      <c r="N23" s="12" t="n">
        <f aca="false">LOOKUP(M23,$C$4:$E$204,$D$4:$D$204)</f>
        <v>211</v>
      </c>
      <c r="O23" s="12" t="n">
        <f aca="false">LOOKUP(M23,$C$4:$E$204,$E$4:$E$204)</f>
        <v>206</v>
      </c>
      <c r="P23" s="12" t="n">
        <f aca="false">N23+O23</f>
        <v>417</v>
      </c>
      <c r="Q23" s="13"/>
      <c r="R23" s="12" t="n">
        <v>53</v>
      </c>
      <c r="S23" s="12" t="n">
        <f aca="false">LOOKUP(R23,$C$4:$E$204,$D$4:$D$204)</f>
        <v>208</v>
      </c>
      <c r="T23" s="12" t="n">
        <f aca="false">LOOKUP(R23,$C$4:$E$204,$E$4:$E$204)</f>
        <v>209</v>
      </c>
      <c r="U23" s="12" t="n">
        <f aca="false">S23+T23</f>
        <v>417</v>
      </c>
      <c r="V23" s="13"/>
      <c r="W23" s="12" t="n">
        <v>58</v>
      </c>
      <c r="X23" s="12" t="n">
        <f aca="false">LOOKUP(W23,$C$4:$E$204,$D$4:$D$204)</f>
        <v>228</v>
      </c>
      <c r="Y23" s="12" t="n">
        <f aca="false">LOOKUP(W23,$C$4:$E$204,$E$4:$E$204)</f>
        <v>255</v>
      </c>
      <c r="Z23" s="12" t="n">
        <f aca="false">X23+Y23</f>
        <v>483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57</v>
      </c>
      <c r="E24" s="6" t="n">
        <v>156</v>
      </c>
      <c r="F24" s="6" t="n">
        <v>313</v>
      </c>
      <c r="H24" s="12" t="n">
        <v>44</v>
      </c>
      <c r="I24" s="12" t="n">
        <f aca="false">LOOKUP(H24,$C$4:$E$204,$D$4:$D$204)</f>
        <v>216</v>
      </c>
      <c r="J24" s="12" t="n">
        <f aca="false">LOOKUP(H24,$C$4:$E$204,$E$4:$E$204)</f>
        <v>243</v>
      </c>
      <c r="K24" s="12" t="n">
        <f aca="false">I24+J24</f>
        <v>459</v>
      </c>
      <c r="L24" s="13"/>
      <c r="M24" s="12" t="n">
        <v>49</v>
      </c>
      <c r="N24" s="12" t="n">
        <f aca="false">LOOKUP(M24,$C$4:$E$204,$D$4:$D$204)</f>
        <v>186</v>
      </c>
      <c r="O24" s="12" t="n">
        <f aca="false">LOOKUP(M24,$C$4:$E$204,$E$4:$E$204)</f>
        <v>211</v>
      </c>
      <c r="P24" s="12" t="n">
        <f aca="false">N24+O24</f>
        <v>397</v>
      </c>
      <c r="Q24" s="13"/>
      <c r="R24" s="12" t="n">
        <v>54</v>
      </c>
      <c r="S24" s="12" t="n">
        <f aca="false">LOOKUP(R24,$C$4:$E$204,$D$4:$D$204)</f>
        <v>209</v>
      </c>
      <c r="T24" s="12" t="n">
        <f aca="false">LOOKUP(R24,$C$4:$E$204,$E$4:$E$204)</f>
        <v>241</v>
      </c>
      <c r="U24" s="12" t="n">
        <f aca="false">S24+T24</f>
        <v>450</v>
      </c>
      <c r="V24" s="13"/>
      <c r="W24" s="12" t="n">
        <v>59</v>
      </c>
      <c r="X24" s="12" t="n">
        <f aca="false">LOOKUP(W24,$C$4:$E$204,$D$4:$D$204)</f>
        <v>295</v>
      </c>
      <c r="Y24" s="12" t="n">
        <f aca="false">LOOKUP(W24,$C$4:$E$204,$E$4:$E$204)</f>
        <v>236</v>
      </c>
      <c r="Z24" s="12" t="n">
        <f aca="false">X24+Y24</f>
        <v>531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63</v>
      </c>
      <c r="E25" s="6" t="n">
        <v>168</v>
      </c>
      <c r="F25" s="6" t="n">
        <v>331</v>
      </c>
      <c r="H25" s="14" t="s">
        <v>3</v>
      </c>
      <c r="I25" s="12" t="n">
        <f aca="false">SUM(I20:I24)</f>
        <v>1184</v>
      </c>
      <c r="J25" s="12" t="n">
        <f aca="false">SUM(J20:J24)</f>
        <v>1282</v>
      </c>
      <c r="K25" s="12" t="n">
        <f aca="false">SUM(K20:K24)</f>
        <v>2466</v>
      </c>
      <c r="L25" s="13"/>
      <c r="M25" s="14" t="s">
        <v>3</v>
      </c>
      <c r="N25" s="12" t="n">
        <f aca="false">SUM(N20:N24)</f>
        <v>1012</v>
      </c>
      <c r="O25" s="12" t="n">
        <f aca="false">SUM(O20:O24)</f>
        <v>1069</v>
      </c>
      <c r="P25" s="12" t="n">
        <f aca="false">SUM(P20:P24)</f>
        <v>2081</v>
      </c>
      <c r="Q25" s="13"/>
      <c r="R25" s="14" t="s">
        <v>3</v>
      </c>
      <c r="S25" s="12" t="n">
        <f aca="false">SUM(S20:S24)</f>
        <v>974</v>
      </c>
      <c r="T25" s="12" t="n">
        <f aca="false">SUM(T20:T24)</f>
        <v>1097</v>
      </c>
      <c r="U25" s="12" t="n">
        <f aca="false">SUM(U20:U24)</f>
        <v>2071</v>
      </c>
      <c r="V25" s="13"/>
      <c r="W25" s="14" t="s">
        <v>3</v>
      </c>
      <c r="X25" s="12" t="n">
        <f aca="false">SUM(X20:X24)</f>
        <v>1178</v>
      </c>
      <c r="Y25" s="12" t="n">
        <f aca="false">SUM(Y20:Y24)</f>
        <v>1192</v>
      </c>
      <c r="Z25" s="12" t="n">
        <f aca="false">SUM(Z20:Z24)</f>
        <v>2370</v>
      </c>
      <c r="AB25" s="1" t="n">
        <f aca="false">X25+S25+N25+I25</f>
        <v>4348</v>
      </c>
      <c r="AC25" s="1" t="n">
        <f aca="false">Y25+T25+O25+J25</f>
        <v>4640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34</v>
      </c>
      <c r="E26" s="6" t="n">
        <v>158</v>
      </c>
      <c r="F26" s="6" t="n">
        <v>292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43</v>
      </c>
      <c r="E27" s="6" t="n">
        <v>159</v>
      </c>
      <c r="F27" s="6" t="n">
        <v>302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48</v>
      </c>
      <c r="E28" s="6" t="n">
        <v>178</v>
      </c>
      <c r="F28" s="6" t="n">
        <v>326</v>
      </c>
      <c r="H28" s="12" t="n">
        <v>60</v>
      </c>
      <c r="I28" s="12" t="n">
        <f aca="false">LOOKUP(H28,$C$4:$E$204,$D$4:$D$204)</f>
        <v>267</v>
      </c>
      <c r="J28" s="12" t="n">
        <f aca="false">LOOKUP(H28,$C$4:$E$204,$E$4:$E$204)</f>
        <v>270</v>
      </c>
      <c r="K28" s="12" t="n">
        <f aca="false">I28+J28</f>
        <v>537</v>
      </c>
      <c r="L28" s="13"/>
      <c r="M28" s="12" t="n">
        <v>65</v>
      </c>
      <c r="N28" s="12" t="n">
        <f aca="false">LOOKUP(M28,$C$4:$E$204,$D$4:$D$204)</f>
        <v>288</v>
      </c>
      <c r="O28" s="12" t="n">
        <f aca="false">LOOKUP(M28,$C$4:$E$204,$E$4:$E$204)</f>
        <v>297</v>
      </c>
      <c r="P28" s="12" t="n">
        <f aca="false">N28+O28</f>
        <v>585</v>
      </c>
      <c r="Q28" s="13"/>
      <c r="R28" s="12" t="n">
        <v>70</v>
      </c>
      <c r="S28" s="12" t="n">
        <f aca="false">LOOKUP(R28,$C$4:$E$204,$D$4:$D$204)</f>
        <v>208</v>
      </c>
      <c r="T28" s="12" t="n">
        <f aca="false">LOOKUP(R28,$C$4:$E$204,$E$4:$E$204)</f>
        <v>212</v>
      </c>
      <c r="U28" s="12" t="n">
        <f aca="false">S28+T28</f>
        <v>420</v>
      </c>
      <c r="V28" s="13"/>
      <c r="W28" s="12" t="n">
        <v>75</v>
      </c>
      <c r="X28" s="12" t="n">
        <f aca="false">LOOKUP(W28,$C$4:$E$204,$D$4:$D$204)</f>
        <v>114</v>
      </c>
      <c r="Y28" s="12" t="n">
        <f aca="false">LOOKUP(W28,$C$4:$E$204,$E$4:$E$204)</f>
        <v>122</v>
      </c>
      <c r="Z28" s="12" t="n">
        <f aca="false">X28+Y28</f>
        <v>236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28</v>
      </c>
      <c r="E29" s="6" t="n">
        <v>147</v>
      </c>
      <c r="F29" s="6" t="n">
        <v>275</v>
      </c>
      <c r="H29" s="12" t="n">
        <v>61</v>
      </c>
      <c r="I29" s="12" t="n">
        <f aca="false">LOOKUP(H29,$C$4:$E$204,$D$4:$D$204)</f>
        <v>245</v>
      </c>
      <c r="J29" s="12" t="n">
        <f aca="false">LOOKUP(H29,$C$4:$E$204,$E$4:$E$204)</f>
        <v>259</v>
      </c>
      <c r="K29" s="12" t="n">
        <f aca="false">I29+J29</f>
        <v>504</v>
      </c>
      <c r="L29" s="13"/>
      <c r="M29" s="12" t="n">
        <v>66</v>
      </c>
      <c r="N29" s="12" t="n">
        <f aca="false">LOOKUP(M29,$C$4:$E$204,$D$4:$D$204)</f>
        <v>175</v>
      </c>
      <c r="O29" s="12" t="n">
        <f aca="false">LOOKUP(M29,$C$4:$E$204,$E$4:$E$204)</f>
        <v>163</v>
      </c>
      <c r="P29" s="12" t="n">
        <f aca="false">N29+O29</f>
        <v>338</v>
      </c>
      <c r="Q29" s="13"/>
      <c r="R29" s="12" t="n">
        <v>71</v>
      </c>
      <c r="S29" s="12" t="n">
        <f aca="false">LOOKUP(R29,$C$4:$E$204,$D$4:$D$204)</f>
        <v>205</v>
      </c>
      <c r="T29" s="12" t="n">
        <f aca="false">LOOKUP(R29,$C$4:$E$204,$E$4:$E$204)</f>
        <v>175</v>
      </c>
      <c r="U29" s="12" t="n">
        <f aca="false">S29+T29</f>
        <v>380</v>
      </c>
      <c r="V29" s="13"/>
      <c r="W29" s="12" t="n">
        <v>76</v>
      </c>
      <c r="X29" s="12" t="n">
        <f aca="false">LOOKUP(W29,$C$4:$E$204,$D$4:$D$204)</f>
        <v>138</v>
      </c>
      <c r="Y29" s="12" t="n">
        <f aca="false">LOOKUP(W29,$C$4:$E$204,$E$4:$E$204)</f>
        <v>123</v>
      </c>
      <c r="Z29" s="12" t="n">
        <f aca="false">X29+Y29</f>
        <v>261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5</v>
      </c>
      <c r="E30" s="6" t="n">
        <v>143</v>
      </c>
      <c r="F30" s="6" t="n">
        <v>278</v>
      </c>
      <c r="H30" s="12" t="n">
        <v>62</v>
      </c>
      <c r="I30" s="12" t="n">
        <f aca="false">LOOKUP(H30,$C$4:$E$204,$D$4:$D$204)</f>
        <v>230</v>
      </c>
      <c r="J30" s="12" t="n">
        <f aca="false">LOOKUP(H30,$C$4:$E$204,$E$4:$E$204)</f>
        <v>259</v>
      </c>
      <c r="K30" s="12" t="n">
        <f aca="false">I30+J30</f>
        <v>489</v>
      </c>
      <c r="L30" s="13"/>
      <c r="M30" s="12" t="n">
        <v>67</v>
      </c>
      <c r="N30" s="12" t="n">
        <f aca="false">LOOKUP(M30,$C$4:$E$204,$D$4:$D$204)</f>
        <v>207</v>
      </c>
      <c r="O30" s="12" t="n">
        <f aca="false">LOOKUP(M30,$C$4:$E$204,$E$4:$E$204)</f>
        <v>180</v>
      </c>
      <c r="P30" s="12" t="n">
        <f aca="false">N30+O30</f>
        <v>387</v>
      </c>
      <c r="Q30" s="13"/>
      <c r="R30" s="12" t="n">
        <v>72</v>
      </c>
      <c r="S30" s="12" t="n">
        <f aca="false">LOOKUP(R30,$C$4:$E$204,$D$4:$D$204)</f>
        <v>172</v>
      </c>
      <c r="T30" s="12" t="n">
        <f aca="false">LOOKUP(R30,$C$4:$E$204,$E$4:$E$204)</f>
        <v>181</v>
      </c>
      <c r="U30" s="12" t="n">
        <f aca="false">S30+T30</f>
        <v>353</v>
      </c>
      <c r="V30" s="13"/>
      <c r="W30" s="12" t="n">
        <v>77</v>
      </c>
      <c r="X30" s="12" t="n">
        <f aca="false">LOOKUP(W30,$C$4:$E$204,$D$4:$D$204)</f>
        <v>115</v>
      </c>
      <c r="Y30" s="12" t="n">
        <f aca="false">LOOKUP(W30,$C$4:$E$204,$E$4:$E$204)</f>
        <v>128</v>
      </c>
      <c r="Z30" s="12" t="n">
        <f aca="false">X30+Y30</f>
        <v>243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8</v>
      </c>
      <c r="E31" s="6" t="n">
        <v>128</v>
      </c>
      <c r="F31" s="6" t="n">
        <v>266</v>
      </c>
      <c r="H31" s="12" t="n">
        <v>63</v>
      </c>
      <c r="I31" s="12" t="n">
        <f aca="false">LOOKUP(H31,$C$4:$E$204,$D$4:$D$204)</f>
        <v>316</v>
      </c>
      <c r="J31" s="12" t="n">
        <f aca="false">LOOKUP(H31,$C$4:$E$204,$E$4:$E$204)</f>
        <v>317</v>
      </c>
      <c r="K31" s="12" t="n">
        <f aca="false">I31+J31</f>
        <v>633</v>
      </c>
      <c r="L31" s="13"/>
      <c r="M31" s="12" t="n">
        <v>68</v>
      </c>
      <c r="N31" s="12" t="n">
        <f aca="false">LOOKUP(M31,$C$4:$E$204,$D$4:$D$204)</f>
        <v>222</v>
      </c>
      <c r="O31" s="12" t="n">
        <f aca="false">LOOKUP(M31,$C$4:$E$204,$E$4:$E$204)</f>
        <v>223</v>
      </c>
      <c r="P31" s="12" t="n">
        <f aca="false">N31+O31</f>
        <v>445</v>
      </c>
      <c r="Q31" s="13"/>
      <c r="R31" s="12" t="n">
        <v>73</v>
      </c>
      <c r="S31" s="12" t="n">
        <f aca="false">LOOKUP(R31,$C$4:$E$204,$D$4:$D$204)</f>
        <v>127</v>
      </c>
      <c r="T31" s="12" t="n">
        <f aca="false">LOOKUP(R31,$C$4:$E$204,$E$4:$E$204)</f>
        <v>143</v>
      </c>
      <c r="U31" s="12" t="n">
        <f aca="false">S31+T31</f>
        <v>270</v>
      </c>
      <c r="V31" s="13"/>
      <c r="W31" s="12" t="n">
        <v>78</v>
      </c>
      <c r="X31" s="12" t="n">
        <f aca="false">LOOKUP(W31,$C$4:$E$204,$D$4:$D$204)</f>
        <v>100</v>
      </c>
      <c r="Y31" s="12" t="n">
        <f aca="false">LOOKUP(W31,$C$4:$E$204,$E$4:$E$204)</f>
        <v>104</v>
      </c>
      <c r="Z31" s="12" t="n">
        <f aca="false">X31+Y31</f>
        <v>204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6</v>
      </c>
      <c r="E32" s="6" t="n">
        <v>153</v>
      </c>
      <c r="F32" s="6" t="n">
        <v>279</v>
      </c>
      <c r="H32" s="12" t="n">
        <v>64</v>
      </c>
      <c r="I32" s="12" t="n">
        <f aca="false">LOOKUP(H32,$C$4:$E$204,$D$4:$D$204)</f>
        <v>270</v>
      </c>
      <c r="J32" s="12" t="n">
        <f aca="false">LOOKUP(H32,$C$4:$E$204,$E$4:$E$204)</f>
        <v>298</v>
      </c>
      <c r="K32" s="12" t="n">
        <f aca="false">I32+J32</f>
        <v>568</v>
      </c>
      <c r="L32" s="13"/>
      <c r="M32" s="12" t="n">
        <v>69</v>
      </c>
      <c r="N32" s="12" t="n">
        <f aca="false">LOOKUP(M32,$C$4:$E$204,$D$4:$D$204)</f>
        <v>207</v>
      </c>
      <c r="O32" s="12" t="n">
        <f aca="false">LOOKUP(M32,$C$4:$E$204,$E$4:$E$204)</f>
        <v>201</v>
      </c>
      <c r="P32" s="12" t="n">
        <f aca="false">N32+O32</f>
        <v>408</v>
      </c>
      <c r="Q32" s="13"/>
      <c r="R32" s="12" t="n">
        <v>74</v>
      </c>
      <c r="S32" s="12" t="n">
        <f aca="false">LOOKUP(R32,$C$4:$E$204,$D$4:$D$204)</f>
        <v>115</v>
      </c>
      <c r="T32" s="12" t="n">
        <f aca="false">LOOKUP(R32,$C$4:$E$204,$E$4:$E$204)</f>
        <v>121</v>
      </c>
      <c r="U32" s="12" t="n">
        <f aca="false">S32+T32</f>
        <v>236</v>
      </c>
      <c r="V32" s="13"/>
      <c r="W32" s="12" t="n">
        <v>79</v>
      </c>
      <c r="X32" s="12" t="n">
        <f aca="false">LOOKUP(W32,$C$4:$E$204,$D$4:$D$204)</f>
        <v>89</v>
      </c>
      <c r="Y32" s="12" t="n">
        <f aca="false">LOOKUP(W32,$C$4:$E$204,$E$4:$E$204)</f>
        <v>115</v>
      </c>
      <c r="Z32" s="12" t="n">
        <f aca="false">X32+Y32</f>
        <v>204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2</v>
      </c>
      <c r="E33" s="6" t="n">
        <v>133</v>
      </c>
      <c r="F33" s="6" t="n">
        <v>255</v>
      </c>
      <c r="H33" s="14" t="s">
        <v>3</v>
      </c>
      <c r="I33" s="12" t="n">
        <f aca="false">SUM(I28:I32)</f>
        <v>1328</v>
      </c>
      <c r="J33" s="12" t="n">
        <f aca="false">SUM(J28:J32)</f>
        <v>1403</v>
      </c>
      <c r="K33" s="12" t="n">
        <f aca="false">SUM(K28:K32)</f>
        <v>2731</v>
      </c>
      <c r="L33" s="13"/>
      <c r="M33" s="14" t="s">
        <v>3</v>
      </c>
      <c r="N33" s="12" t="n">
        <f aca="false">SUM(N28:N32)</f>
        <v>1099</v>
      </c>
      <c r="O33" s="12" t="n">
        <f aca="false">SUM(O28:O32)</f>
        <v>1064</v>
      </c>
      <c r="P33" s="12" t="n">
        <f aca="false">SUM(P28:P32)</f>
        <v>2163</v>
      </c>
      <c r="Q33" s="13"/>
      <c r="R33" s="14" t="s">
        <v>3</v>
      </c>
      <c r="S33" s="12" t="n">
        <f aca="false">SUM(S28:S32)</f>
        <v>827</v>
      </c>
      <c r="T33" s="12" t="n">
        <f aca="false">SUM(T28:T32)</f>
        <v>832</v>
      </c>
      <c r="U33" s="12" t="n">
        <f aca="false">SUM(U28:U32)</f>
        <v>1659</v>
      </c>
      <c r="V33" s="13"/>
      <c r="W33" s="14" t="s">
        <v>3</v>
      </c>
      <c r="X33" s="12" t="n">
        <f aca="false">SUM(X28:X32)</f>
        <v>556</v>
      </c>
      <c r="Y33" s="12" t="n">
        <f aca="false">SUM(Y28:Y32)</f>
        <v>592</v>
      </c>
      <c r="Z33" s="12" t="n">
        <f aca="false">SUM(Z28:Z32)</f>
        <v>1148</v>
      </c>
      <c r="AB33" s="1" t="n">
        <f aca="false">X33+S33+N33+I33</f>
        <v>3810</v>
      </c>
      <c r="AC33" s="1" t="n">
        <f aca="false">Y33+T33+O33+J33</f>
        <v>3891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53</v>
      </c>
      <c r="E34" s="6" t="n">
        <v>164</v>
      </c>
      <c r="F34" s="6" t="n">
        <v>317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44</v>
      </c>
      <c r="E35" s="6" t="n">
        <v>206</v>
      </c>
      <c r="F35" s="6" t="n">
        <v>350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83</v>
      </c>
      <c r="E36" s="6" t="n">
        <v>209</v>
      </c>
      <c r="F36" s="6" t="n">
        <v>392</v>
      </c>
      <c r="H36" s="12" t="n">
        <v>80</v>
      </c>
      <c r="I36" s="12" t="n">
        <f aca="false">LOOKUP(H36,$C$4:$E$204,$D$4:$D$204)</f>
        <v>76</v>
      </c>
      <c r="J36" s="12" t="n">
        <f aca="false">LOOKUP(H36,$C$4:$E$204,$E$4:$E$204)</f>
        <v>131</v>
      </c>
      <c r="K36" s="12" t="n">
        <f aca="false">I36+J36</f>
        <v>207</v>
      </c>
      <c r="L36" s="13"/>
      <c r="M36" s="12" t="n">
        <v>85</v>
      </c>
      <c r="N36" s="12" t="n">
        <f aca="false">LOOKUP(M36,$C$4:$E$204,$D$4:$D$204)</f>
        <v>49</v>
      </c>
      <c r="O36" s="12" t="n">
        <f aca="false">LOOKUP(M36,$C$4:$E$204,$E$4:$E$204)</f>
        <v>105</v>
      </c>
      <c r="P36" s="12" t="n">
        <f aca="false">N36+O36</f>
        <v>154</v>
      </c>
      <c r="Q36" s="13"/>
      <c r="R36" s="12" t="n">
        <v>90</v>
      </c>
      <c r="S36" s="12" t="n">
        <f aca="false">LOOKUP(R36,$C$4:$E$204,$D$4:$D$204)</f>
        <v>19</v>
      </c>
      <c r="T36" s="12" t="n">
        <f aca="false">LOOKUP(R36,$C$4:$E$204,$E$4:$E$204)</f>
        <v>58</v>
      </c>
      <c r="U36" s="12" t="n">
        <f aca="false">S36+T36</f>
        <v>77</v>
      </c>
      <c r="V36" s="13"/>
      <c r="W36" s="12" t="n">
        <v>95</v>
      </c>
      <c r="X36" s="12" t="n">
        <f aca="false">LOOKUP(W36,$C$4:$E$204,$D$4:$D$204)</f>
        <v>6</v>
      </c>
      <c r="Y36" s="12" t="n">
        <f aca="false">LOOKUP(W36,$C$4:$E$204,$E$4:$E$204)</f>
        <v>19</v>
      </c>
      <c r="Z36" s="12" t="n">
        <f aca="false">X36+Y36</f>
        <v>25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98</v>
      </c>
      <c r="E37" s="6" t="n">
        <v>240</v>
      </c>
      <c r="F37" s="6" t="n">
        <v>438</v>
      </c>
      <c r="H37" s="12" t="n">
        <v>81</v>
      </c>
      <c r="I37" s="12" t="n">
        <f aca="false">LOOKUP(H37,$C$4:$E$204,$D$4:$D$204)</f>
        <v>71</v>
      </c>
      <c r="J37" s="12" t="n">
        <f aca="false">LOOKUP(H37,$C$4:$E$204,$E$4:$E$204)</f>
        <v>108</v>
      </c>
      <c r="K37" s="12" t="n">
        <f aca="false">I37+J37</f>
        <v>179</v>
      </c>
      <c r="L37" s="13"/>
      <c r="M37" s="12" t="n">
        <v>86</v>
      </c>
      <c r="N37" s="12" t="n">
        <f aca="false">LOOKUP(M37,$C$4:$E$204,$D$4:$D$204)</f>
        <v>41</v>
      </c>
      <c r="O37" s="12" t="n">
        <f aca="false">LOOKUP(M37,$C$4:$E$204,$E$4:$E$204)</f>
        <v>95</v>
      </c>
      <c r="P37" s="12" t="n">
        <f aca="false">N37+O37</f>
        <v>136</v>
      </c>
      <c r="Q37" s="13"/>
      <c r="R37" s="12" t="n">
        <v>91</v>
      </c>
      <c r="S37" s="12" t="n">
        <f aca="false">LOOKUP(R37,$C$4:$E$204,$D$4:$D$204)</f>
        <v>8</v>
      </c>
      <c r="T37" s="12" t="n">
        <f aca="false">LOOKUP(R37,$C$4:$E$204,$E$4:$E$204)</f>
        <v>48</v>
      </c>
      <c r="U37" s="12" t="n">
        <f aca="false">S37+T37</f>
        <v>56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11</v>
      </c>
      <c r="Z37" s="12" t="n">
        <f aca="false">X37+Y37</f>
        <v>13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23</v>
      </c>
      <c r="E38" s="6" t="n">
        <v>222</v>
      </c>
      <c r="F38" s="6" t="n">
        <v>445</v>
      </c>
      <c r="H38" s="12" t="n">
        <v>82</v>
      </c>
      <c r="I38" s="12" t="n">
        <f aca="false">LOOKUP(H38,$C$4:$E$204,$D$4:$D$204)</f>
        <v>74</v>
      </c>
      <c r="J38" s="12" t="n">
        <f aca="false">LOOKUP(H38,$C$4:$E$204,$E$4:$E$204)</f>
        <v>114</v>
      </c>
      <c r="K38" s="12" t="n">
        <f aca="false">I38+J38</f>
        <v>188</v>
      </c>
      <c r="L38" s="13"/>
      <c r="M38" s="12" t="n">
        <v>87</v>
      </c>
      <c r="N38" s="12" t="n">
        <f aca="false">LOOKUP(M38,$C$4:$E$204,$D$4:$D$204)</f>
        <v>34</v>
      </c>
      <c r="O38" s="12" t="n">
        <f aca="false">LOOKUP(M38,$C$4:$E$204,$E$4:$E$204)</f>
        <v>70</v>
      </c>
      <c r="P38" s="12" t="n">
        <f aca="false">N38+O38</f>
        <v>104</v>
      </c>
      <c r="Q38" s="13"/>
      <c r="R38" s="12" t="n">
        <v>92</v>
      </c>
      <c r="S38" s="12" t="n">
        <f aca="false">LOOKUP(R38,$C$4:$E$204,$D$4:$D$204)</f>
        <v>14</v>
      </c>
      <c r="T38" s="12" t="n">
        <f aca="false">LOOKUP(R38,$C$4:$E$204,$E$4:$E$204)</f>
        <v>50</v>
      </c>
      <c r="U38" s="12" t="n">
        <f aca="false">S38+T38</f>
        <v>64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12</v>
      </c>
      <c r="Z38" s="12" t="n">
        <f aca="false">X38+Y38</f>
        <v>13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18</v>
      </c>
      <c r="E39" s="6" t="n">
        <v>249</v>
      </c>
      <c r="F39" s="6" t="n">
        <v>467</v>
      </c>
      <c r="H39" s="12" t="n">
        <v>83</v>
      </c>
      <c r="I39" s="12" t="n">
        <f aca="false">LOOKUP(H39,$C$4:$E$204,$D$4:$D$204)</f>
        <v>59</v>
      </c>
      <c r="J39" s="12" t="n">
        <f aca="false">LOOKUP(H39,$C$4:$E$204,$E$4:$E$204)</f>
        <v>105</v>
      </c>
      <c r="K39" s="12" t="n">
        <f aca="false">I39+J39</f>
        <v>164</v>
      </c>
      <c r="L39" s="13"/>
      <c r="M39" s="12" t="n">
        <v>88</v>
      </c>
      <c r="N39" s="12" t="n">
        <f aca="false">LOOKUP(M39,$C$4:$E$204,$D$4:$D$204)</f>
        <v>34</v>
      </c>
      <c r="O39" s="12" t="n">
        <f aca="false">LOOKUP(M39,$C$4:$E$204,$E$4:$E$204)</f>
        <v>65</v>
      </c>
      <c r="P39" s="12" t="n">
        <f aca="false">N39+O39</f>
        <v>99</v>
      </c>
      <c r="Q39" s="13"/>
      <c r="R39" s="12" t="n">
        <v>93</v>
      </c>
      <c r="S39" s="12" t="n">
        <f aca="false">LOOKUP(R39,$C$4:$E$204,$D$4:$D$204)</f>
        <v>6</v>
      </c>
      <c r="T39" s="12" t="n">
        <f aca="false">LOOKUP(R39,$C$4:$E$204,$E$4:$E$204)</f>
        <v>33</v>
      </c>
      <c r="U39" s="12" t="n">
        <f aca="false">S39+T39</f>
        <v>39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8</v>
      </c>
      <c r="Z39" s="12" t="n">
        <f aca="false">X39+Y39</f>
        <v>8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5</v>
      </c>
      <c r="E40" s="6" t="n">
        <v>238</v>
      </c>
      <c r="F40" s="6" t="n">
        <v>463</v>
      </c>
      <c r="H40" s="12" t="n">
        <v>84</v>
      </c>
      <c r="I40" s="12" t="n">
        <f aca="false">LOOKUP(H40,$C$4:$E$204,$D$4:$D$204)</f>
        <v>65</v>
      </c>
      <c r="J40" s="12" t="n">
        <f aca="false">LOOKUP(H40,$C$4:$E$204,$E$4:$E$204)</f>
        <v>96</v>
      </c>
      <c r="K40" s="12" t="n">
        <f aca="false">I40+J40</f>
        <v>161</v>
      </c>
      <c r="L40" s="13"/>
      <c r="M40" s="12" t="n">
        <v>89</v>
      </c>
      <c r="N40" s="12" t="n">
        <f aca="false">LOOKUP(M40,$C$4:$E$204,$D$4:$D$204)</f>
        <v>24</v>
      </c>
      <c r="O40" s="12" t="n">
        <f aca="false">LOOKUP(M40,$C$4:$E$204,$E$4:$E$204)</f>
        <v>75</v>
      </c>
      <c r="P40" s="12" t="n">
        <f aca="false">N40+O40</f>
        <v>99</v>
      </c>
      <c r="Q40" s="13"/>
      <c r="R40" s="12" t="n">
        <v>94</v>
      </c>
      <c r="S40" s="12" t="n">
        <f aca="false">LOOKUP(R40,$C$4:$E$204,$D$4:$D$204)</f>
        <v>6</v>
      </c>
      <c r="T40" s="12" t="n">
        <f aca="false">LOOKUP(R40,$C$4:$E$204,$E$4:$E$204)</f>
        <v>26</v>
      </c>
      <c r="U40" s="12" t="n">
        <f aca="false">S40+T40</f>
        <v>32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8</v>
      </c>
      <c r="Z40" s="12" t="n">
        <f aca="false">X40+Y40</f>
        <v>8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57</v>
      </c>
      <c r="E41" s="6" t="n">
        <v>268</v>
      </c>
      <c r="F41" s="6" t="n">
        <v>525</v>
      </c>
      <c r="H41" s="14" t="s">
        <v>3</v>
      </c>
      <c r="I41" s="12" t="n">
        <f aca="false">SUM(I36:I40)</f>
        <v>345</v>
      </c>
      <c r="J41" s="12" t="n">
        <f aca="false">SUM(J36:J40)</f>
        <v>554</v>
      </c>
      <c r="K41" s="12" t="n">
        <f aca="false">SUM(K36:K40)</f>
        <v>899</v>
      </c>
      <c r="L41" s="13"/>
      <c r="M41" s="14" t="s">
        <v>3</v>
      </c>
      <c r="N41" s="12" t="n">
        <f aca="false">SUM(N36:N40)</f>
        <v>182</v>
      </c>
      <c r="O41" s="12" t="n">
        <f aca="false">SUM(O36:O40)</f>
        <v>410</v>
      </c>
      <c r="P41" s="12" t="n">
        <f aca="false">SUM(P36:P40)</f>
        <v>592</v>
      </c>
      <c r="Q41" s="13"/>
      <c r="R41" s="14" t="s">
        <v>3</v>
      </c>
      <c r="S41" s="12" t="n">
        <f aca="false">SUM(S36:S40)</f>
        <v>53</v>
      </c>
      <c r="T41" s="12" t="n">
        <f aca="false">SUM(T36:T40)</f>
        <v>215</v>
      </c>
      <c r="U41" s="12" t="n">
        <f aca="false">SUM(U36:U40)</f>
        <v>268</v>
      </c>
      <c r="V41" s="13"/>
      <c r="W41" s="14" t="s">
        <v>3</v>
      </c>
      <c r="X41" s="12" t="n">
        <f aca="false">SUM(X36:X40)</f>
        <v>9</v>
      </c>
      <c r="Y41" s="12" t="n">
        <f aca="false">SUM(Y36:Y40)</f>
        <v>58</v>
      </c>
      <c r="Z41" s="12" t="n">
        <f aca="false">SUM(Z36:Z40)</f>
        <v>67</v>
      </c>
      <c r="AB41" s="1" t="n">
        <f aca="false">X41+S41+N41+I41</f>
        <v>589</v>
      </c>
      <c r="AC41" s="1" t="n">
        <f aca="false">Y41+T41+O41+J41</f>
        <v>1237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31</v>
      </c>
      <c r="E42" s="6" t="n">
        <v>246</v>
      </c>
      <c r="F42" s="6" t="n">
        <v>477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26</v>
      </c>
      <c r="E43" s="6" t="n">
        <v>266</v>
      </c>
      <c r="F43" s="6" t="n">
        <v>492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60</v>
      </c>
      <c r="E44" s="6" t="n">
        <v>256</v>
      </c>
      <c r="F44" s="6" t="n">
        <v>516</v>
      </c>
      <c r="H44" s="12" t="n">
        <v>100</v>
      </c>
      <c r="I44" s="12" t="n">
        <f aca="false">IF(ISNA(VLOOKUP(H44,$C$2:$E$204,2,FALSE())),0,VLOOKUP(H44,$C$2:$E$204,2,FALSE()))</f>
        <v>1</v>
      </c>
      <c r="J44" s="12" t="n">
        <f aca="false">IF(ISNA(VLOOKUP(H44,$C$2:$E$204,3,FALSE())),0,VLOOKUP(H44,$C$2:$E$204,3,FALSE()))</f>
        <v>2</v>
      </c>
      <c r="K44" s="12" t="n">
        <f aca="false">I44+J44</f>
        <v>3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51</v>
      </c>
      <c r="E45" s="6" t="n">
        <v>271</v>
      </c>
      <c r="F45" s="6" t="n">
        <v>522</v>
      </c>
      <c r="H45" s="12" t="n">
        <v>101</v>
      </c>
      <c r="I45" s="12" t="n">
        <f aca="false">IF(ISNA(VLOOKUP(H45,$C$2:$E$204,2,FALSE())),0,VLOOKUP(H45,$C$2:$E$204,2,FALSE()))</f>
        <v>2</v>
      </c>
      <c r="J45" s="12" t="n">
        <f aca="false">IF(ISNA(VLOOKUP(H45,$C$2:$E$204,3,FALSE())),0,VLOOKUP(H45,$C$2:$E$204,3,FALSE()))</f>
        <v>5</v>
      </c>
      <c r="K45" s="12" t="n">
        <f aca="false">I45+J45</f>
        <v>7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16</v>
      </c>
      <c r="E46" s="6" t="n">
        <v>243</v>
      </c>
      <c r="F46" s="6" t="n">
        <v>459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2</v>
      </c>
      <c r="K46" s="12" t="n">
        <f aca="false">I46+J46</f>
        <v>2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30</v>
      </c>
      <c r="E47" s="6" t="n">
        <v>240</v>
      </c>
      <c r="F47" s="6" t="n">
        <v>470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64</v>
      </c>
      <c r="E48" s="6" t="n">
        <v>170</v>
      </c>
      <c r="F48" s="6" t="n">
        <v>334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21</v>
      </c>
      <c r="E49" s="6" t="n">
        <v>242</v>
      </c>
      <c r="F49" s="6" t="n">
        <v>463</v>
      </c>
      <c r="H49" s="14" t="s">
        <v>3</v>
      </c>
      <c r="I49" s="12" t="n">
        <f aca="false">SUM(I44:I48)</f>
        <v>3</v>
      </c>
      <c r="J49" s="12" t="n">
        <f aca="false">SUM(J44:J48)</f>
        <v>10</v>
      </c>
      <c r="K49" s="12" t="n">
        <f aca="false">SUM(K44:K48)</f>
        <v>13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3</v>
      </c>
      <c r="AC49" s="1" t="n">
        <f aca="false">Y49+T49+O49+J49</f>
        <v>10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11</v>
      </c>
      <c r="E50" s="6" t="n">
        <v>206</v>
      </c>
      <c r="F50" s="6" t="n">
        <v>417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86</v>
      </c>
      <c r="E51" s="6" t="n">
        <v>211</v>
      </c>
      <c r="F51" s="6" t="n">
        <v>397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201</v>
      </c>
      <c r="E52" s="6" t="n">
        <v>209</v>
      </c>
      <c r="F52" s="6" t="n">
        <v>410</v>
      </c>
      <c r="W52" s="21" t="s">
        <v>8</v>
      </c>
      <c r="X52" s="22" t="n">
        <f aca="false">SUM(D2:D199)</f>
        <v>15507</v>
      </c>
      <c r="Y52" s="23" t="n">
        <f aca="false">SUM(E2:E199)</f>
        <v>16708</v>
      </c>
      <c r="Z52" s="23" t="n">
        <f aca="false">X52+Y52</f>
        <v>32215</v>
      </c>
      <c r="AB52" s="1" t="n">
        <f aca="false">SUM(AB9:AB49)</f>
        <v>15507</v>
      </c>
      <c r="AC52" s="1" t="n">
        <f aca="false">SUM(AC9:AC49)</f>
        <v>16708</v>
      </c>
      <c r="AD52" s="1" t="n">
        <f aca="false">AC52+AB52</f>
        <v>32215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64</v>
      </c>
      <c r="E53" s="6" t="n">
        <v>211</v>
      </c>
      <c r="F53" s="6" t="n">
        <v>375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92</v>
      </c>
      <c r="E54" s="6" t="n">
        <v>227</v>
      </c>
      <c r="F54" s="6" t="n">
        <v>419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08</v>
      </c>
      <c r="E55" s="6" t="n">
        <v>209</v>
      </c>
      <c r="F55" s="6" t="n">
        <v>417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9</v>
      </c>
      <c r="E56" s="6" t="n">
        <v>241</v>
      </c>
      <c r="F56" s="6" t="n">
        <v>450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189</v>
      </c>
      <c r="E57" s="6" t="n">
        <v>215</v>
      </c>
      <c r="F57" s="6" t="n">
        <v>404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2</v>
      </c>
      <c r="E58" s="6" t="n">
        <v>245</v>
      </c>
      <c r="F58" s="6" t="n">
        <v>477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34</v>
      </c>
      <c r="E59" s="6" t="n">
        <v>241</v>
      </c>
      <c r="F59" s="6" t="n">
        <v>475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28</v>
      </c>
      <c r="E60" s="6" t="n">
        <v>255</v>
      </c>
      <c r="F60" s="6" t="n">
        <v>483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95</v>
      </c>
      <c r="E61" s="6" t="n">
        <v>236</v>
      </c>
      <c r="F61" s="6" t="n">
        <v>531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67</v>
      </c>
      <c r="E62" s="6" t="n">
        <v>270</v>
      </c>
      <c r="F62" s="6" t="n">
        <v>537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45</v>
      </c>
      <c r="E63" s="6" t="n">
        <v>259</v>
      </c>
      <c r="F63" s="6" t="n">
        <v>504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30</v>
      </c>
      <c r="E64" s="6" t="n">
        <v>259</v>
      </c>
      <c r="F64" s="6" t="n">
        <v>489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316</v>
      </c>
      <c r="E65" s="6" t="n">
        <v>317</v>
      </c>
      <c r="F65" s="6" t="n">
        <v>633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70</v>
      </c>
      <c r="E66" s="6" t="n">
        <v>298</v>
      </c>
      <c r="F66" s="6" t="n">
        <v>568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88</v>
      </c>
      <c r="E67" s="6" t="n">
        <v>297</v>
      </c>
      <c r="F67" s="6" t="n">
        <v>585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175</v>
      </c>
      <c r="E68" s="6" t="n">
        <v>163</v>
      </c>
      <c r="F68" s="6" t="n">
        <v>338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7</v>
      </c>
      <c r="E69" s="6" t="n">
        <v>180</v>
      </c>
      <c r="F69" s="6" t="n">
        <v>387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22</v>
      </c>
      <c r="E70" s="6" t="n">
        <v>223</v>
      </c>
      <c r="F70" s="6" t="n">
        <v>445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7</v>
      </c>
      <c r="E71" s="6" t="n">
        <v>201</v>
      </c>
      <c r="F71" s="6" t="n">
        <v>408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08</v>
      </c>
      <c r="E72" s="6" t="n">
        <v>212</v>
      </c>
      <c r="F72" s="6" t="n">
        <v>420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05</v>
      </c>
      <c r="E73" s="6" t="n">
        <v>175</v>
      </c>
      <c r="F73" s="6" t="n">
        <v>380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72</v>
      </c>
      <c r="E74" s="6" t="n">
        <v>181</v>
      </c>
      <c r="F74" s="6" t="n">
        <v>353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27</v>
      </c>
      <c r="E75" s="6" t="n">
        <v>143</v>
      </c>
      <c r="F75" s="6" t="n">
        <v>270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15</v>
      </c>
      <c r="E76" s="6" t="n">
        <v>121</v>
      </c>
      <c r="F76" s="6" t="n">
        <v>236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4</v>
      </c>
      <c r="E77" s="6" t="n">
        <v>122</v>
      </c>
      <c r="F77" s="6" t="n">
        <v>236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38</v>
      </c>
      <c r="E78" s="6" t="n">
        <v>123</v>
      </c>
      <c r="F78" s="6" t="n">
        <v>261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15</v>
      </c>
      <c r="E79" s="6" t="n">
        <v>128</v>
      </c>
      <c r="F79" s="6" t="n">
        <v>243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100</v>
      </c>
      <c r="E80" s="6" t="n">
        <v>104</v>
      </c>
      <c r="F80" s="6" t="n">
        <v>204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9</v>
      </c>
      <c r="E81" s="6" t="n">
        <v>115</v>
      </c>
      <c r="F81" s="6" t="n">
        <v>204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76</v>
      </c>
      <c r="E82" s="6" t="n">
        <v>131</v>
      </c>
      <c r="F82" s="6" t="n">
        <v>207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1</v>
      </c>
      <c r="E83" s="6" t="n">
        <v>108</v>
      </c>
      <c r="F83" s="6" t="n">
        <v>179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4</v>
      </c>
      <c r="E84" s="6" t="n">
        <v>114</v>
      </c>
      <c r="F84" s="6" t="n">
        <v>188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59</v>
      </c>
      <c r="E85" s="6" t="n">
        <v>105</v>
      </c>
      <c r="F85" s="6" t="n">
        <v>164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65</v>
      </c>
      <c r="E86" s="6" t="n">
        <v>96</v>
      </c>
      <c r="F86" s="6" t="n">
        <v>161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9</v>
      </c>
      <c r="E87" s="6" t="n">
        <v>105</v>
      </c>
      <c r="F87" s="6" t="n">
        <v>154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1</v>
      </c>
      <c r="E88" s="6" t="n">
        <v>95</v>
      </c>
      <c r="F88" s="6" t="n">
        <v>136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4</v>
      </c>
      <c r="E89" s="6" t="n">
        <v>70</v>
      </c>
      <c r="F89" s="6" t="n">
        <v>104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4</v>
      </c>
      <c r="E90" s="6" t="n">
        <v>65</v>
      </c>
      <c r="F90" s="6" t="n">
        <v>99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4</v>
      </c>
      <c r="E91" s="6" t="n">
        <v>75</v>
      </c>
      <c r="F91" s="6" t="n">
        <v>99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9</v>
      </c>
      <c r="E92" s="6" t="n">
        <v>58</v>
      </c>
      <c r="F92" s="6" t="n">
        <v>77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8</v>
      </c>
      <c r="E93" s="6" t="n">
        <v>48</v>
      </c>
      <c r="F93" s="6" t="n">
        <v>56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4</v>
      </c>
      <c r="E94" s="6" t="n">
        <v>50</v>
      </c>
      <c r="F94" s="6" t="n">
        <v>64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6</v>
      </c>
      <c r="E95" s="6" t="n">
        <v>33</v>
      </c>
      <c r="F95" s="6" t="n">
        <v>39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6</v>
      </c>
      <c r="E96" s="6" t="n">
        <v>26</v>
      </c>
      <c r="F96" s="6" t="n">
        <v>32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6</v>
      </c>
      <c r="E97" s="6" t="n">
        <v>19</v>
      </c>
      <c r="F97" s="6" t="n">
        <v>25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2</v>
      </c>
      <c r="E98" s="6" t="n">
        <v>11</v>
      </c>
      <c r="F98" s="6" t="n">
        <v>13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1</v>
      </c>
      <c r="E99" s="6" t="n">
        <v>12</v>
      </c>
      <c r="F99" s="6" t="n">
        <v>13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8</v>
      </c>
      <c r="F100" s="6" t="n">
        <v>8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0</v>
      </c>
      <c r="E101" s="6" t="n">
        <v>8</v>
      </c>
      <c r="F101" s="6" t="n">
        <v>8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1</v>
      </c>
      <c r="E102" s="6" t="n">
        <v>2</v>
      </c>
      <c r="F102" s="6" t="n">
        <v>3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2</v>
      </c>
      <c r="E103" s="6" t="n">
        <v>5</v>
      </c>
      <c r="F103" s="6" t="n">
        <v>7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2</v>
      </c>
      <c r="F104" s="6" t="n">
        <v>2</v>
      </c>
    </row>
    <row r="105" customFormat="false" ht="13.5" hidden="false" customHeight="false" outlineLevel="0" collapsed="false">
      <c r="A105" s="6"/>
      <c r="B105" s="6"/>
      <c r="C105" s="6" t="n">
        <v>104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tru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4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87</v>
      </c>
      <c r="E2" s="6" t="n">
        <v>83</v>
      </c>
      <c r="F2" s="6" t="n">
        <v>170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95</v>
      </c>
      <c r="E3" s="6" t="n">
        <v>119</v>
      </c>
      <c r="F3" s="6" t="n">
        <v>214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41</v>
      </c>
      <c r="E4" s="6" t="n">
        <v>136</v>
      </c>
      <c r="F4" s="6" t="n">
        <v>277</v>
      </c>
      <c r="H4" s="12" t="n">
        <v>0</v>
      </c>
      <c r="I4" s="12" t="n">
        <f aca="false">LOOKUP(H4,$C$2:$E$204,$D$2:$D$204)</f>
        <v>87</v>
      </c>
      <c r="J4" s="12" t="n">
        <f aca="false">LOOKUP(H4,$C$2:$E$204,$E$2:$E$204)</f>
        <v>83</v>
      </c>
      <c r="K4" s="12" t="n">
        <f aca="false">I4+J4</f>
        <v>170</v>
      </c>
      <c r="L4" s="13"/>
      <c r="M4" s="12" t="n">
        <v>5</v>
      </c>
      <c r="N4" s="12" t="n">
        <f aca="false">LOOKUP(M4,$C$4:$E$204,$D$4:$D$204)</f>
        <v>178</v>
      </c>
      <c r="O4" s="12" t="n">
        <f aca="false">LOOKUP(M4,$C$4:$E$204,$E$4:$E$204)</f>
        <v>179</v>
      </c>
      <c r="P4" s="12" t="n">
        <f aca="false">N4+O4</f>
        <v>357</v>
      </c>
      <c r="Q4" s="13"/>
      <c r="R4" s="12" t="n">
        <v>10</v>
      </c>
      <c r="S4" s="12" t="n">
        <f aca="false">LOOKUP(R4,$C$4:$E$204,$D$4:$D$204)</f>
        <v>178</v>
      </c>
      <c r="T4" s="12" t="n">
        <f aca="false">LOOKUP(R4,$C$4:$E$204,$E$4:$E$204)</f>
        <v>193</v>
      </c>
      <c r="U4" s="12" t="n">
        <f aca="false">S4+T4</f>
        <v>371</v>
      </c>
      <c r="V4" s="13"/>
      <c r="W4" s="12" t="n">
        <v>15</v>
      </c>
      <c r="X4" s="12" t="n">
        <f aca="false">LOOKUP(W4,$C$4:$E$204,$D$4:$D$204)</f>
        <v>181</v>
      </c>
      <c r="Y4" s="12" t="n">
        <f aca="false">LOOKUP(W4,$C$4:$E$204,$E$4:$E$204)</f>
        <v>190</v>
      </c>
      <c r="Z4" s="12" t="n">
        <f aca="false">X4+Y4</f>
        <v>371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51</v>
      </c>
      <c r="E5" s="6" t="n">
        <v>132</v>
      </c>
      <c r="F5" s="6" t="n">
        <v>283</v>
      </c>
      <c r="H5" s="12" t="n">
        <v>1</v>
      </c>
      <c r="I5" s="12" t="n">
        <f aca="false">LOOKUP(H5,$C$2:$E$204,$D$2:$D$204)</f>
        <v>95</v>
      </c>
      <c r="J5" s="12" t="n">
        <f aca="false">LOOKUP(H5,$C$2:$E$204,$E$2:$E$204)</f>
        <v>119</v>
      </c>
      <c r="K5" s="12" t="n">
        <f aca="false">I5+J5</f>
        <v>214</v>
      </c>
      <c r="L5" s="13"/>
      <c r="M5" s="12" t="n">
        <v>6</v>
      </c>
      <c r="N5" s="12" t="n">
        <f aca="false">LOOKUP(M5,$C$4:$E$204,$D$4:$D$204)</f>
        <v>181</v>
      </c>
      <c r="O5" s="12" t="n">
        <f aca="false">LOOKUP(M5,$C$4:$E$204,$E$4:$E$204)</f>
        <v>159</v>
      </c>
      <c r="P5" s="12" t="n">
        <f aca="false">N5+O5</f>
        <v>340</v>
      </c>
      <c r="Q5" s="13"/>
      <c r="R5" s="12" t="n">
        <v>11</v>
      </c>
      <c r="S5" s="12" t="n">
        <f aca="false">LOOKUP(R5,$C$4:$E$204,$D$4:$D$204)</f>
        <v>201</v>
      </c>
      <c r="T5" s="12" t="n">
        <f aca="false">LOOKUP(R5,$C$4:$E$204,$E$4:$E$204)</f>
        <v>180</v>
      </c>
      <c r="U5" s="12" t="n">
        <f aca="false">S5+T5</f>
        <v>381</v>
      </c>
      <c r="V5" s="13"/>
      <c r="W5" s="12" t="n">
        <v>16</v>
      </c>
      <c r="X5" s="12" t="n">
        <f aca="false">LOOKUP(W5,$C$4:$E$204,$D$4:$D$204)</f>
        <v>179</v>
      </c>
      <c r="Y5" s="12" t="n">
        <f aca="false">LOOKUP(W5,$C$4:$E$204,$E$4:$E$204)</f>
        <v>191</v>
      </c>
      <c r="Z5" s="12" t="n">
        <f aca="false">X5+Y5</f>
        <v>370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65</v>
      </c>
      <c r="E6" s="6" t="n">
        <v>166</v>
      </c>
      <c r="F6" s="6" t="n">
        <v>331</v>
      </c>
      <c r="H6" s="12" t="n">
        <v>2</v>
      </c>
      <c r="I6" s="12" t="n">
        <f aca="false">LOOKUP(H6,$C$2:$E$204,$D$2:$D$204)</f>
        <v>141</v>
      </c>
      <c r="J6" s="12" t="n">
        <f aca="false">LOOKUP(H6,$C$2:$E$204,$E$2:$E$204)</f>
        <v>136</v>
      </c>
      <c r="K6" s="12" t="n">
        <f aca="false">I6+J6</f>
        <v>277</v>
      </c>
      <c r="L6" s="13"/>
      <c r="M6" s="12" t="n">
        <v>7</v>
      </c>
      <c r="N6" s="12" t="n">
        <f aca="false">LOOKUP(M6,$C$4:$E$204,$D$4:$D$204)</f>
        <v>216</v>
      </c>
      <c r="O6" s="12" t="n">
        <f aca="false">LOOKUP(M6,$C$4:$E$204,$E$4:$E$204)</f>
        <v>169</v>
      </c>
      <c r="P6" s="12" t="n">
        <f aca="false">N6+O6</f>
        <v>385</v>
      </c>
      <c r="Q6" s="13"/>
      <c r="R6" s="12" t="n">
        <v>12</v>
      </c>
      <c r="S6" s="12" t="n">
        <f aca="false">LOOKUP(R6,$C$4:$E$204,$D$4:$D$204)</f>
        <v>191</v>
      </c>
      <c r="T6" s="12" t="n">
        <f aca="false">LOOKUP(R6,$C$4:$E$204,$E$4:$E$204)</f>
        <v>158</v>
      </c>
      <c r="U6" s="12" t="n">
        <f aca="false">S6+T6</f>
        <v>349</v>
      </c>
      <c r="V6" s="13"/>
      <c r="W6" s="12" t="n">
        <v>17</v>
      </c>
      <c r="X6" s="12" t="n">
        <f aca="false">LOOKUP(W6,$C$4:$E$204,$D$4:$D$204)</f>
        <v>198</v>
      </c>
      <c r="Y6" s="12" t="n">
        <f aca="false">LOOKUP(W6,$C$4:$E$204,$E$4:$E$204)</f>
        <v>179</v>
      </c>
      <c r="Z6" s="12" t="n">
        <f aca="false">X6+Y6</f>
        <v>377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78</v>
      </c>
      <c r="E7" s="6" t="n">
        <v>179</v>
      </c>
      <c r="F7" s="6" t="n">
        <v>357</v>
      </c>
      <c r="H7" s="12" t="n">
        <v>3</v>
      </c>
      <c r="I7" s="12" t="n">
        <f aca="false">LOOKUP(H7,$C$2:$E$204,$D$2:$D$204)</f>
        <v>151</v>
      </c>
      <c r="J7" s="12" t="n">
        <f aca="false">LOOKUP(H7,$C$2:$E$204,$E$2:$E$204)</f>
        <v>132</v>
      </c>
      <c r="K7" s="12" t="n">
        <f aca="false">I7+J7</f>
        <v>283</v>
      </c>
      <c r="L7" s="13"/>
      <c r="M7" s="12" t="n">
        <v>8</v>
      </c>
      <c r="N7" s="12" t="n">
        <f aca="false">LOOKUP(M7,$C$4:$E$204,$D$4:$D$204)</f>
        <v>202</v>
      </c>
      <c r="O7" s="12" t="n">
        <f aca="false">LOOKUP(M7,$C$4:$E$204,$E$4:$E$204)</f>
        <v>177</v>
      </c>
      <c r="P7" s="12" t="n">
        <f aca="false">N7+O7</f>
        <v>379</v>
      </c>
      <c r="Q7" s="13"/>
      <c r="R7" s="12" t="n">
        <v>13</v>
      </c>
      <c r="S7" s="12" t="n">
        <f aca="false">LOOKUP(R7,$C$4:$E$204,$D$4:$D$204)</f>
        <v>165</v>
      </c>
      <c r="T7" s="12" t="n">
        <f aca="false">LOOKUP(R7,$C$4:$E$204,$E$4:$E$204)</f>
        <v>196</v>
      </c>
      <c r="U7" s="12" t="n">
        <f aca="false">S7+T7</f>
        <v>361</v>
      </c>
      <c r="V7" s="13"/>
      <c r="W7" s="12" t="n">
        <v>18</v>
      </c>
      <c r="X7" s="12" t="n">
        <f aca="false">LOOKUP(W7,$C$4:$E$204,$D$4:$D$204)</f>
        <v>156</v>
      </c>
      <c r="Y7" s="12" t="n">
        <f aca="false">LOOKUP(W7,$C$4:$E$204,$E$4:$E$204)</f>
        <v>172</v>
      </c>
      <c r="Z7" s="12" t="n">
        <f aca="false">X7+Y7</f>
        <v>328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81</v>
      </c>
      <c r="E8" s="6" t="n">
        <v>159</v>
      </c>
      <c r="F8" s="6" t="n">
        <v>340</v>
      </c>
      <c r="H8" s="12" t="n">
        <v>4</v>
      </c>
      <c r="I8" s="12" t="n">
        <f aca="false">LOOKUP(H8,$C$2:$E$204,$D$2:$D$204)</f>
        <v>165</v>
      </c>
      <c r="J8" s="12" t="n">
        <f aca="false">LOOKUP(H8,$C$2:$E$204,$E$2:$E$204)</f>
        <v>166</v>
      </c>
      <c r="K8" s="12" t="n">
        <f aca="false">I8+J8</f>
        <v>331</v>
      </c>
      <c r="L8" s="13"/>
      <c r="M8" s="12" t="n">
        <v>9</v>
      </c>
      <c r="N8" s="12" t="n">
        <f aca="false">LOOKUP(M8,$C$4:$E$204,$D$4:$D$204)</f>
        <v>206</v>
      </c>
      <c r="O8" s="12" t="n">
        <f aca="false">LOOKUP(M8,$C$4:$E$204,$E$4:$E$204)</f>
        <v>187</v>
      </c>
      <c r="P8" s="12" t="n">
        <f aca="false">N8+O8</f>
        <v>393</v>
      </c>
      <c r="Q8" s="13"/>
      <c r="R8" s="12" t="n">
        <v>14</v>
      </c>
      <c r="S8" s="12" t="n">
        <f aca="false">LOOKUP(R8,$C$4:$E$204,$D$4:$D$204)</f>
        <v>176</v>
      </c>
      <c r="T8" s="12" t="n">
        <f aca="false">LOOKUP(R8,$C$4:$E$204,$E$4:$E$204)</f>
        <v>154</v>
      </c>
      <c r="U8" s="12" t="n">
        <f aca="false">S8+T8</f>
        <v>330</v>
      </c>
      <c r="V8" s="13"/>
      <c r="W8" s="12" t="n">
        <v>19</v>
      </c>
      <c r="X8" s="12" t="n">
        <f aca="false">LOOKUP(W8,$C$4:$E$204,$D$4:$D$204)</f>
        <v>169</v>
      </c>
      <c r="Y8" s="12" t="n">
        <f aca="false">LOOKUP(W8,$C$4:$E$204,$E$4:$E$204)</f>
        <v>164</v>
      </c>
      <c r="Z8" s="12" t="n">
        <f aca="false">X8+Y8</f>
        <v>333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16</v>
      </c>
      <c r="E9" s="6" t="n">
        <v>169</v>
      </c>
      <c r="F9" s="6" t="n">
        <v>385</v>
      </c>
      <c r="H9" s="14" t="s">
        <v>3</v>
      </c>
      <c r="I9" s="12" t="n">
        <f aca="false">SUM(I4:I8)</f>
        <v>639</v>
      </c>
      <c r="J9" s="12" t="n">
        <f aca="false">SUM(J4:J8)</f>
        <v>636</v>
      </c>
      <c r="K9" s="12" t="n">
        <f aca="false">SUM(K4:K8)</f>
        <v>1275</v>
      </c>
      <c r="L9" s="13"/>
      <c r="M9" s="14" t="s">
        <v>3</v>
      </c>
      <c r="N9" s="12" t="n">
        <f aca="false">SUM(N4:N8)</f>
        <v>983</v>
      </c>
      <c r="O9" s="12" t="n">
        <f aca="false">SUM(O4:O8)</f>
        <v>871</v>
      </c>
      <c r="P9" s="12" t="n">
        <f aca="false">SUM(P4:P8)</f>
        <v>1854</v>
      </c>
      <c r="Q9" s="13"/>
      <c r="R9" s="14" t="s">
        <v>3</v>
      </c>
      <c r="S9" s="12" t="n">
        <f aca="false">SUM(S4:S8)</f>
        <v>911</v>
      </c>
      <c r="T9" s="12" t="n">
        <f aca="false">SUM(T4:T8)</f>
        <v>881</v>
      </c>
      <c r="U9" s="12" t="n">
        <f aca="false">SUM(U4:U8)</f>
        <v>1792</v>
      </c>
      <c r="V9" s="13"/>
      <c r="W9" s="14" t="s">
        <v>3</v>
      </c>
      <c r="X9" s="12" t="n">
        <f aca="false">SUM(X4:X8)</f>
        <v>883</v>
      </c>
      <c r="Y9" s="12" t="n">
        <f aca="false">SUM(Y4:Y8)</f>
        <v>896</v>
      </c>
      <c r="Z9" s="12" t="n">
        <f aca="false">SUM(Z4:Z8)</f>
        <v>1779</v>
      </c>
      <c r="AB9" s="1" t="n">
        <f aca="false">X9+S9+N9+I9</f>
        <v>3416</v>
      </c>
      <c r="AC9" s="1" t="n">
        <f aca="false">Y9+T9+O9+J9</f>
        <v>3284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2</v>
      </c>
      <c r="E10" s="6" t="n">
        <v>177</v>
      </c>
      <c r="F10" s="6" t="n">
        <v>379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6</v>
      </c>
      <c r="E11" s="6" t="n">
        <v>187</v>
      </c>
      <c r="F11" s="6" t="n">
        <v>393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78</v>
      </c>
      <c r="E12" s="6" t="n">
        <v>193</v>
      </c>
      <c r="F12" s="6" t="n">
        <v>371</v>
      </c>
      <c r="H12" s="12" t="n">
        <v>20</v>
      </c>
      <c r="I12" s="12" t="n">
        <f aca="false">LOOKUP(H12,$C$4:$E$204,$D$4:$D$204)</f>
        <v>183</v>
      </c>
      <c r="J12" s="12" t="n">
        <f aca="false">LOOKUP(H12,$C$4:$E$204,$E$4:$E$204)</f>
        <v>154</v>
      </c>
      <c r="K12" s="12" t="n">
        <f aca="false">I12+J12</f>
        <v>337</v>
      </c>
      <c r="L12" s="13"/>
      <c r="M12" s="12" t="n">
        <v>25</v>
      </c>
      <c r="N12" s="12" t="n">
        <f aca="false">LOOKUP(M12,$C$4:$E$204,$D$4:$D$204)</f>
        <v>142</v>
      </c>
      <c r="O12" s="12" t="n">
        <f aca="false">LOOKUP(M12,$C$4:$E$204,$E$4:$E$204)</f>
        <v>165</v>
      </c>
      <c r="P12" s="12" t="n">
        <f aca="false">N12+O12</f>
        <v>307</v>
      </c>
      <c r="Q12" s="13"/>
      <c r="R12" s="12" t="n">
        <v>30</v>
      </c>
      <c r="S12" s="12" t="n">
        <f aca="false">LOOKUP(R12,$C$4:$E$204,$D$4:$D$204)</f>
        <v>126</v>
      </c>
      <c r="T12" s="12" t="n">
        <f aca="false">LOOKUP(R12,$C$4:$E$204,$E$4:$E$204)</f>
        <v>145</v>
      </c>
      <c r="U12" s="12" t="n">
        <f aca="false">S12+T12</f>
        <v>271</v>
      </c>
      <c r="V12" s="13"/>
      <c r="W12" s="12" t="n">
        <v>35</v>
      </c>
      <c r="X12" s="12" t="n">
        <f aca="false">LOOKUP(W12,$C$4:$E$204,$D$4:$D$204)</f>
        <v>206</v>
      </c>
      <c r="Y12" s="12" t="n">
        <f aca="false">LOOKUP(W12,$C$4:$E$204,$E$4:$E$204)</f>
        <v>245</v>
      </c>
      <c r="Z12" s="12" t="n">
        <f aca="false">X12+Y12</f>
        <v>451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201</v>
      </c>
      <c r="E13" s="6" t="n">
        <v>180</v>
      </c>
      <c r="F13" s="6" t="n">
        <v>381</v>
      </c>
      <c r="H13" s="12" t="n">
        <v>21</v>
      </c>
      <c r="I13" s="12" t="n">
        <f aca="false">LOOKUP(H13,$C$4:$E$204,$D$4:$D$204)</f>
        <v>163</v>
      </c>
      <c r="J13" s="12" t="n">
        <f aca="false">LOOKUP(H13,$C$4:$E$204,$E$4:$E$204)</f>
        <v>181</v>
      </c>
      <c r="K13" s="12" t="n">
        <f aca="false">I13+J13</f>
        <v>344</v>
      </c>
      <c r="L13" s="13"/>
      <c r="M13" s="12" t="n">
        <v>26</v>
      </c>
      <c r="N13" s="12" t="n">
        <f aca="false">LOOKUP(M13,$C$4:$E$204,$D$4:$D$204)</f>
        <v>151</v>
      </c>
      <c r="O13" s="12" t="n">
        <f aca="false">LOOKUP(M13,$C$4:$E$204,$E$4:$E$204)</f>
        <v>174</v>
      </c>
      <c r="P13" s="12" t="n">
        <f aca="false">N13+O13</f>
        <v>325</v>
      </c>
      <c r="Q13" s="13"/>
      <c r="R13" s="12" t="n">
        <v>31</v>
      </c>
      <c r="S13" s="12" t="n">
        <f aca="false">LOOKUP(R13,$C$4:$E$204,$D$4:$D$204)</f>
        <v>119</v>
      </c>
      <c r="T13" s="12" t="n">
        <f aca="false">LOOKUP(R13,$C$4:$E$204,$E$4:$E$204)</f>
        <v>144</v>
      </c>
      <c r="U13" s="12" t="n">
        <f aca="false">S13+T13</f>
        <v>263</v>
      </c>
      <c r="V13" s="13"/>
      <c r="W13" s="12" t="n">
        <v>36</v>
      </c>
      <c r="X13" s="12" t="n">
        <f aca="false">LOOKUP(W13,$C$4:$E$204,$D$4:$D$204)</f>
        <v>222</v>
      </c>
      <c r="Y13" s="12" t="n">
        <f aca="false">LOOKUP(W13,$C$4:$E$204,$E$4:$E$204)</f>
        <v>218</v>
      </c>
      <c r="Z13" s="12" t="n">
        <f aca="false">X13+Y13</f>
        <v>440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91</v>
      </c>
      <c r="E14" s="6" t="n">
        <v>158</v>
      </c>
      <c r="F14" s="6" t="n">
        <v>349</v>
      </c>
      <c r="H14" s="12" t="n">
        <v>22</v>
      </c>
      <c r="I14" s="12" t="n">
        <f aca="false">LOOKUP(H14,$C$4:$E$204,$D$4:$D$204)</f>
        <v>158</v>
      </c>
      <c r="J14" s="12" t="n">
        <f aca="false">LOOKUP(H14,$C$4:$E$204,$E$4:$E$204)</f>
        <v>151</v>
      </c>
      <c r="K14" s="12" t="n">
        <f aca="false">I14+J14</f>
        <v>309</v>
      </c>
      <c r="L14" s="13"/>
      <c r="M14" s="12" t="n">
        <v>27</v>
      </c>
      <c r="N14" s="12" t="n">
        <f aca="false">LOOKUP(M14,$C$4:$E$204,$D$4:$D$204)</f>
        <v>132</v>
      </c>
      <c r="O14" s="12" t="n">
        <f aca="false">LOOKUP(M14,$C$4:$E$204,$E$4:$E$204)</f>
        <v>153</v>
      </c>
      <c r="P14" s="12" t="n">
        <f aca="false">N14+O14</f>
        <v>285</v>
      </c>
      <c r="Q14" s="13"/>
      <c r="R14" s="12" t="n">
        <v>32</v>
      </c>
      <c r="S14" s="12" t="n">
        <f aca="false">LOOKUP(R14,$C$4:$E$204,$D$4:$D$204)</f>
        <v>152</v>
      </c>
      <c r="T14" s="12" t="n">
        <f aca="false">LOOKUP(R14,$C$4:$E$204,$E$4:$E$204)</f>
        <v>160</v>
      </c>
      <c r="U14" s="12" t="n">
        <f aca="false">S14+T14</f>
        <v>312</v>
      </c>
      <c r="V14" s="13"/>
      <c r="W14" s="12" t="n">
        <v>37</v>
      </c>
      <c r="X14" s="12" t="n">
        <f aca="false">LOOKUP(W14,$C$4:$E$204,$D$4:$D$204)</f>
        <v>224</v>
      </c>
      <c r="Y14" s="12" t="n">
        <f aca="false">LOOKUP(W14,$C$4:$E$204,$E$4:$E$204)</f>
        <v>248</v>
      </c>
      <c r="Z14" s="12" t="n">
        <f aca="false">X14+Y14</f>
        <v>472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65</v>
      </c>
      <c r="E15" s="6" t="n">
        <v>196</v>
      </c>
      <c r="F15" s="6" t="n">
        <v>361</v>
      </c>
      <c r="H15" s="12" t="n">
        <v>23</v>
      </c>
      <c r="I15" s="12" t="n">
        <f aca="false">LOOKUP(H15,$C$4:$E$204,$D$4:$D$204)</f>
        <v>161</v>
      </c>
      <c r="J15" s="12" t="n">
        <f aca="false">LOOKUP(H15,$C$4:$E$204,$E$4:$E$204)</f>
        <v>167</v>
      </c>
      <c r="K15" s="12" t="n">
        <f aca="false">I15+J15</f>
        <v>328</v>
      </c>
      <c r="L15" s="13"/>
      <c r="M15" s="12" t="n">
        <v>28</v>
      </c>
      <c r="N15" s="12" t="n">
        <f aca="false">LOOKUP(M15,$C$4:$E$204,$D$4:$D$204)</f>
        <v>130</v>
      </c>
      <c r="O15" s="12" t="n">
        <f aca="false">LOOKUP(M15,$C$4:$E$204,$E$4:$E$204)</f>
        <v>135</v>
      </c>
      <c r="P15" s="12" t="n">
        <f aca="false">N15+O15</f>
        <v>265</v>
      </c>
      <c r="Q15" s="13"/>
      <c r="R15" s="12" t="n">
        <v>33</v>
      </c>
      <c r="S15" s="12" t="n">
        <f aca="false">LOOKUP(R15,$C$4:$E$204,$D$4:$D$204)</f>
        <v>152</v>
      </c>
      <c r="T15" s="12" t="n">
        <f aca="false">LOOKUP(R15,$C$4:$E$204,$E$4:$E$204)</f>
        <v>200</v>
      </c>
      <c r="U15" s="12" t="n">
        <f aca="false">S15+T15</f>
        <v>352</v>
      </c>
      <c r="V15" s="13"/>
      <c r="W15" s="12" t="n">
        <v>38</v>
      </c>
      <c r="X15" s="12" t="n">
        <f aca="false">LOOKUP(W15,$C$4:$E$204,$D$4:$D$204)</f>
        <v>217</v>
      </c>
      <c r="Y15" s="12" t="n">
        <f aca="false">LOOKUP(W15,$C$4:$E$204,$E$4:$E$204)</f>
        <v>240</v>
      </c>
      <c r="Z15" s="12" t="n">
        <f aca="false">X15+Y15</f>
        <v>457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76</v>
      </c>
      <c r="E16" s="6" t="n">
        <v>154</v>
      </c>
      <c r="F16" s="6" t="n">
        <v>330</v>
      </c>
      <c r="H16" s="12" t="n">
        <v>24</v>
      </c>
      <c r="I16" s="12" t="n">
        <f aca="false">LOOKUP(H16,$C$4:$E$204,$D$4:$D$204)</f>
        <v>136</v>
      </c>
      <c r="J16" s="12" t="n">
        <f aca="false">LOOKUP(H16,$C$4:$E$204,$E$4:$E$204)</f>
        <v>152</v>
      </c>
      <c r="K16" s="12" t="n">
        <f aca="false">I16+J16</f>
        <v>288</v>
      </c>
      <c r="L16" s="13"/>
      <c r="M16" s="12" t="n">
        <v>29</v>
      </c>
      <c r="N16" s="12" t="n">
        <f aca="false">LOOKUP(M16,$C$4:$E$204,$D$4:$D$204)</f>
        <v>140</v>
      </c>
      <c r="O16" s="12" t="n">
        <f aca="false">LOOKUP(M16,$C$4:$E$204,$E$4:$E$204)</f>
        <v>137</v>
      </c>
      <c r="P16" s="12" t="n">
        <f aca="false">N16+O16</f>
        <v>277</v>
      </c>
      <c r="Q16" s="13"/>
      <c r="R16" s="12" t="n">
        <v>34</v>
      </c>
      <c r="S16" s="12" t="n">
        <f aca="false">LOOKUP(R16,$C$4:$E$204,$D$4:$D$204)</f>
        <v>177</v>
      </c>
      <c r="T16" s="12" t="n">
        <f aca="false">LOOKUP(R16,$C$4:$E$204,$E$4:$E$204)</f>
        <v>210</v>
      </c>
      <c r="U16" s="12" t="n">
        <f aca="false">S16+T16</f>
        <v>387</v>
      </c>
      <c r="V16" s="13"/>
      <c r="W16" s="12" t="n">
        <v>39</v>
      </c>
      <c r="X16" s="12" t="n">
        <f aca="false">LOOKUP(W16,$C$4:$E$204,$D$4:$D$204)</f>
        <v>260</v>
      </c>
      <c r="Y16" s="12" t="n">
        <f aca="false">LOOKUP(W16,$C$4:$E$204,$E$4:$E$204)</f>
        <v>265</v>
      </c>
      <c r="Z16" s="12" t="n">
        <f aca="false">X16+Y16</f>
        <v>525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81</v>
      </c>
      <c r="E17" s="6" t="n">
        <v>190</v>
      </c>
      <c r="F17" s="6" t="n">
        <v>371</v>
      </c>
      <c r="H17" s="14" t="s">
        <v>3</v>
      </c>
      <c r="I17" s="12" t="n">
        <f aca="false">SUM(I12:I16)</f>
        <v>801</v>
      </c>
      <c r="J17" s="12" t="n">
        <f aca="false">SUM(J12:J16)</f>
        <v>805</v>
      </c>
      <c r="K17" s="12" t="n">
        <f aca="false">SUM(K12:K16)</f>
        <v>1606</v>
      </c>
      <c r="L17" s="13"/>
      <c r="M17" s="14" t="s">
        <v>3</v>
      </c>
      <c r="N17" s="12" t="n">
        <f aca="false">SUM(N12:N16)</f>
        <v>695</v>
      </c>
      <c r="O17" s="12" t="n">
        <f aca="false">SUM(O12:O16)</f>
        <v>764</v>
      </c>
      <c r="P17" s="12" t="n">
        <f aca="false">SUM(P12:P16)</f>
        <v>1459</v>
      </c>
      <c r="Q17" s="13"/>
      <c r="R17" s="14" t="s">
        <v>3</v>
      </c>
      <c r="S17" s="12" t="n">
        <f aca="false">SUM(S12:S16)</f>
        <v>726</v>
      </c>
      <c r="T17" s="12" t="n">
        <f aca="false">SUM(T12:T16)</f>
        <v>859</v>
      </c>
      <c r="U17" s="12" t="n">
        <f aca="false">SUM(U12:U16)</f>
        <v>1585</v>
      </c>
      <c r="V17" s="13"/>
      <c r="W17" s="14" t="s">
        <v>3</v>
      </c>
      <c r="X17" s="12" t="n">
        <f aca="false">SUM(X12:X16)</f>
        <v>1129</v>
      </c>
      <c r="Y17" s="12" t="n">
        <f aca="false">SUM(Y12:Y16)</f>
        <v>1216</v>
      </c>
      <c r="Z17" s="12" t="n">
        <f aca="false">SUM(Z12:Z16)</f>
        <v>2345</v>
      </c>
      <c r="AB17" s="1" t="n">
        <f aca="false">X17+S17+N17+I17</f>
        <v>3351</v>
      </c>
      <c r="AC17" s="1" t="n">
        <f aca="false">Y17+T17+O17+J17</f>
        <v>3644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79</v>
      </c>
      <c r="E18" s="6" t="n">
        <v>191</v>
      </c>
      <c r="F18" s="6" t="n">
        <v>370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98</v>
      </c>
      <c r="E19" s="6" t="n">
        <v>179</v>
      </c>
      <c r="F19" s="6" t="n">
        <v>377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56</v>
      </c>
      <c r="E20" s="6" t="n">
        <v>172</v>
      </c>
      <c r="F20" s="6" t="n">
        <v>328</v>
      </c>
      <c r="H20" s="12" t="n">
        <v>40</v>
      </c>
      <c r="I20" s="12" t="n">
        <f aca="false">LOOKUP(H20,$C$4:$E$204,$D$4:$D$204)</f>
        <v>234</v>
      </c>
      <c r="J20" s="12" t="n">
        <f aca="false">LOOKUP(H20,$C$4:$E$204,$E$4:$E$204)</f>
        <v>246</v>
      </c>
      <c r="K20" s="12" t="n">
        <f aca="false">I20+J20</f>
        <v>480</v>
      </c>
      <c r="L20" s="13"/>
      <c r="M20" s="12" t="n">
        <v>45</v>
      </c>
      <c r="N20" s="12" t="n">
        <f aca="false">LOOKUP(M20,$C$4:$E$204,$D$4:$D$204)</f>
        <v>219</v>
      </c>
      <c r="O20" s="12" t="n">
        <f aca="false">LOOKUP(M20,$C$4:$E$204,$E$4:$E$204)</f>
        <v>237</v>
      </c>
      <c r="P20" s="12" t="n">
        <f aca="false">N20+O20</f>
        <v>456</v>
      </c>
      <c r="Q20" s="13"/>
      <c r="R20" s="12" t="n">
        <v>50</v>
      </c>
      <c r="S20" s="12" t="n">
        <f aca="false">LOOKUP(R20,$C$4:$E$204,$D$4:$D$204)</f>
        <v>198</v>
      </c>
      <c r="T20" s="12" t="n">
        <f aca="false">LOOKUP(R20,$C$4:$E$204,$E$4:$E$204)</f>
        <v>209</v>
      </c>
      <c r="U20" s="12" t="n">
        <f aca="false">S20+T20</f>
        <v>407</v>
      </c>
      <c r="V20" s="13"/>
      <c r="W20" s="12" t="n">
        <v>55</v>
      </c>
      <c r="X20" s="12" t="n">
        <f aca="false">LOOKUP(W20,$C$4:$E$204,$D$4:$D$204)</f>
        <v>189</v>
      </c>
      <c r="Y20" s="12" t="n">
        <f aca="false">LOOKUP(W20,$C$4:$E$204,$E$4:$E$204)</f>
        <v>219</v>
      </c>
      <c r="Z20" s="12" t="n">
        <f aca="false">X20+Y20</f>
        <v>408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69</v>
      </c>
      <c r="E21" s="6" t="n">
        <v>164</v>
      </c>
      <c r="F21" s="6" t="n">
        <v>333</v>
      </c>
      <c r="H21" s="12" t="n">
        <v>41</v>
      </c>
      <c r="I21" s="12" t="n">
        <f aca="false">LOOKUP(H21,$C$4:$E$204,$D$4:$D$204)</f>
        <v>224</v>
      </c>
      <c r="J21" s="12" t="n">
        <f aca="false">LOOKUP(H21,$C$4:$E$204,$E$4:$E$204)</f>
        <v>278</v>
      </c>
      <c r="K21" s="12" t="n">
        <f aca="false">I21+J21</f>
        <v>502</v>
      </c>
      <c r="L21" s="13"/>
      <c r="M21" s="12" t="n">
        <v>46</v>
      </c>
      <c r="N21" s="12" t="n">
        <f aca="false">LOOKUP(M21,$C$4:$E$204,$D$4:$D$204)</f>
        <v>175</v>
      </c>
      <c r="O21" s="12" t="n">
        <f aca="false">LOOKUP(M21,$C$4:$E$204,$E$4:$E$204)</f>
        <v>174</v>
      </c>
      <c r="P21" s="12" t="n">
        <f aca="false">N21+O21</f>
        <v>349</v>
      </c>
      <c r="Q21" s="13"/>
      <c r="R21" s="12" t="n">
        <v>51</v>
      </c>
      <c r="S21" s="12" t="n">
        <f aca="false">LOOKUP(R21,$C$4:$E$204,$D$4:$D$204)</f>
        <v>168</v>
      </c>
      <c r="T21" s="12" t="n">
        <f aca="false">LOOKUP(R21,$C$4:$E$204,$E$4:$E$204)</f>
        <v>214</v>
      </c>
      <c r="U21" s="12" t="n">
        <f aca="false">S21+T21</f>
        <v>382</v>
      </c>
      <c r="V21" s="13"/>
      <c r="W21" s="12" t="n">
        <v>56</v>
      </c>
      <c r="X21" s="12" t="n">
        <f aca="false">LOOKUP(W21,$C$4:$E$204,$D$4:$D$204)</f>
        <v>234</v>
      </c>
      <c r="Y21" s="12" t="n">
        <f aca="false">LOOKUP(W21,$C$4:$E$204,$E$4:$E$204)</f>
        <v>239</v>
      </c>
      <c r="Z21" s="12" t="n">
        <f aca="false">X21+Y21</f>
        <v>473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83</v>
      </c>
      <c r="E22" s="6" t="n">
        <v>154</v>
      </c>
      <c r="F22" s="6" t="n">
        <v>337</v>
      </c>
      <c r="H22" s="12" t="n">
        <v>42</v>
      </c>
      <c r="I22" s="12" t="n">
        <f aca="false">LOOKUP(H22,$C$4:$E$204,$D$4:$D$204)</f>
        <v>260</v>
      </c>
      <c r="J22" s="12" t="n">
        <f aca="false">LOOKUP(H22,$C$4:$E$204,$E$4:$E$204)</f>
        <v>249</v>
      </c>
      <c r="K22" s="12" t="n">
        <f aca="false">I22+J22</f>
        <v>509</v>
      </c>
      <c r="L22" s="13"/>
      <c r="M22" s="12" t="n">
        <v>47</v>
      </c>
      <c r="N22" s="12" t="n">
        <f aca="false">LOOKUP(M22,$C$4:$E$204,$D$4:$D$204)</f>
        <v>218</v>
      </c>
      <c r="O22" s="12" t="n">
        <f aca="false">LOOKUP(M22,$C$4:$E$204,$E$4:$E$204)</f>
        <v>240</v>
      </c>
      <c r="P22" s="12" t="n">
        <f aca="false">N22+O22</f>
        <v>458</v>
      </c>
      <c r="Q22" s="13"/>
      <c r="R22" s="12" t="n">
        <v>52</v>
      </c>
      <c r="S22" s="12" t="n">
        <f aca="false">LOOKUP(R22,$C$4:$E$204,$D$4:$D$204)</f>
        <v>190</v>
      </c>
      <c r="T22" s="12" t="n">
        <f aca="false">LOOKUP(R22,$C$4:$E$204,$E$4:$E$204)</f>
        <v>224</v>
      </c>
      <c r="U22" s="12" t="n">
        <f aca="false">S22+T22</f>
        <v>414</v>
      </c>
      <c r="V22" s="13"/>
      <c r="W22" s="12" t="n">
        <v>57</v>
      </c>
      <c r="X22" s="12" t="n">
        <f aca="false">LOOKUP(W22,$C$4:$E$204,$D$4:$D$204)</f>
        <v>234</v>
      </c>
      <c r="Y22" s="12" t="n">
        <f aca="false">LOOKUP(W22,$C$4:$E$204,$E$4:$E$204)</f>
        <v>246</v>
      </c>
      <c r="Z22" s="12" t="n">
        <f aca="false">X22+Y22</f>
        <v>480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63</v>
      </c>
      <c r="E23" s="6" t="n">
        <v>181</v>
      </c>
      <c r="F23" s="6" t="n">
        <v>344</v>
      </c>
      <c r="H23" s="12" t="n">
        <v>43</v>
      </c>
      <c r="I23" s="12" t="n">
        <f aca="false">LOOKUP(H23,$C$4:$E$204,$D$4:$D$204)</f>
        <v>255</v>
      </c>
      <c r="J23" s="12" t="n">
        <f aca="false">LOOKUP(H23,$C$4:$E$204,$E$4:$E$204)</f>
        <v>279</v>
      </c>
      <c r="K23" s="12" t="n">
        <f aca="false">I23+J23</f>
        <v>534</v>
      </c>
      <c r="L23" s="13"/>
      <c r="M23" s="12" t="n">
        <v>48</v>
      </c>
      <c r="N23" s="12" t="n">
        <f aca="false">LOOKUP(M23,$C$4:$E$204,$D$4:$D$204)</f>
        <v>210</v>
      </c>
      <c r="O23" s="12" t="n">
        <f aca="false">LOOKUP(M23,$C$4:$E$204,$E$4:$E$204)</f>
        <v>207</v>
      </c>
      <c r="P23" s="12" t="n">
        <f aca="false">N23+O23</f>
        <v>417</v>
      </c>
      <c r="Q23" s="13"/>
      <c r="R23" s="12" t="n">
        <v>53</v>
      </c>
      <c r="S23" s="12" t="n">
        <f aca="false">LOOKUP(R23,$C$4:$E$204,$D$4:$D$204)</f>
        <v>211</v>
      </c>
      <c r="T23" s="12" t="n">
        <f aca="false">LOOKUP(R23,$C$4:$E$204,$E$4:$E$204)</f>
        <v>214</v>
      </c>
      <c r="U23" s="12" t="n">
        <f aca="false">S23+T23</f>
        <v>425</v>
      </c>
      <c r="V23" s="13"/>
      <c r="W23" s="12" t="n">
        <v>58</v>
      </c>
      <c r="X23" s="12" t="n">
        <f aca="false">LOOKUP(W23,$C$4:$E$204,$D$4:$D$204)</f>
        <v>239</v>
      </c>
      <c r="Y23" s="12" t="n">
        <f aca="false">LOOKUP(W23,$C$4:$E$204,$E$4:$E$204)</f>
        <v>245</v>
      </c>
      <c r="Z23" s="12" t="n">
        <f aca="false">X23+Y23</f>
        <v>484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58</v>
      </c>
      <c r="E24" s="6" t="n">
        <v>151</v>
      </c>
      <c r="F24" s="6" t="n">
        <v>309</v>
      </c>
      <c r="H24" s="12" t="n">
        <v>44</v>
      </c>
      <c r="I24" s="12" t="n">
        <f aca="false">LOOKUP(H24,$C$4:$E$204,$D$4:$D$204)</f>
        <v>217</v>
      </c>
      <c r="J24" s="12" t="n">
        <f aca="false">LOOKUP(H24,$C$4:$E$204,$E$4:$E$204)</f>
        <v>235</v>
      </c>
      <c r="K24" s="12" t="n">
        <f aca="false">I24+J24</f>
        <v>452</v>
      </c>
      <c r="L24" s="13"/>
      <c r="M24" s="12" t="n">
        <v>49</v>
      </c>
      <c r="N24" s="12" t="n">
        <f aca="false">LOOKUP(M24,$C$4:$E$204,$D$4:$D$204)</f>
        <v>183</v>
      </c>
      <c r="O24" s="12" t="n">
        <f aca="false">LOOKUP(M24,$C$4:$E$204,$E$4:$E$204)</f>
        <v>208</v>
      </c>
      <c r="P24" s="12" t="n">
        <f aca="false">N24+O24</f>
        <v>391</v>
      </c>
      <c r="Q24" s="13"/>
      <c r="R24" s="12" t="n">
        <v>54</v>
      </c>
      <c r="S24" s="12" t="n">
        <f aca="false">LOOKUP(R24,$C$4:$E$204,$D$4:$D$204)</f>
        <v>208</v>
      </c>
      <c r="T24" s="12" t="n">
        <f aca="false">LOOKUP(R24,$C$4:$E$204,$E$4:$E$204)</f>
        <v>239</v>
      </c>
      <c r="U24" s="12" t="n">
        <f aca="false">S24+T24</f>
        <v>447</v>
      </c>
      <c r="V24" s="13"/>
      <c r="W24" s="12" t="n">
        <v>59</v>
      </c>
      <c r="X24" s="12" t="n">
        <f aca="false">LOOKUP(W24,$C$4:$E$204,$D$4:$D$204)</f>
        <v>293</v>
      </c>
      <c r="Y24" s="12" t="n">
        <f aca="false">LOOKUP(W24,$C$4:$E$204,$E$4:$E$204)</f>
        <v>254</v>
      </c>
      <c r="Z24" s="12" t="n">
        <f aca="false">X24+Y24</f>
        <v>547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61</v>
      </c>
      <c r="E25" s="6" t="n">
        <v>167</v>
      </c>
      <c r="F25" s="6" t="n">
        <v>328</v>
      </c>
      <c r="H25" s="14" t="s">
        <v>3</v>
      </c>
      <c r="I25" s="12" t="n">
        <f aca="false">SUM(I20:I24)</f>
        <v>1190</v>
      </c>
      <c r="J25" s="12" t="n">
        <f aca="false">SUM(J20:J24)</f>
        <v>1287</v>
      </c>
      <c r="K25" s="12" t="n">
        <f aca="false">SUM(K20:K24)</f>
        <v>2477</v>
      </c>
      <c r="L25" s="13"/>
      <c r="M25" s="14" t="s">
        <v>3</v>
      </c>
      <c r="N25" s="12" t="n">
        <f aca="false">SUM(N20:N24)</f>
        <v>1005</v>
      </c>
      <c r="O25" s="12" t="n">
        <f aca="false">SUM(O20:O24)</f>
        <v>1066</v>
      </c>
      <c r="P25" s="12" t="n">
        <f aca="false">SUM(P20:P24)</f>
        <v>2071</v>
      </c>
      <c r="Q25" s="13"/>
      <c r="R25" s="14" t="s">
        <v>3</v>
      </c>
      <c r="S25" s="12" t="n">
        <f aca="false">SUM(S20:S24)</f>
        <v>975</v>
      </c>
      <c r="T25" s="12" t="n">
        <f aca="false">SUM(T20:T24)</f>
        <v>1100</v>
      </c>
      <c r="U25" s="12" t="n">
        <f aca="false">SUM(U20:U24)</f>
        <v>2075</v>
      </c>
      <c r="V25" s="13"/>
      <c r="W25" s="14" t="s">
        <v>3</v>
      </c>
      <c r="X25" s="12" t="n">
        <f aca="false">SUM(X20:X24)</f>
        <v>1189</v>
      </c>
      <c r="Y25" s="12" t="n">
        <f aca="false">SUM(Y20:Y24)</f>
        <v>1203</v>
      </c>
      <c r="Z25" s="12" t="n">
        <f aca="false">SUM(Z20:Z24)</f>
        <v>2392</v>
      </c>
      <c r="AB25" s="1" t="n">
        <f aca="false">X25+S25+N25+I25</f>
        <v>4359</v>
      </c>
      <c r="AC25" s="1" t="n">
        <f aca="false">Y25+T25+O25+J25</f>
        <v>4656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36</v>
      </c>
      <c r="E26" s="6" t="n">
        <v>152</v>
      </c>
      <c r="F26" s="6" t="n">
        <v>288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42</v>
      </c>
      <c r="E27" s="6" t="n">
        <v>165</v>
      </c>
      <c r="F27" s="6" t="n">
        <v>307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51</v>
      </c>
      <c r="E28" s="6" t="n">
        <v>174</v>
      </c>
      <c r="F28" s="6" t="n">
        <v>325</v>
      </c>
      <c r="H28" s="12" t="n">
        <v>60</v>
      </c>
      <c r="I28" s="12" t="n">
        <f aca="false">LOOKUP(H28,$C$4:$E$204,$D$4:$D$204)</f>
        <v>260</v>
      </c>
      <c r="J28" s="12" t="n">
        <f aca="false">LOOKUP(H28,$C$4:$E$204,$E$4:$E$204)</f>
        <v>263</v>
      </c>
      <c r="K28" s="12" t="n">
        <f aca="false">I28+J28</f>
        <v>523</v>
      </c>
      <c r="L28" s="13"/>
      <c r="M28" s="12" t="n">
        <v>65</v>
      </c>
      <c r="N28" s="12" t="n">
        <f aca="false">LOOKUP(M28,$C$4:$E$204,$D$4:$D$204)</f>
        <v>287</v>
      </c>
      <c r="O28" s="12" t="n">
        <f aca="false">LOOKUP(M28,$C$4:$E$204,$E$4:$E$204)</f>
        <v>294</v>
      </c>
      <c r="P28" s="12" t="n">
        <f aca="false">N28+O28</f>
        <v>581</v>
      </c>
      <c r="Q28" s="13"/>
      <c r="R28" s="12" t="n">
        <v>70</v>
      </c>
      <c r="S28" s="12" t="n">
        <f aca="false">LOOKUP(R28,$C$4:$E$204,$D$4:$D$204)</f>
        <v>213</v>
      </c>
      <c r="T28" s="12" t="n">
        <f aca="false">LOOKUP(R28,$C$4:$E$204,$E$4:$E$204)</f>
        <v>202</v>
      </c>
      <c r="U28" s="12" t="n">
        <f aca="false">S28+T28</f>
        <v>415</v>
      </c>
      <c r="V28" s="13"/>
      <c r="W28" s="12" t="n">
        <v>75</v>
      </c>
      <c r="X28" s="12" t="n">
        <f aca="false">LOOKUP(W28,$C$4:$E$204,$D$4:$D$204)</f>
        <v>115</v>
      </c>
      <c r="Y28" s="12" t="n">
        <f aca="false">LOOKUP(W28,$C$4:$E$204,$E$4:$E$204)</f>
        <v>129</v>
      </c>
      <c r="Z28" s="12" t="n">
        <f aca="false">X28+Y28</f>
        <v>244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2</v>
      </c>
      <c r="E29" s="6" t="n">
        <v>153</v>
      </c>
      <c r="F29" s="6" t="n">
        <v>285</v>
      </c>
      <c r="H29" s="12" t="n">
        <v>61</v>
      </c>
      <c r="I29" s="12" t="n">
        <f aca="false">LOOKUP(H29,$C$4:$E$204,$D$4:$D$204)</f>
        <v>246</v>
      </c>
      <c r="J29" s="12" t="n">
        <f aca="false">LOOKUP(H29,$C$4:$E$204,$E$4:$E$204)</f>
        <v>253</v>
      </c>
      <c r="K29" s="12" t="n">
        <f aca="false">I29+J29</f>
        <v>499</v>
      </c>
      <c r="L29" s="13"/>
      <c r="M29" s="12" t="n">
        <v>66</v>
      </c>
      <c r="N29" s="12" t="n">
        <f aca="false">LOOKUP(M29,$C$4:$E$204,$D$4:$D$204)</f>
        <v>172</v>
      </c>
      <c r="O29" s="12" t="n">
        <f aca="false">LOOKUP(M29,$C$4:$E$204,$E$4:$E$204)</f>
        <v>158</v>
      </c>
      <c r="P29" s="12" t="n">
        <f aca="false">N29+O29</f>
        <v>330</v>
      </c>
      <c r="Q29" s="13"/>
      <c r="R29" s="12" t="n">
        <v>71</v>
      </c>
      <c r="S29" s="12" t="n">
        <f aca="false">LOOKUP(R29,$C$4:$E$204,$D$4:$D$204)</f>
        <v>206</v>
      </c>
      <c r="T29" s="12" t="n">
        <f aca="false">LOOKUP(R29,$C$4:$E$204,$E$4:$E$204)</f>
        <v>176</v>
      </c>
      <c r="U29" s="12" t="n">
        <f aca="false">S29+T29</f>
        <v>382</v>
      </c>
      <c r="V29" s="13"/>
      <c r="W29" s="12" t="n">
        <v>76</v>
      </c>
      <c r="X29" s="12" t="n">
        <f aca="false">LOOKUP(W29,$C$4:$E$204,$D$4:$D$204)</f>
        <v>141</v>
      </c>
      <c r="Y29" s="12" t="n">
        <f aca="false">LOOKUP(W29,$C$4:$E$204,$E$4:$E$204)</f>
        <v>123</v>
      </c>
      <c r="Z29" s="12" t="n">
        <f aca="false">X29+Y29</f>
        <v>264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30</v>
      </c>
      <c r="E30" s="6" t="n">
        <v>135</v>
      </c>
      <c r="F30" s="6" t="n">
        <v>265</v>
      </c>
      <c r="H30" s="12" t="n">
        <v>62</v>
      </c>
      <c r="I30" s="12" t="n">
        <f aca="false">LOOKUP(H30,$C$4:$E$204,$D$4:$D$204)</f>
        <v>241</v>
      </c>
      <c r="J30" s="12" t="n">
        <f aca="false">LOOKUP(H30,$C$4:$E$204,$E$4:$E$204)</f>
        <v>272</v>
      </c>
      <c r="K30" s="12" t="n">
        <f aca="false">I30+J30</f>
        <v>513</v>
      </c>
      <c r="L30" s="13"/>
      <c r="M30" s="12" t="n">
        <v>67</v>
      </c>
      <c r="N30" s="12" t="n">
        <f aca="false">LOOKUP(M30,$C$4:$E$204,$D$4:$D$204)</f>
        <v>204</v>
      </c>
      <c r="O30" s="12" t="n">
        <f aca="false">LOOKUP(M30,$C$4:$E$204,$E$4:$E$204)</f>
        <v>181</v>
      </c>
      <c r="P30" s="12" t="n">
        <f aca="false">N30+O30</f>
        <v>385</v>
      </c>
      <c r="Q30" s="13"/>
      <c r="R30" s="12" t="n">
        <v>72</v>
      </c>
      <c r="S30" s="12" t="n">
        <f aca="false">LOOKUP(R30,$C$4:$E$204,$D$4:$D$204)</f>
        <v>166</v>
      </c>
      <c r="T30" s="12" t="n">
        <f aca="false">LOOKUP(R30,$C$4:$E$204,$E$4:$E$204)</f>
        <v>181</v>
      </c>
      <c r="U30" s="12" t="n">
        <f aca="false">S30+T30</f>
        <v>347</v>
      </c>
      <c r="V30" s="13"/>
      <c r="W30" s="12" t="n">
        <v>77</v>
      </c>
      <c r="X30" s="12" t="n">
        <f aca="false">LOOKUP(W30,$C$4:$E$204,$D$4:$D$204)</f>
        <v>112</v>
      </c>
      <c r="Y30" s="12" t="n">
        <f aca="false">LOOKUP(W30,$C$4:$E$204,$E$4:$E$204)</f>
        <v>124</v>
      </c>
      <c r="Z30" s="12" t="n">
        <f aca="false">X30+Y30</f>
        <v>236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40</v>
      </c>
      <c r="E31" s="6" t="n">
        <v>137</v>
      </c>
      <c r="F31" s="6" t="n">
        <v>277</v>
      </c>
      <c r="H31" s="12" t="n">
        <v>63</v>
      </c>
      <c r="I31" s="12" t="n">
        <f aca="false">LOOKUP(H31,$C$4:$E$204,$D$4:$D$204)</f>
        <v>310</v>
      </c>
      <c r="J31" s="12" t="n">
        <f aca="false">LOOKUP(H31,$C$4:$E$204,$E$4:$E$204)</f>
        <v>311</v>
      </c>
      <c r="K31" s="12" t="n">
        <f aca="false">I31+J31</f>
        <v>621</v>
      </c>
      <c r="L31" s="13"/>
      <c r="M31" s="12" t="n">
        <v>68</v>
      </c>
      <c r="N31" s="12" t="n">
        <f aca="false">LOOKUP(M31,$C$4:$E$204,$D$4:$D$204)</f>
        <v>225</v>
      </c>
      <c r="O31" s="12" t="n">
        <f aca="false">LOOKUP(M31,$C$4:$E$204,$E$4:$E$204)</f>
        <v>229</v>
      </c>
      <c r="P31" s="12" t="n">
        <f aca="false">N31+O31</f>
        <v>454</v>
      </c>
      <c r="Q31" s="13"/>
      <c r="R31" s="12" t="n">
        <v>73</v>
      </c>
      <c r="S31" s="12" t="n">
        <f aca="false">LOOKUP(R31,$C$4:$E$204,$D$4:$D$204)</f>
        <v>131</v>
      </c>
      <c r="T31" s="12" t="n">
        <f aca="false">LOOKUP(R31,$C$4:$E$204,$E$4:$E$204)</f>
        <v>145</v>
      </c>
      <c r="U31" s="12" t="n">
        <f aca="false">S31+T31</f>
        <v>276</v>
      </c>
      <c r="V31" s="13"/>
      <c r="W31" s="12" t="n">
        <v>78</v>
      </c>
      <c r="X31" s="12" t="n">
        <f aca="false">LOOKUP(W31,$C$4:$E$204,$D$4:$D$204)</f>
        <v>105</v>
      </c>
      <c r="Y31" s="12" t="n">
        <f aca="false">LOOKUP(W31,$C$4:$E$204,$E$4:$E$204)</f>
        <v>108</v>
      </c>
      <c r="Z31" s="12" t="n">
        <f aca="false">X31+Y31</f>
        <v>213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6</v>
      </c>
      <c r="E32" s="6" t="n">
        <v>145</v>
      </c>
      <c r="F32" s="6" t="n">
        <v>271</v>
      </c>
      <c r="H32" s="12" t="n">
        <v>64</v>
      </c>
      <c r="I32" s="12" t="n">
        <f aca="false">LOOKUP(H32,$C$4:$E$204,$D$4:$D$204)</f>
        <v>268</v>
      </c>
      <c r="J32" s="12" t="n">
        <f aca="false">LOOKUP(H32,$C$4:$E$204,$E$4:$E$204)</f>
        <v>299</v>
      </c>
      <c r="K32" s="12" t="n">
        <f aca="false">I32+J32</f>
        <v>567</v>
      </c>
      <c r="L32" s="13"/>
      <c r="M32" s="12" t="n">
        <v>69</v>
      </c>
      <c r="N32" s="12" t="n">
        <f aca="false">LOOKUP(M32,$C$4:$E$204,$D$4:$D$204)</f>
        <v>203</v>
      </c>
      <c r="O32" s="12" t="n">
        <f aca="false">LOOKUP(M32,$C$4:$E$204,$E$4:$E$204)</f>
        <v>205</v>
      </c>
      <c r="P32" s="12" t="n">
        <f aca="false">N32+O32</f>
        <v>408</v>
      </c>
      <c r="Q32" s="13"/>
      <c r="R32" s="12" t="n">
        <v>74</v>
      </c>
      <c r="S32" s="12" t="n">
        <f aca="false">LOOKUP(R32,$C$4:$E$204,$D$4:$D$204)</f>
        <v>113</v>
      </c>
      <c r="T32" s="12" t="n">
        <f aca="false">LOOKUP(R32,$C$4:$E$204,$E$4:$E$204)</f>
        <v>111</v>
      </c>
      <c r="U32" s="12" t="n">
        <f aca="false">S32+T32</f>
        <v>224</v>
      </c>
      <c r="V32" s="13"/>
      <c r="W32" s="12" t="n">
        <v>79</v>
      </c>
      <c r="X32" s="12" t="n">
        <f aca="false">LOOKUP(W32,$C$4:$E$204,$D$4:$D$204)</f>
        <v>83</v>
      </c>
      <c r="Y32" s="12" t="n">
        <f aca="false">LOOKUP(W32,$C$4:$E$204,$E$4:$E$204)</f>
        <v>108</v>
      </c>
      <c r="Z32" s="12" t="n">
        <f aca="false">X32+Y32</f>
        <v>191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19</v>
      </c>
      <c r="E33" s="6" t="n">
        <v>144</v>
      </c>
      <c r="F33" s="6" t="n">
        <v>263</v>
      </c>
      <c r="H33" s="14" t="s">
        <v>3</v>
      </c>
      <c r="I33" s="12" t="n">
        <f aca="false">SUM(I28:I32)</f>
        <v>1325</v>
      </c>
      <c r="J33" s="12" t="n">
        <f aca="false">SUM(J28:J32)</f>
        <v>1398</v>
      </c>
      <c r="K33" s="12" t="n">
        <f aca="false">SUM(K28:K32)</f>
        <v>2723</v>
      </c>
      <c r="L33" s="13"/>
      <c r="M33" s="14" t="s">
        <v>3</v>
      </c>
      <c r="N33" s="12" t="n">
        <f aca="false">SUM(N28:N32)</f>
        <v>1091</v>
      </c>
      <c r="O33" s="12" t="n">
        <f aca="false">SUM(O28:O32)</f>
        <v>1067</v>
      </c>
      <c r="P33" s="12" t="n">
        <f aca="false">SUM(P28:P32)</f>
        <v>2158</v>
      </c>
      <c r="Q33" s="13"/>
      <c r="R33" s="14" t="s">
        <v>3</v>
      </c>
      <c r="S33" s="12" t="n">
        <f aca="false">SUM(S28:S32)</f>
        <v>829</v>
      </c>
      <c r="T33" s="12" t="n">
        <f aca="false">SUM(T28:T32)</f>
        <v>815</v>
      </c>
      <c r="U33" s="12" t="n">
        <f aca="false">SUM(U28:U32)</f>
        <v>1644</v>
      </c>
      <c r="V33" s="13"/>
      <c r="W33" s="14" t="s">
        <v>3</v>
      </c>
      <c r="X33" s="12" t="n">
        <f aca="false">SUM(X28:X32)</f>
        <v>556</v>
      </c>
      <c r="Y33" s="12" t="n">
        <f aca="false">SUM(Y28:Y32)</f>
        <v>592</v>
      </c>
      <c r="Z33" s="12" t="n">
        <f aca="false">SUM(Z28:Z32)</f>
        <v>1148</v>
      </c>
      <c r="AB33" s="1" t="n">
        <f aca="false">X33+S33+N33+I33</f>
        <v>3801</v>
      </c>
      <c r="AC33" s="1" t="n">
        <f aca="false">Y33+T33+O33+J33</f>
        <v>3872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52</v>
      </c>
      <c r="E34" s="6" t="n">
        <v>160</v>
      </c>
      <c r="F34" s="6" t="n">
        <v>312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52</v>
      </c>
      <c r="E35" s="6" t="n">
        <v>200</v>
      </c>
      <c r="F35" s="6" t="n">
        <v>352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77</v>
      </c>
      <c r="E36" s="6" t="n">
        <v>210</v>
      </c>
      <c r="F36" s="6" t="n">
        <v>387</v>
      </c>
      <c r="H36" s="12" t="n">
        <v>80</v>
      </c>
      <c r="I36" s="12" t="n">
        <f aca="false">LOOKUP(H36,$C$4:$E$204,$D$4:$D$204)</f>
        <v>71</v>
      </c>
      <c r="J36" s="12" t="n">
        <f aca="false">LOOKUP(H36,$C$4:$E$204,$E$4:$E$204)</f>
        <v>132</v>
      </c>
      <c r="K36" s="12" t="n">
        <f aca="false">I36+J36</f>
        <v>203</v>
      </c>
      <c r="L36" s="13"/>
      <c r="M36" s="12" t="n">
        <v>85</v>
      </c>
      <c r="N36" s="12" t="n">
        <f aca="false">LOOKUP(M36,$C$4:$E$204,$D$4:$D$204)</f>
        <v>46</v>
      </c>
      <c r="O36" s="12" t="n">
        <f aca="false">LOOKUP(M36,$C$4:$E$204,$E$4:$E$204)</f>
        <v>101</v>
      </c>
      <c r="P36" s="12" t="n">
        <f aca="false">N36+O36</f>
        <v>147</v>
      </c>
      <c r="Q36" s="13"/>
      <c r="R36" s="12" t="n">
        <v>90</v>
      </c>
      <c r="S36" s="12" t="n">
        <f aca="false">LOOKUP(R36,$C$4:$E$204,$D$4:$D$204)</f>
        <v>19</v>
      </c>
      <c r="T36" s="12" t="n">
        <f aca="false">LOOKUP(R36,$C$4:$E$204,$E$4:$E$204)</f>
        <v>57</v>
      </c>
      <c r="U36" s="12" t="n">
        <f aca="false">S36+T36</f>
        <v>76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18</v>
      </c>
      <c r="Z36" s="12" t="n">
        <f aca="false">X36+Y36</f>
        <v>23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06</v>
      </c>
      <c r="E37" s="6" t="n">
        <v>245</v>
      </c>
      <c r="F37" s="6" t="n">
        <v>451</v>
      </c>
      <c r="H37" s="12" t="n">
        <v>81</v>
      </c>
      <c r="I37" s="12" t="n">
        <f aca="false">LOOKUP(H37,$C$4:$E$204,$D$4:$D$204)</f>
        <v>78</v>
      </c>
      <c r="J37" s="12" t="n">
        <f aca="false">LOOKUP(H37,$C$4:$E$204,$E$4:$E$204)</f>
        <v>115</v>
      </c>
      <c r="K37" s="12" t="n">
        <f aca="false">I37+J37</f>
        <v>193</v>
      </c>
      <c r="L37" s="13"/>
      <c r="M37" s="12" t="n">
        <v>86</v>
      </c>
      <c r="N37" s="12" t="n">
        <f aca="false">LOOKUP(M37,$C$4:$E$204,$D$4:$D$204)</f>
        <v>42</v>
      </c>
      <c r="O37" s="12" t="n">
        <f aca="false">LOOKUP(M37,$C$4:$E$204,$E$4:$E$204)</f>
        <v>99</v>
      </c>
      <c r="P37" s="12" t="n">
        <f aca="false">N37+O37</f>
        <v>141</v>
      </c>
      <c r="Q37" s="13"/>
      <c r="R37" s="12" t="n">
        <v>91</v>
      </c>
      <c r="S37" s="12" t="n">
        <f aca="false">LOOKUP(R37,$C$4:$E$204,$D$4:$D$204)</f>
        <v>10</v>
      </c>
      <c r="T37" s="12" t="n">
        <f aca="false">LOOKUP(R37,$C$4:$E$204,$E$4:$E$204)</f>
        <v>51</v>
      </c>
      <c r="U37" s="12" t="n">
        <f aca="false">S37+T37</f>
        <v>61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1</v>
      </c>
      <c r="Z37" s="12" t="n">
        <f aca="false">X37+Y37</f>
        <v>14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22</v>
      </c>
      <c r="E38" s="6" t="n">
        <v>218</v>
      </c>
      <c r="F38" s="6" t="n">
        <v>440</v>
      </c>
      <c r="H38" s="12" t="n">
        <v>82</v>
      </c>
      <c r="I38" s="12" t="n">
        <f aca="false">LOOKUP(H38,$C$4:$E$204,$D$4:$D$204)</f>
        <v>70</v>
      </c>
      <c r="J38" s="12" t="n">
        <f aca="false">LOOKUP(H38,$C$4:$E$204,$E$4:$E$204)</f>
        <v>108</v>
      </c>
      <c r="K38" s="12" t="n">
        <f aca="false">I38+J38</f>
        <v>178</v>
      </c>
      <c r="L38" s="13"/>
      <c r="M38" s="12" t="n">
        <v>87</v>
      </c>
      <c r="N38" s="12" t="n">
        <f aca="false">LOOKUP(M38,$C$4:$E$204,$D$4:$D$204)</f>
        <v>37</v>
      </c>
      <c r="O38" s="12" t="n">
        <f aca="false">LOOKUP(M38,$C$4:$E$204,$E$4:$E$204)</f>
        <v>64</v>
      </c>
      <c r="P38" s="12" t="n">
        <f aca="false">N38+O38</f>
        <v>101</v>
      </c>
      <c r="Q38" s="13"/>
      <c r="R38" s="12" t="n">
        <v>92</v>
      </c>
      <c r="S38" s="12" t="n">
        <f aca="false">LOOKUP(R38,$C$4:$E$204,$D$4:$D$204)</f>
        <v>14</v>
      </c>
      <c r="T38" s="12" t="n">
        <f aca="false">LOOKUP(R38,$C$4:$E$204,$E$4:$E$204)</f>
        <v>46</v>
      </c>
      <c r="U38" s="12" t="n">
        <f aca="false">S38+T38</f>
        <v>60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12</v>
      </c>
      <c r="Z38" s="12" t="n">
        <f aca="false">X38+Y38</f>
        <v>13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4</v>
      </c>
      <c r="E39" s="6" t="n">
        <v>248</v>
      </c>
      <c r="F39" s="6" t="n">
        <v>472</v>
      </c>
      <c r="H39" s="12" t="n">
        <v>83</v>
      </c>
      <c r="I39" s="12" t="n">
        <f aca="false">LOOKUP(H39,$C$4:$E$204,$D$4:$D$204)</f>
        <v>63</v>
      </c>
      <c r="J39" s="12" t="n">
        <f aca="false">LOOKUP(H39,$C$4:$E$204,$E$4:$E$204)</f>
        <v>112</v>
      </c>
      <c r="K39" s="12" t="n">
        <f aca="false">I39+J39</f>
        <v>175</v>
      </c>
      <c r="L39" s="13"/>
      <c r="M39" s="12" t="n">
        <v>88</v>
      </c>
      <c r="N39" s="12" t="n">
        <f aca="false">LOOKUP(M39,$C$4:$E$204,$D$4:$D$204)</f>
        <v>35</v>
      </c>
      <c r="O39" s="12" t="n">
        <f aca="false">LOOKUP(M39,$C$4:$E$204,$E$4:$E$204)</f>
        <v>73</v>
      </c>
      <c r="P39" s="12" t="n">
        <f aca="false">N39+O39</f>
        <v>108</v>
      </c>
      <c r="Q39" s="13"/>
      <c r="R39" s="12" t="n">
        <v>93</v>
      </c>
      <c r="S39" s="12" t="n">
        <f aca="false">LOOKUP(R39,$C$4:$E$204,$D$4:$D$204)</f>
        <v>9</v>
      </c>
      <c r="T39" s="12" t="n">
        <f aca="false">LOOKUP(R39,$C$4:$E$204,$E$4:$E$204)</f>
        <v>31</v>
      </c>
      <c r="U39" s="12" t="n">
        <f aca="false">S39+T39</f>
        <v>40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6</v>
      </c>
      <c r="Z39" s="12" t="n">
        <f aca="false">X39+Y39</f>
        <v>6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17</v>
      </c>
      <c r="E40" s="6" t="n">
        <v>240</v>
      </c>
      <c r="F40" s="6" t="n">
        <v>457</v>
      </c>
      <c r="H40" s="12" t="n">
        <v>84</v>
      </c>
      <c r="I40" s="12" t="n">
        <f aca="false">LOOKUP(H40,$C$4:$E$204,$D$4:$D$204)</f>
        <v>62</v>
      </c>
      <c r="J40" s="12" t="n">
        <f aca="false">LOOKUP(H40,$C$4:$E$204,$E$4:$E$204)</f>
        <v>93</v>
      </c>
      <c r="K40" s="12" t="n">
        <f aca="false">I40+J40</f>
        <v>155</v>
      </c>
      <c r="L40" s="13"/>
      <c r="M40" s="12" t="n">
        <v>89</v>
      </c>
      <c r="N40" s="12" t="n">
        <f aca="false">LOOKUP(M40,$C$4:$E$204,$D$4:$D$204)</f>
        <v>21</v>
      </c>
      <c r="O40" s="12" t="n">
        <f aca="false">LOOKUP(M40,$C$4:$E$204,$E$4:$E$204)</f>
        <v>69</v>
      </c>
      <c r="P40" s="12" t="n">
        <f aca="false">N40+O40</f>
        <v>90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31</v>
      </c>
      <c r="U40" s="12" t="n">
        <f aca="false">S40+T40</f>
        <v>35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8</v>
      </c>
      <c r="Z40" s="12" t="n">
        <f aca="false">X40+Y40</f>
        <v>9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60</v>
      </c>
      <c r="E41" s="6" t="n">
        <v>265</v>
      </c>
      <c r="F41" s="6" t="n">
        <v>525</v>
      </c>
      <c r="H41" s="14" t="s">
        <v>3</v>
      </c>
      <c r="I41" s="12" t="n">
        <f aca="false">SUM(I36:I40)</f>
        <v>344</v>
      </c>
      <c r="J41" s="12" t="n">
        <f aca="false">SUM(J36:J40)</f>
        <v>560</v>
      </c>
      <c r="K41" s="12" t="n">
        <f aca="false">SUM(K36:K40)</f>
        <v>904</v>
      </c>
      <c r="L41" s="13"/>
      <c r="M41" s="14" t="s">
        <v>3</v>
      </c>
      <c r="N41" s="12" t="n">
        <f aca="false">SUM(N36:N40)</f>
        <v>181</v>
      </c>
      <c r="O41" s="12" t="n">
        <f aca="false">SUM(O36:O40)</f>
        <v>406</v>
      </c>
      <c r="P41" s="12" t="n">
        <f aca="false">SUM(P36:P40)</f>
        <v>587</v>
      </c>
      <c r="Q41" s="13"/>
      <c r="R41" s="14" t="s">
        <v>3</v>
      </c>
      <c r="S41" s="12" t="n">
        <f aca="false">SUM(S36:S40)</f>
        <v>56</v>
      </c>
      <c r="T41" s="12" t="n">
        <f aca="false">SUM(T36:T40)</f>
        <v>216</v>
      </c>
      <c r="U41" s="12" t="n">
        <f aca="false">SUM(U36:U40)</f>
        <v>272</v>
      </c>
      <c r="V41" s="13"/>
      <c r="W41" s="14" t="s">
        <v>3</v>
      </c>
      <c r="X41" s="12" t="n">
        <f aca="false">SUM(X36:X40)</f>
        <v>10</v>
      </c>
      <c r="Y41" s="12" t="n">
        <f aca="false">SUM(Y36:Y40)</f>
        <v>55</v>
      </c>
      <c r="Z41" s="12" t="n">
        <f aca="false">SUM(Z36:Z40)</f>
        <v>65</v>
      </c>
      <c r="AB41" s="1" t="n">
        <f aca="false">X41+S41+N41+I41</f>
        <v>591</v>
      </c>
      <c r="AC41" s="1" t="n">
        <f aca="false">Y41+T41+O41+J41</f>
        <v>1237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34</v>
      </c>
      <c r="E42" s="6" t="n">
        <v>246</v>
      </c>
      <c r="F42" s="6" t="n">
        <v>480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24</v>
      </c>
      <c r="E43" s="6" t="n">
        <v>278</v>
      </c>
      <c r="F43" s="6" t="n">
        <v>502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60</v>
      </c>
      <c r="E44" s="6" t="n">
        <v>249</v>
      </c>
      <c r="F44" s="6" t="n">
        <v>509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2</v>
      </c>
      <c r="K44" s="12" t="n">
        <f aca="false">I44+J44</f>
        <v>2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55</v>
      </c>
      <c r="E45" s="6" t="n">
        <v>279</v>
      </c>
      <c r="F45" s="6" t="n">
        <v>534</v>
      </c>
      <c r="H45" s="12" t="n">
        <v>101</v>
      </c>
      <c r="I45" s="12" t="n">
        <f aca="false">IF(ISNA(VLOOKUP(H45,$C$2:$E$204,2,FALSE())),0,VLOOKUP(H45,$C$2:$E$204,2,FALSE()))</f>
        <v>2</v>
      </c>
      <c r="J45" s="12" t="n">
        <f aca="false">IF(ISNA(VLOOKUP(H45,$C$2:$E$204,3,FALSE())),0,VLOOKUP(H45,$C$2:$E$204,3,FALSE()))</f>
        <v>4</v>
      </c>
      <c r="K45" s="12" t="n">
        <f aca="false">I45+J45</f>
        <v>6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17</v>
      </c>
      <c r="E46" s="6" t="n">
        <v>235</v>
      </c>
      <c r="F46" s="6" t="n">
        <v>452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2</v>
      </c>
      <c r="K46" s="12" t="n">
        <f aca="false">I46+J46</f>
        <v>2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19</v>
      </c>
      <c r="E47" s="6" t="n">
        <v>237</v>
      </c>
      <c r="F47" s="6" t="n">
        <v>456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75</v>
      </c>
      <c r="E48" s="6" t="n">
        <v>174</v>
      </c>
      <c r="F48" s="6" t="n">
        <v>349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18</v>
      </c>
      <c r="E49" s="6" t="n">
        <v>240</v>
      </c>
      <c r="F49" s="6" t="n">
        <v>458</v>
      </c>
      <c r="H49" s="14" t="s">
        <v>3</v>
      </c>
      <c r="I49" s="12" t="n">
        <f aca="false">SUM(I44:I48)</f>
        <v>2</v>
      </c>
      <c r="J49" s="12" t="n">
        <f aca="false">SUM(J44:J48)</f>
        <v>9</v>
      </c>
      <c r="K49" s="12" t="n">
        <f aca="false">SUM(K44:K48)</f>
        <v>11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9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10</v>
      </c>
      <c r="E50" s="6" t="n">
        <v>207</v>
      </c>
      <c r="F50" s="6" t="n">
        <v>417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83</v>
      </c>
      <c r="E51" s="6" t="n">
        <v>208</v>
      </c>
      <c r="F51" s="6" t="n">
        <v>391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98</v>
      </c>
      <c r="E52" s="6" t="n">
        <v>209</v>
      </c>
      <c r="F52" s="6" t="n">
        <v>407</v>
      </c>
      <c r="W52" s="21" t="s">
        <v>8</v>
      </c>
      <c r="X52" s="22" t="n">
        <f aca="false">SUM(D2:D199)</f>
        <v>15520</v>
      </c>
      <c r="Y52" s="23" t="n">
        <f aca="false">SUM(E2:E199)</f>
        <v>16702</v>
      </c>
      <c r="Z52" s="23" t="n">
        <f aca="false">X52+Y52</f>
        <v>32222</v>
      </c>
      <c r="AB52" s="1" t="n">
        <f aca="false">SUM(AB9:AB49)</f>
        <v>15520</v>
      </c>
      <c r="AC52" s="1" t="n">
        <f aca="false">SUM(AC9:AC49)</f>
        <v>16702</v>
      </c>
      <c r="AD52" s="1" t="n">
        <f aca="false">AC52+AB52</f>
        <v>32222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68</v>
      </c>
      <c r="E53" s="6" t="n">
        <v>214</v>
      </c>
      <c r="F53" s="6" t="n">
        <v>382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90</v>
      </c>
      <c r="E54" s="6" t="n">
        <v>224</v>
      </c>
      <c r="F54" s="6" t="n">
        <v>414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11</v>
      </c>
      <c r="E55" s="6" t="n">
        <v>214</v>
      </c>
      <c r="F55" s="6" t="n">
        <v>425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8</v>
      </c>
      <c r="E56" s="6" t="n">
        <v>239</v>
      </c>
      <c r="F56" s="6" t="n">
        <v>447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189</v>
      </c>
      <c r="E57" s="6" t="n">
        <v>219</v>
      </c>
      <c r="F57" s="6" t="n">
        <v>408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4</v>
      </c>
      <c r="E58" s="6" t="n">
        <v>239</v>
      </c>
      <c r="F58" s="6" t="n">
        <v>473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34</v>
      </c>
      <c r="E59" s="6" t="n">
        <v>246</v>
      </c>
      <c r="F59" s="6" t="n">
        <v>480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39</v>
      </c>
      <c r="E60" s="6" t="n">
        <v>245</v>
      </c>
      <c r="F60" s="6" t="n">
        <v>484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93</v>
      </c>
      <c r="E61" s="6" t="n">
        <v>254</v>
      </c>
      <c r="F61" s="6" t="n">
        <v>547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60</v>
      </c>
      <c r="E62" s="6" t="n">
        <v>263</v>
      </c>
      <c r="F62" s="6" t="n">
        <v>523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46</v>
      </c>
      <c r="E63" s="6" t="n">
        <v>253</v>
      </c>
      <c r="F63" s="6" t="n">
        <v>499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41</v>
      </c>
      <c r="E64" s="6" t="n">
        <v>272</v>
      </c>
      <c r="F64" s="6" t="n">
        <v>513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310</v>
      </c>
      <c r="E65" s="6" t="n">
        <v>311</v>
      </c>
      <c r="F65" s="6" t="n">
        <v>621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68</v>
      </c>
      <c r="E66" s="6" t="n">
        <v>299</v>
      </c>
      <c r="F66" s="6" t="n">
        <v>567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87</v>
      </c>
      <c r="E67" s="6" t="n">
        <v>294</v>
      </c>
      <c r="F67" s="6" t="n">
        <v>581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172</v>
      </c>
      <c r="E68" s="6" t="n">
        <v>158</v>
      </c>
      <c r="F68" s="6" t="n">
        <v>330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4</v>
      </c>
      <c r="E69" s="6" t="n">
        <v>181</v>
      </c>
      <c r="F69" s="6" t="n">
        <v>385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25</v>
      </c>
      <c r="E70" s="6" t="n">
        <v>229</v>
      </c>
      <c r="F70" s="6" t="n">
        <v>454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3</v>
      </c>
      <c r="E71" s="6" t="n">
        <v>205</v>
      </c>
      <c r="F71" s="6" t="n">
        <v>408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13</v>
      </c>
      <c r="E72" s="6" t="n">
        <v>202</v>
      </c>
      <c r="F72" s="6" t="n">
        <v>415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06</v>
      </c>
      <c r="E73" s="6" t="n">
        <v>176</v>
      </c>
      <c r="F73" s="6" t="n">
        <v>382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66</v>
      </c>
      <c r="E74" s="6" t="n">
        <v>181</v>
      </c>
      <c r="F74" s="6" t="n">
        <v>347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31</v>
      </c>
      <c r="E75" s="6" t="n">
        <v>145</v>
      </c>
      <c r="F75" s="6" t="n">
        <v>276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13</v>
      </c>
      <c r="E76" s="6" t="n">
        <v>111</v>
      </c>
      <c r="F76" s="6" t="n">
        <v>224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5</v>
      </c>
      <c r="E77" s="6" t="n">
        <v>129</v>
      </c>
      <c r="F77" s="6" t="n">
        <v>244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41</v>
      </c>
      <c r="E78" s="6" t="n">
        <v>123</v>
      </c>
      <c r="F78" s="6" t="n">
        <v>264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12</v>
      </c>
      <c r="E79" s="6" t="n">
        <v>124</v>
      </c>
      <c r="F79" s="6" t="n">
        <v>236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105</v>
      </c>
      <c r="E80" s="6" t="n">
        <v>108</v>
      </c>
      <c r="F80" s="6" t="n">
        <v>213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3</v>
      </c>
      <c r="E81" s="6" t="n">
        <v>108</v>
      </c>
      <c r="F81" s="6" t="n">
        <v>191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71</v>
      </c>
      <c r="E82" s="6" t="n">
        <v>132</v>
      </c>
      <c r="F82" s="6" t="n">
        <v>203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8</v>
      </c>
      <c r="E83" s="6" t="n">
        <v>115</v>
      </c>
      <c r="F83" s="6" t="n">
        <v>193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0</v>
      </c>
      <c r="E84" s="6" t="n">
        <v>108</v>
      </c>
      <c r="F84" s="6" t="n">
        <v>178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3</v>
      </c>
      <c r="E85" s="6" t="n">
        <v>112</v>
      </c>
      <c r="F85" s="6" t="n">
        <v>175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62</v>
      </c>
      <c r="E86" s="6" t="n">
        <v>93</v>
      </c>
      <c r="F86" s="6" t="n">
        <v>155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6</v>
      </c>
      <c r="E87" s="6" t="n">
        <v>101</v>
      </c>
      <c r="F87" s="6" t="n">
        <v>147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2</v>
      </c>
      <c r="E88" s="6" t="n">
        <v>99</v>
      </c>
      <c r="F88" s="6" t="n">
        <v>141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7</v>
      </c>
      <c r="E89" s="6" t="n">
        <v>64</v>
      </c>
      <c r="F89" s="6" t="n">
        <v>101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5</v>
      </c>
      <c r="E90" s="6" t="n">
        <v>73</v>
      </c>
      <c r="F90" s="6" t="n">
        <v>108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21</v>
      </c>
      <c r="E91" s="6" t="n">
        <v>69</v>
      </c>
      <c r="F91" s="6" t="n">
        <v>90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19</v>
      </c>
      <c r="E92" s="6" t="n">
        <v>57</v>
      </c>
      <c r="F92" s="6" t="n">
        <v>76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0</v>
      </c>
      <c r="E93" s="6" t="n">
        <v>51</v>
      </c>
      <c r="F93" s="6" t="n">
        <v>61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4</v>
      </c>
      <c r="E94" s="6" t="n">
        <v>46</v>
      </c>
      <c r="F94" s="6" t="n">
        <v>60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9</v>
      </c>
      <c r="E95" s="6" t="n">
        <v>31</v>
      </c>
      <c r="F95" s="6" t="n">
        <v>40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4</v>
      </c>
      <c r="E96" s="6" t="n">
        <v>31</v>
      </c>
      <c r="F96" s="6" t="n">
        <v>35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5</v>
      </c>
      <c r="E97" s="6" t="n">
        <v>18</v>
      </c>
      <c r="F97" s="6" t="n">
        <v>23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1</v>
      </c>
      <c r="F98" s="6" t="n">
        <v>14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1</v>
      </c>
      <c r="E99" s="6" t="n">
        <v>12</v>
      </c>
      <c r="F99" s="6" t="n">
        <v>13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6</v>
      </c>
      <c r="F100" s="6" t="n">
        <v>6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8</v>
      </c>
      <c r="F101" s="6" t="n">
        <v>9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2</v>
      </c>
      <c r="F102" s="6" t="n">
        <v>2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2</v>
      </c>
      <c r="E103" s="6" t="n">
        <v>4</v>
      </c>
      <c r="F103" s="6" t="n">
        <v>6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2</v>
      </c>
      <c r="F104" s="6" t="n">
        <v>2</v>
      </c>
    </row>
    <row r="105" customFormat="false" ht="13.5" hidden="false" customHeight="false" outlineLevel="0" collapsed="false">
      <c r="A105" s="6"/>
      <c r="B105" s="6"/>
      <c r="C105" s="6" t="n">
        <v>104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5" activeCellId="0" sqref="G5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5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2</v>
      </c>
      <c r="E2" s="6" t="n">
        <v>83</v>
      </c>
      <c r="F2" s="6" t="n">
        <v>175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99</v>
      </c>
      <c r="E3" s="6" t="n">
        <v>119</v>
      </c>
      <c r="F3" s="6" t="n">
        <v>218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41</v>
      </c>
      <c r="E4" s="6" t="n">
        <v>132</v>
      </c>
      <c r="F4" s="6" t="n">
        <v>273</v>
      </c>
      <c r="H4" s="12" t="n">
        <v>0</v>
      </c>
      <c r="I4" s="12" t="n">
        <f aca="false">LOOKUP(H4,$C$2:$E$204,$D$2:$D$204)</f>
        <v>92</v>
      </c>
      <c r="J4" s="12" t="n">
        <f aca="false">LOOKUP(H4,$C$2:$E$204,$E$2:$E$204)</f>
        <v>83</v>
      </c>
      <c r="K4" s="12" t="n">
        <f aca="false">I4+J4</f>
        <v>175</v>
      </c>
      <c r="L4" s="13"/>
      <c r="M4" s="12" t="n">
        <v>5</v>
      </c>
      <c r="N4" s="12" t="n">
        <f aca="false">LOOKUP(M4,$C$4:$E$204,$D$4:$D$204)</f>
        <v>185</v>
      </c>
      <c r="O4" s="12" t="n">
        <f aca="false">LOOKUP(M4,$C$4:$E$204,$E$4:$E$204)</f>
        <v>175</v>
      </c>
      <c r="P4" s="12" t="n">
        <f aca="false">N4+O4</f>
        <v>360</v>
      </c>
      <c r="Q4" s="13"/>
      <c r="R4" s="12" t="n">
        <v>10</v>
      </c>
      <c r="S4" s="12" t="n">
        <f aca="false">LOOKUP(R4,$C$4:$E$204,$D$4:$D$204)</f>
        <v>172</v>
      </c>
      <c r="T4" s="12" t="n">
        <f aca="false">LOOKUP(R4,$C$4:$E$204,$E$4:$E$204)</f>
        <v>199</v>
      </c>
      <c r="U4" s="12" t="n">
        <f aca="false">S4+T4</f>
        <v>371</v>
      </c>
      <c r="V4" s="13"/>
      <c r="W4" s="12" t="n">
        <v>15</v>
      </c>
      <c r="X4" s="12" t="n">
        <f aca="false">LOOKUP(W4,$C$4:$E$204,$D$4:$D$204)</f>
        <v>180</v>
      </c>
      <c r="Y4" s="12" t="n">
        <f aca="false">LOOKUP(W4,$C$4:$E$204,$E$4:$E$204)</f>
        <v>192</v>
      </c>
      <c r="Z4" s="12" t="n">
        <f aca="false">X4+Y4</f>
        <v>372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8</v>
      </c>
      <c r="E5" s="6" t="n">
        <v>138</v>
      </c>
      <c r="F5" s="6" t="n">
        <v>286</v>
      </c>
      <c r="H5" s="12" t="n">
        <v>1</v>
      </c>
      <c r="I5" s="12" t="n">
        <f aca="false">LOOKUP(H5,$C$2:$E$204,$D$2:$D$204)</f>
        <v>99</v>
      </c>
      <c r="J5" s="12" t="n">
        <f aca="false">LOOKUP(H5,$C$2:$E$204,$E$2:$E$204)</f>
        <v>119</v>
      </c>
      <c r="K5" s="12" t="n">
        <f aca="false">I5+J5</f>
        <v>218</v>
      </c>
      <c r="L5" s="13"/>
      <c r="M5" s="12" t="n">
        <v>6</v>
      </c>
      <c r="N5" s="12" t="n">
        <f aca="false">LOOKUP(M5,$C$4:$E$204,$D$4:$D$204)</f>
        <v>183</v>
      </c>
      <c r="O5" s="12" t="n">
        <f aca="false">LOOKUP(M5,$C$4:$E$204,$E$4:$E$204)</f>
        <v>159</v>
      </c>
      <c r="P5" s="12" t="n">
        <f aca="false">N5+O5</f>
        <v>342</v>
      </c>
      <c r="Q5" s="13"/>
      <c r="R5" s="12" t="n">
        <v>11</v>
      </c>
      <c r="S5" s="12" t="n">
        <f aca="false">LOOKUP(R5,$C$4:$E$204,$D$4:$D$204)</f>
        <v>212</v>
      </c>
      <c r="T5" s="12" t="n">
        <f aca="false">LOOKUP(R5,$C$4:$E$204,$E$4:$E$204)</f>
        <v>171</v>
      </c>
      <c r="U5" s="12" t="n">
        <f aca="false">S5+T5</f>
        <v>383</v>
      </c>
      <c r="V5" s="13"/>
      <c r="W5" s="12" t="n">
        <v>16</v>
      </c>
      <c r="X5" s="12" t="n">
        <f aca="false">LOOKUP(W5,$C$4:$E$204,$D$4:$D$204)</f>
        <v>178</v>
      </c>
      <c r="Y5" s="12" t="n">
        <f aca="false">LOOKUP(W5,$C$4:$E$204,$E$4:$E$204)</f>
        <v>191</v>
      </c>
      <c r="Z5" s="12" t="n">
        <f aca="false">X5+Y5</f>
        <v>369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62</v>
      </c>
      <c r="E6" s="6" t="n">
        <v>167</v>
      </c>
      <c r="F6" s="6" t="n">
        <v>329</v>
      </c>
      <c r="H6" s="12" t="n">
        <v>2</v>
      </c>
      <c r="I6" s="12" t="n">
        <f aca="false">LOOKUP(H6,$C$2:$E$204,$D$2:$D$204)</f>
        <v>141</v>
      </c>
      <c r="J6" s="12" t="n">
        <f aca="false">LOOKUP(H6,$C$2:$E$204,$E$2:$E$204)</f>
        <v>132</v>
      </c>
      <c r="K6" s="12" t="n">
        <f aca="false">I6+J6</f>
        <v>273</v>
      </c>
      <c r="L6" s="13"/>
      <c r="M6" s="12" t="n">
        <v>7</v>
      </c>
      <c r="N6" s="12" t="n">
        <f aca="false">LOOKUP(M6,$C$4:$E$204,$D$4:$D$204)</f>
        <v>217</v>
      </c>
      <c r="O6" s="12" t="n">
        <f aca="false">LOOKUP(M6,$C$4:$E$204,$E$4:$E$204)</f>
        <v>173</v>
      </c>
      <c r="P6" s="12" t="n">
        <f aca="false">N6+O6</f>
        <v>390</v>
      </c>
      <c r="Q6" s="13"/>
      <c r="R6" s="12" t="n">
        <v>12</v>
      </c>
      <c r="S6" s="12" t="n">
        <f aca="false">LOOKUP(R6,$C$4:$E$204,$D$4:$D$204)</f>
        <v>187</v>
      </c>
      <c r="T6" s="12" t="n">
        <f aca="false">LOOKUP(R6,$C$4:$E$204,$E$4:$E$204)</f>
        <v>157</v>
      </c>
      <c r="U6" s="12" t="n">
        <f aca="false">S6+T6</f>
        <v>344</v>
      </c>
      <c r="V6" s="13"/>
      <c r="W6" s="12" t="n">
        <v>17</v>
      </c>
      <c r="X6" s="12" t="n">
        <f aca="false">LOOKUP(W6,$C$4:$E$204,$D$4:$D$204)</f>
        <v>200</v>
      </c>
      <c r="Y6" s="12" t="n">
        <f aca="false">LOOKUP(W6,$C$4:$E$204,$E$4:$E$204)</f>
        <v>178</v>
      </c>
      <c r="Z6" s="12" t="n">
        <f aca="false">X6+Y6</f>
        <v>378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85</v>
      </c>
      <c r="E7" s="6" t="n">
        <v>175</v>
      </c>
      <c r="F7" s="6" t="n">
        <v>360</v>
      </c>
      <c r="H7" s="12" t="n">
        <v>3</v>
      </c>
      <c r="I7" s="12" t="n">
        <f aca="false">LOOKUP(H7,$C$2:$E$204,$D$2:$D$204)</f>
        <v>148</v>
      </c>
      <c r="J7" s="12" t="n">
        <f aca="false">LOOKUP(H7,$C$2:$E$204,$E$2:$E$204)</f>
        <v>138</v>
      </c>
      <c r="K7" s="12" t="n">
        <f aca="false">I7+J7</f>
        <v>286</v>
      </c>
      <c r="L7" s="13"/>
      <c r="M7" s="12" t="n">
        <v>8</v>
      </c>
      <c r="N7" s="12" t="n">
        <f aca="false">LOOKUP(M7,$C$4:$E$204,$D$4:$D$204)</f>
        <v>200</v>
      </c>
      <c r="O7" s="12" t="n">
        <f aca="false">LOOKUP(M7,$C$4:$E$204,$E$4:$E$204)</f>
        <v>180</v>
      </c>
      <c r="P7" s="12" t="n">
        <f aca="false">N7+O7</f>
        <v>380</v>
      </c>
      <c r="Q7" s="13"/>
      <c r="R7" s="12" t="n">
        <v>13</v>
      </c>
      <c r="S7" s="12" t="n">
        <f aca="false">LOOKUP(R7,$C$4:$E$204,$D$4:$D$204)</f>
        <v>165</v>
      </c>
      <c r="T7" s="12" t="n">
        <f aca="false">LOOKUP(R7,$C$4:$E$204,$E$4:$E$204)</f>
        <v>204</v>
      </c>
      <c r="U7" s="12" t="n">
        <f aca="false">S7+T7</f>
        <v>369</v>
      </c>
      <c r="V7" s="13"/>
      <c r="W7" s="12" t="n">
        <v>18</v>
      </c>
      <c r="X7" s="12" t="n">
        <f aca="false">LOOKUP(W7,$C$4:$E$204,$D$4:$D$204)</f>
        <v>153</v>
      </c>
      <c r="Y7" s="12" t="n">
        <f aca="false">LOOKUP(W7,$C$4:$E$204,$E$4:$E$204)</f>
        <v>173</v>
      </c>
      <c r="Z7" s="12" t="n">
        <f aca="false">X7+Y7</f>
        <v>326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83</v>
      </c>
      <c r="E8" s="6" t="n">
        <v>159</v>
      </c>
      <c r="F8" s="6" t="n">
        <v>342</v>
      </c>
      <c r="H8" s="12" t="n">
        <v>4</v>
      </c>
      <c r="I8" s="12" t="n">
        <f aca="false">LOOKUP(H8,$C$2:$E$204,$D$2:$D$204)</f>
        <v>162</v>
      </c>
      <c r="J8" s="12" t="n">
        <f aca="false">LOOKUP(H8,$C$2:$E$204,$E$2:$E$204)</f>
        <v>167</v>
      </c>
      <c r="K8" s="12" t="n">
        <f aca="false">I8+J8</f>
        <v>329</v>
      </c>
      <c r="L8" s="13"/>
      <c r="M8" s="12" t="n">
        <v>9</v>
      </c>
      <c r="N8" s="12" t="n">
        <f aca="false">LOOKUP(M8,$C$4:$E$204,$D$4:$D$204)</f>
        <v>205</v>
      </c>
      <c r="O8" s="12" t="n">
        <f aca="false">LOOKUP(M8,$C$4:$E$204,$E$4:$E$204)</f>
        <v>186</v>
      </c>
      <c r="P8" s="12" t="n">
        <f aca="false">N8+O8</f>
        <v>391</v>
      </c>
      <c r="Q8" s="13"/>
      <c r="R8" s="12" t="n">
        <v>14</v>
      </c>
      <c r="S8" s="12" t="n">
        <f aca="false">LOOKUP(R8,$C$4:$E$204,$D$4:$D$204)</f>
        <v>178</v>
      </c>
      <c r="T8" s="12" t="n">
        <f aca="false">LOOKUP(R8,$C$4:$E$204,$E$4:$E$204)</f>
        <v>146</v>
      </c>
      <c r="U8" s="12" t="n">
        <f aca="false">S8+T8</f>
        <v>324</v>
      </c>
      <c r="V8" s="13"/>
      <c r="W8" s="12" t="n">
        <v>19</v>
      </c>
      <c r="X8" s="12" t="n">
        <f aca="false">LOOKUP(W8,$C$4:$E$204,$D$4:$D$204)</f>
        <v>165</v>
      </c>
      <c r="Y8" s="12" t="n">
        <f aca="false">LOOKUP(W8,$C$4:$E$204,$E$4:$E$204)</f>
        <v>161</v>
      </c>
      <c r="Z8" s="12" t="n">
        <f aca="false">X8+Y8</f>
        <v>326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17</v>
      </c>
      <c r="E9" s="6" t="n">
        <v>173</v>
      </c>
      <c r="F9" s="6" t="n">
        <v>390</v>
      </c>
      <c r="H9" s="14" t="s">
        <v>3</v>
      </c>
      <c r="I9" s="12" t="n">
        <f aca="false">SUM(I4:I8)</f>
        <v>642</v>
      </c>
      <c r="J9" s="12" t="n">
        <f aca="false">SUM(J4:J8)</f>
        <v>639</v>
      </c>
      <c r="K9" s="12" t="n">
        <f aca="false">SUM(K4:K8)</f>
        <v>1281</v>
      </c>
      <c r="L9" s="13"/>
      <c r="M9" s="14" t="s">
        <v>3</v>
      </c>
      <c r="N9" s="12" t="n">
        <f aca="false">SUM(N4:N8)</f>
        <v>990</v>
      </c>
      <c r="O9" s="12" t="n">
        <f aca="false">SUM(O4:O8)</f>
        <v>873</v>
      </c>
      <c r="P9" s="12" t="n">
        <f aca="false">SUM(P4:P8)</f>
        <v>1863</v>
      </c>
      <c r="Q9" s="13"/>
      <c r="R9" s="14" t="s">
        <v>3</v>
      </c>
      <c r="S9" s="12" t="n">
        <f aca="false">SUM(S4:S8)</f>
        <v>914</v>
      </c>
      <c r="T9" s="12" t="n">
        <f aca="false">SUM(T4:T8)</f>
        <v>877</v>
      </c>
      <c r="U9" s="12" t="n">
        <f aca="false">SUM(U4:U8)</f>
        <v>1791</v>
      </c>
      <c r="V9" s="13"/>
      <c r="W9" s="14" t="s">
        <v>3</v>
      </c>
      <c r="X9" s="12" t="n">
        <f aca="false">SUM(X4:X8)</f>
        <v>876</v>
      </c>
      <c r="Y9" s="12" t="n">
        <f aca="false">SUM(Y4:Y8)</f>
        <v>895</v>
      </c>
      <c r="Z9" s="12" t="n">
        <f aca="false">SUM(Z4:Z8)</f>
        <v>1771</v>
      </c>
      <c r="AB9" s="1" t="n">
        <f aca="false">X9+S9+N9+I9</f>
        <v>3422</v>
      </c>
      <c r="AC9" s="1" t="n">
        <f aca="false">Y9+T9+O9+J9</f>
        <v>3284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0</v>
      </c>
      <c r="E10" s="6" t="n">
        <v>180</v>
      </c>
      <c r="F10" s="6" t="n">
        <v>380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5</v>
      </c>
      <c r="E11" s="6" t="n">
        <v>186</v>
      </c>
      <c r="F11" s="6" t="n">
        <v>391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72</v>
      </c>
      <c r="E12" s="6" t="n">
        <v>199</v>
      </c>
      <c r="F12" s="6" t="n">
        <v>371</v>
      </c>
      <c r="H12" s="12" t="n">
        <v>20</v>
      </c>
      <c r="I12" s="12" t="n">
        <f aca="false">LOOKUP(H12,$C$4:$E$204,$D$4:$D$204)</f>
        <v>191</v>
      </c>
      <c r="J12" s="12" t="n">
        <f aca="false">LOOKUP(H12,$C$4:$E$204,$E$4:$E$204)</f>
        <v>160</v>
      </c>
      <c r="K12" s="12" t="n">
        <f aca="false">I12+J12</f>
        <v>351</v>
      </c>
      <c r="L12" s="13"/>
      <c r="M12" s="12" t="n">
        <v>25</v>
      </c>
      <c r="N12" s="12" t="n">
        <f aca="false">LOOKUP(M12,$C$4:$E$204,$D$4:$D$204)</f>
        <v>142</v>
      </c>
      <c r="O12" s="12" t="n">
        <f aca="false">LOOKUP(M12,$C$4:$E$204,$E$4:$E$204)</f>
        <v>174</v>
      </c>
      <c r="P12" s="12" t="n">
        <f aca="false">N12+O12</f>
        <v>316</v>
      </c>
      <c r="Q12" s="13"/>
      <c r="R12" s="12" t="n">
        <v>30</v>
      </c>
      <c r="S12" s="12" t="n">
        <f aca="false">LOOKUP(R12,$C$4:$E$204,$D$4:$D$204)</f>
        <v>126</v>
      </c>
      <c r="T12" s="12" t="n">
        <f aca="false">LOOKUP(R12,$C$4:$E$204,$E$4:$E$204)</f>
        <v>143</v>
      </c>
      <c r="U12" s="12" t="n">
        <f aca="false">S12+T12</f>
        <v>269</v>
      </c>
      <c r="V12" s="13"/>
      <c r="W12" s="12" t="n">
        <v>35</v>
      </c>
      <c r="X12" s="12" t="n">
        <f aca="false">LOOKUP(W12,$C$4:$E$204,$D$4:$D$204)</f>
        <v>207</v>
      </c>
      <c r="Y12" s="12" t="n">
        <f aca="false">LOOKUP(W12,$C$4:$E$204,$E$4:$E$204)</f>
        <v>247</v>
      </c>
      <c r="Z12" s="12" t="n">
        <f aca="false">X12+Y12</f>
        <v>454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212</v>
      </c>
      <c r="E13" s="6" t="n">
        <v>171</v>
      </c>
      <c r="F13" s="6" t="n">
        <v>383</v>
      </c>
      <c r="H13" s="12" t="n">
        <v>21</v>
      </c>
      <c r="I13" s="12" t="n">
        <f aca="false">LOOKUP(H13,$C$4:$E$204,$D$4:$D$204)</f>
        <v>157</v>
      </c>
      <c r="J13" s="12" t="n">
        <f aca="false">LOOKUP(H13,$C$4:$E$204,$E$4:$E$204)</f>
        <v>177</v>
      </c>
      <c r="K13" s="12" t="n">
        <f aca="false">I13+J13</f>
        <v>334</v>
      </c>
      <c r="L13" s="13"/>
      <c r="M13" s="12" t="n">
        <v>26</v>
      </c>
      <c r="N13" s="12" t="n">
        <f aca="false">LOOKUP(M13,$C$4:$E$204,$D$4:$D$204)</f>
        <v>151</v>
      </c>
      <c r="O13" s="12" t="n">
        <f aca="false">LOOKUP(M13,$C$4:$E$204,$E$4:$E$204)</f>
        <v>166</v>
      </c>
      <c r="P13" s="12" t="n">
        <f aca="false">N13+O13</f>
        <v>317</v>
      </c>
      <c r="Q13" s="13"/>
      <c r="R13" s="12" t="n">
        <v>31</v>
      </c>
      <c r="S13" s="12" t="n">
        <f aca="false">LOOKUP(R13,$C$4:$E$204,$D$4:$D$204)</f>
        <v>124</v>
      </c>
      <c r="T13" s="12" t="n">
        <f aca="false">LOOKUP(R13,$C$4:$E$204,$E$4:$E$204)</f>
        <v>145</v>
      </c>
      <c r="U13" s="12" t="n">
        <f aca="false">S13+T13</f>
        <v>269</v>
      </c>
      <c r="V13" s="13"/>
      <c r="W13" s="12" t="n">
        <v>36</v>
      </c>
      <c r="X13" s="12" t="n">
        <f aca="false">LOOKUP(W13,$C$4:$E$204,$D$4:$D$204)</f>
        <v>224</v>
      </c>
      <c r="Y13" s="12" t="n">
        <f aca="false">LOOKUP(W13,$C$4:$E$204,$E$4:$E$204)</f>
        <v>216</v>
      </c>
      <c r="Z13" s="12" t="n">
        <f aca="false">X13+Y13</f>
        <v>440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87</v>
      </c>
      <c r="E14" s="6" t="n">
        <v>157</v>
      </c>
      <c r="F14" s="6" t="n">
        <v>344</v>
      </c>
      <c r="H14" s="12" t="n">
        <v>22</v>
      </c>
      <c r="I14" s="12" t="n">
        <f aca="false">LOOKUP(H14,$C$4:$E$204,$D$4:$D$204)</f>
        <v>165</v>
      </c>
      <c r="J14" s="12" t="n">
        <f aca="false">LOOKUP(H14,$C$4:$E$204,$E$4:$E$204)</f>
        <v>154</v>
      </c>
      <c r="K14" s="12" t="n">
        <f aca="false">I14+J14</f>
        <v>319</v>
      </c>
      <c r="L14" s="13"/>
      <c r="M14" s="12" t="n">
        <v>27</v>
      </c>
      <c r="N14" s="12" t="n">
        <f aca="false">LOOKUP(M14,$C$4:$E$204,$D$4:$D$204)</f>
        <v>135</v>
      </c>
      <c r="O14" s="12" t="n">
        <f aca="false">LOOKUP(M14,$C$4:$E$204,$E$4:$E$204)</f>
        <v>154</v>
      </c>
      <c r="P14" s="12" t="n">
        <f aca="false">N14+O14</f>
        <v>289</v>
      </c>
      <c r="Q14" s="13"/>
      <c r="R14" s="12" t="n">
        <v>32</v>
      </c>
      <c r="S14" s="12" t="n">
        <f aca="false">LOOKUP(R14,$C$4:$E$204,$D$4:$D$204)</f>
        <v>147</v>
      </c>
      <c r="T14" s="12" t="n">
        <f aca="false">LOOKUP(R14,$C$4:$E$204,$E$4:$E$204)</f>
        <v>163</v>
      </c>
      <c r="U14" s="12" t="n">
        <f aca="false">S14+T14</f>
        <v>310</v>
      </c>
      <c r="V14" s="13"/>
      <c r="W14" s="12" t="n">
        <v>37</v>
      </c>
      <c r="X14" s="12" t="n">
        <f aca="false">LOOKUP(W14,$C$4:$E$204,$D$4:$D$204)</f>
        <v>228</v>
      </c>
      <c r="Y14" s="12" t="n">
        <f aca="false">LOOKUP(W14,$C$4:$E$204,$E$4:$E$204)</f>
        <v>251</v>
      </c>
      <c r="Z14" s="12" t="n">
        <f aca="false">X14+Y14</f>
        <v>479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65</v>
      </c>
      <c r="E15" s="6" t="n">
        <v>204</v>
      </c>
      <c r="F15" s="6" t="n">
        <v>369</v>
      </c>
      <c r="H15" s="12" t="n">
        <v>23</v>
      </c>
      <c r="I15" s="12" t="n">
        <f aca="false">LOOKUP(H15,$C$4:$E$204,$D$4:$D$204)</f>
        <v>161</v>
      </c>
      <c r="J15" s="12" t="n">
        <f aca="false">LOOKUP(H15,$C$4:$E$204,$E$4:$E$204)</f>
        <v>163</v>
      </c>
      <c r="K15" s="12" t="n">
        <f aca="false">I15+J15</f>
        <v>324</v>
      </c>
      <c r="L15" s="13"/>
      <c r="M15" s="12" t="n">
        <v>28</v>
      </c>
      <c r="N15" s="12" t="n">
        <f aca="false">LOOKUP(M15,$C$4:$E$204,$D$4:$D$204)</f>
        <v>128</v>
      </c>
      <c r="O15" s="12" t="n">
        <f aca="false">LOOKUP(M15,$C$4:$E$204,$E$4:$E$204)</f>
        <v>142</v>
      </c>
      <c r="P15" s="12" t="n">
        <f aca="false">N15+O15</f>
        <v>270</v>
      </c>
      <c r="Q15" s="13"/>
      <c r="R15" s="12" t="n">
        <v>33</v>
      </c>
      <c r="S15" s="12" t="n">
        <f aca="false">LOOKUP(R15,$C$4:$E$204,$D$4:$D$204)</f>
        <v>169</v>
      </c>
      <c r="T15" s="12" t="n">
        <f aca="false">LOOKUP(R15,$C$4:$E$204,$E$4:$E$204)</f>
        <v>194</v>
      </c>
      <c r="U15" s="12" t="n">
        <f aca="false">S15+T15</f>
        <v>363</v>
      </c>
      <c r="V15" s="13"/>
      <c r="W15" s="12" t="n">
        <v>38</v>
      </c>
      <c r="X15" s="12" t="n">
        <f aca="false">LOOKUP(W15,$C$4:$E$204,$D$4:$D$204)</f>
        <v>221</v>
      </c>
      <c r="Y15" s="12" t="n">
        <f aca="false">LOOKUP(W15,$C$4:$E$204,$E$4:$E$204)</f>
        <v>245</v>
      </c>
      <c r="Z15" s="12" t="n">
        <f aca="false">X15+Y15</f>
        <v>466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78</v>
      </c>
      <c r="E16" s="6" t="n">
        <v>146</v>
      </c>
      <c r="F16" s="6" t="n">
        <v>324</v>
      </c>
      <c r="H16" s="12" t="n">
        <v>24</v>
      </c>
      <c r="I16" s="12" t="n">
        <f aca="false">LOOKUP(H16,$C$4:$E$204,$D$4:$D$204)</f>
        <v>137</v>
      </c>
      <c r="J16" s="12" t="n">
        <f aca="false">LOOKUP(H16,$C$4:$E$204,$E$4:$E$204)</f>
        <v>158</v>
      </c>
      <c r="K16" s="12" t="n">
        <f aca="false">I16+J16</f>
        <v>295</v>
      </c>
      <c r="L16" s="13"/>
      <c r="M16" s="12" t="n">
        <v>29</v>
      </c>
      <c r="N16" s="12" t="n">
        <f aca="false">LOOKUP(M16,$C$4:$E$204,$D$4:$D$204)</f>
        <v>138</v>
      </c>
      <c r="O16" s="12" t="n">
        <f aca="false">LOOKUP(M16,$C$4:$E$204,$E$4:$E$204)</f>
        <v>136</v>
      </c>
      <c r="P16" s="12" t="n">
        <f aca="false">N16+O16</f>
        <v>274</v>
      </c>
      <c r="Q16" s="13"/>
      <c r="R16" s="12" t="n">
        <v>34</v>
      </c>
      <c r="S16" s="12" t="n">
        <f aca="false">LOOKUP(R16,$C$4:$E$204,$D$4:$D$204)</f>
        <v>167</v>
      </c>
      <c r="T16" s="12" t="n">
        <f aca="false">LOOKUP(R16,$C$4:$E$204,$E$4:$E$204)</f>
        <v>219</v>
      </c>
      <c r="U16" s="12" t="n">
        <f aca="false">S16+T16</f>
        <v>386</v>
      </c>
      <c r="V16" s="13"/>
      <c r="W16" s="12" t="n">
        <v>39</v>
      </c>
      <c r="X16" s="12" t="n">
        <f aca="false">LOOKUP(W16,$C$4:$E$204,$D$4:$D$204)</f>
        <v>254</v>
      </c>
      <c r="Y16" s="12" t="n">
        <f aca="false">LOOKUP(W16,$C$4:$E$204,$E$4:$E$204)</f>
        <v>277</v>
      </c>
      <c r="Z16" s="12" t="n">
        <f aca="false">X16+Y16</f>
        <v>531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80</v>
      </c>
      <c r="E17" s="6" t="n">
        <v>192</v>
      </c>
      <c r="F17" s="6" t="n">
        <v>372</v>
      </c>
      <c r="H17" s="14" t="s">
        <v>3</v>
      </c>
      <c r="I17" s="12" t="n">
        <f aca="false">SUM(I12:I16)</f>
        <v>811</v>
      </c>
      <c r="J17" s="12" t="n">
        <f aca="false">SUM(J12:J16)</f>
        <v>812</v>
      </c>
      <c r="K17" s="12" t="n">
        <f aca="false">SUM(K12:K16)</f>
        <v>1623</v>
      </c>
      <c r="L17" s="13"/>
      <c r="M17" s="14" t="s">
        <v>3</v>
      </c>
      <c r="N17" s="12" t="n">
        <f aca="false">SUM(N12:N16)</f>
        <v>694</v>
      </c>
      <c r="O17" s="12" t="n">
        <f aca="false">SUM(O12:O16)</f>
        <v>772</v>
      </c>
      <c r="P17" s="12" t="n">
        <f aca="false">SUM(P12:P16)</f>
        <v>1466</v>
      </c>
      <c r="Q17" s="13"/>
      <c r="R17" s="14" t="s">
        <v>3</v>
      </c>
      <c r="S17" s="12" t="n">
        <f aca="false">SUM(S12:S16)</f>
        <v>733</v>
      </c>
      <c r="T17" s="12" t="n">
        <f aca="false">SUM(T12:T16)</f>
        <v>864</v>
      </c>
      <c r="U17" s="12" t="n">
        <f aca="false">SUM(U12:U16)</f>
        <v>1597</v>
      </c>
      <c r="V17" s="13"/>
      <c r="W17" s="14" t="s">
        <v>3</v>
      </c>
      <c r="X17" s="12" t="n">
        <f aca="false">SUM(X12:X16)</f>
        <v>1134</v>
      </c>
      <c r="Y17" s="12" t="n">
        <f aca="false">SUM(Y12:Y16)</f>
        <v>1236</v>
      </c>
      <c r="Z17" s="12" t="n">
        <f aca="false">SUM(Z12:Z16)</f>
        <v>2370</v>
      </c>
      <c r="AB17" s="1" t="n">
        <f aca="false">X17+S17+N17+I17</f>
        <v>3372</v>
      </c>
      <c r="AC17" s="1" t="n">
        <f aca="false">Y17+T17+O17+J17</f>
        <v>3684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78</v>
      </c>
      <c r="E18" s="6" t="n">
        <v>191</v>
      </c>
      <c r="F18" s="6" t="n">
        <v>369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200</v>
      </c>
      <c r="E19" s="6" t="n">
        <v>178</v>
      </c>
      <c r="F19" s="6" t="n">
        <v>378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53</v>
      </c>
      <c r="E20" s="6" t="n">
        <v>173</v>
      </c>
      <c r="F20" s="6" t="n">
        <v>326</v>
      </c>
      <c r="H20" s="12" t="n">
        <v>40</v>
      </c>
      <c r="I20" s="12" t="n">
        <f aca="false">LOOKUP(H20,$C$4:$E$204,$D$4:$D$204)</f>
        <v>238</v>
      </c>
      <c r="J20" s="12" t="n">
        <f aca="false">LOOKUP(H20,$C$4:$E$204,$E$4:$E$204)</f>
        <v>227</v>
      </c>
      <c r="K20" s="12" t="n">
        <f aca="false">I20+J20</f>
        <v>465</v>
      </c>
      <c r="L20" s="13"/>
      <c r="M20" s="12" t="n">
        <v>45</v>
      </c>
      <c r="N20" s="12" t="n">
        <f aca="false">LOOKUP(M20,$C$4:$E$204,$D$4:$D$204)</f>
        <v>211</v>
      </c>
      <c r="O20" s="12" t="n">
        <f aca="false">LOOKUP(M20,$C$4:$E$204,$E$4:$E$204)</f>
        <v>229</v>
      </c>
      <c r="P20" s="12" t="n">
        <f aca="false">N20+O20</f>
        <v>440</v>
      </c>
      <c r="Q20" s="13"/>
      <c r="R20" s="12" t="n">
        <v>50</v>
      </c>
      <c r="S20" s="12" t="n">
        <f aca="false">LOOKUP(R20,$C$4:$E$204,$D$4:$D$204)</f>
        <v>191</v>
      </c>
      <c r="T20" s="12" t="n">
        <f aca="false">LOOKUP(R20,$C$4:$E$204,$E$4:$E$204)</f>
        <v>207</v>
      </c>
      <c r="U20" s="12" t="n">
        <f aca="false">S20+T20</f>
        <v>398</v>
      </c>
      <c r="V20" s="13"/>
      <c r="W20" s="12" t="n">
        <v>55</v>
      </c>
      <c r="X20" s="12" t="n">
        <f aca="false">LOOKUP(W20,$C$4:$E$204,$D$4:$D$204)</f>
        <v>185</v>
      </c>
      <c r="Y20" s="12" t="n">
        <f aca="false">LOOKUP(W20,$C$4:$E$204,$E$4:$E$204)</f>
        <v>232</v>
      </c>
      <c r="Z20" s="12" t="n">
        <f aca="false">X20+Y20</f>
        <v>417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65</v>
      </c>
      <c r="E21" s="6" t="n">
        <v>161</v>
      </c>
      <c r="F21" s="6" t="n">
        <v>326</v>
      </c>
      <c r="H21" s="12" t="n">
        <v>41</v>
      </c>
      <c r="I21" s="12" t="n">
        <f aca="false">LOOKUP(H21,$C$4:$E$204,$D$4:$D$204)</f>
        <v>228</v>
      </c>
      <c r="J21" s="12" t="n">
        <f aca="false">LOOKUP(H21,$C$4:$E$204,$E$4:$E$204)</f>
        <v>281</v>
      </c>
      <c r="K21" s="12" t="n">
        <f aca="false">I21+J21</f>
        <v>509</v>
      </c>
      <c r="L21" s="13"/>
      <c r="M21" s="12" t="n">
        <v>46</v>
      </c>
      <c r="N21" s="12" t="n">
        <f aca="false">LOOKUP(M21,$C$4:$E$204,$D$4:$D$204)</f>
        <v>178</v>
      </c>
      <c r="O21" s="12" t="n">
        <f aca="false">LOOKUP(M21,$C$4:$E$204,$E$4:$E$204)</f>
        <v>187</v>
      </c>
      <c r="P21" s="12" t="n">
        <f aca="false">N21+O21</f>
        <v>365</v>
      </c>
      <c r="Q21" s="13"/>
      <c r="R21" s="12" t="n">
        <v>51</v>
      </c>
      <c r="S21" s="12" t="n">
        <f aca="false">LOOKUP(R21,$C$4:$E$204,$D$4:$D$204)</f>
        <v>173</v>
      </c>
      <c r="T21" s="12" t="n">
        <f aca="false">LOOKUP(R21,$C$4:$E$204,$E$4:$E$204)</f>
        <v>225</v>
      </c>
      <c r="U21" s="12" t="n">
        <f aca="false">S21+T21</f>
        <v>398</v>
      </c>
      <c r="V21" s="13"/>
      <c r="W21" s="12" t="n">
        <v>56</v>
      </c>
      <c r="X21" s="12" t="n">
        <f aca="false">LOOKUP(W21,$C$4:$E$204,$D$4:$D$204)</f>
        <v>242</v>
      </c>
      <c r="Y21" s="12" t="n">
        <f aca="false">LOOKUP(W21,$C$4:$E$204,$E$4:$E$204)</f>
        <v>236</v>
      </c>
      <c r="Z21" s="12" t="n">
        <f aca="false">X21+Y21</f>
        <v>478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91</v>
      </c>
      <c r="E22" s="6" t="n">
        <v>160</v>
      </c>
      <c r="F22" s="6" t="n">
        <v>351</v>
      </c>
      <c r="H22" s="12" t="n">
        <v>42</v>
      </c>
      <c r="I22" s="12" t="n">
        <f aca="false">LOOKUP(H22,$C$4:$E$204,$D$4:$D$204)</f>
        <v>249</v>
      </c>
      <c r="J22" s="12" t="n">
        <f aca="false">LOOKUP(H22,$C$4:$E$204,$E$4:$E$204)</f>
        <v>261</v>
      </c>
      <c r="K22" s="12" t="n">
        <f aca="false">I22+J22</f>
        <v>510</v>
      </c>
      <c r="L22" s="13"/>
      <c r="M22" s="12" t="n">
        <v>47</v>
      </c>
      <c r="N22" s="12" t="n">
        <f aca="false">LOOKUP(M22,$C$4:$E$204,$D$4:$D$204)</f>
        <v>214</v>
      </c>
      <c r="O22" s="12" t="n">
        <f aca="false">LOOKUP(M22,$C$4:$E$204,$E$4:$E$204)</f>
        <v>232</v>
      </c>
      <c r="P22" s="12" t="n">
        <f aca="false">N22+O22</f>
        <v>446</v>
      </c>
      <c r="Q22" s="13"/>
      <c r="R22" s="12" t="n">
        <v>52</v>
      </c>
      <c r="S22" s="12" t="n">
        <f aca="false">LOOKUP(R22,$C$4:$E$204,$D$4:$D$204)</f>
        <v>185</v>
      </c>
      <c r="T22" s="12" t="n">
        <f aca="false">LOOKUP(R22,$C$4:$E$204,$E$4:$E$204)</f>
        <v>217</v>
      </c>
      <c r="U22" s="12" t="n">
        <f aca="false">S22+T22</f>
        <v>402</v>
      </c>
      <c r="V22" s="13"/>
      <c r="W22" s="12" t="n">
        <v>57</v>
      </c>
      <c r="X22" s="12" t="n">
        <f aca="false">LOOKUP(W22,$C$4:$E$204,$D$4:$D$204)</f>
        <v>222</v>
      </c>
      <c r="Y22" s="12" t="n">
        <f aca="false">LOOKUP(W22,$C$4:$E$204,$E$4:$E$204)</f>
        <v>255</v>
      </c>
      <c r="Z22" s="12" t="n">
        <f aca="false">X22+Y22</f>
        <v>477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57</v>
      </c>
      <c r="E23" s="6" t="n">
        <v>177</v>
      </c>
      <c r="F23" s="6" t="n">
        <v>334</v>
      </c>
      <c r="H23" s="12" t="n">
        <v>43</v>
      </c>
      <c r="I23" s="12" t="n">
        <f aca="false">LOOKUP(H23,$C$4:$E$204,$D$4:$D$204)</f>
        <v>263</v>
      </c>
      <c r="J23" s="12" t="n">
        <f aca="false">LOOKUP(H23,$C$4:$E$204,$E$4:$E$204)</f>
        <v>263</v>
      </c>
      <c r="K23" s="12" t="n">
        <f aca="false">I23+J23</f>
        <v>526</v>
      </c>
      <c r="L23" s="13"/>
      <c r="M23" s="12" t="n">
        <v>48</v>
      </c>
      <c r="N23" s="12" t="n">
        <f aca="false">LOOKUP(M23,$C$4:$E$204,$D$4:$D$204)</f>
        <v>209</v>
      </c>
      <c r="O23" s="12" t="n">
        <f aca="false">LOOKUP(M23,$C$4:$E$204,$E$4:$E$204)</f>
        <v>209</v>
      </c>
      <c r="P23" s="12" t="n">
        <f aca="false">N23+O23</f>
        <v>418</v>
      </c>
      <c r="Q23" s="13"/>
      <c r="R23" s="12" t="n">
        <v>53</v>
      </c>
      <c r="S23" s="12" t="n">
        <f aca="false">LOOKUP(R23,$C$4:$E$204,$D$4:$D$204)</f>
        <v>217</v>
      </c>
      <c r="T23" s="12" t="n">
        <f aca="false">LOOKUP(R23,$C$4:$E$204,$E$4:$E$204)</f>
        <v>213</v>
      </c>
      <c r="U23" s="12" t="n">
        <f aca="false">S23+T23</f>
        <v>430</v>
      </c>
      <c r="V23" s="13"/>
      <c r="W23" s="12" t="n">
        <v>58</v>
      </c>
      <c r="X23" s="12" t="n">
        <f aca="false">LOOKUP(W23,$C$4:$E$204,$D$4:$D$204)</f>
        <v>244</v>
      </c>
      <c r="Y23" s="12" t="n">
        <f aca="false">LOOKUP(W23,$C$4:$E$204,$E$4:$E$204)</f>
        <v>229</v>
      </c>
      <c r="Z23" s="12" t="n">
        <f aca="false">X23+Y23</f>
        <v>473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65</v>
      </c>
      <c r="E24" s="6" t="n">
        <v>154</v>
      </c>
      <c r="F24" s="6" t="n">
        <v>319</v>
      </c>
      <c r="H24" s="12" t="n">
        <v>44</v>
      </c>
      <c r="I24" s="12" t="n">
        <f aca="false">LOOKUP(H24,$C$4:$E$204,$D$4:$D$204)</f>
        <v>218</v>
      </c>
      <c r="J24" s="12" t="n">
        <f aca="false">LOOKUP(H24,$C$4:$E$204,$E$4:$E$204)</f>
        <v>235</v>
      </c>
      <c r="K24" s="12" t="n">
        <f aca="false">I24+J24</f>
        <v>453</v>
      </c>
      <c r="L24" s="13"/>
      <c r="M24" s="12" t="n">
        <v>49</v>
      </c>
      <c r="N24" s="12" t="n">
        <f aca="false">LOOKUP(M24,$C$4:$E$204,$D$4:$D$204)</f>
        <v>189</v>
      </c>
      <c r="O24" s="12" t="n">
        <f aca="false">LOOKUP(M24,$C$4:$E$204,$E$4:$E$204)</f>
        <v>202</v>
      </c>
      <c r="P24" s="12" t="n">
        <f aca="false">N24+O24</f>
        <v>391</v>
      </c>
      <c r="Q24" s="13"/>
      <c r="R24" s="12" t="n">
        <v>54</v>
      </c>
      <c r="S24" s="12" t="n">
        <f aca="false">LOOKUP(R24,$C$4:$E$204,$D$4:$D$204)</f>
        <v>211</v>
      </c>
      <c r="T24" s="12" t="n">
        <f aca="false">LOOKUP(R24,$C$4:$E$204,$E$4:$E$204)</f>
        <v>233</v>
      </c>
      <c r="U24" s="12" t="n">
        <f aca="false">S24+T24</f>
        <v>444</v>
      </c>
      <c r="V24" s="13"/>
      <c r="W24" s="12" t="n">
        <v>59</v>
      </c>
      <c r="X24" s="12" t="n">
        <f aca="false">LOOKUP(W24,$C$4:$E$204,$D$4:$D$204)</f>
        <v>292</v>
      </c>
      <c r="Y24" s="12" t="n">
        <f aca="false">LOOKUP(W24,$C$4:$E$204,$E$4:$E$204)</f>
        <v>263</v>
      </c>
      <c r="Z24" s="12" t="n">
        <f aca="false">X24+Y24</f>
        <v>555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61</v>
      </c>
      <c r="E25" s="6" t="n">
        <v>163</v>
      </c>
      <c r="F25" s="6" t="n">
        <v>324</v>
      </c>
      <c r="H25" s="14" t="s">
        <v>3</v>
      </c>
      <c r="I25" s="12" t="n">
        <f aca="false">SUM(I20:I24)</f>
        <v>1196</v>
      </c>
      <c r="J25" s="12" t="n">
        <f aca="false">SUM(J20:J24)</f>
        <v>1267</v>
      </c>
      <c r="K25" s="12" t="n">
        <f aca="false">SUM(K20:K24)</f>
        <v>2463</v>
      </c>
      <c r="L25" s="13"/>
      <c r="M25" s="14" t="s">
        <v>3</v>
      </c>
      <c r="N25" s="12" t="n">
        <f aca="false">SUM(N20:N24)</f>
        <v>1001</v>
      </c>
      <c r="O25" s="12" t="n">
        <f aca="false">SUM(O20:O24)</f>
        <v>1059</v>
      </c>
      <c r="P25" s="12" t="n">
        <f aca="false">SUM(P20:P24)</f>
        <v>2060</v>
      </c>
      <c r="Q25" s="13"/>
      <c r="R25" s="14" t="s">
        <v>3</v>
      </c>
      <c r="S25" s="12" t="n">
        <f aca="false">SUM(S20:S24)</f>
        <v>977</v>
      </c>
      <c r="T25" s="12" t="n">
        <f aca="false">SUM(T20:T24)</f>
        <v>1095</v>
      </c>
      <c r="U25" s="12" t="n">
        <f aca="false">SUM(U20:U24)</f>
        <v>2072</v>
      </c>
      <c r="V25" s="13"/>
      <c r="W25" s="14" t="s">
        <v>3</v>
      </c>
      <c r="X25" s="12" t="n">
        <f aca="false">SUM(X20:X24)</f>
        <v>1185</v>
      </c>
      <c r="Y25" s="12" t="n">
        <f aca="false">SUM(Y20:Y24)</f>
        <v>1215</v>
      </c>
      <c r="Z25" s="12" t="n">
        <f aca="false">SUM(Z20:Z24)</f>
        <v>2400</v>
      </c>
      <c r="AB25" s="1" t="n">
        <f aca="false">X25+S25+N25+I25</f>
        <v>4359</v>
      </c>
      <c r="AC25" s="1" t="n">
        <f aca="false">Y25+T25+O25+J25</f>
        <v>4636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37</v>
      </c>
      <c r="E26" s="6" t="n">
        <v>158</v>
      </c>
      <c r="F26" s="6" t="n">
        <v>295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42</v>
      </c>
      <c r="E27" s="6" t="n">
        <v>174</v>
      </c>
      <c r="F27" s="6" t="n">
        <v>316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51</v>
      </c>
      <c r="E28" s="6" t="n">
        <v>166</v>
      </c>
      <c r="F28" s="6" t="n">
        <v>317</v>
      </c>
      <c r="H28" s="12" t="n">
        <v>60</v>
      </c>
      <c r="I28" s="12" t="n">
        <f aca="false">LOOKUP(H28,$C$4:$E$204,$D$4:$D$204)</f>
        <v>258</v>
      </c>
      <c r="J28" s="12" t="n">
        <f aca="false">LOOKUP(H28,$C$4:$E$204,$E$4:$E$204)</f>
        <v>269</v>
      </c>
      <c r="K28" s="12" t="n">
        <f aca="false">I28+J28</f>
        <v>527</v>
      </c>
      <c r="L28" s="13"/>
      <c r="M28" s="12" t="n">
        <v>65</v>
      </c>
      <c r="N28" s="12" t="n">
        <f aca="false">LOOKUP(M28,$C$4:$E$204,$D$4:$D$204)</f>
        <v>276</v>
      </c>
      <c r="O28" s="12" t="n">
        <f aca="false">LOOKUP(M28,$C$4:$E$204,$E$4:$E$204)</f>
        <v>298</v>
      </c>
      <c r="P28" s="12" t="n">
        <f aca="false">N28+O28</f>
        <v>574</v>
      </c>
      <c r="Q28" s="13"/>
      <c r="R28" s="12" t="n">
        <v>70</v>
      </c>
      <c r="S28" s="12" t="n">
        <f aca="false">LOOKUP(R28,$C$4:$E$204,$D$4:$D$204)</f>
        <v>221</v>
      </c>
      <c r="T28" s="12" t="n">
        <f aca="false">LOOKUP(R28,$C$4:$E$204,$E$4:$E$204)</f>
        <v>196</v>
      </c>
      <c r="U28" s="12" t="n">
        <f aca="false">S28+T28</f>
        <v>417</v>
      </c>
      <c r="V28" s="13"/>
      <c r="W28" s="12" t="n">
        <v>75</v>
      </c>
      <c r="X28" s="12" t="n">
        <f aca="false">LOOKUP(W28,$C$4:$E$204,$D$4:$D$204)</f>
        <v>116</v>
      </c>
      <c r="Y28" s="12" t="n">
        <f aca="false">LOOKUP(W28,$C$4:$E$204,$E$4:$E$204)</f>
        <v>124</v>
      </c>
      <c r="Z28" s="12" t="n">
        <f aca="false">X28+Y28</f>
        <v>240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5</v>
      </c>
      <c r="E29" s="6" t="n">
        <v>154</v>
      </c>
      <c r="F29" s="6" t="n">
        <v>289</v>
      </c>
      <c r="H29" s="12" t="n">
        <v>61</v>
      </c>
      <c r="I29" s="12" t="n">
        <f aca="false">LOOKUP(H29,$C$4:$E$204,$D$4:$D$204)</f>
        <v>246</v>
      </c>
      <c r="J29" s="12" t="n">
        <f aca="false">LOOKUP(H29,$C$4:$E$204,$E$4:$E$204)</f>
        <v>249</v>
      </c>
      <c r="K29" s="12" t="n">
        <f aca="false">I29+J29</f>
        <v>495</v>
      </c>
      <c r="L29" s="13"/>
      <c r="M29" s="12" t="n">
        <v>66</v>
      </c>
      <c r="N29" s="12" t="n">
        <f aca="false">LOOKUP(M29,$C$4:$E$204,$D$4:$D$204)</f>
        <v>171</v>
      </c>
      <c r="O29" s="12" t="n">
        <f aca="false">LOOKUP(M29,$C$4:$E$204,$E$4:$E$204)</f>
        <v>149</v>
      </c>
      <c r="P29" s="12" t="n">
        <f aca="false">N29+O29</f>
        <v>320</v>
      </c>
      <c r="Q29" s="13"/>
      <c r="R29" s="12" t="n">
        <v>71</v>
      </c>
      <c r="S29" s="12" t="n">
        <f aca="false">LOOKUP(R29,$C$4:$E$204,$D$4:$D$204)</f>
        <v>197</v>
      </c>
      <c r="T29" s="12" t="n">
        <f aca="false">LOOKUP(R29,$C$4:$E$204,$E$4:$E$204)</f>
        <v>169</v>
      </c>
      <c r="U29" s="12" t="n">
        <f aca="false">S29+T29</f>
        <v>366</v>
      </c>
      <c r="V29" s="13"/>
      <c r="W29" s="12" t="n">
        <v>76</v>
      </c>
      <c r="X29" s="12" t="n">
        <f aca="false">LOOKUP(W29,$C$4:$E$204,$D$4:$D$204)</f>
        <v>143</v>
      </c>
      <c r="Y29" s="12" t="n">
        <f aca="false">LOOKUP(W29,$C$4:$E$204,$E$4:$E$204)</f>
        <v>123</v>
      </c>
      <c r="Z29" s="12" t="n">
        <f aca="false">X29+Y29</f>
        <v>266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28</v>
      </c>
      <c r="E30" s="6" t="n">
        <v>142</v>
      </c>
      <c r="F30" s="6" t="n">
        <v>270</v>
      </c>
      <c r="H30" s="12" t="n">
        <v>62</v>
      </c>
      <c r="I30" s="12" t="n">
        <f aca="false">LOOKUP(H30,$C$4:$E$204,$D$4:$D$204)</f>
        <v>243</v>
      </c>
      <c r="J30" s="12" t="n">
        <f aca="false">LOOKUP(H30,$C$4:$E$204,$E$4:$E$204)</f>
        <v>271</v>
      </c>
      <c r="K30" s="12" t="n">
        <f aca="false">I30+J30</f>
        <v>514</v>
      </c>
      <c r="L30" s="13"/>
      <c r="M30" s="12" t="n">
        <v>67</v>
      </c>
      <c r="N30" s="12" t="n">
        <f aca="false">LOOKUP(M30,$C$4:$E$204,$D$4:$D$204)</f>
        <v>209</v>
      </c>
      <c r="O30" s="12" t="n">
        <f aca="false">LOOKUP(M30,$C$4:$E$204,$E$4:$E$204)</f>
        <v>179</v>
      </c>
      <c r="P30" s="12" t="n">
        <f aca="false">N30+O30</f>
        <v>388</v>
      </c>
      <c r="Q30" s="13"/>
      <c r="R30" s="12" t="n">
        <v>72</v>
      </c>
      <c r="S30" s="12" t="n">
        <f aca="false">LOOKUP(R30,$C$4:$E$204,$D$4:$D$204)</f>
        <v>175</v>
      </c>
      <c r="T30" s="12" t="n">
        <f aca="false">LOOKUP(R30,$C$4:$E$204,$E$4:$E$204)</f>
        <v>190</v>
      </c>
      <c r="U30" s="12" t="n">
        <f aca="false">S30+T30</f>
        <v>365</v>
      </c>
      <c r="V30" s="13"/>
      <c r="W30" s="12" t="n">
        <v>77</v>
      </c>
      <c r="X30" s="12" t="n">
        <f aca="false">LOOKUP(W30,$C$4:$E$204,$D$4:$D$204)</f>
        <v>102</v>
      </c>
      <c r="Y30" s="12" t="n">
        <f aca="false">LOOKUP(W30,$C$4:$E$204,$E$4:$E$204)</f>
        <v>124</v>
      </c>
      <c r="Z30" s="12" t="n">
        <f aca="false">X30+Y30</f>
        <v>226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8</v>
      </c>
      <c r="E31" s="6" t="n">
        <v>136</v>
      </c>
      <c r="F31" s="6" t="n">
        <v>274</v>
      </c>
      <c r="H31" s="12" t="n">
        <v>63</v>
      </c>
      <c r="I31" s="12" t="n">
        <f aca="false">LOOKUP(H31,$C$4:$E$204,$D$4:$D$204)</f>
        <v>317</v>
      </c>
      <c r="J31" s="12" t="n">
        <f aca="false">LOOKUP(H31,$C$4:$E$204,$E$4:$E$204)</f>
        <v>309</v>
      </c>
      <c r="K31" s="12" t="n">
        <f aca="false">I31+J31</f>
        <v>626</v>
      </c>
      <c r="L31" s="13"/>
      <c r="M31" s="12" t="n">
        <v>68</v>
      </c>
      <c r="N31" s="12" t="n">
        <f aca="false">LOOKUP(M31,$C$4:$E$204,$D$4:$D$204)</f>
        <v>233</v>
      </c>
      <c r="O31" s="12" t="n">
        <f aca="false">LOOKUP(M31,$C$4:$E$204,$E$4:$E$204)</f>
        <v>235</v>
      </c>
      <c r="P31" s="12" t="n">
        <f aca="false">N31+O31</f>
        <v>468</v>
      </c>
      <c r="Q31" s="13"/>
      <c r="R31" s="12" t="n">
        <v>73</v>
      </c>
      <c r="S31" s="12" t="n">
        <f aca="false">LOOKUP(R31,$C$4:$E$204,$D$4:$D$204)</f>
        <v>115</v>
      </c>
      <c r="T31" s="12" t="n">
        <f aca="false">LOOKUP(R31,$C$4:$E$204,$E$4:$E$204)</f>
        <v>136</v>
      </c>
      <c r="U31" s="12" t="n">
        <f aca="false">S31+T31</f>
        <v>251</v>
      </c>
      <c r="V31" s="13"/>
      <c r="W31" s="12" t="n">
        <v>78</v>
      </c>
      <c r="X31" s="12" t="n">
        <f aca="false">LOOKUP(W31,$C$4:$E$204,$D$4:$D$204)</f>
        <v>107</v>
      </c>
      <c r="Y31" s="12" t="n">
        <f aca="false">LOOKUP(W31,$C$4:$E$204,$E$4:$E$204)</f>
        <v>109</v>
      </c>
      <c r="Z31" s="12" t="n">
        <f aca="false">X31+Y31</f>
        <v>216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6</v>
      </c>
      <c r="E32" s="6" t="n">
        <v>143</v>
      </c>
      <c r="F32" s="6" t="n">
        <v>269</v>
      </c>
      <c r="H32" s="12" t="n">
        <v>64</v>
      </c>
      <c r="I32" s="12" t="n">
        <f aca="false">LOOKUP(H32,$C$4:$E$204,$D$4:$D$204)</f>
        <v>262</v>
      </c>
      <c r="J32" s="12" t="n">
        <f aca="false">LOOKUP(H32,$C$4:$E$204,$E$4:$E$204)</f>
        <v>303</v>
      </c>
      <c r="K32" s="12" t="n">
        <f aca="false">I32+J32</f>
        <v>565</v>
      </c>
      <c r="L32" s="13"/>
      <c r="M32" s="12" t="n">
        <v>69</v>
      </c>
      <c r="N32" s="12" t="n">
        <f aca="false">LOOKUP(M32,$C$4:$E$204,$D$4:$D$204)</f>
        <v>191</v>
      </c>
      <c r="O32" s="12" t="n">
        <f aca="false">LOOKUP(M32,$C$4:$E$204,$E$4:$E$204)</f>
        <v>205</v>
      </c>
      <c r="P32" s="12" t="n">
        <f aca="false">N32+O32</f>
        <v>396</v>
      </c>
      <c r="Q32" s="13"/>
      <c r="R32" s="12" t="n">
        <v>74</v>
      </c>
      <c r="S32" s="12" t="n">
        <f aca="false">LOOKUP(R32,$C$4:$E$204,$D$4:$D$204)</f>
        <v>120</v>
      </c>
      <c r="T32" s="12" t="n">
        <f aca="false">LOOKUP(R32,$C$4:$E$204,$E$4:$E$204)</f>
        <v>117</v>
      </c>
      <c r="U32" s="12" t="n">
        <f aca="false">S32+T32</f>
        <v>237</v>
      </c>
      <c r="V32" s="13"/>
      <c r="W32" s="12" t="n">
        <v>79</v>
      </c>
      <c r="X32" s="12" t="n">
        <f aca="false">LOOKUP(W32,$C$4:$E$204,$D$4:$D$204)</f>
        <v>87</v>
      </c>
      <c r="Y32" s="12" t="n">
        <f aca="false">LOOKUP(W32,$C$4:$E$204,$E$4:$E$204)</f>
        <v>106</v>
      </c>
      <c r="Z32" s="12" t="n">
        <f aca="false">X32+Y32</f>
        <v>193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4</v>
      </c>
      <c r="E33" s="6" t="n">
        <v>145</v>
      </c>
      <c r="F33" s="6" t="n">
        <v>269</v>
      </c>
      <c r="H33" s="14" t="s">
        <v>3</v>
      </c>
      <c r="I33" s="12" t="n">
        <f aca="false">SUM(I28:I32)</f>
        <v>1326</v>
      </c>
      <c r="J33" s="12" t="n">
        <f aca="false">SUM(J28:J32)</f>
        <v>1401</v>
      </c>
      <c r="K33" s="12" t="n">
        <f aca="false">SUM(K28:K32)</f>
        <v>2727</v>
      </c>
      <c r="L33" s="13"/>
      <c r="M33" s="14" t="s">
        <v>3</v>
      </c>
      <c r="N33" s="12" t="n">
        <f aca="false">SUM(N28:N32)</f>
        <v>1080</v>
      </c>
      <c r="O33" s="12" t="n">
        <f aca="false">SUM(O28:O32)</f>
        <v>1066</v>
      </c>
      <c r="P33" s="12" t="n">
        <f aca="false">SUM(P28:P32)</f>
        <v>2146</v>
      </c>
      <c r="Q33" s="13"/>
      <c r="R33" s="14" t="s">
        <v>3</v>
      </c>
      <c r="S33" s="12" t="n">
        <f aca="false">SUM(S28:S32)</f>
        <v>828</v>
      </c>
      <c r="T33" s="12" t="n">
        <f aca="false">SUM(T28:T32)</f>
        <v>808</v>
      </c>
      <c r="U33" s="12" t="n">
        <f aca="false">SUM(U28:U32)</f>
        <v>1636</v>
      </c>
      <c r="V33" s="13"/>
      <c r="W33" s="14" t="s">
        <v>3</v>
      </c>
      <c r="X33" s="12" t="n">
        <f aca="false">SUM(X28:X32)</f>
        <v>555</v>
      </c>
      <c r="Y33" s="12" t="n">
        <f aca="false">SUM(Y28:Y32)</f>
        <v>586</v>
      </c>
      <c r="Z33" s="12" t="n">
        <f aca="false">SUM(Z28:Z32)</f>
        <v>1141</v>
      </c>
      <c r="AB33" s="1" t="n">
        <f aca="false">X33+S33+N33+I33</f>
        <v>3789</v>
      </c>
      <c r="AC33" s="1" t="n">
        <f aca="false">Y33+T33+O33+J33</f>
        <v>3861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47</v>
      </c>
      <c r="E34" s="6" t="n">
        <v>163</v>
      </c>
      <c r="F34" s="6" t="n">
        <v>310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69</v>
      </c>
      <c r="E35" s="6" t="n">
        <v>194</v>
      </c>
      <c r="F35" s="6" t="n">
        <v>363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67</v>
      </c>
      <c r="E36" s="6" t="n">
        <v>219</v>
      </c>
      <c r="F36" s="6" t="n">
        <v>386</v>
      </c>
      <c r="H36" s="12" t="n">
        <v>80</v>
      </c>
      <c r="I36" s="12" t="n">
        <f aca="false">LOOKUP(H36,$C$4:$E$204,$D$4:$D$204)</f>
        <v>67</v>
      </c>
      <c r="J36" s="12" t="n">
        <f aca="false">LOOKUP(H36,$C$4:$E$204,$E$4:$E$204)</f>
        <v>128</v>
      </c>
      <c r="K36" s="12" t="n">
        <f aca="false">I36+J36</f>
        <v>195</v>
      </c>
      <c r="L36" s="13"/>
      <c r="M36" s="12" t="n">
        <v>85</v>
      </c>
      <c r="N36" s="12" t="n">
        <f aca="false">LOOKUP(M36,$C$4:$E$204,$D$4:$D$204)</f>
        <v>49</v>
      </c>
      <c r="O36" s="12" t="n">
        <f aca="false">LOOKUP(M36,$C$4:$E$204,$E$4:$E$204)</f>
        <v>93</v>
      </c>
      <c r="P36" s="12" t="n">
        <f aca="false">N36+O36</f>
        <v>142</v>
      </c>
      <c r="Q36" s="13"/>
      <c r="R36" s="12" t="n">
        <v>90</v>
      </c>
      <c r="S36" s="12" t="n">
        <f aca="false">LOOKUP(R36,$C$4:$E$204,$D$4:$D$204)</f>
        <v>22</v>
      </c>
      <c r="T36" s="12" t="n">
        <f aca="false">LOOKUP(R36,$C$4:$E$204,$E$4:$E$204)</f>
        <v>59</v>
      </c>
      <c r="U36" s="12" t="n">
        <f aca="false">S36+T36</f>
        <v>81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21</v>
      </c>
      <c r="Z36" s="12" t="n">
        <f aca="false">X36+Y36</f>
        <v>26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07</v>
      </c>
      <c r="E37" s="6" t="n">
        <v>247</v>
      </c>
      <c r="F37" s="6" t="n">
        <v>454</v>
      </c>
      <c r="H37" s="12" t="n">
        <v>81</v>
      </c>
      <c r="I37" s="12" t="n">
        <f aca="false">LOOKUP(H37,$C$4:$E$204,$D$4:$D$204)</f>
        <v>77</v>
      </c>
      <c r="J37" s="12" t="n">
        <f aca="false">LOOKUP(H37,$C$4:$E$204,$E$4:$E$204)</f>
        <v>118</v>
      </c>
      <c r="K37" s="12" t="n">
        <f aca="false">I37+J37</f>
        <v>195</v>
      </c>
      <c r="L37" s="13"/>
      <c r="M37" s="12" t="n">
        <v>86</v>
      </c>
      <c r="N37" s="12" t="n">
        <f aca="false">LOOKUP(M37,$C$4:$E$204,$D$4:$D$204)</f>
        <v>38</v>
      </c>
      <c r="O37" s="12" t="n">
        <f aca="false">LOOKUP(M37,$C$4:$E$204,$E$4:$E$204)</f>
        <v>106</v>
      </c>
      <c r="P37" s="12" t="n">
        <f aca="false">N37+O37</f>
        <v>144</v>
      </c>
      <c r="Q37" s="13"/>
      <c r="R37" s="12" t="n">
        <v>91</v>
      </c>
      <c r="S37" s="12" t="n">
        <f aca="false">LOOKUP(R37,$C$4:$E$204,$D$4:$D$204)</f>
        <v>10</v>
      </c>
      <c r="T37" s="12" t="n">
        <f aca="false">LOOKUP(R37,$C$4:$E$204,$E$4:$E$204)</f>
        <v>55</v>
      </c>
      <c r="U37" s="12" t="n">
        <f aca="false">S37+T37</f>
        <v>65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0</v>
      </c>
      <c r="Z37" s="12" t="n">
        <f aca="false">X37+Y37</f>
        <v>13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24</v>
      </c>
      <c r="E38" s="6" t="n">
        <v>216</v>
      </c>
      <c r="F38" s="6" t="n">
        <v>440</v>
      </c>
      <c r="H38" s="12" t="n">
        <v>82</v>
      </c>
      <c r="I38" s="12" t="n">
        <f aca="false">LOOKUP(H38,$C$4:$E$204,$D$4:$D$204)</f>
        <v>72</v>
      </c>
      <c r="J38" s="12" t="n">
        <f aca="false">LOOKUP(H38,$C$4:$E$204,$E$4:$E$204)</f>
        <v>105</v>
      </c>
      <c r="K38" s="12" t="n">
        <f aca="false">I38+J38</f>
        <v>177</v>
      </c>
      <c r="L38" s="13"/>
      <c r="M38" s="12" t="n">
        <v>87</v>
      </c>
      <c r="N38" s="12" t="n">
        <f aca="false">LOOKUP(M38,$C$4:$E$204,$D$4:$D$204)</f>
        <v>38</v>
      </c>
      <c r="O38" s="12" t="n">
        <f aca="false">LOOKUP(M38,$C$4:$E$204,$E$4:$E$204)</f>
        <v>63</v>
      </c>
      <c r="P38" s="12" t="n">
        <f aca="false">N38+O38</f>
        <v>101</v>
      </c>
      <c r="Q38" s="13"/>
      <c r="R38" s="12" t="n">
        <v>92</v>
      </c>
      <c r="S38" s="12" t="n">
        <f aca="false">LOOKUP(R38,$C$4:$E$204,$D$4:$D$204)</f>
        <v>12</v>
      </c>
      <c r="T38" s="12" t="n">
        <f aca="false">LOOKUP(R38,$C$4:$E$204,$E$4:$E$204)</f>
        <v>41</v>
      </c>
      <c r="U38" s="12" t="n">
        <f aca="false">S38+T38</f>
        <v>53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10</v>
      </c>
      <c r="Z38" s="12" t="n">
        <f aca="false">X38+Y38</f>
        <v>11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28</v>
      </c>
      <c r="E39" s="6" t="n">
        <v>251</v>
      </c>
      <c r="F39" s="6" t="n">
        <v>479</v>
      </c>
      <c r="H39" s="12" t="n">
        <v>83</v>
      </c>
      <c r="I39" s="12" t="n">
        <f aca="false">LOOKUP(H39,$C$4:$E$204,$D$4:$D$204)</f>
        <v>64</v>
      </c>
      <c r="J39" s="12" t="n">
        <f aca="false">LOOKUP(H39,$C$4:$E$204,$E$4:$E$204)</f>
        <v>119</v>
      </c>
      <c r="K39" s="12" t="n">
        <f aca="false">I39+J39</f>
        <v>183</v>
      </c>
      <c r="L39" s="13"/>
      <c r="M39" s="12" t="n">
        <v>88</v>
      </c>
      <c r="N39" s="12" t="n">
        <f aca="false">LOOKUP(M39,$C$4:$E$204,$D$4:$D$204)</f>
        <v>37</v>
      </c>
      <c r="O39" s="12" t="n">
        <f aca="false">LOOKUP(M39,$C$4:$E$204,$E$4:$E$204)</f>
        <v>76</v>
      </c>
      <c r="P39" s="12" t="n">
        <f aca="false">N39+O39</f>
        <v>113</v>
      </c>
      <c r="Q39" s="13"/>
      <c r="R39" s="12" t="n">
        <v>93</v>
      </c>
      <c r="S39" s="12" t="n">
        <f aca="false">LOOKUP(R39,$C$4:$E$204,$D$4:$D$204)</f>
        <v>9</v>
      </c>
      <c r="T39" s="12" t="n">
        <f aca="false">LOOKUP(R39,$C$4:$E$204,$E$4:$E$204)</f>
        <v>32</v>
      </c>
      <c r="U39" s="12" t="n">
        <f aca="false">S39+T39</f>
        <v>41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6</v>
      </c>
      <c r="Z39" s="12" t="n">
        <f aca="false">X39+Y39</f>
        <v>6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1</v>
      </c>
      <c r="E40" s="6" t="n">
        <v>245</v>
      </c>
      <c r="F40" s="6" t="n">
        <v>466</v>
      </c>
      <c r="H40" s="12" t="n">
        <v>84</v>
      </c>
      <c r="I40" s="12" t="n">
        <f aca="false">LOOKUP(H40,$C$4:$E$204,$D$4:$D$204)</f>
        <v>58</v>
      </c>
      <c r="J40" s="12" t="n">
        <f aca="false">LOOKUP(H40,$C$4:$E$204,$E$4:$E$204)</f>
        <v>92</v>
      </c>
      <c r="K40" s="12" t="n">
        <f aca="false">I40+J40</f>
        <v>150</v>
      </c>
      <c r="L40" s="13"/>
      <c r="M40" s="12" t="n">
        <v>89</v>
      </c>
      <c r="N40" s="12" t="n">
        <f aca="false">LOOKUP(M40,$C$4:$E$204,$D$4:$D$204)</f>
        <v>18</v>
      </c>
      <c r="O40" s="12" t="n">
        <f aca="false">LOOKUP(M40,$C$4:$E$204,$E$4:$E$204)</f>
        <v>66</v>
      </c>
      <c r="P40" s="12" t="n">
        <f aca="false">N40+O40</f>
        <v>84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7</v>
      </c>
      <c r="U40" s="12" t="n">
        <f aca="false">S40+T40</f>
        <v>31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8</v>
      </c>
      <c r="Z40" s="12" t="n">
        <f aca="false">X40+Y40</f>
        <v>9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54</v>
      </c>
      <c r="E41" s="6" t="n">
        <v>277</v>
      </c>
      <c r="F41" s="6" t="n">
        <v>531</v>
      </c>
      <c r="H41" s="14" t="s">
        <v>3</v>
      </c>
      <c r="I41" s="12" t="n">
        <f aca="false">SUM(I36:I40)</f>
        <v>338</v>
      </c>
      <c r="J41" s="12" t="n">
        <f aca="false">SUM(J36:J40)</f>
        <v>562</v>
      </c>
      <c r="K41" s="12" t="n">
        <f aca="false">SUM(K36:K40)</f>
        <v>900</v>
      </c>
      <c r="L41" s="13"/>
      <c r="M41" s="14" t="s">
        <v>3</v>
      </c>
      <c r="N41" s="12" t="n">
        <f aca="false">SUM(N36:N40)</f>
        <v>180</v>
      </c>
      <c r="O41" s="12" t="n">
        <f aca="false">SUM(O36:O40)</f>
        <v>404</v>
      </c>
      <c r="P41" s="12" t="n">
        <f aca="false">SUM(P36:P40)</f>
        <v>584</v>
      </c>
      <c r="Q41" s="13"/>
      <c r="R41" s="14" t="s">
        <v>3</v>
      </c>
      <c r="S41" s="12" t="n">
        <f aca="false">SUM(S36:S40)</f>
        <v>57</v>
      </c>
      <c r="T41" s="12" t="n">
        <f aca="false">SUM(T36:T40)</f>
        <v>214</v>
      </c>
      <c r="U41" s="12" t="n">
        <f aca="false">SUM(U36:U40)</f>
        <v>271</v>
      </c>
      <c r="V41" s="13"/>
      <c r="W41" s="14" t="s">
        <v>3</v>
      </c>
      <c r="X41" s="12" t="n">
        <f aca="false">SUM(X36:X40)</f>
        <v>10</v>
      </c>
      <c r="Y41" s="12" t="n">
        <f aca="false">SUM(Y36:Y40)</f>
        <v>55</v>
      </c>
      <c r="Z41" s="12" t="n">
        <f aca="false">SUM(Z36:Z40)</f>
        <v>65</v>
      </c>
      <c r="AB41" s="1" t="n">
        <f aca="false">X41+S41+N41+I41</f>
        <v>585</v>
      </c>
      <c r="AC41" s="1" t="n">
        <f aca="false">Y41+T41+O41+J41</f>
        <v>1235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38</v>
      </c>
      <c r="E42" s="6" t="n">
        <v>227</v>
      </c>
      <c r="F42" s="6" t="n">
        <v>465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28</v>
      </c>
      <c r="E43" s="6" t="n">
        <v>281</v>
      </c>
      <c r="F43" s="6" t="n">
        <v>509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49</v>
      </c>
      <c r="E44" s="6" t="n">
        <v>261</v>
      </c>
      <c r="F44" s="6" t="n">
        <v>510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2</v>
      </c>
      <c r="K44" s="12" t="n">
        <f aca="false">I44+J44</f>
        <v>2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63</v>
      </c>
      <c r="E45" s="6" t="n">
        <v>263</v>
      </c>
      <c r="F45" s="6" t="n">
        <v>526</v>
      </c>
      <c r="H45" s="12" t="n">
        <v>101</v>
      </c>
      <c r="I45" s="12" t="n">
        <f aca="false">IF(ISNA(VLOOKUP(H45,$C$2:$E$204,2,FALSE())),0,VLOOKUP(H45,$C$2:$E$204,2,FALSE()))</f>
        <v>2</v>
      </c>
      <c r="J45" s="12" t="n">
        <f aca="false">IF(ISNA(VLOOKUP(H45,$C$2:$E$204,3,FALSE())),0,VLOOKUP(H45,$C$2:$E$204,3,FALSE()))</f>
        <v>4</v>
      </c>
      <c r="K45" s="12" t="n">
        <f aca="false">I45+J45</f>
        <v>6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18</v>
      </c>
      <c r="E46" s="6" t="n">
        <v>235</v>
      </c>
      <c r="F46" s="6" t="n">
        <v>453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2</v>
      </c>
      <c r="K46" s="12" t="n">
        <f aca="false">I46+J46</f>
        <v>2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11</v>
      </c>
      <c r="E47" s="6" t="n">
        <v>229</v>
      </c>
      <c r="F47" s="6" t="n">
        <v>440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78</v>
      </c>
      <c r="E48" s="6" t="n">
        <v>187</v>
      </c>
      <c r="F48" s="6" t="n">
        <v>365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14</v>
      </c>
      <c r="E49" s="6" t="n">
        <v>232</v>
      </c>
      <c r="F49" s="6" t="n">
        <v>446</v>
      </c>
      <c r="H49" s="14" t="s">
        <v>3</v>
      </c>
      <c r="I49" s="12" t="n">
        <f aca="false">SUM(I44:I48)</f>
        <v>2</v>
      </c>
      <c r="J49" s="12" t="n">
        <f aca="false">SUM(J44:J48)</f>
        <v>9</v>
      </c>
      <c r="K49" s="12" t="n">
        <f aca="false">SUM(K44:K48)</f>
        <v>11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9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09</v>
      </c>
      <c r="E50" s="6" t="n">
        <v>209</v>
      </c>
      <c r="F50" s="6" t="n">
        <v>418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89</v>
      </c>
      <c r="E51" s="6" t="n">
        <v>202</v>
      </c>
      <c r="F51" s="6" t="n">
        <v>391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91</v>
      </c>
      <c r="E52" s="6" t="n">
        <v>207</v>
      </c>
      <c r="F52" s="6" t="n">
        <v>398</v>
      </c>
      <c r="W52" s="21" t="s">
        <v>8</v>
      </c>
      <c r="X52" s="22" t="n">
        <f aca="false">SUM(D2:D199)</f>
        <v>15529</v>
      </c>
      <c r="Y52" s="23" t="n">
        <f aca="false">SUM(E2:E199)</f>
        <v>16709</v>
      </c>
      <c r="Z52" s="23" t="n">
        <f aca="false">X52+Y52</f>
        <v>32238</v>
      </c>
      <c r="AB52" s="1" t="n">
        <f aca="false">SUM(AB9:AB49)</f>
        <v>15529</v>
      </c>
      <c r="AC52" s="1" t="n">
        <f aca="false">SUM(AC9:AC49)</f>
        <v>16709</v>
      </c>
      <c r="AD52" s="1" t="n">
        <f aca="false">AC52+AB52</f>
        <v>32238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73</v>
      </c>
      <c r="E53" s="6" t="n">
        <v>225</v>
      </c>
      <c r="F53" s="6" t="n">
        <v>398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85</v>
      </c>
      <c r="E54" s="6" t="n">
        <v>217</v>
      </c>
      <c r="F54" s="6" t="n">
        <v>402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17</v>
      </c>
      <c r="E55" s="6" t="n">
        <v>213</v>
      </c>
      <c r="F55" s="6" t="n">
        <v>430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11</v>
      </c>
      <c r="E56" s="6" t="n">
        <v>233</v>
      </c>
      <c r="F56" s="6" t="n">
        <v>444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185</v>
      </c>
      <c r="E57" s="6" t="n">
        <v>232</v>
      </c>
      <c r="F57" s="6" t="n">
        <v>417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42</v>
      </c>
      <c r="E58" s="6" t="n">
        <v>236</v>
      </c>
      <c r="F58" s="6" t="n">
        <v>478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22</v>
      </c>
      <c r="E59" s="6" t="n">
        <v>255</v>
      </c>
      <c r="F59" s="6" t="n">
        <v>477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44</v>
      </c>
      <c r="E60" s="6" t="n">
        <v>229</v>
      </c>
      <c r="F60" s="6" t="n">
        <v>473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92</v>
      </c>
      <c r="E61" s="6" t="n">
        <v>263</v>
      </c>
      <c r="F61" s="6" t="n">
        <v>555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58</v>
      </c>
      <c r="E62" s="6" t="n">
        <v>269</v>
      </c>
      <c r="F62" s="6" t="n">
        <v>527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46</v>
      </c>
      <c r="E63" s="6" t="n">
        <v>249</v>
      </c>
      <c r="F63" s="6" t="n">
        <v>495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43</v>
      </c>
      <c r="E64" s="6" t="n">
        <v>271</v>
      </c>
      <c r="F64" s="6" t="n">
        <v>514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317</v>
      </c>
      <c r="E65" s="6" t="n">
        <v>309</v>
      </c>
      <c r="F65" s="6" t="n">
        <v>626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62</v>
      </c>
      <c r="E66" s="6" t="n">
        <v>303</v>
      </c>
      <c r="F66" s="6" t="n">
        <v>565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76</v>
      </c>
      <c r="E67" s="6" t="n">
        <v>298</v>
      </c>
      <c r="F67" s="6" t="n">
        <v>574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171</v>
      </c>
      <c r="E68" s="6" t="n">
        <v>149</v>
      </c>
      <c r="F68" s="6" t="n">
        <v>320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9</v>
      </c>
      <c r="E69" s="6" t="n">
        <v>179</v>
      </c>
      <c r="F69" s="6" t="n">
        <v>388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33</v>
      </c>
      <c r="E70" s="6" t="n">
        <v>235</v>
      </c>
      <c r="F70" s="6" t="n">
        <v>468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191</v>
      </c>
      <c r="E71" s="6" t="n">
        <v>205</v>
      </c>
      <c r="F71" s="6" t="n">
        <v>396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21</v>
      </c>
      <c r="E72" s="6" t="n">
        <v>196</v>
      </c>
      <c r="F72" s="6" t="n">
        <v>417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197</v>
      </c>
      <c r="E73" s="6" t="n">
        <v>169</v>
      </c>
      <c r="F73" s="6" t="n">
        <v>366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75</v>
      </c>
      <c r="E74" s="6" t="n">
        <v>190</v>
      </c>
      <c r="F74" s="6" t="n">
        <v>365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15</v>
      </c>
      <c r="E75" s="6" t="n">
        <v>136</v>
      </c>
      <c r="F75" s="6" t="n">
        <v>251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0</v>
      </c>
      <c r="E76" s="6" t="n">
        <v>117</v>
      </c>
      <c r="F76" s="6" t="n">
        <v>237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6</v>
      </c>
      <c r="E77" s="6" t="n">
        <v>124</v>
      </c>
      <c r="F77" s="6" t="n">
        <v>240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43</v>
      </c>
      <c r="E78" s="6" t="n">
        <v>123</v>
      </c>
      <c r="F78" s="6" t="n">
        <v>266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2</v>
      </c>
      <c r="E79" s="6" t="n">
        <v>124</v>
      </c>
      <c r="F79" s="6" t="n">
        <v>226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107</v>
      </c>
      <c r="E80" s="6" t="n">
        <v>109</v>
      </c>
      <c r="F80" s="6" t="n">
        <v>216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7</v>
      </c>
      <c r="E81" s="6" t="n">
        <v>106</v>
      </c>
      <c r="F81" s="6" t="n">
        <v>193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67</v>
      </c>
      <c r="E82" s="6" t="n">
        <v>128</v>
      </c>
      <c r="F82" s="6" t="n">
        <v>195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7</v>
      </c>
      <c r="E83" s="6" t="n">
        <v>118</v>
      </c>
      <c r="F83" s="6" t="n">
        <v>195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2</v>
      </c>
      <c r="E84" s="6" t="n">
        <v>105</v>
      </c>
      <c r="F84" s="6" t="n">
        <v>177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4</v>
      </c>
      <c r="E85" s="6" t="n">
        <v>119</v>
      </c>
      <c r="F85" s="6" t="n">
        <v>183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8</v>
      </c>
      <c r="E86" s="6" t="n">
        <v>92</v>
      </c>
      <c r="F86" s="6" t="n">
        <v>150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49</v>
      </c>
      <c r="E87" s="6" t="n">
        <v>93</v>
      </c>
      <c r="F87" s="6" t="n">
        <v>142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38</v>
      </c>
      <c r="E88" s="6" t="n">
        <v>106</v>
      </c>
      <c r="F88" s="6" t="n">
        <v>144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38</v>
      </c>
      <c r="E89" s="6" t="n">
        <v>63</v>
      </c>
      <c r="F89" s="6" t="n">
        <v>101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7</v>
      </c>
      <c r="E90" s="6" t="n">
        <v>76</v>
      </c>
      <c r="F90" s="6" t="n">
        <v>113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8</v>
      </c>
      <c r="E91" s="6" t="n">
        <v>66</v>
      </c>
      <c r="F91" s="6" t="n">
        <v>84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22</v>
      </c>
      <c r="E92" s="6" t="n">
        <v>59</v>
      </c>
      <c r="F92" s="6" t="n">
        <v>81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0</v>
      </c>
      <c r="E93" s="6" t="n">
        <v>55</v>
      </c>
      <c r="F93" s="6" t="n">
        <v>65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2</v>
      </c>
      <c r="E94" s="6" t="n">
        <v>41</v>
      </c>
      <c r="F94" s="6" t="n">
        <v>53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9</v>
      </c>
      <c r="E95" s="6" t="n">
        <v>32</v>
      </c>
      <c r="F95" s="6" t="n">
        <v>41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4</v>
      </c>
      <c r="E96" s="6" t="n">
        <v>27</v>
      </c>
      <c r="F96" s="6" t="n">
        <v>31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5</v>
      </c>
      <c r="E97" s="6" t="n">
        <v>21</v>
      </c>
      <c r="F97" s="6" t="n">
        <v>26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0</v>
      </c>
      <c r="F98" s="6" t="n">
        <v>13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1</v>
      </c>
      <c r="E99" s="6" t="n">
        <v>10</v>
      </c>
      <c r="F99" s="6" t="n">
        <v>11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6</v>
      </c>
      <c r="F100" s="6" t="n">
        <v>6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8</v>
      </c>
      <c r="F101" s="6" t="n">
        <v>9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2</v>
      </c>
      <c r="F102" s="6" t="n">
        <v>2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2</v>
      </c>
      <c r="E103" s="6" t="n">
        <v>4</v>
      </c>
      <c r="F103" s="6" t="n">
        <v>6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2</v>
      </c>
      <c r="F104" s="6" t="n">
        <v>2</v>
      </c>
    </row>
    <row r="105" customFormat="false" ht="13.5" hidden="false" customHeight="false" outlineLevel="0" collapsed="false">
      <c r="A105" s="6"/>
      <c r="B105" s="6"/>
      <c r="C105" s="6" t="n">
        <v>104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16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91</v>
      </c>
      <c r="E2" s="6" t="n">
        <v>87</v>
      </c>
      <c r="F2" s="6" t="n">
        <v>178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01</v>
      </c>
      <c r="E3" s="6" t="n">
        <v>119</v>
      </c>
      <c r="F3" s="6" t="n">
        <v>220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44</v>
      </c>
      <c r="E4" s="6" t="n">
        <v>130</v>
      </c>
      <c r="F4" s="6" t="n">
        <v>274</v>
      </c>
      <c r="H4" s="12" t="n">
        <v>0</v>
      </c>
      <c r="I4" s="12" t="n">
        <f aca="false">LOOKUP(H4,$C$2:$E$204,$D$2:$D$204)</f>
        <v>91</v>
      </c>
      <c r="J4" s="12" t="n">
        <f aca="false">LOOKUP(H4,$C$2:$E$204,$E$2:$E$204)</f>
        <v>87</v>
      </c>
      <c r="K4" s="12" t="n">
        <f aca="false">I4+J4</f>
        <v>178</v>
      </c>
      <c r="L4" s="13"/>
      <c r="M4" s="12" t="n">
        <v>5</v>
      </c>
      <c r="N4" s="12" t="n">
        <f aca="false">LOOKUP(M4,$C$4:$E$204,$D$4:$D$204)</f>
        <v>174</v>
      </c>
      <c r="O4" s="12" t="n">
        <f aca="false">LOOKUP(M4,$C$4:$E$204,$E$4:$E$204)</f>
        <v>179</v>
      </c>
      <c r="P4" s="12" t="n">
        <f aca="false">N4+O4</f>
        <v>353</v>
      </c>
      <c r="Q4" s="13"/>
      <c r="R4" s="12" t="n">
        <v>10</v>
      </c>
      <c r="S4" s="12" t="n">
        <f aca="false">LOOKUP(R4,$C$4:$E$204,$D$4:$D$204)</f>
        <v>179</v>
      </c>
      <c r="T4" s="12" t="n">
        <f aca="false">LOOKUP(R4,$C$4:$E$204,$E$4:$E$204)</f>
        <v>200</v>
      </c>
      <c r="U4" s="12" t="n">
        <f aca="false">S4+T4</f>
        <v>379</v>
      </c>
      <c r="V4" s="13"/>
      <c r="W4" s="12" t="n">
        <v>15</v>
      </c>
      <c r="X4" s="12" t="n">
        <f aca="false">LOOKUP(W4,$C$4:$E$204,$D$4:$D$204)</f>
        <v>179</v>
      </c>
      <c r="Y4" s="12" t="n">
        <f aca="false">LOOKUP(W4,$C$4:$E$204,$E$4:$E$204)</f>
        <v>194</v>
      </c>
      <c r="Z4" s="12" t="n">
        <f aca="false">X4+Y4</f>
        <v>373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1</v>
      </c>
      <c r="E5" s="6" t="n">
        <v>143</v>
      </c>
      <c r="F5" s="6" t="n">
        <v>284</v>
      </c>
      <c r="H5" s="12" t="n">
        <v>1</v>
      </c>
      <c r="I5" s="12" t="n">
        <f aca="false">LOOKUP(H5,$C$2:$E$204,$D$2:$D$204)</f>
        <v>101</v>
      </c>
      <c r="J5" s="12" t="n">
        <f aca="false">LOOKUP(H5,$C$2:$E$204,$E$2:$E$204)</f>
        <v>119</v>
      </c>
      <c r="K5" s="12" t="n">
        <f aca="false">I5+J5</f>
        <v>220</v>
      </c>
      <c r="L5" s="13"/>
      <c r="M5" s="12" t="n">
        <v>6</v>
      </c>
      <c r="N5" s="12" t="n">
        <f aca="false">LOOKUP(M5,$C$4:$E$204,$D$4:$D$204)</f>
        <v>187</v>
      </c>
      <c r="O5" s="12" t="n">
        <f aca="false">LOOKUP(M5,$C$4:$E$204,$E$4:$E$204)</f>
        <v>169</v>
      </c>
      <c r="P5" s="12" t="n">
        <f aca="false">N5+O5</f>
        <v>356</v>
      </c>
      <c r="Q5" s="13"/>
      <c r="R5" s="12" t="n">
        <v>11</v>
      </c>
      <c r="S5" s="12" t="n">
        <f aca="false">LOOKUP(R5,$C$4:$E$204,$D$4:$D$204)</f>
        <v>215</v>
      </c>
      <c r="T5" s="12" t="n">
        <f aca="false">LOOKUP(R5,$C$4:$E$204,$E$4:$E$204)</f>
        <v>172</v>
      </c>
      <c r="U5" s="12" t="n">
        <f aca="false">S5+T5</f>
        <v>387</v>
      </c>
      <c r="V5" s="13"/>
      <c r="W5" s="12" t="n">
        <v>16</v>
      </c>
      <c r="X5" s="12" t="n">
        <f aca="false">LOOKUP(W5,$C$4:$E$204,$D$4:$D$204)</f>
        <v>186</v>
      </c>
      <c r="Y5" s="12" t="n">
        <f aca="false">LOOKUP(W5,$C$4:$E$204,$E$4:$E$204)</f>
        <v>189</v>
      </c>
      <c r="Z5" s="12" t="n">
        <f aca="false">X5+Y5</f>
        <v>375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78</v>
      </c>
      <c r="E6" s="6" t="n">
        <v>161</v>
      </c>
      <c r="F6" s="6" t="n">
        <v>339</v>
      </c>
      <c r="H6" s="12" t="n">
        <v>2</v>
      </c>
      <c r="I6" s="12" t="n">
        <f aca="false">LOOKUP(H6,$C$2:$E$204,$D$2:$D$204)</f>
        <v>144</v>
      </c>
      <c r="J6" s="12" t="n">
        <f aca="false">LOOKUP(H6,$C$2:$E$204,$E$2:$E$204)</f>
        <v>130</v>
      </c>
      <c r="K6" s="12" t="n">
        <f aca="false">I6+J6</f>
        <v>274</v>
      </c>
      <c r="L6" s="13"/>
      <c r="M6" s="12" t="n">
        <v>7</v>
      </c>
      <c r="N6" s="12" t="n">
        <f aca="false">LOOKUP(M6,$C$4:$E$204,$D$4:$D$204)</f>
        <v>217</v>
      </c>
      <c r="O6" s="12" t="n">
        <f aca="false">LOOKUP(M6,$C$4:$E$204,$E$4:$E$204)</f>
        <v>169</v>
      </c>
      <c r="P6" s="12" t="n">
        <f aca="false">N6+O6</f>
        <v>386</v>
      </c>
      <c r="Q6" s="13"/>
      <c r="R6" s="12" t="n">
        <v>12</v>
      </c>
      <c r="S6" s="12" t="n">
        <f aca="false">LOOKUP(R6,$C$4:$E$204,$D$4:$D$204)</f>
        <v>181</v>
      </c>
      <c r="T6" s="12" t="n">
        <f aca="false">LOOKUP(R6,$C$4:$E$204,$E$4:$E$204)</f>
        <v>159</v>
      </c>
      <c r="U6" s="12" t="n">
        <f aca="false">S6+T6</f>
        <v>340</v>
      </c>
      <c r="V6" s="13"/>
      <c r="W6" s="12" t="n">
        <v>17</v>
      </c>
      <c r="X6" s="12" t="n">
        <f aca="false">LOOKUP(W6,$C$4:$E$204,$D$4:$D$204)</f>
        <v>192</v>
      </c>
      <c r="Y6" s="12" t="n">
        <f aca="false">LOOKUP(W6,$C$4:$E$204,$E$4:$E$204)</f>
        <v>180</v>
      </c>
      <c r="Z6" s="12" t="n">
        <f aca="false">X6+Y6</f>
        <v>372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74</v>
      </c>
      <c r="E7" s="6" t="n">
        <v>179</v>
      </c>
      <c r="F7" s="6" t="n">
        <v>353</v>
      </c>
      <c r="H7" s="12" t="n">
        <v>3</v>
      </c>
      <c r="I7" s="12" t="n">
        <f aca="false">LOOKUP(H7,$C$2:$E$204,$D$2:$D$204)</f>
        <v>141</v>
      </c>
      <c r="J7" s="12" t="n">
        <f aca="false">LOOKUP(H7,$C$2:$E$204,$E$2:$E$204)</f>
        <v>143</v>
      </c>
      <c r="K7" s="12" t="n">
        <f aca="false">I7+J7</f>
        <v>284</v>
      </c>
      <c r="L7" s="13"/>
      <c r="M7" s="12" t="n">
        <v>8</v>
      </c>
      <c r="N7" s="12" t="n">
        <f aca="false">LOOKUP(M7,$C$4:$E$204,$D$4:$D$204)</f>
        <v>207</v>
      </c>
      <c r="O7" s="12" t="n">
        <f aca="false">LOOKUP(M7,$C$4:$E$204,$E$4:$E$204)</f>
        <v>184</v>
      </c>
      <c r="P7" s="12" t="n">
        <f aca="false">N7+O7</f>
        <v>391</v>
      </c>
      <c r="Q7" s="13"/>
      <c r="R7" s="12" t="n">
        <v>13</v>
      </c>
      <c r="S7" s="12" t="n">
        <f aca="false">LOOKUP(R7,$C$4:$E$204,$D$4:$D$204)</f>
        <v>169</v>
      </c>
      <c r="T7" s="12" t="n">
        <f aca="false">LOOKUP(R7,$C$4:$E$204,$E$4:$E$204)</f>
        <v>200</v>
      </c>
      <c r="U7" s="12" t="n">
        <f aca="false">S7+T7</f>
        <v>369</v>
      </c>
      <c r="V7" s="13"/>
      <c r="W7" s="12" t="n">
        <v>18</v>
      </c>
      <c r="X7" s="12" t="n">
        <f aca="false">LOOKUP(W7,$C$4:$E$204,$D$4:$D$204)</f>
        <v>157</v>
      </c>
      <c r="Y7" s="12" t="n">
        <f aca="false">LOOKUP(W7,$C$4:$E$204,$E$4:$E$204)</f>
        <v>168</v>
      </c>
      <c r="Z7" s="12" t="n">
        <f aca="false">X7+Y7</f>
        <v>325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87</v>
      </c>
      <c r="E8" s="6" t="n">
        <v>169</v>
      </c>
      <c r="F8" s="6" t="n">
        <v>356</v>
      </c>
      <c r="H8" s="12" t="n">
        <v>4</v>
      </c>
      <c r="I8" s="12" t="n">
        <f aca="false">LOOKUP(H8,$C$2:$E$204,$D$2:$D$204)</f>
        <v>178</v>
      </c>
      <c r="J8" s="12" t="n">
        <f aca="false">LOOKUP(H8,$C$2:$E$204,$E$2:$E$204)</f>
        <v>161</v>
      </c>
      <c r="K8" s="12" t="n">
        <f aca="false">I8+J8</f>
        <v>339</v>
      </c>
      <c r="L8" s="13"/>
      <c r="M8" s="12" t="n">
        <v>9</v>
      </c>
      <c r="N8" s="12" t="n">
        <f aca="false">LOOKUP(M8,$C$4:$E$204,$D$4:$D$204)</f>
        <v>190</v>
      </c>
      <c r="O8" s="12" t="n">
        <f aca="false">LOOKUP(M8,$C$4:$E$204,$E$4:$E$204)</f>
        <v>187</v>
      </c>
      <c r="P8" s="12" t="n">
        <f aca="false">N8+O8</f>
        <v>377</v>
      </c>
      <c r="Q8" s="13"/>
      <c r="R8" s="12" t="n">
        <v>14</v>
      </c>
      <c r="S8" s="12" t="n">
        <f aca="false">LOOKUP(R8,$C$4:$E$204,$D$4:$D$204)</f>
        <v>177</v>
      </c>
      <c r="T8" s="12" t="n">
        <f aca="false">LOOKUP(R8,$C$4:$E$204,$E$4:$E$204)</f>
        <v>144</v>
      </c>
      <c r="U8" s="12" t="n">
        <f aca="false">S8+T8</f>
        <v>321</v>
      </c>
      <c r="V8" s="13"/>
      <c r="W8" s="12" t="n">
        <v>19</v>
      </c>
      <c r="X8" s="12" t="n">
        <f aca="false">LOOKUP(W8,$C$4:$E$204,$D$4:$D$204)</f>
        <v>168</v>
      </c>
      <c r="Y8" s="12" t="n">
        <f aca="false">LOOKUP(W8,$C$4:$E$204,$E$4:$E$204)</f>
        <v>170</v>
      </c>
      <c r="Z8" s="12" t="n">
        <f aca="false">X8+Y8</f>
        <v>338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217</v>
      </c>
      <c r="E9" s="6" t="n">
        <v>169</v>
      </c>
      <c r="F9" s="6" t="n">
        <v>386</v>
      </c>
      <c r="H9" s="14" t="s">
        <v>3</v>
      </c>
      <c r="I9" s="12" t="n">
        <f aca="false">SUM(I4:I8)</f>
        <v>655</v>
      </c>
      <c r="J9" s="12" t="n">
        <f aca="false">SUM(J4:J8)</f>
        <v>640</v>
      </c>
      <c r="K9" s="12" t="n">
        <f aca="false">SUM(K4:K8)</f>
        <v>1295</v>
      </c>
      <c r="L9" s="13"/>
      <c r="M9" s="14" t="s">
        <v>3</v>
      </c>
      <c r="N9" s="12" t="n">
        <f aca="false">SUM(N4:N8)</f>
        <v>975</v>
      </c>
      <c r="O9" s="12" t="n">
        <f aca="false">SUM(O4:O8)</f>
        <v>888</v>
      </c>
      <c r="P9" s="12" t="n">
        <f aca="false">SUM(P4:P8)</f>
        <v>1863</v>
      </c>
      <c r="Q9" s="13"/>
      <c r="R9" s="14" t="s">
        <v>3</v>
      </c>
      <c r="S9" s="12" t="n">
        <f aca="false">SUM(S4:S8)</f>
        <v>921</v>
      </c>
      <c r="T9" s="12" t="n">
        <f aca="false">SUM(T4:T8)</f>
        <v>875</v>
      </c>
      <c r="U9" s="12" t="n">
        <f aca="false">SUM(U4:U8)</f>
        <v>1796</v>
      </c>
      <c r="V9" s="13"/>
      <c r="W9" s="14" t="s">
        <v>3</v>
      </c>
      <c r="X9" s="12" t="n">
        <f aca="false">SUM(X4:X8)</f>
        <v>882</v>
      </c>
      <c r="Y9" s="12" t="n">
        <f aca="false">SUM(Y4:Y8)</f>
        <v>901</v>
      </c>
      <c r="Z9" s="12" t="n">
        <f aca="false">SUM(Z4:Z8)</f>
        <v>1783</v>
      </c>
      <c r="AB9" s="1" t="n">
        <f aca="false">X9+S9+N9+I9</f>
        <v>3433</v>
      </c>
      <c r="AC9" s="1" t="n">
        <f aca="false">Y9+T9+O9+J9</f>
        <v>3304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7</v>
      </c>
      <c r="E10" s="6" t="n">
        <v>184</v>
      </c>
      <c r="F10" s="6" t="n">
        <v>391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190</v>
      </c>
      <c r="E11" s="6" t="n">
        <v>187</v>
      </c>
      <c r="F11" s="6" t="n">
        <v>377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179</v>
      </c>
      <c r="E12" s="6" t="n">
        <v>200</v>
      </c>
      <c r="F12" s="6" t="n">
        <v>379</v>
      </c>
      <c r="H12" s="12" t="n">
        <v>20</v>
      </c>
      <c r="I12" s="12" t="n">
        <f aca="false">LOOKUP(H12,$C$4:$E$204,$D$4:$D$204)</f>
        <v>187</v>
      </c>
      <c r="J12" s="12" t="n">
        <f aca="false">LOOKUP(H12,$C$4:$E$204,$E$4:$E$204)</f>
        <v>160</v>
      </c>
      <c r="K12" s="12" t="n">
        <f aca="false">I12+J12</f>
        <v>347</v>
      </c>
      <c r="L12" s="13"/>
      <c r="M12" s="12" t="n">
        <v>25</v>
      </c>
      <c r="N12" s="12" t="n">
        <f aca="false">LOOKUP(M12,$C$4:$E$204,$D$4:$D$204)</f>
        <v>147</v>
      </c>
      <c r="O12" s="12" t="n">
        <f aca="false">LOOKUP(M12,$C$4:$E$204,$E$4:$E$204)</f>
        <v>171</v>
      </c>
      <c r="P12" s="12" t="n">
        <f aca="false">N12+O12</f>
        <v>318</v>
      </c>
      <c r="Q12" s="13"/>
      <c r="R12" s="12" t="n">
        <v>30</v>
      </c>
      <c r="S12" s="12" t="n">
        <f aca="false">LOOKUP(R12,$C$4:$E$204,$D$4:$D$204)</f>
        <v>123</v>
      </c>
      <c r="T12" s="12" t="n">
        <f aca="false">LOOKUP(R12,$C$4:$E$204,$E$4:$E$204)</f>
        <v>141</v>
      </c>
      <c r="U12" s="12" t="n">
        <f aca="false">S12+T12</f>
        <v>264</v>
      </c>
      <c r="V12" s="13"/>
      <c r="W12" s="12" t="n">
        <v>35</v>
      </c>
      <c r="X12" s="12" t="n">
        <f aca="false">LOOKUP(W12,$C$4:$E$204,$D$4:$D$204)</f>
        <v>200</v>
      </c>
      <c r="Y12" s="12" t="n">
        <f aca="false">LOOKUP(W12,$C$4:$E$204,$E$4:$E$204)</f>
        <v>250</v>
      </c>
      <c r="Z12" s="12" t="n">
        <f aca="false">X12+Y12</f>
        <v>450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215</v>
      </c>
      <c r="E13" s="6" t="n">
        <v>172</v>
      </c>
      <c r="F13" s="6" t="n">
        <v>387</v>
      </c>
      <c r="H13" s="12" t="n">
        <v>21</v>
      </c>
      <c r="I13" s="12" t="n">
        <f aca="false">LOOKUP(H13,$C$4:$E$204,$D$4:$D$204)</f>
        <v>155</v>
      </c>
      <c r="J13" s="12" t="n">
        <f aca="false">LOOKUP(H13,$C$4:$E$204,$E$4:$E$204)</f>
        <v>170</v>
      </c>
      <c r="K13" s="12" t="n">
        <f aca="false">I13+J13</f>
        <v>325</v>
      </c>
      <c r="L13" s="13"/>
      <c r="M13" s="12" t="n">
        <v>26</v>
      </c>
      <c r="N13" s="12" t="n">
        <f aca="false">LOOKUP(M13,$C$4:$E$204,$D$4:$D$204)</f>
        <v>141</v>
      </c>
      <c r="O13" s="12" t="n">
        <f aca="false">LOOKUP(M13,$C$4:$E$204,$E$4:$E$204)</f>
        <v>168</v>
      </c>
      <c r="P13" s="12" t="n">
        <f aca="false">N13+O13</f>
        <v>309</v>
      </c>
      <c r="Q13" s="13"/>
      <c r="R13" s="12" t="n">
        <v>31</v>
      </c>
      <c r="S13" s="12" t="n">
        <f aca="false">LOOKUP(R13,$C$4:$E$204,$D$4:$D$204)</f>
        <v>131</v>
      </c>
      <c r="T13" s="12" t="n">
        <f aca="false">LOOKUP(R13,$C$4:$E$204,$E$4:$E$204)</f>
        <v>140</v>
      </c>
      <c r="U13" s="12" t="n">
        <f aca="false">S13+T13</f>
        <v>271</v>
      </c>
      <c r="V13" s="13"/>
      <c r="W13" s="12" t="n">
        <v>36</v>
      </c>
      <c r="X13" s="12" t="n">
        <f aca="false">LOOKUP(W13,$C$4:$E$204,$D$4:$D$204)</f>
        <v>228</v>
      </c>
      <c r="Y13" s="12" t="n">
        <f aca="false">LOOKUP(W13,$C$4:$E$204,$E$4:$E$204)</f>
        <v>221</v>
      </c>
      <c r="Z13" s="12" t="n">
        <f aca="false">X13+Y13</f>
        <v>449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81</v>
      </c>
      <c r="E14" s="6" t="n">
        <v>159</v>
      </c>
      <c r="F14" s="6" t="n">
        <v>340</v>
      </c>
      <c r="H14" s="12" t="n">
        <v>22</v>
      </c>
      <c r="I14" s="12" t="n">
        <f aca="false">LOOKUP(H14,$C$4:$E$204,$D$4:$D$204)</f>
        <v>170</v>
      </c>
      <c r="J14" s="12" t="n">
        <f aca="false">LOOKUP(H14,$C$4:$E$204,$E$4:$E$204)</f>
        <v>156</v>
      </c>
      <c r="K14" s="12" t="n">
        <f aca="false">I14+J14</f>
        <v>326</v>
      </c>
      <c r="L14" s="13"/>
      <c r="M14" s="12" t="n">
        <v>27</v>
      </c>
      <c r="N14" s="12" t="n">
        <f aca="false">LOOKUP(M14,$C$4:$E$204,$D$4:$D$204)</f>
        <v>138</v>
      </c>
      <c r="O14" s="12" t="n">
        <f aca="false">LOOKUP(M14,$C$4:$E$204,$E$4:$E$204)</f>
        <v>150</v>
      </c>
      <c r="P14" s="12" t="n">
        <f aca="false">N14+O14</f>
        <v>288</v>
      </c>
      <c r="Q14" s="13"/>
      <c r="R14" s="12" t="n">
        <v>32</v>
      </c>
      <c r="S14" s="12" t="n">
        <f aca="false">LOOKUP(R14,$C$4:$E$204,$D$4:$D$204)</f>
        <v>143</v>
      </c>
      <c r="T14" s="12" t="n">
        <f aca="false">LOOKUP(R14,$C$4:$E$204,$E$4:$E$204)</f>
        <v>171</v>
      </c>
      <c r="U14" s="12" t="n">
        <f aca="false">S14+T14</f>
        <v>314</v>
      </c>
      <c r="V14" s="13"/>
      <c r="W14" s="12" t="n">
        <v>37</v>
      </c>
      <c r="X14" s="12" t="n">
        <f aca="false">LOOKUP(W14,$C$4:$E$204,$D$4:$D$204)</f>
        <v>236</v>
      </c>
      <c r="Y14" s="12" t="n">
        <f aca="false">LOOKUP(W14,$C$4:$E$204,$E$4:$E$204)</f>
        <v>246</v>
      </c>
      <c r="Z14" s="12" t="n">
        <f aca="false">X14+Y14</f>
        <v>482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169</v>
      </c>
      <c r="E15" s="6" t="n">
        <v>200</v>
      </c>
      <c r="F15" s="6" t="n">
        <v>369</v>
      </c>
      <c r="H15" s="12" t="n">
        <v>23</v>
      </c>
      <c r="I15" s="12" t="n">
        <f aca="false">LOOKUP(H15,$C$4:$E$204,$D$4:$D$204)</f>
        <v>156</v>
      </c>
      <c r="J15" s="12" t="n">
        <f aca="false">LOOKUP(H15,$C$4:$E$204,$E$4:$E$204)</f>
        <v>164</v>
      </c>
      <c r="K15" s="12" t="n">
        <f aca="false">I15+J15</f>
        <v>320</v>
      </c>
      <c r="L15" s="13"/>
      <c r="M15" s="12" t="n">
        <v>28</v>
      </c>
      <c r="N15" s="12" t="n">
        <f aca="false">LOOKUP(M15,$C$4:$E$204,$D$4:$D$204)</f>
        <v>128</v>
      </c>
      <c r="O15" s="12" t="n">
        <f aca="false">LOOKUP(M15,$C$4:$E$204,$E$4:$E$204)</f>
        <v>134</v>
      </c>
      <c r="P15" s="12" t="n">
        <f aca="false">N15+O15</f>
        <v>262</v>
      </c>
      <c r="Q15" s="13"/>
      <c r="R15" s="12" t="n">
        <v>33</v>
      </c>
      <c r="S15" s="12" t="n">
        <f aca="false">LOOKUP(R15,$C$4:$E$204,$D$4:$D$204)</f>
        <v>174</v>
      </c>
      <c r="T15" s="12" t="n">
        <f aca="false">LOOKUP(R15,$C$4:$E$204,$E$4:$E$204)</f>
        <v>201</v>
      </c>
      <c r="U15" s="12" t="n">
        <f aca="false">S15+T15</f>
        <v>375</v>
      </c>
      <c r="V15" s="13"/>
      <c r="W15" s="12" t="n">
        <v>38</v>
      </c>
      <c r="X15" s="12" t="n">
        <f aca="false">LOOKUP(W15,$C$4:$E$204,$D$4:$D$204)</f>
        <v>229</v>
      </c>
      <c r="Y15" s="12" t="n">
        <f aca="false">LOOKUP(W15,$C$4:$E$204,$E$4:$E$204)</f>
        <v>257</v>
      </c>
      <c r="Z15" s="12" t="n">
        <f aca="false">X15+Y15</f>
        <v>486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77</v>
      </c>
      <c r="E16" s="6" t="n">
        <v>144</v>
      </c>
      <c r="F16" s="6" t="n">
        <v>321</v>
      </c>
      <c r="H16" s="12" t="n">
        <v>24</v>
      </c>
      <c r="I16" s="12" t="n">
        <f aca="false">LOOKUP(H16,$C$4:$E$204,$D$4:$D$204)</f>
        <v>137</v>
      </c>
      <c r="J16" s="12" t="n">
        <f aca="false">LOOKUP(H16,$C$4:$E$204,$E$4:$E$204)</f>
        <v>158</v>
      </c>
      <c r="K16" s="12" t="n">
        <f aca="false">I16+J16</f>
        <v>295</v>
      </c>
      <c r="L16" s="13"/>
      <c r="M16" s="12" t="n">
        <v>29</v>
      </c>
      <c r="N16" s="12" t="n">
        <f aca="false">LOOKUP(M16,$C$4:$E$204,$D$4:$D$204)</f>
        <v>139</v>
      </c>
      <c r="O16" s="12" t="n">
        <f aca="false">LOOKUP(M16,$C$4:$E$204,$E$4:$E$204)</f>
        <v>135</v>
      </c>
      <c r="P16" s="12" t="n">
        <f aca="false">N16+O16</f>
        <v>274</v>
      </c>
      <c r="Q16" s="13"/>
      <c r="R16" s="12" t="n">
        <v>34</v>
      </c>
      <c r="S16" s="12" t="n">
        <f aca="false">LOOKUP(R16,$C$4:$E$204,$D$4:$D$204)</f>
        <v>174</v>
      </c>
      <c r="T16" s="12" t="n">
        <f aca="false">LOOKUP(R16,$C$4:$E$204,$E$4:$E$204)</f>
        <v>221</v>
      </c>
      <c r="U16" s="12" t="n">
        <f aca="false">S16+T16</f>
        <v>395</v>
      </c>
      <c r="V16" s="13"/>
      <c r="W16" s="12" t="n">
        <v>39</v>
      </c>
      <c r="X16" s="12" t="n">
        <f aca="false">LOOKUP(W16,$C$4:$E$204,$D$4:$D$204)</f>
        <v>247</v>
      </c>
      <c r="Y16" s="12" t="n">
        <f aca="false">LOOKUP(W16,$C$4:$E$204,$E$4:$E$204)</f>
        <v>268</v>
      </c>
      <c r="Z16" s="12" t="n">
        <f aca="false">X16+Y16</f>
        <v>515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79</v>
      </c>
      <c r="E17" s="6" t="n">
        <v>194</v>
      </c>
      <c r="F17" s="6" t="n">
        <v>373</v>
      </c>
      <c r="H17" s="14" t="s">
        <v>3</v>
      </c>
      <c r="I17" s="12" t="n">
        <f aca="false">SUM(I12:I16)</f>
        <v>805</v>
      </c>
      <c r="J17" s="12" t="n">
        <f aca="false">SUM(J12:J16)</f>
        <v>808</v>
      </c>
      <c r="K17" s="12" t="n">
        <f aca="false">SUM(K12:K16)</f>
        <v>1613</v>
      </c>
      <c r="L17" s="13"/>
      <c r="M17" s="14" t="s">
        <v>3</v>
      </c>
      <c r="N17" s="12" t="n">
        <f aca="false">SUM(N12:N16)</f>
        <v>693</v>
      </c>
      <c r="O17" s="12" t="n">
        <f aca="false">SUM(O12:O16)</f>
        <v>758</v>
      </c>
      <c r="P17" s="12" t="n">
        <f aca="false">SUM(P12:P16)</f>
        <v>1451</v>
      </c>
      <c r="Q17" s="13"/>
      <c r="R17" s="14" t="s">
        <v>3</v>
      </c>
      <c r="S17" s="12" t="n">
        <f aca="false">SUM(S12:S16)</f>
        <v>745</v>
      </c>
      <c r="T17" s="12" t="n">
        <f aca="false">SUM(T12:T16)</f>
        <v>874</v>
      </c>
      <c r="U17" s="12" t="n">
        <f aca="false">SUM(U12:U16)</f>
        <v>1619</v>
      </c>
      <c r="V17" s="13"/>
      <c r="W17" s="14" t="s">
        <v>3</v>
      </c>
      <c r="X17" s="12" t="n">
        <f aca="false">SUM(X12:X16)</f>
        <v>1140</v>
      </c>
      <c r="Y17" s="12" t="n">
        <f aca="false">SUM(Y12:Y16)</f>
        <v>1242</v>
      </c>
      <c r="Z17" s="12" t="n">
        <f aca="false">SUM(Z12:Z16)</f>
        <v>2382</v>
      </c>
      <c r="AB17" s="1" t="n">
        <f aca="false">X17+S17+N17+I17</f>
        <v>3383</v>
      </c>
      <c r="AC17" s="1" t="n">
        <f aca="false">Y17+T17+O17+J17</f>
        <v>3682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86</v>
      </c>
      <c r="E18" s="6" t="n">
        <v>189</v>
      </c>
      <c r="F18" s="6" t="n">
        <v>375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92</v>
      </c>
      <c r="E19" s="6" t="n">
        <v>180</v>
      </c>
      <c r="F19" s="6" t="n">
        <v>372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57</v>
      </c>
      <c r="E20" s="6" t="n">
        <v>168</v>
      </c>
      <c r="F20" s="6" t="n">
        <v>325</v>
      </c>
      <c r="H20" s="12" t="n">
        <v>40</v>
      </c>
      <c r="I20" s="12" t="n">
        <f aca="false">LOOKUP(H20,$C$4:$E$204,$D$4:$D$204)</f>
        <v>222</v>
      </c>
      <c r="J20" s="12" t="n">
        <f aca="false">LOOKUP(H20,$C$4:$E$204,$E$4:$E$204)</f>
        <v>229</v>
      </c>
      <c r="K20" s="12" t="n">
        <f aca="false">I20+J20</f>
        <v>451</v>
      </c>
      <c r="L20" s="13"/>
      <c r="M20" s="12" t="n">
        <v>45</v>
      </c>
      <c r="N20" s="12" t="n">
        <f aca="false">LOOKUP(M20,$C$4:$E$204,$D$4:$D$204)</f>
        <v>212</v>
      </c>
      <c r="O20" s="12" t="n">
        <f aca="false">LOOKUP(M20,$C$4:$E$204,$E$4:$E$204)</f>
        <v>222</v>
      </c>
      <c r="P20" s="12" t="n">
        <f aca="false">N20+O20</f>
        <v>434</v>
      </c>
      <c r="Q20" s="13"/>
      <c r="R20" s="12" t="n">
        <v>50</v>
      </c>
      <c r="S20" s="12" t="n">
        <f aca="false">LOOKUP(R20,$C$4:$E$204,$D$4:$D$204)</f>
        <v>189</v>
      </c>
      <c r="T20" s="12" t="n">
        <f aca="false">LOOKUP(R20,$C$4:$E$204,$E$4:$E$204)</f>
        <v>217</v>
      </c>
      <c r="U20" s="12" t="n">
        <f aca="false">S20+T20</f>
        <v>406</v>
      </c>
      <c r="V20" s="13"/>
      <c r="W20" s="12" t="n">
        <v>55</v>
      </c>
      <c r="X20" s="12" t="n">
        <f aca="false">LOOKUP(W20,$C$4:$E$204,$D$4:$D$204)</f>
        <v>189</v>
      </c>
      <c r="Y20" s="12" t="n">
        <f aca="false">LOOKUP(W20,$C$4:$E$204,$E$4:$E$204)</f>
        <v>228</v>
      </c>
      <c r="Z20" s="12" t="n">
        <f aca="false">X20+Y20</f>
        <v>417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68</v>
      </c>
      <c r="E21" s="6" t="n">
        <v>170</v>
      </c>
      <c r="F21" s="6" t="n">
        <v>338</v>
      </c>
      <c r="H21" s="12" t="n">
        <v>41</v>
      </c>
      <c r="I21" s="12" t="n">
        <f aca="false">LOOKUP(H21,$C$4:$E$204,$D$4:$D$204)</f>
        <v>239</v>
      </c>
      <c r="J21" s="12" t="n">
        <f aca="false">LOOKUP(H21,$C$4:$E$204,$E$4:$E$204)</f>
        <v>274</v>
      </c>
      <c r="K21" s="12" t="n">
        <f aca="false">I21+J21</f>
        <v>513</v>
      </c>
      <c r="L21" s="13"/>
      <c r="M21" s="12" t="n">
        <v>46</v>
      </c>
      <c r="N21" s="12" t="n">
        <f aca="false">LOOKUP(M21,$C$4:$E$204,$D$4:$D$204)</f>
        <v>179</v>
      </c>
      <c r="O21" s="12" t="n">
        <f aca="false">LOOKUP(M21,$C$4:$E$204,$E$4:$E$204)</f>
        <v>190</v>
      </c>
      <c r="P21" s="12" t="n">
        <f aca="false">N21+O21</f>
        <v>369</v>
      </c>
      <c r="Q21" s="13"/>
      <c r="R21" s="12" t="n">
        <v>51</v>
      </c>
      <c r="S21" s="12" t="n">
        <f aca="false">LOOKUP(R21,$C$4:$E$204,$D$4:$D$204)</f>
        <v>172</v>
      </c>
      <c r="T21" s="12" t="n">
        <f aca="false">LOOKUP(R21,$C$4:$E$204,$E$4:$E$204)</f>
        <v>232</v>
      </c>
      <c r="U21" s="12" t="n">
        <f aca="false">S21+T21</f>
        <v>404</v>
      </c>
      <c r="V21" s="13"/>
      <c r="W21" s="12" t="n">
        <v>56</v>
      </c>
      <c r="X21" s="12" t="n">
        <f aca="false">LOOKUP(W21,$C$4:$E$204,$D$4:$D$204)</f>
        <v>237</v>
      </c>
      <c r="Y21" s="12" t="n">
        <f aca="false">LOOKUP(W21,$C$4:$E$204,$E$4:$E$204)</f>
        <v>242</v>
      </c>
      <c r="Z21" s="12" t="n">
        <f aca="false">X21+Y21</f>
        <v>479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87</v>
      </c>
      <c r="E22" s="6" t="n">
        <v>160</v>
      </c>
      <c r="F22" s="6" t="n">
        <v>347</v>
      </c>
      <c r="H22" s="12" t="n">
        <v>42</v>
      </c>
      <c r="I22" s="12" t="n">
        <f aca="false">LOOKUP(H22,$C$4:$E$204,$D$4:$D$204)</f>
        <v>243</v>
      </c>
      <c r="J22" s="12" t="n">
        <f aca="false">LOOKUP(H22,$C$4:$E$204,$E$4:$E$204)</f>
        <v>262</v>
      </c>
      <c r="K22" s="12" t="n">
        <f aca="false">I22+J22</f>
        <v>505</v>
      </c>
      <c r="L22" s="13"/>
      <c r="M22" s="12" t="n">
        <v>47</v>
      </c>
      <c r="N22" s="12" t="n">
        <f aca="false">LOOKUP(M22,$C$4:$E$204,$D$4:$D$204)</f>
        <v>215</v>
      </c>
      <c r="O22" s="12" t="n">
        <f aca="false">LOOKUP(M22,$C$4:$E$204,$E$4:$E$204)</f>
        <v>228</v>
      </c>
      <c r="P22" s="12" t="n">
        <f aca="false">N22+O22</f>
        <v>443</v>
      </c>
      <c r="Q22" s="13"/>
      <c r="R22" s="12" t="n">
        <v>52</v>
      </c>
      <c r="S22" s="12" t="n">
        <f aca="false">LOOKUP(R22,$C$4:$E$204,$D$4:$D$204)</f>
        <v>182</v>
      </c>
      <c r="T22" s="12" t="n">
        <f aca="false">LOOKUP(R22,$C$4:$E$204,$E$4:$E$204)</f>
        <v>204</v>
      </c>
      <c r="U22" s="12" t="n">
        <f aca="false">S22+T22</f>
        <v>386</v>
      </c>
      <c r="V22" s="13"/>
      <c r="W22" s="12" t="n">
        <v>57</v>
      </c>
      <c r="X22" s="12" t="n">
        <f aca="false">LOOKUP(W22,$C$4:$E$204,$D$4:$D$204)</f>
        <v>224</v>
      </c>
      <c r="Y22" s="12" t="n">
        <f aca="false">LOOKUP(W22,$C$4:$E$204,$E$4:$E$204)</f>
        <v>245</v>
      </c>
      <c r="Z22" s="12" t="n">
        <f aca="false">X22+Y22</f>
        <v>469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55</v>
      </c>
      <c r="E23" s="6" t="n">
        <v>170</v>
      </c>
      <c r="F23" s="6" t="n">
        <v>325</v>
      </c>
      <c r="H23" s="12" t="n">
        <v>43</v>
      </c>
      <c r="I23" s="12" t="n">
        <f aca="false">LOOKUP(H23,$C$4:$E$204,$D$4:$D$204)</f>
        <v>259</v>
      </c>
      <c r="J23" s="12" t="n">
        <f aca="false">LOOKUP(H23,$C$4:$E$204,$E$4:$E$204)</f>
        <v>261</v>
      </c>
      <c r="K23" s="12" t="n">
        <f aca="false">I23+J23</f>
        <v>520</v>
      </c>
      <c r="L23" s="13"/>
      <c r="M23" s="12" t="n">
        <v>48</v>
      </c>
      <c r="N23" s="12" t="n">
        <f aca="false">LOOKUP(M23,$C$4:$E$204,$D$4:$D$204)</f>
        <v>206</v>
      </c>
      <c r="O23" s="12" t="n">
        <f aca="false">LOOKUP(M23,$C$4:$E$204,$E$4:$E$204)</f>
        <v>213</v>
      </c>
      <c r="P23" s="12" t="n">
        <f aca="false">N23+O23</f>
        <v>419</v>
      </c>
      <c r="Q23" s="13"/>
      <c r="R23" s="12" t="n">
        <v>53</v>
      </c>
      <c r="S23" s="12" t="n">
        <f aca="false">LOOKUP(R23,$C$4:$E$204,$D$4:$D$204)</f>
        <v>226</v>
      </c>
      <c r="T23" s="12" t="n">
        <f aca="false">LOOKUP(R23,$C$4:$E$204,$E$4:$E$204)</f>
        <v>223</v>
      </c>
      <c r="U23" s="12" t="n">
        <f aca="false">S23+T23</f>
        <v>449</v>
      </c>
      <c r="V23" s="13"/>
      <c r="W23" s="12" t="n">
        <v>58</v>
      </c>
      <c r="X23" s="12" t="n">
        <f aca="false">LOOKUP(W23,$C$4:$E$204,$D$4:$D$204)</f>
        <v>257</v>
      </c>
      <c r="Y23" s="12" t="n">
        <f aca="false">LOOKUP(W23,$C$4:$E$204,$E$4:$E$204)</f>
        <v>228</v>
      </c>
      <c r="Z23" s="12" t="n">
        <f aca="false">X23+Y23</f>
        <v>485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70</v>
      </c>
      <c r="E24" s="6" t="n">
        <v>156</v>
      </c>
      <c r="F24" s="6" t="n">
        <v>326</v>
      </c>
      <c r="H24" s="12" t="n">
        <v>44</v>
      </c>
      <c r="I24" s="12" t="n">
        <f aca="false">LOOKUP(H24,$C$4:$E$204,$D$4:$D$204)</f>
        <v>222</v>
      </c>
      <c r="J24" s="12" t="n">
        <f aca="false">LOOKUP(H24,$C$4:$E$204,$E$4:$E$204)</f>
        <v>243</v>
      </c>
      <c r="K24" s="12" t="n">
        <f aca="false">I24+J24</f>
        <v>465</v>
      </c>
      <c r="L24" s="13"/>
      <c r="M24" s="12" t="n">
        <v>49</v>
      </c>
      <c r="N24" s="12" t="n">
        <f aca="false">LOOKUP(M24,$C$4:$E$204,$D$4:$D$204)</f>
        <v>191</v>
      </c>
      <c r="O24" s="12" t="n">
        <f aca="false">LOOKUP(M24,$C$4:$E$204,$E$4:$E$204)</f>
        <v>195</v>
      </c>
      <c r="P24" s="12" t="n">
        <f aca="false">N24+O24</f>
        <v>386</v>
      </c>
      <c r="Q24" s="13"/>
      <c r="R24" s="12" t="n">
        <v>54</v>
      </c>
      <c r="S24" s="12" t="n">
        <f aca="false">LOOKUP(R24,$C$4:$E$204,$D$4:$D$204)</f>
        <v>204</v>
      </c>
      <c r="T24" s="12" t="n">
        <f aca="false">LOOKUP(R24,$C$4:$E$204,$E$4:$E$204)</f>
        <v>237</v>
      </c>
      <c r="U24" s="12" t="n">
        <f aca="false">S24+T24</f>
        <v>441</v>
      </c>
      <c r="V24" s="13"/>
      <c r="W24" s="12" t="n">
        <v>59</v>
      </c>
      <c r="X24" s="12" t="n">
        <f aca="false">LOOKUP(W24,$C$4:$E$204,$D$4:$D$204)</f>
        <v>289</v>
      </c>
      <c r="Y24" s="12" t="n">
        <f aca="false">LOOKUP(W24,$C$4:$E$204,$E$4:$E$204)</f>
        <v>265</v>
      </c>
      <c r="Z24" s="12" t="n">
        <f aca="false">X24+Y24</f>
        <v>554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56</v>
      </c>
      <c r="E25" s="6" t="n">
        <v>164</v>
      </c>
      <c r="F25" s="6" t="n">
        <v>320</v>
      </c>
      <c r="H25" s="14" t="s">
        <v>3</v>
      </c>
      <c r="I25" s="12" t="n">
        <f aca="false">SUM(I20:I24)</f>
        <v>1185</v>
      </c>
      <c r="J25" s="12" t="n">
        <f aca="false">SUM(J20:J24)</f>
        <v>1269</v>
      </c>
      <c r="K25" s="12" t="n">
        <f aca="false">SUM(K20:K24)</f>
        <v>2454</v>
      </c>
      <c r="L25" s="13"/>
      <c r="M25" s="14" t="s">
        <v>3</v>
      </c>
      <c r="N25" s="12" t="n">
        <f aca="false">SUM(N20:N24)</f>
        <v>1003</v>
      </c>
      <c r="O25" s="12" t="n">
        <f aca="false">SUM(O20:O24)</f>
        <v>1048</v>
      </c>
      <c r="P25" s="12" t="n">
        <f aca="false">SUM(P20:P24)</f>
        <v>2051</v>
      </c>
      <c r="Q25" s="13"/>
      <c r="R25" s="14" t="s">
        <v>3</v>
      </c>
      <c r="S25" s="12" t="n">
        <f aca="false">SUM(S20:S24)</f>
        <v>973</v>
      </c>
      <c r="T25" s="12" t="n">
        <f aca="false">SUM(T20:T24)</f>
        <v>1113</v>
      </c>
      <c r="U25" s="12" t="n">
        <f aca="false">SUM(U20:U24)</f>
        <v>2086</v>
      </c>
      <c r="V25" s="13"/>
      <c r="W25" s="14" t="s">
        <v>3</v>
      </c>
      <c r="X25" s="12" t="n">
        <f aca="false">SUM(X20:X24)</f>
        <v>1196</v>
      </c>
      <c r="Y25" s="12" t="n">
        <f aca="false">SUM(Y20:Y24)</f>
        <v>1208</v>
      </c>
      <c r="Z25" s="12" t="n">
        <f aca="false">SUM(Z20:Z24)</f>
        <v>2404</v>
      </c>
      <c r="AB25" s="1" t="n">
        <f aca="false">X25+S25+N25+I25</f>
        <v>4357</v>
      </c>
      <c r="AC25" s="1" t="n">
        <f aca="false">Y25+T25+O25+J25</f>
        <v>4638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37</v>
      </c>
      <c r="E26" s="6" t="n">
        <v>158</v>
      </c>
      <c r="F26" s="6" t="n">
        <v>295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47</v>
      </c>
      <c r="E27" s="6" t="n">
        <v>171</v>
      </c>
      <c r="F27" s="6" t="n">
        <v>318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41</v>
      </c>
      <c r="E28" s="6" t="n">
        <v>168</v>
      </c>
      <c r="F28" s="6" t="n">
        <v>309</v>
      </c>
      <c r="H28" s="12" t="n">
        <v>60</v>
      </c>
      <c r="I28" s="12" t="n">
        <f aca="false">LOOKUP(H28,$C$4:$E$204,$D$4:$D$204)</f>
        <v>257</v>
      </c>
      <c r="J28" s="12" t="n">
        <f aca="false">LOOKUP(H28,$C$4:$E$204,$E$4:$E$204)</f>
        <v>268</v>
      </c>
      <c r="K28" s="12" t="n">
        <f aca="false">I28+J28</f>
        <v>525</v>
      </c>
      <c r="L28" s="13"/>
      <c r="M28" s="12" t="n">
        <v>65</v>
      </c>
      <c r="N28" s="12" t="n">
        <f aca="false">LOOKUP(M28,$C$4:$E$204,$D$4:$D$204)</f>
        <v>267</v>
      </c>
      <c r="O28" s="12" t="n">
        <f aca="false">LOOKUP(M28,$C$4:$E$204,$E$4:$E$204)</f>
        <v>286</v>
      </c>
      <c r="P28" s="12" t="n">
        <f aca="false">N28+O28</f>
        <v>553</v>
      </c>
      <c r="Q28" s="13"/>
      <c r="R28" s="12" t="n">
        <v>70</v>
      </c>
      <c r="S28" s="12" t="n">
        <f aca="false">LOOKUP(R28,$C$4:$E$204,$D$4:$D$204)</f>
        <v>217</v>
      </c>
      <c r="T28" s="12" t="n">
        <f aca="false">LOOKUP(R28,$C$4:$E$204,$E$4:$E$204)</f>
        <v>198</v>
      </c>
      <c r="U28" s="12" t="n">
        <f aca="false">S28+T28</f>
        <v>415</v>
      </c>
      <c r="V28" s="13"/>
      <c r="W28" s="12" t="n">
        <v>75</v>
      </c>
      <c r="X28" s="12" t="n">
        <f aca="false">LOOKUP(W28,$C$4:$E$204,$D$4:$D$204)</f>
        <v>119</v>
      </c>
      <c r="Y28" s="12" t="n">
        <f aca="false">LOOKUP(W28,$C$4:$E$204,$E$4:$E$204)</f>
        <v>127</v>
      </c>
      <c r="Z28" s="12" t="n">
        <f aca="false">X28+Y28</f>
        <v>246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38</v>
      </c>
      <c r="E29" s="6" t="n">
        <v>150</v>
      </c>
      <c r="F29" s="6" t="n">
        <v>288</v>
      </c>
      <c r="H29" s="12" t="n">
        <v>61</v>
      </c>
      <c r="I29" s="12" t="n">
        <f aca="false">LOOKUP(H29,$C$4:$E$204,$D$4:$D$204)</f>
        <v>247</v>
      </c>
      <c r="J29" s="12" t="n">
        <f aca="false">LOOKUP(H29,$C$4:$E$204,$E$4:$E$204)</f>
        <v>253</v>
      </c>
      <c r="K29" s="12" t="n">
        <f aca="false">I29+J29</f>
        <v>500</v>
      </c>
      <c r="L29" s="13"/>
      <c r="M29" s="12" t="n">
        <v>66</v>
      </c>
      <c r="N29" s="12" t="n">
        <f aca="false">LOOKUP(M29,$C$4:$E$204,$D$4:$D$204)</f>
        <v>171</v>
      </c>
      <c r="O29" s="12" t="n">
        <f aca="false">LOOKUP(M29,$C$4:$E$204,$E$4:$E$204)</f>
        <v>152</v>
      </c>
      <c r="P29" s="12" t="n">
        <f aca="false">N29+O29</f>
        <v>323</v>
      </c>
      <c r="Q29" s="13"/>
      <c r="R29" s="12" t="n">
        <v>71</v>
      </c>
      <c r="S29" s="12" t="n">
        <f aca="false">LOOKUP(R29,$C$4:$E$204,$D$4:$D$204)</f>
        <v>202</v>
      </c>
      <c r="T29" s="12" t="n">
        <f aca="false">LOOKUP(R29,$C$4:$E$204,$E$4:$E$204)</f>
        <v>175</v>
      </c>
      <c r="U29" s="12" t="n">
        <f aca="false">S29+T29</f>
        <v>377</v>
      </c>
      <c r="V29" s="13"/>
      <c r="W29" s="12" t="n">
        <v>76</v>
      </c>
      <c r="X29" s="12" t="n">
        <f aca="false">LOOKUP(W29,$C$4:$E$204,$D$4:$D$204)</f>
        <v>145</v>
      </c>
      <c r="Y29" s="12" t="n">
        <f aca="false">LOOKUP(W29,$C$4:$E$204,$E$4:$E$204)</f>
        <v>129</v>
      </c>
      <c r="Z29" s="12" t="n">
        <f aca="false">X29+Y29</f>
        <v>274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28</v>
      </c>
      <c r="E30" s="6" t="n">
        <v>134</v>
      </c>
      <c r="F30" s="6" t="n">
        <v>262</v>
      </c>
      <c r="H30" s="12" t="n">
        <v>62</v>
      </c>
      <c r="I30" s="12" t="n">
        <f aca="false">LOOKUP(H30,$C$4:$E$204,$D$4:$D$204)</f>
        <v>244</v>
      </c>
      <c r="J30" s="12" t="n">
        <f aca="false">LOOKUP(H30,$C$4:$E$204,$E$4:$E$204)</f>
        <v>269</v>
      </c>
      <c r="K30" s="12" t="n">
        <f aca="false">I30+J30</f>
        <v>513</v>
      </c>
      <c r="L30" s="13"/>
      <c r="M30" s="12" t="n">
        <v>67</v>
      </c>
      <c r="N30" s="12" t="n">
        <f aca="false">LOOKUP(M30,$C$4:$E$204,$D$4:$D$204)</f>
        <v>206</v>
      </c>
      <c r="O30" s="12" t="n">
        <f aca="false">LOOKUP(M30,$C$4:$E$204,$E$4:$E$204)</f>
        <v>179</v>
      </c>
      <c r="P30" s="12" t="n">
        <f aca="false">N30+O30</f>
        <v>385</v>
      </c>
      <c r="Q30" s="13"/>
      <c r="R30" s="12" t="n">
        <v>72</v>
      </c>
      <c r="S30" s="12" t="n">
        <f aca="false">LOOKUP(R30,$C$4:$E$204,$D$4:$D$204)</f>
        <v>173</v>
      </c>
      <c r="T30" s="12" t="n">
        <f aca="false">LOOKUP(R30,$C$4:$E$204,$E$4:$E$204)</f>
        <v>176</v>
      </c>
      <c r="U30" s="12" t="n">
        <f aca="false">S30+T30</f>
        <v>349</v>
      </c>
      <c r="V30" s="13"/>
      <c r="W30" s="12" t="n">
        <v>77</v>
      </c>
      <c r="X30" s="12" t="n">
        <f aca="false">LOOKUP(W30,$C$4:$E$204,$D$4:$D$204)</f>
        <v>102</v>
      </c>
      <c r="Y30" s="12" t="n">
        <f aca="false">LOOKUP(W30,$C$4:$E$204,$E$4:$E$204)</f>
        <v>121</v>
      </c>
      <c r="Z30" s="12" t="n">
        <f aca="false">X30+Y30</f>
        <v>223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39</v>
      </c>
      <c r="E31" s="6" t="n">
        <v>135</v>
      </c>
      <c r="F31" s="6" t="n">
        <v>274</v>
      </c>
      <c r="H31" s="12" t="n">
        <v>63</v>
      </c>
      <c r="I31" s="12" t="n">
        <f aca="false">LOOKUP(H31,$C$4:$E$204,$D$4:$D$204)</f>
        <v>305</v>
      </c>
      <c r="J31" s="12" t="n">
        <f aca="false">LOOKUP(H31,$C$4:$E$204,$E$4:$E$204)</f>
        <v>311</v>
      </c>
      <c r="K31" s="12" t="n">
        <f aca="false">I31+J31</f>
        <v>616</v>
      </c>
      <c r="L31" s="13"/>
      <c r="M31" s="12" t="n">
        <v>68</v>
      </c>
      <c r="N31" s="12" t="n">
        <f aca="false">LOOKUP(M31,$C$4:$E$204,$D$4:$D$204)</f>
        <v>241</v>
      </c>
      <c r="O31" s="12" t="n">
        <f aca="false">LOOKUP(M31,$C$4:$E$204,$E$4:$E$204)</f>
        <v>239</v>
      </c>
      <c r="P31" s="12" t="n">
        <f aca="false">N31+O31</f>
        <v>480</v>
      </c>
      <c r="Q31" s="13"/>
      <c r="R31" s="12" t="n">
        <v>73</v>
      </c>
      <c r="S31" s="12" t="n">
        <f aca="false">LOOKUP(R31,$C$4:$E$204,$D$4:$D$204)</f>
        <v>111</v>
      </c>
      <c r="T31" s="12" t="n">
        <f aca="false">LOOKUP(R31,$C$4:$E$204,$E$4:$E$204)</f>
        <v>134</v>
      </c>
      <c r="U31" s="12" t="n">
        <f aca="false">S31+T31</f>
        <v>245</v>
      </c>
      <c r="V31" s="13"/>
      <c r="W31" s="12" t="n">
        <v>78</v>
      </c>
      <c r="X31" s="12" t="n">
        <f aca="false">LOOKUP(W31,$C$4:$E$204,$D$4:$D$204)</f>
        <v>107</v>
      </c>
      <c r="Y31" s="12" t="n">
        <f aca="false">LOOKUP(W31,$C$4:$E$204,$E$4:$E$204)</f>
        <v>105</v>
      </c>
      <c r="Z31" s="12" t="n">
        <f aca="false">X31+Y31</f>
        <v>212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23</v>
      </c>
      <c r="E32" s="6" t="n">
        <v>141</v>
      </c>
      <c r="F32" s="6" t="n">
        <v>264</v>
      </c>
      <c r="H32" s="12" t="n">
        <v>64</v>
      </c>
      <c r="I32" s="12" t="n">
        <f aca="false">LOOKUP(H32,$C$4:$E$204,$D$4:$D$204)</f>
        <v>279</v>
      </c>
      <c r="J32" s="12" t="n">
        <f aca="false">LOOKUP(H32,$C$4:$E$204,$E$4:$E$204)</f>
        <v>305</v>
      </c>
      <c r="K32" s="12" t="n">
        <f aca="false">I32+J32</f>
        <v>584</v>
      </c>
      <c r="L32" s="13"/>
      <c r="M32" s="12" t="n">
        <v>69</v>
      </c>
      <c r="N32" s="12" t="n">
        <f aca="false">LOOKUP(M32,$C$4:$E$204,$D$4:$D$204)</f>
        <v>180</v>
      </c>
      <c r="O32" s="12" t="n">
        <f aca="false">LOOKUP(M32,$C$4:$E$204,$E$4:$E$204)</f>
        <v>197</v>
      </c>
      <c r="P32" s="12" t="n">
        <f aca="false">N32+O32</f>
        <v>377</v>
      </c>
      <c r="Q32" s="13"/>
      <c r="R32" s="12" t="n">
        <v>74</v>
      </c>
      <c r="S32" s="12" t="n">
        <f aca="false">LOOKUP(R32,$C$4:$E$204,$D$4:$D$204)</f>
        <v>120</v>
      </c>
      <c r="T32" s="12" t="n">
        <f aca="false">LOOKUP(R32,$C$4:$E$204,$E$4:$E$204)</f>
        <v>116</v>
      </c>
      <c r="U32" s="12" t="n">
        <f aca="false">S32+T32</f>
        <v>236</v>
      </c>
      <c r="V32" s="13"/>
      <c r="W32" s="12" t="n">
        <v>79</v>
      </c>
      <c r="X32" s="12" t="n">
        <f aca="false">LOOKUP(W32,$C$4:$E$204,$D$4:$D$204)</f>
        <v>81</v>
      </c>
      <c r="Y32" s="12" t="n">
        <f aca="false">LOOKUP(W32,$C$4:$E$204,$E$4:$E$204)</f>
        <v>113</v>
      </c>
      <c r="Z32" s="12" t="n">
        <f aca="false">X32+Y32</f>
        <v>194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31</v>
      </c>
      <c r="E33" s="6" t="n">
        <v>140</v>
      </c>
      <c r="F33" s="6" t="n">
        <v>271</v>
      </c>
      <c r="H33" s="14" t="s">
        <v>3</v>
      </c>
      <c r="I33" s="12" t="n">
        <f aca="false">SUM(I28:I32)</f>
        <v>1332</v>
      </c>
      <c r="J33" s="12" t="n">
        <f aca="false">SUM(J28:J32)</f>
        <v>1406</v>
      </c>
      <c r="K33" s="12" t="n">
        <f aca="false">SUM(K28:K32)</f>
        <v>2738</v>
      </c>
      <c r="L33" s="13"/>
      <c r="M33" s="14" t="s">
        <v>3</v>
      </c>
      <c r="N33" s="12" t="n">
        <f aca="false">SUM(N28:N32)</f>
        <v>1065</v>
      </c>
      <c r="O33" s="12" t="n">
        <f aca="false">SUM(O28:O32)</f>
        <v>1053</v>
      </c>
      <c r="P33" s="12" t="n">
        <f aca="false">SUM(P28:P32)</f>
        <v>2118</v>
      </c>
      <c r="Q33" s="13"/>
      <c r="R33" s="14" t="s">
        <v>3</v>
      </c>
      <c r="S33" s="12" t="n">
        <f aca="false">SUM(S28:S32)</f>
        <v>823</v>
      </c>
      <c r="T33" s="12" t="n">
        <f aca="false">SUM(T28:T32)</f>
        <v>799</v>
      </c>
      <c r="U33" s="12" t="n">
        <f aca="false">SUM(U28:U32)</f>
        <v>1622</v>
      </c>
      <c r="V33" s="13"/>
      <c r="W33" s="14" t="s">
        <v>3</v>
      </c>
      <c r="X33" s="12" t="n">
        <f aca="false">SUM(X28:X32)</f>
        <v>554</v>
      </c>
      <c r="Y33" s="12" t="n">
        <f aca="false">SUM(Y28:Y32)</f>
        <v>595</v>
      </c>
      <c r="Z33" s="12" t="n">
        <f aca="false">SUM(Z28:Z32)</f>
        <v>1149</v>
      </c>
      <c r="AB33" s="1" t="n">
        <f aca="false">X33+S33+N33+I33</f>
        <v>3774</v>
      </c>
      <c r="AC33" s="1" t="n">
        <f aca="false">Y33+T33+O33+J33</f>
        <v>3853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43</v>
      </c>
      <c r="E34" s="6" t="n">
        <v>171</v>
      </c>
      <c r="F34" s="6" t="n">
        <v>314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74</v>
      </c>
      <c r="E35" s="6" t="n">
        <v>201</v>
      </c>
      <c r="F35" s="6" t="n">
        <v>375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74</v>
      </c>
      <c r="E36" s="6" t="n">
        <v>221</v>
      </c>
      <c r="F36" s="6" t="n">
        <v>395</v>
      </c>
      <c r="H36" s="12" t="n">
        <v>80</v>
      </c>
      <c r="I36" s="12" t="n">
        <f aca="false">LOOKUP(H36,$C$4:$E$204,$D$4:$D$204)</f>
        <v>70</v>
      </c>
      <c r="J36" s="12" t="n">
        <f aca="false">LOOKUP(H36,$C$4:$E$204,$E$4:$E$204)</f>
        <v>125</v>
      </c>
      <c r="K36" s="12" t="n">
        <f aca="false">I36+J36</f>
        <v>195</v>
      </c>
      <c r="L36" s="13"/>
      <c r="M36" s="12" t="n">
        <v>85</v>
      </c>
      <c r="N36" s="12" t="n">
        <f aca="false">LOOKUP(M36,$C$4:$E$204,$D$4:$D$204)</f>
        <v>50</v>
      </c>
      <c r="O36" s="12" t="n">
        <f aca="false">LOOKUP(M36,$C$4:$E$204,$E$4:$E$204)</f>
        <v>96</v>
      </c>
      <c r="P36" s="12" t="n">
        <f aca="false">N36+O36</f>
        <v>146</v>
      </c>
      <c r="Q36" s="13"/>
      <c r="R36" s="12" t="n">
        <v>90</v>
      </c>
      <c r="S36" s="12" t="n">
        <f aca="false">LOOKUP(R36,$C$4:$E$204,$D$4:$D$204)</f>
        <v>21</v>
      </c>
      <c r="T36" s="12" t="n">
        <f aca="false">LOOKUP(R36,$C$4:$E$204,$E$4:$E$204)</f>
        <v>52</v>
      </c>
      <c r="U36" s="12" t="n">
        <f aca="false">S36+T36</f>
        <v>73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22</v>
      </c>
      <c r="Z36" s="12" t="n">
        <f aca="false">X36+Y36</f>
        <v>27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200</v>
      </c>
      <c r="E37" s="6" t="n">
        <v>250</v>
      </c>
      <c r="F37" s="6" t="n">
        <v>450</v>
      </c>
      <c r="H37" s="12" t="n">
        <v>81</v>
      </c>
      <c r="I37" s="12" t="n">
        <f aca="false">LOOKUP(H37,$C$4:$E$204,$D$4:$D$204)</f>
        <v>74</v>
      </c>
      <c r="J37" s="12" t="n">
        <f aca="false">LOOKUP(H37,$C$4:$E$204,$E$4:$E$204)</f>
        <v>119</v>
      </c>
      <c r="K37" s="12" t="n">
        <f aca="false">I37+J37</f>
        <v>193</v>
      </c>
      <c r="L37" s="13"/>
      <c r="M37" s="12" t="n">
        <v>86</v>
      </c>
      <c r="N37" s="12" t="n">
        <f aca="false">LOOKUP(M37,$C$4:$E$204,$D$4:$D$204)</f>
        <v>38</v>
      </c>
      <c r="O37" s="12" t="n">
        <f aca="false">LOOKUP(M37,$C$4:$E$204,$E$4:$E$204)</f>
        <v>101</v>
      </c>
      <c r="P37" s="12" t="n">
        <f aca="false">N37+O37</f>
        <v>139</v>
      </c>
      <c r="Q37" s="13"/>
      <c r="R37" s="12" t="n">
        <v>91</v>
      </c>
      <c r="S37" s="12" t="n">
        <f aca="false">LOOKUP(R37,$C$4:$E$204,$D$4:$D$204)</f>
        <v>11</v>
      </c>
      <c r="T37" s="12" t="n">
        <f aca="false">LOOKUP(R37,$C$4:$E$204,$E$4:$E$204)</f>
        <v>56</v>
      </c>
      <c r="U37" s="12" t="n">
        <f aca="false">S37+T37</f>
        <v>67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0</v>
      </c>
      <c r="Z37" s="12" t="n">
        <f aca="false">X37+Y37</f>
        <v>13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228</v>
      </c>
      <c r="E38" s="6" t="n">
        <v>221</v>
      </c>
      <c r="F38" s="6" t="n">
        <v>449</v>
      </c>
      <c r="H38" s="12" t="n">
        <v>82</v>
      </c>
      <c r="I38" s="12" t="n">
        <f aca="false">LOOKUP(H38,$C$4:$E$204,$D$4:$D$204)</f>
        <v>72</v>
      </c>
      <c r="J38" s="12" t="n">
        <f aca="false">LOOKUP(H38,$C$4:$E$204,$E$4:$E$204)</f>
        <v>103</v>
      </c>
      <c r="K38" s="12" t="n">
        <f aca="false">I38+J38</f>
        <v>175</v>
      </c>
      <c r="L38" s="13"/>
      <c r="M38" s="12" t="n">
        <v>87</v>
      </c>
      <c r="N38" s="12" t="n">
        <f aca="false">LOOKUP(M38,$C$4:$E$204,$D$4:$D$204)</f>
        <v>43</v>
      </c>
      <c r="O38" s="12" t="n">
        <f aca="false">LOOKUP(M38,$C$4:$E$204,$E$4:$E$204)</f>
        <v>68</v>
      </c>
      <c r="P38" s="12" t="n">
        <f aca="false">N38+O38</f>
        <v>111</v>
      </c>
      <c r="Q38" s="13"/>
      <c r="R38" s="12" t="n">
        <v>92</v>
      </c>
      <c r="S38" s="12" t="n">
        <f aca="false">LOOKUP(R38,$C$4:$E$204,$D$4:$D$204)</f>
        <v>10</v>
      </c>
      <c r="T38" s="12" t="n">
        <f aca="false">LOOKUP(R38,$C$4:$E$204,$E$4:$E$204)</f>
        <v>39</v>
      </c>
      <c r="U38" s="12" t="n">
        <f aca="false">S38+T38</f>
        <v>49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12</v>
      </c>
      <c r="Z38" s="12" t="n">
        <f aca="false">X38+Y38</f>
        <v>14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36</v>
      </c>
      <c r="E39" s="6" t="n">
        <v>246</v>
      </c>
      <c r="F39" s="6" t="n">
        <v>482</v>
      </c>
      <c r="H39" s="12" t="n">
        <v>83</v>
      </c>
      <c r="I39" s="12" t="n">
        <f aca="false">LOOKUP(H39,$C$4:$E$204,$D$4:$D$204)</f>
        <v>62</v>
      </c>
      <c r="J39" s="12" t="n">
        <f aca="false">LOOKUP(H39,$C$4:$E$204,$E$4:$E$204)</f>
        <v>120</v>
      </c>
      <c r="K39" s="12" t="n">
        <f aca="false">I39+J39</f>
        <v>182</v>
      </c>
      <c r="L39" s="13"/>
      <c r="M39" s="12" t="n">
        <v>88</v>
      </c>
      <c r="N39" s="12" t="n">
        <f aca="false">LOOKUP(M39,$C$4:$E$204,$D$4:$D$204)</f>
        <v>33</v>
      </c>
      <c r="O39" s="12" t="n">
        <f aca="false">LOOKUP(M39,$C$4:$E$204,$E$4:$E$204)</f>
        <v>76</v>
      </c>
      <c r="P39" s="12" t="n">
        <f aca="false">N39+O39</f>
        <v>109</v>
      </c>
      <c r="Q39" s="13"/>
      <c r="R39" s="12" t="n">
        <v>93</v>
      </c>
      <c r="S39" s="12" t="n">
        <f aca="false">LOOKUP(R39,$C$4:$E$204,$D$4:$D$204)</f>
        <v>8</v>
      </c>
      <c r="T39" s="12" t="n">
        <f aca="false">LOOKUP(R39,$C$4:$E$204,$E$4:$E$204)</f>
        <v>32</v>
      </c>
      <c r="U39" s="12" t="n">
        <f aca="false">S39+T39</f>
        <v>40</v>
      </c>
      <c r="V39" s="13"/>
      <c r="W39" s="12" t="n">
        <v>98</v>
      </c>
      <c r="X39" s="12" t="n">
        <f aca="false">LOOKUP(W39,$C$4:$E$204,$D$4:$D$204)</f>
        <v>0</v>
      </c>
      <c r="Y39" s="12" t="n">
        <f aca="false">LOOKUP(W39,$C$4:$E$204,$E$4:$E$204)</f>
        <v>5</v>
      </c>
      <c r="Z39" s="12" t="n">
        <f aca="false">X39+Y39</f>
        <v>5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29</v>
      </c>
      <c r="E40" s="6" t="n">
        <v>257</v>
      </c>
      <c r="F40" s="6" t="n">
        <v>486</v>
      </c>
      <c r="H40" s="12" t="n">
        <v>84</v>
      </c>
      <c r="I40" s="12" t="n">
        <f aca="false">LOOKUP(H40,$C$4:$E$204,$D$4:$D$204)</f>
        <v>60</v>
      </c>
      <c r="J40" s="12" t="n">
        <f aca="false">LOOKUP(H40,$C$4:$E$204,$E$4:$E$204)</f>
        <v>88</v>
      </c>
      <c r="K40" s="12" t="n">
        <f aca="false">I40+J40</f>
        <v>148</v>
      </c>
      <c r="L40" s="13"/>
      <c r="M40" s="12" t="n">
        <v>89</v>
      </c>
      <c r="N40" s="12" t="n">
        <f aca="false">LOOKUP(M40,$C$4:$E$204,$D$4:$D$204)</f>
        <v>18</v>
      </c>
      <c r="O40" s="12" t="n">
        <f aca="false">LOOKUP(M40,$C$4:$E$204,$E$4:$E$204)</f>
        <v>69</v>
      </c>
      <c r="P40" s="12" t="n">
        <f aca="false">N40+O40</f>
        <v>87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26</v>
      </c>
      <c r="U40" s="12" t="n">
        <f aca="false">S40+T40</f>
        <v>30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8</v>
      </c>
      <c r="Z40" s="12" t="n">
        <f aca="false">X40+Y40</f>
        <v>9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47</v>
      </c>
      <c r="E41" s="6" t="n">
        <v>268</v>
      </c>
      <c r="F41" s="6" t="n">
        <v>515</v>
      </c>
      <c r="H41" s="14" t="s">
        <v>3</v>
      </c>
      <c r="I41" s="12" t="n">
        <f aca="false">SUM(I36:I40)</f>
        <v>338</v>
      </c>
      <c r="J41" s="12" t="n">
        <f aca="false">SUM(J36:J40)</f>
        <v>555</v>
      </c>
      <c r="K41" s="12" t="n">
        <f aca="false">SUM(K36:K40)</f>
        <v>893</v>
      </c>
      <c r="L41" s="13"/>
      <c r="M41" s="14" t="s">
        <v>3</v>
      </c>
      <c r="N41" s="12" t="n">
        <f aca="false">SUM(N36:N40)</f>
        <v>182</v>
      </c>
      <c r="O41" s="12" t="n">
        <f aca="false">SUM(O36:O40)</f>
        <v>410</v>
      </c>
      <c r="P41" s="12" t="n">
        <f aca="false">SUM(P36:P40)</f>
        <v>592</v>
      </c>
      <c r="Q41" s="13"/>
      <c r="R41" s="14" t="s">
        <v>3</v>
      </c>
      <c r="S41" s="12" t="n">
        <f aca="false">SUM(S36:S40)</f>
        <v>54</v>
      </c>
      <c r="T41" s="12" t="n">
        <f aca="false">SUM(T36:T40)</f>
        <v>205</v>
      </c>
      <c r="U41" s="12" t="n">
        <f aca="false">SUM(U36:U40)</f>
        <v>259</v>
      </c>
      <c r="V41" s="13"/>
      <c r="W41" s="14" t="s">
        <v>3</v>
      </c>
      <c r="X41" s="12" t="n">
        <f aca="false">SUM(X36:X40)</f>
        <v>11</v>
      </c>
      <c r="Y41" s="12" t="n">
        <f aca="false">SUM(Y36:Y40)</f>
        <v>57</v>
      </c>
      <c r="Z41" s="12" t="n">
        <f aca="false">SUM(Z36:Z40)</f>
        <v>68</v>
      </c>
      <c r="AB41" s="1" t="n">
        <f aca="false">X41+S41+N41+I41</f>
        <v>585</v>
      </c>
      <c r="AC41" s="1" t="n">
        <f aca="false">Y41+T41+O41+J41</f>
        <v>1227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22</v>
      </c>
      <c r="E42" s="6" t="n">
        <v>229</v>
      </c>
      <c r="F42" s="6" t="n">
        <v>451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39</v>
      </c>
      <c r="E43" s="6" t="n">
        <v>274</v>
      </c>
      <c r="F43" s="6" t="n">
        <v>513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43</v>
      </c>
      <c r="E44" s="6" t="n">
        <v>262</v>
      </c>
      <c r="F44" s="6" t="n">
        <v>505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3</v>
      </c>
      <c r="K44" s="12" t="n">
        <f aca="false">I44+J44</f>
        <v>3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59</v>
      </c>
      <c r="E45" s="6" t="n">
        <v>261</v>
      </c>
      <c r="F45" s="6" t="n">
        <v>520</v>
      </c>
      <c r="H45" s="12" t="n">
        <v>101</v>
      </c>
      <c r="I45" s="12" t="n">
        <f aca="false">IF(ISNA(VLOOKUP(H45,$C$2:$E$204,2,FALSE())),0,VLOOKUP(H45,$C$2:$E$204,2,FALSE()))</f>
        <v>2</v>
      </c>
      <c r="J45" s="12" t="n">
        <f aca="false">IF(ISNA(VLOOKUP(H45,$C$2:$E$204,3,FALSE())),0,VLOOKUP(H45,$C$2:$E$204,3,FALSE()))</f>
        <v>3</v>
      </c>
      <c r="K45" s="12" t="n">
        <f aca="false">I45+J45</f>
        <v>5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22</v>
      </c>
      <c r="E46" s="6" t="n">
        <v>243</v>
      </c>
      <c r="F46" s="6" t="n">
        <v>465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2</v>
      </c>
      <c r="K46" s="12" t="n">
        <f aca="false">I46+J46</f>
        <v>2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12</v>
      </c>
      <c r="E47" s="6" t="n">
        <v>222</v>
      </c>
      <c r="F47" s="6" t="n">
        <v>434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179</v>
      </c>
      <c r="E48" s="6" t="n">
        <v>190</v>
      </c>
      <c r="F48" s="6" t="n">
        <v>369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215</v>
      </c>
      <c r="E49" s="6" t="n">
        <v>228</v>
      </c>
      <c r="F49" s="6" t="n">
        <v>443</v>
      </c>
      <c r="H49" s="14" t="s">
        <v>3</v>
      </c>
      <c r="I49" s="12" t="n">
        <f aca="false">SUM(I44:I48)</f>
        <v>2</v>
      </c>
      <c r="J49" s="12" t="n">
        <f aca="false">SUM(J44:J48)</f>
        <v>9</v>
      </c>
      <c r="K49" s="12" t="n">
        <f aca="false">SUM(K44:K48)</f>
        <v>11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2</v>
      </c>
      <c r="AC49" s="1" t="n">
        <f aca="false">Y49+T49+O49+J49</f>
        <v>9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206</v>
      </c>
      <c r="E50" s="6" t="n">
        <v>213</v>
      </c>
      <c r="F50" s="6" t="n">
        <v>419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191</v>
      </c>
      <c r="E51" s="6" t="n">
        <v>195</v>
      </c>
      <c r="F51" s="6" t="n">
        <v>386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89</v>
      </c>
      <c r="E52" s="6" t="n">
        <v>217</v>
      </c>
      <c r="F52" s="6" t="n">
        <v>406</v>
      </c>
      <c r="W52" s="21" t="s">
        <v>8</v>
      </c>
      <c r="X52" s="22" t="n">
        <f aca="false">SUM(D2:D199)</f>
        <v>15534</v>
      </c>
      <c r="Y52" s="23" t="n">
        <f aca="false">SUM(E2:E199)</f>
        <v>16713</v>
      </c>
      <c r="Z52" s="23" t="n">
        <f aca="false">X52+Y52</f>
        <v>32247</v>
      </c>
      <c r="AB52" s="1" t="n">
        <f aca="false">SUM(AB9:AB49)</f>
        <v>15534</v>
      </c>
      <c r="AC52" s="1" t="n">
        <f aca="false">SUM(AC9:AC49)</f>
        <v>16713</v>
      </c>
      <c r="AD52" s="1" t="n">
        <f aca="false">AC52+AB52</f>
        <v>32247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72</v>
      </c>
      <c r="E53" s="6" t="n">
        <v>232</v>
      </c>
      <c r="F53" s="6" t="n">
        <v>404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82</v>
      </c>
      <c r="E54" s="6" t="n">
        <v>204</v>
      </c>
      <c r="F54" s="6" t="n">
        <v>386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226</v>
      </c>
      <c r="E55" s="6" t="n">
        <v>223</v>
      </c>
      <c r="F55" s="6" t="n">
        <v>449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204</v>
      </c>
      <c r="E56" s="6" t="n">
        <v>237</v>
      </c>
      <c r="F56" s="6" t="n">
        <v>441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189</v>
      </c>
      <c r="E57" s="6" t="n">
        <v>228</v>
      </c>
      <c r="F57" s="6" t="n">
        <v>417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37</v>
      </c>
      <c r="E58" s="6" t="n">
        <v>242</v>
      </c>
      <c r="F58" s="6" t="n">
        <v>479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224</v>
      </c>
      <c r="E59" s="6" t="n">
        <v>245</v>
      </c>
      <c r="F59" s="6" t="n">
        <v>469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57</v>
      </c>
      <c r="E60" s="6" t="n">
        <v>228</v>
      </c>
      <c r="F60" s="6" t="n">
        <v>485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89</v>
      </c>
      <c r="E61" s="6" t="n">
        <v>265</v>
      </c>
      <c r="F61" s="6" t="n">
        <v>554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57</v>
      </c>
      <c r="E62" s="6" t="n">
        <v>268</v>
      </c>
      <c r="F62" s="6" t="n">
        <v>525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47</v>
      </c>
      <c r="E63" s="6" t="n">
        <v>253</v>
      </c>
      <c r="F63" s="6" t="n">
        <v>500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44</v>
      </c>
      <c r="E64" s="6" t="n">
        <v>269</v>
      </c>
      <c r="F64" s="6" t="n">
        <v>513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305</v>
      </c>
      <c r="E65" s="6" t="n">
        <v>311</v>
      </c>
      <c r="F65" s="6" t="n">
        <v>616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79</v>
      </c>
      <c r="E66" s="6" t="n">
        <v>305</v>
      </c>
      <c r="F66" s="6" t="n">
        <v>584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67</v>
      </c>
      <c r="E67" s="6" t="n">
        <v>286</v>
      </c>
      <c r="F67" s="6" t="n">
        <v>553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171</v>
      </c>
      <c r="E68" s="6" t="n">
        <v>152</v>
      </c>
      <c r="F68" s="6" t="n">
        <v>323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06</v>
      </c>
      <c r="E69" s="6" t="n">
        <v>179</v>
      </c>
      <c r="F69" s="6" t="n">
        <v>385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241</v>
      </c>
      <c r="E70" s="6" t="n">
        <v>239</v>
      </c>
      <c r="F70" s="6" t="n">
        <v>480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180</v>
      </c>
      <c r="E71" s="6" t="n">
        <v>197</v>
      </c>
      <c r="F71" s="6" t="n">
        <v>377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17</v>
      </c>
      <c r="E72" s="6" t="n">
        <v>198</v>
      </c>
      <c r="F72" s="6" t="n">
        <v>415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02</v>
      </c>
      <c r="E73" s="6" t="n">
        <v>175</v>
      </c>
      <c r="F73" s="6" t="n">
        <v>377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173</v>
      </c>
      <c r="E74" s="6" t="n">
        <v>176</v>
      </c>
      <c r="F74" s="6" t="n">
        <v>349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11</v>
      </c>
      <c r="E75" s="6" t="n">
        <v>134</v>
      </c>
      <c r="F75" s="6" t="n">
        <v>245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20</v>
      </c>
      <c r="E76" s="6" t="n">
        <v>116</v>
      </c>
      <c r="F76" s="6" t="n">
        <v>236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9</v>
      </c>
      <c r="E77" s="6" t="n">
        <v>127</v>
      </c>
      <c r="F77" s="6" t="n">
        <v>246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45</v>
      </c>
      <c r="E78" s="6" t="n">
        <v>129</v>
      </c>
      <c r="F78" s="6" t="n">
        <v>274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02</v>
      </c>
      <c r="E79" s="6" t="n">
        <v>121</v>
      </c>
      <c r="F79" s="6" t="n">
        <v>223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107</v>
      </c>
      <c r="E80" s="6" t="n">
        <v>105</v>
      </c>
      <c r="F80" s="6" t="n">
        <v>212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81</v>
      </c>
      <c r="E81" s="6" t="n">
        <v>113</v>
      </c>
      <c r="F81" s="6" t="n">
        <v>194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70</v>
      </c>
      <c r="E82" s="6" t="n">
        <v>125</v>
      </c>
      <c r="F82" s="6" t="n">
        <v>195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74</v>
      </c>
      <c r="E83" s="6" t="n">
        <v>119</v>
      </c>
      <c r="F83" s="6" t="n">
        <v>193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72</v>
      </c>
      <c r="E84" s="6" t="n">
        <v>103</v>
      </c>
      <c r="F84" s="6" t="n">
        <v>175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2</v>
      </c>
      <c r="E85" s="6" t="n">
        <v>120</v>
      </c>
      <c r="F85" s="6" t="n">
        <v>182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60</v>
      </c>
      <c r="E86" s="6" t="n">
        <v>88</v>
      </c>
      <c r="F86" s="6" t="n">
        <v>148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0</v>
      </c>
      <c r="E87" s="6" t="n">
        <v>96</v>
      </c>
      <c r="F87" s="6" t="n">
        <v>146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38</v>
      </c>
      <c r="E88" s="6" t="n">
        <v>101</v>
      </c>
      <c r="F88" s="6" t="n">
        <v>139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43</v>
      </c>
      <c r="E89" s="6" t="n">
        <v>68</v>
      </c>
      <c r="F89" s="6" t="n">
        <v>111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33</v>
      </c>
      <c r="E90" s="6" t="n">
        <v>76</v>
      </c>
      <c r="F90" s="6" t="n">
        <v>109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18</v>
      </c>
      <c r="E91" s="6" t="n">
        <v>69</v>
      </c>
      <c r="F91" s="6" t="n">
        <v>87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21</v>
      </c>
      <c r="E92" s="6" t="n">
        <v>52</v>
      </c>
      <c r="F92" s="6" t="n">
        <v>73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11</v>
      </c>
      <c r="E93" s="6" t="n">
        <v>56</v>
      </c>
      <c r="F93" s="6" t="n">
        <v>67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0</v>
      </c>
      <c r="E94" s="6" t="n">
        <v>39</v>
      </c>
      <c r="F94" s="6" t="n">
        <v>49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8</v>
      </c>
      <c r="E95" s="6" t="n">
        <v>32</v>
      </c>
      <c r="F95" s="6" t="n">
        <v>40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4</v>
      </c>
      <c r="E96" s="6" t="n">
        <v>26</v>
      </c>
      <c r="F96" s="6" t="n">
        <v>30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5</v>
      </c>
      <c r="E97" s="6" t="n">
        <v>22</v>
      </c>
      <c r="F97" s="6" t="n">
        <v>27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3</v>
      </c>
      <c r="E98" s="6" t="n">
        <v>10</v>
      </c>
      <c r="F98" s="6" t="n">
        <v>13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2</v>
      </c>
      <c r="E99" s="6" t="n">
        <v>12</v>
      </c>
      <c r="F99" s="6" t="n">
        <v>14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0</v>
      </c>
      <c r="E100" s="6" t="n">
        <v>5</v>
      </c>
      <c r="F100" s="6" t="n">
        <v>5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8</v>
      </c>
      <c r="F101" s="6" t="n">
        <v>9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3</v>
      </c>
      <c r="F102" s="6" t="n">
        <v>3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2</v>
      </c>
      <c r="E103" s="6" t="n">
        <v>3</v>
      </c>
      <c r="F103" s="6" t="n">
        <v>5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0</v>
      </c>
      <c r="E104" s="6" t="n">
        <v>2</v>
      </c>
      <c r="F104" s="6" t="n">
        <v>2</v>
      </c>
    </row>
    <row r="105" customFormat="false" ht="13.5" hidden="false" customHeight="false" outlineLevel="0" collapsed="false">
      <c r="A105" s="6"/>
      <c r="B105" s="6"/>
      <c r="C105" s="6" t="n">
        <v>104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53:37Z</dcterms:created>
  <dc:creator>猪名川町</dc:creator>
  <dc:description/>
  <dc:language>en-US</dc:language>
  <cp:lastModifiedBy>猪名川町役場</cp:lastModifiedBy>
  <cp:lastPrinted>2012-11-01T10:40:20Z</cp:lastPrinted>
  <dcterms:modified xsi:type="dcterms:W3CDTF">2013-04-01T10:45:35Z</dcterms:modified>
  <cp:revision>0</cp:revision>
  <dc:subject/>
  <dc:title/>
</cp:coreProperties>
</file>