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14.4" sheetId="1" state="visible" r:id="rId2"/>
    <sheet name="2014.5" sheetId="2" state="visible" r:id="rId3"/>
    <sheet name="2014.6" sheetId="3" state="visible" r:id="rId4"/>
    <sheet name="2014.7" sheetId="4" state="visible" r:id="rId5"/>
    <sheet name="2014.8" sheetId="5" state="visible" r:id="rId6"/>
    <sheet name="2014.9" sheetId="6" state="visible" r:id="rId7"/>
    <sheet name="2014.10" sheetId="7" state="visible" r:id="rId8"/>
    <sheet name="2014.11" sheetId="8" state="visible" r:id="rId9"/>
    <sheet name="2014.12" sheetId="9" state="visible" r:id="rId10"/>
    <sheet name="2015.01" sheetId="10" state="visible" r:id="rId11"/>
    <sheet name="2015.02" sheetId="11" state="visible" r:id="rId12"/>
    <sheet name="2015.03" sheetId="12" state="visible" r:id="rId13"/>
  </sheets>
  <definedNames>
    <definedName function="false" hidden="false" localSheetId="8" name="_xlnm.Print_Area" vbProcedure="false">'2014.12'!$A$1:$L$52</definedName>
    <definedName function="false" hidden="false" localSheetId="0" name="_xlnm.Print_Area" vbProcedure="false">'2014.4'!$V$1:$AG$54</definedName>
    <definedName function="false" hidden="false" localSheetId="1" name="_xlnm.Print_Area" vbProcedure="false">'2014.5'!$V$1:$AG$52</definedName>
    <definedName function="false" hidden="false" localSheetId="2" name="_xlnm.Print_Area" vbProcedure="false">'2014.6'!$A$1:$L$52</definedName>
    <definedName function="false" hidden="false" localSheetId="3" name="_xlnm.Print_Area" vbProcedure="false">'2014.7'!$A$1:$L$52</definedName>
    <definedName function="false" hidden="false" localSheetId="4" name="_xlnm.Print_Area" vbProcedure="false">'2014.8'!$A$1:$L$52</definedName>
    <definedName function="false" hidden="false" localSheetId="5" name="_xlnm.Print_Area" vbProcedure="false">'2014.9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128"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世帯数－日本人</t>
  </si>
  <si>
    <t xml:space="preserve">世帯数－外国人</t>
  </si>
  <si>
    <t xml:space="preserve">世帯数－複数</t>
  </si>
  <si>
    <t xml:space="preserve">世帯数－計</t>
  </si>
  <si>
    <t xml:space="preserve">人口数－男－日本人</t>
  </si>
  <si>
    <t xml:space="preserve">人口数－男－外国人</t>
  </si>
  <si>
    <t xml:space="preserve">人口数－男－計</t>
  </si>
  <si>
    <t xml:space="preserve">人口数－女－日本人</t>
  </si>
  <si>
    <t xml:space="preserve">人口数－女－外国人</t>
  </si>
  <si>
    <t xml:space="preserve">人口数－女－計</t>
  </si>
  <si>
    <t xml:space="preserve">人口数－計－日本人</t>
  </si>
  <si>
    <t xml:space="preserve">人口数－計－外国人</t>
  </si>
  <si>
    <t xml:space="preserve">人口数－計－計</t>
  </si>
  <si>
    <t xml:space="preserve">平成２６年４月末人口集計表</t>
  </si>
  <si>
    <t xml:space="preserve">原</t>
  </si>
  <si>
    <t xml:space="preserve">内馬場</t>
  </si>
  <si>
    <t xml:space="preserve">自治会名</t>
  </si>
  <si>
    <t xml:space="preserve">世帯数</t>
  </si>
  <si>
    <t xml:space="preserve">男</t>
  </si>
  <si>
    <t xml:space="preserve">女</t>
  </si>
  <si>
    <t xml:space="preserve">人口</t>
  </si>
  <si>
    <t xml:space="preserve">猪名川町の人口</t>
  </si>
  <si>
    <t xml:space="preserve">民田</t>
  </si>
  <si>
    <t xml:space="preserve">日本人</t>
  </si>
  <si>
    <t xml:space="preserve">－</t>
  </si>
  <si>
    <t xml:space="preserve">上阿古谷</t>
  </si>
  <si>
    <t xml:space="preserve">外国人</t>
  </si>
  <si>
    <t xml:space="preserve">下阿古谷</t>
  </si>
  <si>
    <t xml:space="preserve">総計</t>
  </si>
  <si>
    <t xml:space="preserve">北田原</t>
  </si>
  <si>
    <t xml:space="preserve">月間増減数</t>
  </si>
  <si>
    <t xml:space="preserve">南田原</t>
  </si>
  <si>
    <t xml:space="preserve">内訳</t>
  </si>
  <si>
    <t xml:space="preserve">（増）転入他</t>
  </si>
  <si>
    <t xml:space="preserve">北野</t>
  </si>
  <si>
    <t xml:space="preserve">（増）出生</t>
  </si>
  <si>
    <t xml:space="preserve">紫合</t>
  </si>
  <si>
    <t xml:space="preserve">（減）転出他</t>
  </si>
  <si>
    <t xml:space="preserve">柏梨田</t>
  </si>
  <si>
    <t xml:space="preserve">（減）死亡</t>
  </si>
  <si>
    <t xml:space="preserve">上野</t>
  </si>
  <si>
    <t xml:space="preserve">広根</t>
  </si>
  <si>
    <t xml:space="preserve">日生ニュータウン</t>
  </si>
  <si>
    <t xml:space="preserve">銀山</t>
  </si>
  <si>
    <t xml:space="preserve">猪渕</t>
  </si>
  <si>
    <t xml:space="preserve">松尾台２丁目</t>
  </si>
  <si>
    <t xml:space="preserve">肝川</t>
  </si>
  <si>
    <t xml:space="preserve">　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サウンズヒル</t>
    </r>
    <r>
      <rPr>
        <sz val="12"/>
        <rFont val="ＭＳ Ｐゴシック"/>
        <family val="3"/>
        <charset val="128"/>
      </rPr>
      <t xml:space="preserve">)</t>
    </r>
  </si>
  <si>
    <t xml:space="preserve">差組</t>
  </si>
  <si>
    <t xml:space="preserve">松尾台３丁目</t>
  </si>
  <si>
    <t xml:space="preserve">猪名川荘苑</t>
  </si>
  <si>
    <t xml:space="preserve">松尾台４丁目</t>
  </si>
  <si>
    <t xml:space="preserve">猪名川台</t>
  </si>
  <si>
    <t xml:space="preserve">伏見台１丁目</t>
  </si>
  <si>
    <t xml:space="preserve">広根ニューハイツ</t>
  </si>
  <si>
    <t xml:space="preserve">伏見台２丁目</t>
  </si>
  <si>
    <t xml:space="preserve">松尾台１丁目</t>
  </si>
  <si>
    <t xml:space="preserve">伏見台３丁目</t>
  </si>
  <si>
    <t xml:space="preserve">松尾台</t>
  </si>
  <si>
    <t xml:space="preserve">伏見台４丁目</t>
  </si>
  <si>
    <t xml:space="preserve">伏見台</t>
  </si>
  <si>
    <t xml:space="preserve">伏見台５丁目</t>
  </si>
  <si>
    <t xml:space="preserve">若葉</t>
  </si>
  <si>
    <t xml:space="preserve">合計</t>
  </si>
  <si>
    <t xml:space="preserve">パークタウン東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サウンズヒル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は、松尾台２丁目の再掲</t>
    </r>
  </si>
  <si>
    <t xml:space="preserve">白金</t>
  </si>
  <si>
    <t xml:space="preserve">つつじが丘</t>
  </si>
  <si>
    <t xml:space="preserve">万善</t>
  </si>
  <si>
    <t xml:space="preserve">パークタウン</t>
  </si>
  <si>
    <t xml:space="preserve">若葉１丁目</t>
  </si>
  <si>
    <t xml:space="preserve">槻並</t>
  </si>
  <si>
    <t xml:space="preserve">若葉２丁目</t>
  </si>
  <si>
    <t xml:space="preserve">木津上</t>
  </si>
  <si>
    <t xml:space="preserve">白金１丁目</t>
  </si>
  <si>
    <t xml:space="preserve">木津</t>
  </si>
  <si>
    <t xml:space="preserve">白金２丁目</t>
  </si>
  <si>
    <t xml:space="preserve">木間生</t>
  </si>
  <si>
    <t xml:space="preserve"> レックスパーク</t>
  </si>
  <si>
    <t xml:space="preserve">白金３丁目</t>
  </si>
  <si>
    <t xml:space="preserve">杤原</t>
  </si>
  <si>
    <t xml:space="preserve">パークハウス猪名川</t>
  </si>
  <si>
    <t xml:space="preserve">白金４丁目</t>
  </si>
  <si>
    <t xml:space="preserve">林田</t>
  </si>
  <si>
    <t xml:space="preserve">サウンズヒル松尾台</t>
  </si>
  <si>
    <t xml:space="preserve">笹尾</t>
  </si>
  <si>
    <t xml:space="preserve">つつじが丘１丁目</t>
  </si>
  <si>
    <t xml:space="preserve">清水</t>
  </si>
  <si>
    <t xml:space="preserve">つつじが丘２丁目</t>
  </si>
  <si>
    <t xml:space="preserve">清水東</t>
  </si>
  <si>
    <t xml:space="preserve">つつじが丘３丁目</t>
  </si>
  <si>
    <t xml:space="preserve">仁頂寺</t>
  </si>
  <si>
    <t xml:space="preserve">つつじが丘４丁目</t>
  </si>
  <si>
    <t xml:space="preserve">島</t>
  </si>
  <si>
    <t xml:space="preserve">つつじが丘５丁目</t>
  </si>
  <si>
    <t xml:space="preserve">鎌倉</t>
  </si>
  <si>
    <t xml:space="preserve">レックスパーク猪名川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t xml:space="preserve"> </t>
  </si>
  <si>
    <t xml:space="preserve">未使用</t>
  </si>
  <si>
    <t xml:space="preserve">平成２６年５月末人口集計表</t>
  </si>
  <si>
    <t xml:space="preserve">平成２６年６月末人口集計表</t>
  </si>
  <si>
    <t xml:space="preserve">平成２６年７月末人口集計表</t>
  </si>
  <si>
    <t xml:space="preserve">平成２６年８月末人口集計表</t>
  </si>
  <si>
    <t xml:space="preserve">平成２６年９月末人口集計表</t>
  </si>
  <si>
    <t xml:space="preserve">平成２６年１０月末人口集計表</t>
  </si>
  <si>
    <t xml:space="preserve">平成２６年１１月末人口集計表</t>
  </si>
  <si>
    <t xml:space="preserve">平成２６年１２月末人口集計表</t>
  </si>
  <si>
    <t xml:space="preserve">平成２７年１月末人口集計表</t>
  </si>
  <si>
    <t xml:space="preserve">平成２７年２月末人口集計表</t>
  </si>
  <si>
    <t xml:space="preserve">平成２７年３月末人口集計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HGｺﾞｼｯｸE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left" vertical="center" textRotation="255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2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-360</xdr:colOff>
      <xdr:row>2</xdr:row>
      <xdr:rowOff>0</xdr:rowOff>
    </xdr:from>
    <xdr:to>
      <xdr:col>28</xdr:col>
      <xdr:colOff>720</xdr:colOff>
      <xdr:row>2</xdr:row>
      <xdr:rowOff>0</xdr:rowOff>
    </xdr:to>
    <xdr:sp>
      <xdr:nvSpPr>
        <xdr:cNvPr id="0" name="Line 2"/>
        <xdr:cNvSpPr/>
      </xdr:nvSpPr>
      <xdr:spPr>
        <a:xfrm flipH="1">
          <a:off x="12152880" y="52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2</xdr:row>
      <xdr:rowOff>0</xdr:rowOff>
    </xdr:from>
    <xdr:to>
      <xdr:col>7</xdr:col>
      <xdr:colOff>720</xdr:colOff>
      <xdr:row>2</xdr:row>
      <xdr:rowOff>0</xdr:rowOff>
    </xdr:to>
    <xdr:sp>
      <xdr:nvSpPr>
        <xdr:cNvPr id="24" name="Line 2"/>
        <xdr:cNvSpPr/>
      </xdr:nvSpPr>
      <xdr:spPr>
        <a:xfrm flipH="1">
          <a:off x="4446720" y="67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</xdr:row>
      <xdr:rowOff>0</xdr:rowOff>
    </xdr:from>
    <xdr:to>
      <xdr:col>7</xdr:col>
      <xdr:colOff>720</xdr:colOff>
      <xdr:row>2</xdr:row>
      <xdr:rowOff>0</xdr:rowOff>
    </xdr:to>
    <xdr:sp>
      <xdr:nvSpPr>
        <xdr:cNvPr id="25" name="Line 2"/>
        <xdr:cNvSpPr/>
      </xdr:nvSpPr>
      <xdr:spPr>
        <a:xfrm flipH="1">
          <a:off x="4446720" y="67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</xdr:row>
      <xdr:rowOff>0</xdr:rowOff>
    </xdr:from>
    <xdr:to>
      <xdr:col>7</xdr:col>
      <xdr:colOff>720</xdr:colOff>
      <xdr:row>2</xdr:row>
      <xdr:rowOff>0</xdr:rowOff>
    </xdr:to>
    <xdr:sp>
      <xdr:nvSpPr>
        <xdr:cNvPr id="26" name="Line 2"/>
        <xdr:cNvSpPr/>
      </xdr:nvSpPr>
      <xdr:spPr>
        <a:xfrm flipH="1">
          <a:off x="4446720" y="67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</xdr:row>
      <xdr:rowOff>0</xdr:rowOff>
    </xdr:from>
    <xdr:to>
      <xdr:col>7</xdr:col>
      <xdr:colOff>720</xdr:colOff>
      <xdr:row>2</xdr:row>
      <xdr:rowOff>0</xdr:rowOff>
    </xdr:to>
    <xdr:sp>
      <xdr:nvSpPr>
        <xdr:cNvPr id="27" name="Line 2"/>
        <xdr:cNvSpPr/>
      </xdr:nvSpPr>
      <xdr:spPr>
        <a:xfrm flipH="1">
          <a:off x="4446720" y="67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2</xdr:row>
      <xdr:rowOff>0</xdr:rowOff>
    </xdr:from>
    <xdr:to>
      <xdr:col>7</xdr:col>
      <xdr:colOff>720</xdr:colOff>
      <xdr:row>2</xdr:row>
      <xdr:rowOff>0</xdr:rowOff>
    </xdr:to>
    <xdr:sp>
      <xdr:nvSpPr>
        <xdr:cNvPr id="28" name="Line 2"/>
        <xdr:cNvSpPr/>
      </xdr:nvSpPr>
      <xdr:spPr>
        <a:xfrm flipH="1">
          <a:off x="4446720" y="67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</xdr:row>
      <xdr:rowOff>0</xdr:rowOff>
    </xdr:from>
    <xdr:to>
      <xdr:col>7</xdr:col>
      <xdr:colOff>720</xdr:colOff>
      <xdr:row>2</xdr:row>
      <xdr:rowOff>0</xdr:rowOff>
    </xdr:to>
    <xdr:sp>
      <xdr:nvSpPr>
        <xdr:cNvPr id="29" name="Line 2"/>
        <xdr:cNvSpPr/>
      </xdr:nvSpPr>
      <xdr:spPr>
        <a:xfrm flipH="1">
          <a:off x="4446720" y="67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</xdr:row>
      <xdr:rowOff>0</xdr:rowOff>
    </xdr:from>
    <xdr:to>
      <xdr:col>7</xdr:col>
      <xdr:colOff>720</xdr:colOff>
      <xdr:row>2</xdr:row>
      <xdr:rowOff>0</xdr:rowOff>
    </xdr:to>
    <xdr:sp>
      <xdr:nvSpPr>
        <xdr:cNvPr id="30" name="Line 2"/>
        <xdr:cNvSpPr/>
      </xdr:nvSpPr>
      <xdr:spPr>
        <a:xfrm flipH="1">
          <a:off x="4446720" y="67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</xdr:row>
      <xdr:rowOff>0</xdr:rowOff>
    </xdr:from>
    <xdr:to>
      <xdr:col>7</xdr:col>
      <xdr:colOff>720</xdr:colOff>
      <xdr:row>2</xdr:row>
      <xdr:rowOff>0</xdr:rowOff>
    </xdr:to>
    <xdr:sp>
      <xdr:nvSpPr>
        <xdr:cNvPr id="31" name="Line 2"/>
        <xdr:cNvSpPr/>
      </xdr:nvSpPr>
      <xdr:spPr>
        <a:xfrm flipH="1">
          <a:off x="4446720" y="67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2</xdr:row>
      <xdr:rowOff>0</xdr:rowOff>
    </xdr:from>
    <xdr:to>
      <xdr:col>7</xdr:col>
      <xdr:colOff>720</xdr:colOff>
      <xdr:row>2</xdr:row>
      <xdr:rowOff>0</xdr:rowOff>
    </xdr:to>
    <xdr:sp>
      <xdr:nvSpPr>
        <xdr:cNvPr id="32" name="Line 2"/>
        <xdr:cNvSpPr/>
      </xdr:nvSpPr>
      <xdr:spPr>
        <a:xfrm flipH="1">
          <a:off x="4446720" y="67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</xdr:row>
      <xdr:rowOff>0</xdr:rowOff>
    </xdr:from>
    <xdr:to>
      <xdr:col>7</xdr:col>
      <xdr:colOff>720</xdr:colOff>
      <xdr:row>2</xdr:row>
      <xdr:rowOff>0</xdr:rowOff>
    </xdr:to>
    <xdr:sp>
      <xdr:nvSpPr>
        <xdr:cNvPr id="33" name="Line 2"/>
        <xdr:cNvSpPr/>
      </xdr:nvSpPr>
      <xdr:spPr>
        <a:xfrm flipH="1">
          <a:off x="4446720" y="67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</xdr:row>
      <xdr:rowOff>0</xdr:rowOff>
    </xdr:from>
    <xdr:to>
      <xdr:col>7</xdr:col>
      <xdr:colOff>720</xdr:colOff>
      <xdr:row>2</xdr:row>
      <xdr:rowOff>0</xdr:rowOff>
    </xdr:to>
    <xdr:sp>
      <xdr:nvSpPr>
        <xdr:cNvPr id="34" name="Line 2"/>
        <xdr:cNvSpPr/>
      </xdr:nvSpPr>
      <xdr:spPr>
        <a:xfrm flipH="1">
          <a:off x="4446720" y="67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</xdr:row>
      <xdr:rowOff>0</xdr:rowOff>
    </xdr:from>
    <xdr:to>
      <xdr:col>7</xdr:col>
      <xdr:colOff>720</xdr:colOff>
      <xdr:row>2</xdr:row>
      <xdr:rowOff>0</xdr:rowOff>
    </xdr:to>
    <xdr:sp>
      <xdr:nvSpPr>
        <xdr:cNvPr id="35" name="Line 2"/>
        <xdr:cNvSpPr/>
      </xdr:nvSpPr>
      <xdr:spPr>
        <a:xfrm flipH="1">
          <a:off x="4446720" y="67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</xdr:row>
      <xdr:rowOff>0</xdr:rowOff>
    </xdr:from>
    <xdr:to>
      <xdr:col>7</xdr:col>
      <xdr:colOff>720</xdr:colOff>
      <xdr:row>2</xdr:row>
      <xdr:rowOff>0</xdr:rowOff>
    </xdr:to>
    <xdr:sp>
      <xdr:nvSpPr>
        <xdr:cNvPr id="36" name="Line 2"/>
        <xdr:cNvSpPr/>
      </xdr:nvSpPr>
      <xdr:spPr>
        <a:xfrm flipH="1">
          <a:off x="4446720" y="67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</xdr:row>
      <xdr:rowOff>0</xdr:rowOff>
    </xdr:from>
    <xdr:to>
      <xdr:col>7</xdr:col>
      <xdr:colOff>720</xdr:colOff>
      <xdr:row>2</xdr:row>
      <xdr:rowOff>0</xdr:rowOff>
    </xdr:to>
    <xdr:sp>
      <xdr:nvSpPr>
        <xdr:cNvPr id="37" name="Line 2"/>
        <xdr:cNvSpPr/>
      </xdr:nvSpPr>
      <xdr:spPr>
        <a:xfrm flipH="1">
          <a:off x="4446720" y="67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</xdr:row>
      <xdr:rowOff>0</xdr:rowOff>
    </xdr:from>
    <xdr:to>
      <xdr:col>7</xdr:col>
      <xdr:colOff>720</xdr:colOff>
      <xdr:row>2</xdr:row>
      <xdr:rowOff>0</xdr:rowOff>
    </xdr:to>
    <xdr:sp>
      <xdr:nvSpPr>
        <xdr:cNvPr id="38" name="Line 2"/>
        <xdr:cNvSpPr/>
      </xdr:nvSpPr>
      <xdr:spPr>
        <a:xfrm flipH="1">
          <a:off x="4446720" y="67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</xdr:row>
      <xdr:rowOff>0</xdr:rowOff>
    </xdr:from>
    <xdr:to>
      <xdr:col>7</xdr:col>
      <xdr:colOff>720</xdr:colOff>
      <xdr:row>2</xdr:row>
      <xdr:rowOff>0</xdr:rowOff>
    </xdr:to>
    <xdr:sp>
      <xdr:nvSpPr>
        <xdr:cNvPr id="39" name="Line 2"/>
        <xdr:cNvSpPr/>
      </xdr:nvSpPr>
      <xdr:spPr>
        <a:xfrm flipH="1">
          <a:off x="4446720" y="67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-360</xdr:colOff>
      <xdr:row>2</xdr:row>
      <xdr:rowOff>0</xdr:rowOff>
    </xdr:from>
    <xdr:to>
      <xdr:col>28</xdr:col>
      <xdr:colOff>720</xdr:colOff>
      <xdr:row>2</xdr:row>
      <xdr:rowOff>0</xdr:rowOff>
    </xdr:to>
    <xdr:sp>
      <xdr:nvSpPr>
        <xdr:cNvPr id="1" name="Line 2"/>
        <xdr:cNvSpPr/>
      </xdr:nvSpPr>
      <xdr:spPr>
        <a:xfrm flipH="1">
          <a:off x="12152880" y="52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2</xdr:row>
      <xdr:rowOff>0</xdr:rowOff>
    </xdr:from>
    <xdr:to>
      <xdr:col>7</xdr:col>
      <xdr:colOff>720</xdr:colOff>
      <xdr:row>2</xdr:row>
      <xdr:rowOff>0</xdr:rowOff>
    </xdr:to>
    <xdr:sp>
      <xdr:nvSpPr>
        <xdr:cNvPr id="2" name="Line 2"/>
        <xdr:cNvSpPr/>
      </xdr:nvSpPr>
      <xdr:spPr>
        <a:xfrm flipH="1">
          <a:off x="4426920" y="4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</xdr:row>
      <xdr:rowOff>0</xdr:rowOff>
    </xdr:from>
    <xdr:to>
      <xdr:col>7</xdr:col>
      <xdr:colOff>720</xdr:colOff>
      <xdr:row>2</xdr:row>
      <xdr:rowOff>0</xdr:rowOff>
    </xdr:to>
    <xdr:sp>
      <xdr:nvSpPr>
        <xdr:cNvPr id="3" name="Line 2"/>
        <xdr:cNvSpPr/>
      </xdr:nvSpPr>
      <xdr:spPr>
        <a:xfrm flipH="1">
          <a:off x="4426920" y="4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2</xdr:row>
      <xdr:rowOff>0</xdr:rowOff>
    </xdr:from>
    <xdr:to>
      <xdr:col>7</xdr:col>
      <xdr:colOff>720</xdr:colOff>
      <xdr:row>2</xdr:row>
      <xdr:rowOff>0</xdr:rowOff>
    </xdr:to>
    <xdr:sp>
      <xdr:nvSpPr>
        <xdr:cNvPr id="4" name="Line 2"/>
        <xdr:cNvSpPr/>
      </xdr:nvSpPr>
      <xdr:spPr>
        <a:xfrm flipH="1">
          <a:off x="4456800" y="4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</xdr:row>
      <xdr:rowOff>0</xdr:rowOff>
    </xdr:from>
    <xdr:to>
      <xdr:col>7</xdr:col>
      <xdr:colOff>720</xdr:colOff>
      <xdr:row>2</xdr:row>
      <xdr:rowOff>0</xdr:rowOff>
    </xdr:to>
    <xdr:sp>
      <xdr:nvSpPr>
        <xdr:cNvPr id="5" name="Line 2"/>
        <xdr:cNvSpPr/>
      </xdr:nvSpPr>
      <xdr:spPr>
        <a:xfrm flipH="1">
          <a:off x="4456800" y="4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2</xdr:row>
      <xdr:rowOff>0</xdr:rowOff>
    </xdr:from>
    <xdr:to>
      <xdr:col>7</xdr:col>
      <xdr:colOff>720</xdr:colOff>
      <xdr:row>2</xdr:row>
      <xdr:rowOff>0</xdr:rowOff>
    </xdr:to>
    <xdr:sp>
      <xdr:nvSpPr>
        <xdr:cNvPr id="6" name="Line 2"/>
        <xdr:cNvSpPr/>
      </xdr:nvSpPr>
      <xdr:spPr>
        <a:xfrm flipH="1">
          <a:off x="4527360" y="4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</xdr:row>
      <xdr:rowOff>0</xdr:rowOff>
    </xdr:from>
    <xdr:to>
      <xdr:col>7</xdr:col>
      <xdr:colOff>720</xdr:colOff>
      <xdr:row>2</xdr:row>
      <xdr:rowOff>0</xdr:rowOff>
    </xdr:to>
    <xdr:sp>
      <xdr:nvSpPr>
        <xdr:cNvPr id="7" name="Line 2"/>
        <xdr:cNvSpPr/>
      </xdr:nvSpPr>
      <xdr:spPr>
        <a:xfrm flipH="1">
          <a:off x="4527360" y="4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2</xdr:row>
      <xdr:rowOff>0</xdr:rowOff>
    </xdr:from>
    <xdr:to>
      <xdr:col>7</xdr:col>
      <xdr:colOff>720</xdr:colOff>
      <xdr:row>2</xdr:row>
      <xdr:rowOff>0</xdr:rowOff>
    </xdr:to>
    <xdr:sp>
      <xdr:nvSpPr>
        <xdr:cNvPr id="8" name="Line 2"/>
        <xdr:cNvSpPr/>
      </xdr:nvSpPr>
      <xdr:spPr>
        <a:xfrm flipH="1">
          <a:off x="4527360" y="4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</xdr:row>
      <xdr:rowOff>0</xdr:rowOff>
    </xdr:from>
    <xdr:to>
      <xdr:col>7</xdr:col>
      <xdr:colOff>720</xdr:colOff>
      <xdr:row>2</xdr:row>
      <xdr:rowOff>0</xdr:rowOff>
    </xdr:to>
    <xdr:sp>
      <xdr:nvSpPr>
        <xdr:cNvPr id="9" name="Line 2"/>
        <xdr:cNvSpPr/>
      </xdr:nvSpPr>
      <xdr:spPr>
        <a:xfrm flipH="1">
          <a:off x="4527360" y="4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</xdr:row>
      <xdr:rowOff>0</xdr:rowOff>
    </xdr:from>
    <xdr:to>
      <xdr:col>7</xdr:col>
      <xdr:colOff>720</xdr:colOff>
      <xdr:row>2</xdr:row>
      <xdr:rowOff>0</xdr:rowOff>
    </xdr:to>
    <xdr:sp>
      <xdr:nvSpPr>
        <xdr:cNvPr id="10" name="Line 2"/>
        <xdr:cNvSpPr/>
      </xdr:nvSpPr>
      <xdr:spPr>
        <a:xfrm flipH="1">
          <a:off x="4527360" y="4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</xdr:row>
      <xdr:rowOff>0</xdr:rowOff>
    </xdr:from>
    <xdr:to>
      <xdr:col>7</xdr:col>
      <xdr:colOff>720</xdr:colOff>
      <xdr:row>2</xdr:row>
      <xdr:rowOff>0</xdr:rowOff>
    </xdr:to>
    <xdr:sp>
      <xdr:nvSpPr>
        <xdr:cNvPr id="11" name="Line 2"/>
        <xdr:cNvSpPr/>
      </xdr:nvSpPr>
      <xdr:spPr>
        <a:xfrm flipH="1">
          <a:off x="4527360" y="4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2</xdr:row>
      <xdr:rowOff>0</xdr:rowOff>
    </xdr:from>
    <xdr:to>
      <xdr:col>7</xdr:col>
      <xdr:colOff>720</xdr:colOff>
      <xdr:row>2</xdr:row>
      <xdr:rowOff>0</xdr:rowOff>
    </xdr:to>
    <xdr:sp>
      <xdr:nvSpPr>
        <xdr:cNvPr id="12" name="Line 2"/>
        <xdr:cNvSpPr/>
      </xdr:nvSpPr>
      <xdr:spPr>
        <a:xfrm flipH="1">
          <a:off x="4527360" y="4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</xdr:row>
      <xdr:rowOff>0</xdr:rowOff>
    </xdr:from>
    <xdr:to>
      <xdr:col>7</xdr:col>
      <xdr:colOff>720</xdr:colOff>
      <xdr:row>2</xdr:row>
      <xdr:rowOff>0</xdr:rowOff>
    </xdr:to>
    <xdr:sp>
      <xdr:nvSpPr>
        <xdr:cNvPr id="13" name="Line 2"/>
        <xdr:cNvSpPr/>
      </xdr:nvSpPr>
      <xdr:spPr>
        <a:xfrm flipH="1">
          <a:off x="4527360" y="4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</xdr:row>
      <xdr:rowOff>0</xdr:rowOff>
    </xdr:from>
    <xdr:to>
      <xdr:col>7</xdr:col>
      <xdr:colOff>720</xdr:colOff>
      <xdr:row>2</xdr:row>
      <xdr:rowOff>0</xdr:rowOff>
    </xdr:to>
    <xdr:sp>
      <xdr:nvSpPr>
        <xdr:cNvPr id="14" name="Line 2"/>
        <xdr:cNvSpPr/>
      </xdr:nvSpPr>
      <xdr:spPr>
        <a:xfrm flipH="1">
          <a:off x="4527360" y="4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</xdr:row>
      <xdr:rowOff>0</xdr:rowOff>
    </xdr:from>
    <xdr:to>
      <xdr:col>7</xdr:col>
      <xdr:colOff>720</xdr:colOff>
      <xdr:row>2</xdr:row>
      <xdr:rowOff>0</xdr:rowOff>
    </xdr:to>
    <xdr:sp>
      <xdr:nvSpPr>
        <xdr:cNvPr id="15" name="Line 2"/>
        <xdr:cNvSpPr/>
      </xdr:nvSpPr>
      <xdr:spPr>
        <a:xfrm flipH="1">
          <a:off x="4527360" y="4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2</xdr:row>
      <xdr:rowOff>0</xdr:rowOff>
    </xdr:from>
    <xdr:to>
      <xdr:col>7</xdr:col>
      <xdr:colOff>720</xdr:colOff>
      <xdr:row>2</xdr:row>
      <xdr:rowOff>0</xdr:rowOff>
    </xdr:to>
    <xdr:sp>
      <xdr:nvSpPr>
        <xdr:cNvPr id="16" name="Line 2"/>
        <xdr:cNvSpPr/>
      </xdr:nvSpPr>
      <xdr:spPr>
        <a:xfrm flipH="1">
          <a:off x="4527360" y="4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</xdr:row>
      <xdr:rowOff>0</xdr:rowOff>
    </xdr:from>
    <xdr:to>
      <xdr:col>7</xdr:col>
      <xdr:colOff>720</xdr:colOff>
      <xdr:row>2</xdr:row>
      <xdr:rowOff>0</xdr:rowOff>
    </xdr:to>
    <xdr:sp>
      <xdr:nvSpPr>
        <xdr:cNvPr id="17" name="Line 2"/>
        <xdr:cNvSpPr/>
      </xdr:nvSpPr>
      <xdr:spPr>
        <a:xfrm flipH="1">
          <a:off x="4527360" y="4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</xdr:row>
      <xdr:rowOff>0</xdr:rowOff>
    </xdr:from>
    <xdr:to>
      <xdr:col>7</xdr:col>
      <xdr:colOff>720</xdr:colOff>
      <xdr:row>2</xdr:row>
      <xdr:rowOff>0</xdr:rowOff>
    </xdr:to>
    <xdr:sp>
      <xdr:nvSpPr>
        <xdr:cNvPr id="18" name="Line 2"/>
        <xdr:cNvSpPr/>
      </xdr:nvSpPr>
      <xdr:spPr>
        <a:xfrm flipH="1">
          <a:off x="4527360" y="4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</xdr:row>
      <xdr:rowOff>0</xdr:rowOff>
    </xdr:from>
    <xdr:to>
      <xdr:col>7</xdr:col>
      <xdr:colOff>720</xdr:colOff>
      <xdr:row>2</xdr:row>
      <xdr:rowOff>0</xdr:rowOff>
    </xdr:to>
    <xdr:sp>
      <xdr:nvSpPr>
        <xdr:cNvPr id="19" name="Line 2"/>
        <xdr:cNvSpPr/>
      </xdr:nvSpPr>
      <xdr:spPr>
        <a:xfrm flipH="1">
          <a:off x="4527360" y="4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2</xdr:row>
      <xdr:rowOff>0</xdr:rowOff>
    </xdr:from>
    <xdr:to>
      <xdr:col>7</xdr:col>
      <xdr:colOff>720</xdr:colOff>
      <xdr:row>2</xdr:row>
      <xdr:rowOff>0</xdr:rowOff>
    </xdr:to>
    <xdr:sp>
      <xdr:nvSpPr>
        <xdr:cNvPr id="20" name="Line 2"/>
        <xdr:cNvSpPr/>
      </xdr:nvSpPr>
      <xdr:spPr>
        <a:xfrm flipH="1">
          <a:off x="444672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</xdr:row>
      <xdr:rowOff>0</xdr:rowOff>
    </xdr:from>
    <xdr:to>
      <xdr:col>7</xdr:col>
      <xdr:colOff>720</xdr:colOff>
      <xdr:row>2</xdr:row>
      <xdr:rowOff>0</xdr:rowOff>
    </xdr:to>
    <xdr:sp>
      <xdr:nvSpPr>
        <xdr:cNvPr id="21" name="Line 2"/>
        <xdr:cNvSpPr/>
      </xdr:nvSpPr>
      <xdr:spPr>
        <a:xfrm flipH="1">
          <a:off x="444672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</xdr:row>
      <xdr:rowOff>0</xdr:rowOff>
    </xdr:from>
    <xdr:to>
      <xdr:col>7</xdr:col>
      <xdr:colOff>720</xdr:colOff>
      <xdr:row>2</xdr:row>
      <xdr:rowOff>0</xdr:rowOff>
    </xdr:to>
    <xdr:sp>
      <xdr:nvSpPr>
        <xdr:cNvPr id="22" name="Line 2"/>
        <xdr:cNvSpPr/>
      </xdr:nvSpPr>
      <xdr:spPr>
        <a:xfrm flipH="1">
          <a:off x="444672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</xdr:row>
      <xdr:rowOff>0</xdr:rowOff>
    </xdr:from>
    <xdr:to>
      <xdr:col>7</xdr:col>
      <xdr:colOff>720</xdr:colOff>
      <xdr:row>2</xdr:row>
      <xdr:rowOff>0</xdr:rowOff>
    </xdr:to>
    <xdr:sp>
      <xdr:nvSpPr>
        <xdr:cNvPr id="23" name="Line 2"/>
        <xdr:cNvSpPr/>
      </xdr:nvSpPr>
      <xdr:spPr>
        <a:xfrm flipH="1">
          <a:off x="444672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4" activeCellId="0" sqref="Y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8.12"/>
    <col collapsed="false" customWidth="false" hidden="true" outlineLevel="0" max="7" min="6" style="1" width="8.99"/>
    <col collapsed="false" customWidth="true" hidden="false" outlineLevel="0" max="8" min="8" style="1" width="14.37"/>
    <col collapsed="false" customWidth="true" hidden="false" outlineLevel="0" max="12" min="9" style="1" width="8.12"/>
    <col collapsed="false" customWidth="true" hidden="true" outlineLevel="0" max="13" min="13" style="1" width="20.49"/>
    <col collapsed="false" customWidth="false" hidden="true" outlineLevel="0" max="15" min="14" style="1" width="8.99"/>
    <col collapsed="false" customWidth="true" hidden="true" outlineLevel="0" max="16" min="16" style="1" width="19.99"/>
    <col collapsed="false" customWidth="true" hidden="true" outlineLevel="0" max="17" min="17" style="1" width="9.49"/>
    <col collapsed="false" customWidth="true" hidden="true" outlineLevel="0" max="18" min="18" style="1" width="7.62"/>
    <col collapsed="false" customWidth="false" hidden="true" outlineLevel="0" max="21" min="19" style="1" width="8.99"/>
    <col collapsed="false" customWidth="true" hidden="false" outlineLevel="0" max="22" min="22" style="2" width="16.62"/>
    <col collapsed="false" customWidth="true" hidden="false" outlineLevel="0" max="26" min="23" style="2" width="8.12"/>
    <col collapsed="false" customWidth="true" hidden="false" outlineLevel="0" max="27" min="27" style="2" width="5.25"/>
    <col collapsed="false" customWidth="true" hidden="false" outlineLevel="0" max="28" min="28" style="2" width="2.62"/>
    <col collapsed="false" customWidth="true" hidden="false" outlineLevel="0" max="29" min="29" style="2" width="14.62"/>
    <col collapsed="false" customWidth="true" hidden="false" outlineLevel="0" max="33" min="30" style="2" width="8.12"/>
    <col collapsed="false" customWidth="true" hidden="false" outlineLevel="0" max="34" min="34" style="2" width="6.12"/>
    <col collapsed="false" customWidth="false" hidden="false" outlineLevel="0" max="257" min="35" style="2" width="8.99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V1" s="4" t="s">
        <v>19</v>
      </c>
      <c r="W1" s="4"/>
      <c r="X1" s="4"/>
      <c r="Y1" s="4"/>
      <c r="Z1" s="4"/>
      <c r="AA1" s="4"/>
      <c r="AB1" s="4"/>
      <c r="AC1" s="4"/>
      <c r="AD1" s="5"/>
      <c r="AE1" s="5"/>
      <c r="AF1" s="5"/>
      <c r="AG1" s="5"/>
    </row>
    <row r="2" customFormat="false" ht="17.25" hidden="false" customHeight="true" outlineLevel="0" collapsed="false">
      <c r="A2" s="1" t="n">
        <v>1</v>
      </c>
      <c r="B2" s="3" t="s">
        <v>20</v>
      </c>
      <c r="C2" s="1" t="n">
        <v>0</v>
      </c>
      <c r="E2" s="1" t="n">
        <v>0</v>
      </c>
      <c r="G2" s="1" t="n">
        <v>130</v>
      </c>
      <c r="H2" s="1" t="n">
        <v>0</v>
      </c>
      <c r="I2" s="1" t="n">
        <v>0</v>
      </c>
      <c r="J2" s="1" t="n">
        <v>130</v>
      </c>
      <c r="K2" s="1" t="n">
        <v>155</v>
      </c>
      <c r="L2" s="1" t="n">
        <v>0</v>
      </c>
      <c r="M2" s="1" t="n">
        <v>155</v>
      </c>
      <c r="N2" s="1" t="n">
        <v>177</v>
      </c>
      <c r="O2" s="1" t="n">
        <v>0</v>
      </c>
      <c r="P2" s="1" t="n">
        <v>177</v>
      </c>
      <c r="Q2" s="1" t="n">
        <v>332</v>
      </c>
      <c r="R2" s="1" t="n">
        <v>0</v>
      </c>
      <c r="S2" s="1" t="n">
        <v>332</v>
      </c>
      <c r="V2" s="6"/>
      <c r="W2" s="6"/>
      <c r="X2" s="6"/>
      <c r="Y2" s="6"/>
      <c r="Z2" s="6"/>
      <c r="AB2" s="5"/>
      <c r="AC2" s="7"/>
      <c r="AD2" s="7"/>
      <c r="AE2" s="7"/>
      <c r="AF2" s="7"/>
      <c r="AG2" s="7"/>
    </row>
    <row r="3" customFormat="false" ht="17.25" hidden="false" customHeight="true" outlineLevel="0" collapsed="false">
      <c r="A3" s="8" t="n">
        <v>2</v>
      </c>
      <c r="B3" s="9" t="s">
        <v>21</v>
      </c>
      <c r="C3" s="8" t="n">
        <v>0</v>
      </c>
      <c r="D3" s="8"/>
      <c r="E3" s="8" t="n">
        <v>0</v>
      </c>
      <c r="F3" s="8"/>
      <c r="G3" s="8" t="n">
        <v>31</v>
      </c>
      <c r="H3" s="8" t="n">
        <v>0</v>
      </c>
      <c r="I3" s="8" t="n">
        <v>0</v>
      </c>
      <c r="J3" s="8" t="n">
        <v>31</v>
      </c>
      <c r="K3" s="8" t="n">
        <v>40</v>
      </c>
      <c r="L3" s="8" t="n">
        <v>0</v>
      </c>
      <c r="M3" s="1" t="n">
        <v>40</v>
      </c>
      <c r="N3" s="1" t="n">
        <v>48</v>
      </c>
      <c r="O3" s="1" t="n">
        <v>0</v>
      </c>
      <c r="P3" s="1" t="n">
        <v>48</v>
      </c>
      <c r="Q3" s="1" t="n">
        <v>88</v>
      </c>
      <c r="R3" s="1" t="n">
        <v>0</v>
      </c>
      <c r="S3" s="1" t="n">
        <v>88</v>
      </c>
      <c r="V3" s="10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2"/>
      <c r="AB3" s="13" t="s">
        <v>27</v>
      </c>
      <c r="AC3" s="13"/>
      <c r="AD3" s="14" t="s">
        <v>23</v>
      </c>
      <c r="AE3" s="14" t="s">
        <v>24</v>
      </c>
      <c r="AF3" s="14" t="s">
        <v>25</v>
      </c>
      <c r="AG3" s="15" t="s">
        <v>26</v>
      </c>
      <c r="AI3" s="16"/>
      <c r="AJ3" s="16"/>
      <c r="AK3" s="17"/>
      <c r="AL3" s="17"/>
      <c r="AM3" s="17"/>
      <c r="AN3" s="17"/>
    </row>
    <row r="4" customFormat="false" ht="17.25" hidden="false" customHeight="true" outlineLevel="0" collapsed="false">
      <c r="A4" s="8" t="n">
        <v>3</v>
      </c>
      <c r="B4" s="9" t="s">
        <v>28</v>
      </c>
      <c r="C4" s="8" t="n">
        <v>0</v>
      </c>
      <c r="D4" s="8"/>
      <c r="E4" s="8" t="n">
        <v>0</v>
      </c>
      <c r="F4" s="8"/>
      <c r="G4" s="8" t="n">
        <v>24</v>
      </c>
      <c r="H4" s="8" t="n">
        <v>0</v>
      </c>
      <c r="I4" s="8" t="n">
        <v>1</v>
      </c>
      <c r="J4" s="8" t="n">
        <v>25</v>
      </c>
      <c r="K4" s="8" t="n">
        <v>31</v>
      </c>
      <c r="L4" s="8" t="n">
        <v>0</v>
      </c>
      <c r="M4" s="1" t="n">
        <v>31</v>
      </c>
      <c r="N4" s="1" t="n">
        <v>34</v>
      </c>
      <c r="O4" s="1" t="n">
        <v>1</v>
      </c>
      <c r="P4" s="1" t="n">
        <v>35</v>
      </c>
      <c r="Q4" s="1" t="n">
        <v>65</v>
      </c>
      <c r="R4" s="1" t="n">
        <v>1</v>
      </c>
      <c r="S4" s="1" t="n">
        <v>66</v>
      </c>
      <c r="V4" s="10" t="s">
        <v>20</v>
      </c>
      <c r="W4" s="18" t="n">
        <f aca="false">VLOOKUP($A2,$A$2:$S$67,10,FALSE())</f>
        <v>130</v>
      </c>
      <c r="X4" s="18" t="n">
        <f aca="false">VLOOKUP($A2,$A$2:$S$67,13,FALSE())</f>
        <v>155</v>
      </c>
      <c r="Y4" s="18" t="n">
        <f aca="false">VLOOKUP($A2,$A$2:$S$67,16,FALSE())</f>
        <v>177</v>
      </c>
      <c r="Z4" s="18" t="n">
        <f aca="false">Y4+X4</f>
        <v>332</v>
      </c>
      <c r="AA4" s="12"/>
      <c r="AB4" s="19" t="s">
        <v>29</v>
      </c>
      <c r="AC4" s="19"/>
      <c r="AD4" s="20" t="s">
        <v>30</v>
      </c>
      <c r="AE4" s="21" t="n">
        <f aca="false">SUM(K2:K67)</f>
        <v>15237</v>
      </c>
      <c r="AF4" s="21" t="n">
        <f aca="false">SUM(N2:N67)</f>
        <v>16486</v>
      </c>
      <c r="AG4" s="22" t="n">
        <f aca="false">AE4+AF4</f>
        <v>31723</v>
      </c>
      <c r="AI4" s="16"/>
      <c r="AJ4" s="16"/>
      <c r="AK4" s="23"/>
      <c r="AL4" s="24"/>
      <c r="AM4" s="25"/>
      <c r="AN4" s="25"/>
    </row>
    <row r="5" customFormat="false" ht="17.25" hidden="false" customHeight="true" outlineLevel="0" collapsed="false">
      <c r="A5" s="8" t="n">
        <v>4</v>
      </c>
      <c r="B5" s="9" t="s">
        <v>31</v>
      </c>
      <c r="C5" s="8" t="n">
        <v>0</v>
      </c>
      <c r="D5" s="8"/>
      <c r="E5" s="8" t="n">
        <v>0</v>
      </c>
      <c r="F5" s="8"/>
      <c r="G5" s="8" t="n">
        <v>56</v>
      </c>
      <c r="H5" s="8" t="n">
        <v>0</v>
      </c>
      <c r="I5" s="8" t="n">
        <v>1</v>
      </c>
      <c r="J5" s="8" t="n">
        <v>57</v>
      </c>
      <c r="K5" s="8" t="n">
        <v>66</v>
      </c>
      <c r="L5" s="8" t="n">
        <v>0</v>
      </c>
      <c r="M5" s="1" t="n">
        <v>66</v>
      </c>
      <c r="N5" s="1" t="n">
        <v>77</v>
      </c>
      <c r="O5" s="1" t="n">
        <v>1</v>
      </c>
      <c r="P5" s="1" t="n">
        <v>78</v>
      </c>
      <c r="Q5" s="1" t="n">
        <v>143</v>
      </c>
      <c r="R5" s="1" t="n">
        <v>1</v>
      </c>
      <c r="S5" s="1" t="n">
        <v>144</v>
      </c>
      <c r="V5" s="10" t="s">
        <v>21</v>
      </c>
      <c r="W5" s="18" t="n">
        <f aca="false">VLOOKUP($A3,$A$2:$S$67,10,FALSE())</f>
        <v>31</v>
      </c>
      <c r="X5" s="18" t="n">
        <f aca="false">VLOOKUP($A3,$A$2:$S$67,13,FALSE())</f>
        <v>40</v>
      </c>
      <c r="Y5" s="18" t="n">
        <f aca="false">VLOOKUP($A3,$A$2:$S$67,16,FALSE())</f>
        <v>48</v>
      </c>
      <c r="Z5" s="18" t="n">
        <f aca="false">Y5+X5</f>
        <v>88</v>
      </c>
      <c r="AA5" s="12"/>
      <c r="AB5" s="19" t="s">
        <v>32</v>
      </c>
      <c r="AC5" s="19"/>
      <c r="AD5" s="20" t="s">
        <v>30</v>
      </c>
      <c r="AE5" s="21" t="n">
        <f aca="false">SUM(L2:L67)</f>
        <v>55</v>
      </c>
      <c r="AF5" s="21" t="n">
        <f aca="false">SUM(O2:O67)</f>
        <v>82</v>
      </c>
      <c r="AG5" s="22" t="n">
        <f aca="false">AE5+AF5</f>
        <v>137</v>
      </c>
      <c r="AI5" s="16"/>
      <c r="AJ5" s="16"/>
      <c r="AK5" s="23"/>
      <c r="AL5" s="24"/>
      <c r="AM5" s="25"/>
      <c r="AN5" s="25"/>
    </row>
    <row r="6" customFormat="false" ht="17.25" hidden="false" customHeight="true" outlineLevel="0" collapsed="false">
      <c r="A6" s="8" t="n">
        <v>5</v>
      </c>
      <c r="B6" s="9" t="s">
        <v>33</v>
      </c>
      <c r="C6" s="8" t="n">
        <v>0</v>
      </c>
      <c r="D6" s="8"/>
      <c r="E6" s="8" t="n">
        <v>0</v>
      </c>
      <c r="F6" s="8"/>
      <c r="G6" s="8" t="n">
        <v>37</v>
      </c>
      <c r="H6" s="8" t="n">
        <v>0</v>
      </c>
      <c r="I6" s="8" t="n">
        <v>0</v>
      </c>
      <c r="J6" s="8" t="n">
        <v>37</v>
      </c>
      <c r="K6" s="8" t="n">
        <v>35</v>
      </c>
      <c r="L6" s="8" t="n">
        <v>0</v>
      </c>
      <c r="M6" s="1" t="n">
        <v>35</v>
      </c>
      <c r="N6" s="1" t="n">
        <v>47</v>
      </c>
      <c r="O6" s="1" t="n">
        <v>0</v>
      </c>
      <c r="P6" s="1" t="n">
        <v>47</v>
      </c>
      <c r="Q6" s="1" t="n">
        <v>82</v>
      </c>
      <c r="R6" s="1" t="n">
        <v>0</v>
      </c>
      <c r="S6" s="1" t="n">
        <v>82</v>
      </c>
      <c r="V6" s="10" t="s">
        <v>28</v>
      </c>
      <c r="W6" s="18" t="n">
        <f aca="false">VLOOKUP($A4,$A$2:$S$67,10,FALSE())</f>
        <v>25</v>
      </c>
      <c r="X6" s="18" t="n">
        <f aca="false">VLOOKUP($A4,$A$2:$S$67,13,FALSE())</f>
        <v>31</v>
      </c>
      <c r="Y6" s="18" t="n">
        <f aca="false">VLOOKUP($A4,$A$2:$S$67,16,FALSE())</f>
        <v>35</v>
      </c>
      <c r="Z6" s="18" t="n">
        <f aca="false">Y6+X6</f>
        <v>66</v>
      </c>
      <c r="AA6" s="12"/>
      <c r="AB6" s="26" t="s">
        <v>34</v>
      </c>
      <c r="AC6" s="26"/>
      <c r="AD6" s="27" t="n">
        <f aca="false">SUM(J2:J67)</f>
        <v>11823</v>
      </c>
      <c r="AE6" s="27" t="n">
        <f aca="false">SUM(AE4:AE5)</f>
        <v>15292</v>
      </c>
      <c r="AF6" s="27" t="n">
        <f aca="false">SUM(AF4:AF5)</f>
        <v>16568</v>
      </c>
      <c r="AG6" s="28" t="n">
        <f aca="false">SUM(AG4:AG5)</f>
        <v>31860</v>
      </c>
      <c r="AI6" s="16"/>
      <c r="AJ6" s="16"/>
      <c r="AK6" s="24"/>
      <c r="AL6" s="24"/>
      <c r="AM6" s="25"/>
      <c r="AN6" s="25"/>
    </row>
    <row r="7" customFormat="false" ht="17.25" hidden="false" customHeight="true" outlineLevel="0" collapsed="false">
      <c r="A7" s="8" t="n">
        <v>6</v>
      </c>
      <c r="B7" s="9" t="s">
        <v>35</v>
      </c>
      <c r="C7" s="8" t="n">
        <v>0</v>
      </c>
      <c r="D7" s="8"/>
      <c r="E7" s="8" t="n">
        <v>0</v>
      </c>
      <c r="F7" s="8"/>
      <c r="G7" s="8" t="n">
        <v>74</v>
      </c>
      <c r="H7" s="8" t="n">
        <v>0</v>
      </c>
      <c r="I7" s="8" t="n">
        <v>0</v>
      </c>
      <c r="J7" s="8" t="n">
        <v>74</v>
      </c>
      <c r="K7" s="8" t="n">
        <v>90</v>
      </c>
      <c r="L7" s="8" t="n">
        <v>0</v>
      </c>
      <c r="M7" s="1" t="n">
        <v>90</v>
      </c>
      <c r="N7" s="1" t="n">
        <v>94</v>
      </c>
      <c r="O7" s="1" t="n">
        <v>0</v>
      </c>
      <c r="P7" s="1" t="n">
        <v>94</v>
      </c>
      <c r="Q7" s="1" t="n">
        <v>184</v>
      </c>
      <c r="R7" s="1" t="n">
        <v>0</v>
      </c>
      <c r="S7" s="1" t="n">
        <v>184</v>
      </c>
      <c r="V7" s="10" t="s">
        <v>31</v>
      </c>
      <c r="W7" s="18" t="n">
        <f aca="false">VLOOKUP($A5,$A$2:$S$67,10,FALSE())</f>
        <v>57</v>
      </c>
      <c r="X7" s="18" t="n">
        <f aca="false">VLOOKUP($A5,$A$2:$S$67,13,FALSE())</f>
        <v>66</v>
      </c>
      <c r="Y7" s="18" t="n">
        <f aca="false">VLOOKUP($A5,$A$2:$S$67,16,FALSE())</f>
        <v>78</v>
      </c>
      <c r="Z7" s="18" t="n">
        <f aca="false">Y7+X7</f>
        <v>144</v>
      </c>
      <c r="AA7" s="12"/>
      <c r="AB7" s="29" t="s">
        <v>36</v>
      </c>
      <c r="AC7" s="29"/>
      <c r="AD7" s="30" t="n">
        <f aca="false">AD8-AD10-AD11</f>
        <v>19</v>
      </c>
      <c r="AE7" s="30" t="n">
        <f aca="false">AE8+AE9-AE10-AE11</f>
        <v>-4</v>
      </c>
      <c r="AF7" s="30" t="n">
        <f aca="false">AF8+AF9-AF10-AF11</f>
        <v>-6</v>
      </c>
      <c r="AG7" s="30" t="n">
        <f aca="false">AG8+AG9-AG10-AG11</f>
        <v>-10</v>
      </c>
      <c r="AI7" s="16"/>
      <c r="AJ7" s="16"/>
      <c r="AK7" s="31"/>
      <c r="AL7" s="31"/>
      <c r="AM7" s="31"/>
      <c r="AN7" s="31"/>
    </row>
    <row r="8" customFormat="false" ht="17.25" hidden="false" customHeight="true" outlineLevel="0" collapsed="false">
      <c r="A8" s="8" t="n">
        <v>7</v>
      </c>
      <c r="B8" s="9" t="s">
        <v>37</v>
      </c>
      <c r="C8" s="8" t="n">
        <v>0</v>
      </c>
      <c r="D8" s="8"/>
      <c r="E8" s="8" t="n">
        <v>0</v>
      </c>
      <c r="F8" s="8"/>
      <c r="G8" s="32" t="n">
        <v>43</v>
      </c>
      <c r="H8" s="8" t="n">
        <v>0</v>
      </c>
      <c r="I8" s="8" t="n">
        <v>0</v>
      </c>
      <c r="J8" s="8" t="n">
        <v>43</v>
      </c>
      <c r="K8" s="8" t="n">
        <v>49</v>
      </c>
      <c r="L8" s="8" t="n">
        <v>0</v>
      </c>
      <c r="M8" s="1" t="n">
        <v>49</v>
      </c>
      <c r="N8" s="1" t="n">
        <v>50</v>
      </c>
      <c r="O8" s="1" t="n">
        <v>0</v>
      </c>
      <c r="P8" s="1" t="n">
        <v>50</v>
      </c>
      <c r="Q8" s="1" t="n">
        <v>99</v>
      </c>
      <c r="R8" s="1" t="n">
        <v>0</v>
      </c>
      <c r="S8" s="1" t="n">
        <v>99</v>
      </c>
      <c r="V8" s="10" t="s">
        <v>33</v>
      </c>
      <c r="W8" s="18" t="n">
        <f aca="false">VLOOKUP($A6,$A$2:$S$67,10,FALSE())</f>
        <v>37</v>
      </c>
      <c r="X8" s="18" t="n">
        <f aca="false">VLOOKUP($A6,$A$2:$S$67,13,FALSE())</f>
        <v>35</v>
      </c>
      <c r="Y8" s="18" t="n">
        <f aca="false">VLOOKUP($A6,$A$2:$S$67,16,FALSE())</f>
        <v>47</v>
      </c>
      <c r="Z8" s="18" t="n">
        <f aca="false">Y8+X8</f>
        <v>82</v>
      </c>
      <c r="AA8" s="12"/>
      <c r="AB8" s="33" t="s">
        <v>38</v>
      </c>
      <c r="AC8" s="34" t="s">
        <v>39</v>
      </c>
      <c r="AD8" s="35" t="n">
        <v>55</v>
      </c>
      <c r="AE8" s="35" t="n">
        <v>68</v>
      </c>
      <c r="AF8" s="35" t="n">
        <v>66</v>
      </c>
      <c r="AG8" s="35" t="n">
        <f aca="false">AF8+AE8</f>
        <v>134</v>
      </c>
      <c r="AI8" s="36"/>
      <c r="AJ8" s="16"/>
      <c r="AK8" s="31"/>
      <c r="AL8" s="31"/>
      <c r="AM8" s="31"/>
      <c r="AN8" s="31"/>
    </row>
    <row r="9" customFormat="false" ht="17.25" hidden="false" customHeight="true" outlineLevel="0" collapsed="false">
      <c r="A9" s="8" t="n">
        <v>8</v>
      </c>
      <c r="B9" s="9" t="s">
        <v>40</v>
      </c>
      <c r="C9" s="8" t="n">
        <v>0</v>
      </c>
      <c r="D9" s="8"/>
      <c r="E9" s="8" t="n">
        <v>0</v>
      </c>
      <c r="F9" s="8"/>
      <c r="G9" s="32" t="n">
        <v>49</v>
      </c>
      <c r="H9" s="8" t="n">
        <v>1</v>
      </c>
      <c r="I9" s="8" t="n">
        <v>0</v>
      </c>
      <c r="J9" s="8" t="n">
        <v>50</v>
      </c>
      <c r="K9" s="8" t="n">
        <v>57</v>
      </c>
      <c r="L9" s="8" t="n">
        <v>1</v>
      </c>
      <c r="M9" s="1" t="n">
        <v>58</v>
      </c>
      <c r="N9" s="1" t="n">
        <v>56</v>
      </c>
      <c r="O9" s="1" t="n">
        <v>0</v>
      </c>
      <c r="P9" s="1" t="n">
        <v>56</v>
      </c>
      <c r="Q9" s="1" t="n">
        <v>113</v>
      </c>
      <c r="R9" s="1" t="n">
        <v>1</v>
      </c>
      <c r="S9" s="1" t="n">
        <v>114</v>
      </c>
      <c r="V9" s="10" t="s">
        <v>35</v>
      </c>
      <c r="W9" s="18" t="n">
        <f aca="false">VLOOKUP($A7,$A$2:$S$67,10,FALSE())</f>
        <v>74</v>
      </c>
      <c r="X9" s="18" t="n">
        <f aca="false">VLOOKUP($A7,$A$2:$S$67,13,FALSE())</f>
        <v>90</v>
      </c>
      <c r="Y9" s="18" t="n">
        <f aca="false">VLOOKUP($A7,$A$2:$S$67,16,FALSE())</f>
        <v>94</v>
      </c>
      <c r="Z9" s="18" t="n">
        <f aca="false">Y9+X9</f>
        <v>184</v>
      </c>
      <c r="AA9" s="12"/>
      <c r="AB9" s="33"/>
      <c r="AC9" s="37" t="s">
        <v>41</v>
      </c>
      <c r="AD9" s="38" t="s">
        <v>30</v>
      </c>
      <c r="AE9" s="39" t="n">
        <v>5</v>
      </c>
      <c r="AF9" s="39" t="n">
        <v>7</v>
      </c>
      <c r="AG9" s="39" t="n">
        <f aca="false">AF9+AE9</f>
        <v>12</v>
      </c>
      <c r="AI9" s="36"/>
      <c r="AJ9" s="16"/>
      <c r="AK9" s="40"/>
      <c r="AL9" s="31"/>
      <c r="AM9" s="31"/>
      <c r="AN9" s="31"/>
    </row>
    <row r="10" customFormat="false" ht="17.25" hidden="false" customHeight="true" outlineLevel="0" collapsed="false">
      <c r="A10" s="8" t="n">
        <v>9</v>
      </c>
      <c r="B10" s="9" t="s">
        <v>42</v>
      </c>
      <c r="C10" s="8" t="n">
        <v>0</v>
      </c>
      <c r="D10" s="8"/>
      <c r="E10" s="8" t="n">
        <v>0</v>
      </c>
      <c r="F10" s="8"/>
      <c r="G10" s="32" t="n">
        <v>125</v>
      </c>
      <c r="H10" s="8" t="n">
        <v>0</v>
      </c>
      <c r="I10" s="8" t="n">
        <v>2</v>
      </c>
      <c r="J10" s="8" t="n">
        <v>127</v>
      </c>
      <c r="K10" s="8" t="n">
        <v>156</v>
      </c>
      <c r="L10" s="8" t="n">
        <v>1</v>
      </c>
      <c r="M10" s="1" t="n">
        <v>157</v>
      </c>
      <c r="N10" s="1" t="n">
        <v>157</v>
      </c>
      <c r="O10" s="1" t="n">
        <v>1</v>
      </c>
      <c r="P10" s="1" t="n">
        <v>158</v>
      </c>
      <c r="Q10" s="1" t="n">
        <v>313</v>
      </c>
      <c r="R10" s="1" t="n">
        <v>2</v>
      </c>
      <c r="S10" s="1" t="n">
        <v>315</v>
      </c>
      <c r="V10" s="10" t="s">
        <v>37</v>
      </c>
      <c r="W10" s="18" t="n">
        <f aca="false">VLOOKUP($A8,$A$2:$S$67,10,FALSE())</f>
        <v>43</v>
      </c>
      <c r="X10" s="18" t="n">
        <f aca="false">VLOOKUP($A8,$A$2:$S$67,13,FALSE())</f>
        <v>49</v>
      </c>
      <c r="Y10" s="18" t="n">
        <f aca="false">VLOOKUP($A8,$A$2:$S$67,16,FALSE())</f>
        <v>50</v>
      </c>
      <c r="Z10" s="18" t="n">
        <f aca="false">Y10+X10</f>
        <v>99</v>
      </c>
      <c r="AA10" s="12"/>
      <c r="AB10" s="33"/>
      <c r="AC10" s="34" t="s">
        <v>43</v>
      </c>
      <c r="AD10" s="35" t="n">
        <v>28</v>
      </c>
      <c r="AE10" s="35" t="n">
        <v>68</v>
      </c>
      <c r="AF10" s="35" t="n">
        <v>67</v>
      </c>
      <c r="AG10" s="35" t="n">
        <f aca="false">AF10+AE10</f>
        <v>135</v>
      </c>
      <c r="AI10" s="36"/>
      <c r="AJ10" s="16"/>
      <c r="AK10" s="31"/>
      <c r="AL10" s="31"/>
      <c r="AM10" s="31"/>
      <c r="AN10" s="31"/>
    </row>
    <row r="11" customFormat="false" ht="17.25" hidden="false" customHeight="true" outlineLevel="0" collapsed="false">
      <c r="A11" s="8" t="n">
        <v>10</v>
      </c>
      <c r="B11" s="9" t="s">
        <v>44</v>
      </c>
      <c r="C11" s="8" t="n">
        <v>0</v>
      </c>
      <c r="D11" s="8"/>
      <c r="E11" s="8" t="n">
        <v>0</v>
      </c>
      <c r="F11" s="8"/>
      <c r="G11" s="32" t="n">
        <v>93</v>
      </c>
      <c r="H11" s="8" t="n">
        <v>2</v>
      </c>
      <c r="I11" s="8" t="n">
        <v>0</v>
      </c>
      <c r="J11" s="8" t="n">
        <v>95</v>
      </c>
      <c r="K11" s="8" t="n">
        <v>106</v>
      </c>
      <c r="L11" s="8" t="n">
        <v>1</v>
      </c>
      <c r="M11" s="1" t="n">
        <v>107</v>
      </c>
      <c r="N11" s="1" t="n">
        <v>109</v>
      </c>
      <c r="O11" s="1" t="n">
        <v>2</v>
      </c>
      <c r="P11" s="1" t="n">
        <v>111</v>
      </c>
      <c r="Q11" s="1" t="n">
        <v>215</v>
      </c>
      <c r="R11" s="1" t="n">
        <v>3</v>
      </c>
      <c r="S11" s="1" t="n">
        <v>218</v>
      </c>
      <c r="V11" s="10" t="s">
        <v>40</v>
      </c>
      <c r="W11" s="18" t="n">
        <f aca="false">VLOOKUP($A9,$A$2:$S$67,10,FALSE())</f>
        <v>50</v>
      </c>
      <c r="X11" s="18" t="n">
        <f aca="false">VLOOKUP($A9,$A$2:$S$67,13,FALSE())</f>
        <v>58</v>
      </c>
      <c r="Y11" s="18" t="n">
        <f aca="false">VLOOKUP($A9,$A$2:$S$67,16,FALSE())</f>
        <v>56</v>
      </c>
      <c r="Z11" s="18" t="n">
        <f aca="false">Y11+X11</f>
        <v>114</v>
      </c>
      <c r="AA11" s="12"/>
      <c r="AB11" s="33"/>
      <c r="AC11" s="41" t="s">
        <v>45</v>
      </c>
      <c r="AD11" s="21" t="n">
        <v>8</v>
      </c>
      <c r="AE11" s="21" t="n">
        <v>9</v>
      </c>
      <c r="AF11" s="21" t="n">
        <v>12</v>
      </c>
      <c r="AG11" s="35" t="n">
        <f aca="false">AF11+AE11</f>
        <v>21</v>
      </c>
      <c r="AI11" s="36"/>
      <c r="AJ11" s="16"/>
      <c r="AK11" s="25"/>
      <c r="AL11" s="25"/>
      <c r="AM11" s="25"/>
      <c r="AN11" s="31"/>
    </row>
    <row r="12" customFormat="false" ht="17.25" hidden="false" customHeight="true" outlineLevel="0" collapsed="false">
      <c r="A12" s="8" t="n">
        <v>11</v>
      </c>
      <c r="B12" s="9" t="s">
        <v>46</v>
      </c>
      <c r="C12" s="8" t="n">
        <v>0</v>
      </c>
      <c r="D12" s="8"/>
      <c r="E12" s="8" t="n">
        <v>0</v>
      </c>
      <c r="F12" s="8"/>
      <c r="G12" s="8" t="n">
        <v>54</v>
      </c>
      <c r="H12" s="8" t="n">
        <v>0</v>
      </c>
      <c r="I12" s="8" t="n">
        <v>0</v>
      </c>
      <c r="J12" s="8" t="n">
        <v>54</v>
      </c>
      <c r="K12" s="8" t="n">
        <v>65</v>
      </c>
      <c r="L12" s="8" t="n">
        <v>0</v>
      </c>
      <c r="M12" s="1" t="n">
        <v>65</v>
      </c>
      <c r="N12" s="1" t="n">
        <v>72</v>
      </c>
      <c r="O12" s="1" t="n">
        <v>0</v>
      </c>
      <c r="P12" s="1" t="n">
        <v>72</v>
      </c>
      <c r="Q12" s="1" t="n">
        <v>137</v>
      </c>
      <c r="R12" s="1" t="n">
        <v>0</v>
      </c>
      <c r="S12" s="1" t="n">
        <v>137</v>
      </c>
      <c r="V12" s="10" t="s">
        <v>42</v>
      </c>
      <c r="W12" s="18" t="n">
        <f aca="false">VLOOKUP($A10,$A$2:$S$67,10,FALSE())</f>
        <v>127</v>
      </c>
      <c r="X12" s="18" t="n">
        <f aca="false">VLOOKUP($A10,$A$2:$S$67,13,FALSE())</f>
        <v>157</v>
      </c>
      <c r="Y12" s="18" t="n">
        <f aca="false">VLOOKUP($A10,$A$2:$S$67,16,FALSE())</f>
        <v>158</v>
      </c>
      <c r="Z12" s="18" t="n">
        <f aca="false">Y12+X12</f>
        <v>315</v>
      </c>
      <c r="AA12" s="12"/>
      <c r="AB12" s="42"/>
      <c r="AC12" s="43"/>
      <c r="AD12" s="25"/>
      <c r="AE12" s="25"/>
      <c r="AF12" s="25"/>
      <c r="AG12" s="25"/>
    </row>
    <row r="13" customFormat="false" ht="17.25" hidden="false" customHeight="true" outlineLevel="0" collapsed="false">
      <c r="A13" s="8" t="n">
        <v>12</v>
      </c>
      <c r="B13" s="9" t="s">
        <v>47</v>
      </c>
      <c r="C13" s="8" t="n">
        <v>0</v>
      </c>
      <c r="D13" s="8"/>
      <c r="E13" s="8" t="n">
        <v>0</v>
      </c>
      <c r="F13" s="8"/>
      <c r="G13" s="8" t="n">
        <v>112</v>
      </c>
      <c r="H13" s="8" t="n">
        <v>1</v>
      </c>
      <c r="I13" s="8" t="n">
        <v>1</v>
      </c>
      <c r="J13" s="8" t="n">
        <v>114</v>
      </c>
      <c r="K13" s="8" t="n">
        <v>146</v>
      </c>
      <c r="L13" s="8" t="n">
        <v>2</v>
      </c>
      <c r="M13" s="1" t="n">
        <v>148</v>
      </c>
      <c r="N13" s="1" t="n">
        <v>143</v>
      </c>
      <c r="O13" s="1" t="n">
        <v>2</v>
      </c>
      <c r="P13" s="1" t="n">
        <v>145</v>
      </c>
      <c r="Q13" s="1" t="n">
        <v>289</v>
      </c>
      <c r="R13" s="1" t="n">
        <v>4</v>
      </c>
      <c r="S13" s="1" t="n">
        <v>293</v>
      </c>
      <c r="V13" s="10" t="s">
        <v>44</v>
      </c>
      <c r="W13" s="18" t="n">
        <f aca="false">VLOOKUP($A11,$A$2:$S$67,10,FALSE())</f>
        <v>95</v>
      </c>
      <c r="X13" s="18" t="n">
        <f aca="false">VLOOKUP($A11,$A$2:$S$67,13,FALSE())</f>
        <v>107</v>
      </c>
      <c r="Y13" s="18" t="n">
        <f aca="false">VLOOKUP($A11,$A$2:$S$67,16,FALSE())</f>
        <v>111</v>
      </c>
      <c r="Z13" s="18" t="n">
        <f aca="false">Y13+X13</f>
        <v>218</v>
      </c>
      <c r="AA13" s="44"/>
      <c r="AB13" s="45" t="s">
        <v>48</v>
      </c>
      <c r="AC13" s="45"/>
      <c r="AD13" s="46"/>
      <c r="AE13" s="46"/>
      <c r="AF13" s="46"/>
      <c r="AG13" s="46"/>
    </row>
    <row r="14" customFormat="false" ht="17.25" hidden="false" customHeight="true" outlineLevel="0" collapsed="false">
      <c r="A14" s="8" t="n">
        <v>13</v>
      </c>
      <c r="B14" s="9" t="s">
        <v>49</v>
      </c>
      <c r="C14" s="8" t="n">
        <v>0</v>
      </c>
      <c r="D14" s="8"/>
      <c r="E14" s="8" t="n">
        <v>0</v>
      </c>
      <c r="F14" s="8"/>
      <c r="G14" s="8" t="n">
        <v>12</v>
      </c>
      <c r="H14" s="8" t="n">
        <v>1</v>
      </c>
      <c r="I14" s="8" t="n">
        <v>0</v>
      </c>
      <c r="J14" s="8" t="n">
        <v>13</v>
      </c>
      <c r="K14" s="8" t="n">
        <v>18</v>
      </c>
      <c r="L14" s="8" t="n">
        <v>1</v>
      </c>
      <c r="M14" s="1" t="n">
        <v>19</v>
      </c>
      <c r="N14" s="1" t="n">
        <v>15</v>
      </c>
      <c r="O14" s="1" t="n">
        <v>1</v>
      </c>
      <c r="P14" s="1" t="n">
        <v>16</v>
      </c>
      <c r="Q14" s="1" t="n">
        <v>33</v>
      </c>
      <c r="R14" s="1" t="n">
        <v>2</v>
      </c>
      <c r="S14" s="1" t="n">
        <v>35</v>
      </c>
      <c r="V14" s="10" t="s">
        <v>46</v>
      </c>
      <c r="W14" s="18" t="n">
        <f aca="false">VLOOKUP($A12,$A$2:$S$67,10,FALSE())</f>
        <v>54</v>
      </c>
      <c r="X14" s="18" t="n">
        <f aca="false">VLOOKUP($A12,$A$2:$S$67,13,FALSE())</f>
        <v>65</v>
      </c>
      <c r="Y14" s="18" t="n">
        <f aca="false">VLOOKUP($A12,$A$2:$S$67,16,FALSE())</f>
        <v>72</v>
      </c>
      <c r="Z14" s="18" t="n">
        <f aca="false">Y14+X14</f>
        <v>137</v>
      </c>
      <c r="AA14" s="44"/>
      <c r="AB14" s="47"/>
      <c r="AC14" s="48"/>
      <c r="AD14" s="49" t="s">
        <v>23</v>
      </c>
      <c r="AE14" s="49" t="s">
        <v>24</v>
      </c>
      <c r="AF14" s="49" t="s">
        <v>25</v>
      </c>
      <c r="AG14" s="49" t="s">
        <v>26</v>
      </c>
    </row>
    <row r="15" customFormat="false" ht="17.25" hidden="false" customHeight="true" outlineLevel="0" collapsed="false">
      <c r="A15" s="8" t="n">
        <v>14</v>
      </c>
      <c r="B15" s="9" t="s">
        <v>50</v>
      </c>
      <c r="C15" s="8" t="n">
        <v>0</v>
      </c>
      <c r="D15" s="8"/>
      <c r="E15" s="8" t="n">
        <v>0</v>
      </c>
      <c r="F15" s="8"/>
      <c r="G15" s="8" t="n">
        <v>33</v>
      </c>
      <c r="H15" s="8" t="n">
        <v>0</v>
      </c>
      <c r="I15" s="8" t="n">
        <v>0</v>
      </c>
      <c r="J15" s="8" t="n">
        <v>33</v>
      </c>
      <c r="K15" s="8" t="n">
        <v>36</v>
      </c>
      <c r="L15" s="8" t="n">
        <v>0</v>
      </c>
      <c r="M15" s="1" t="n">
        <v>36</v>
      </c>
      <c r="N15" s="1" t="n">
        <v>48</v>
      </c>
      <c r="O15" s="1" t="n">
        <v>0</v>
      </c>
      <c r="P15" s="1" t="n">
        <v>48</v>
      </c>
      <c r="Q15" s="1" t="n">
        <v>84</v>
      </c>
      <c r="R15" s="1" t="n">
        <v>0</v>
      </c>
      <c r="S15" s="1" t="n">
        <v>84</v>
      </c>
      <c r="V15" s="10" t="s">
        <v>47</v>
      </c>
      <c r="W15" s="18" t="n">
        <f aca="false">VLOOKUP($A13,$A$2:$S$67,10,FALSE())</f>
        <v>114</v>
      </c>
      <c r="X15" s="18" t="n">
        <f aca="false">VLOOKUP($A13,$A$2:$S$67,13,FALSE())</f>
        <v>148</v>
      </c>
      <c r="Y15" s="18" t="n">
        <f aca="false">VLOOKUP($A13,$A$2:$S$67,16,FALSE())</f>
        <v>145</v>
      </c>
      <c r="Z15" s="18" t="n">
        <f aca="false">Y15+X15</f>
        <v>293</v>
      </c>
      <c r="AA15" s="44"/>
      <c r="AB15" s="50" t="s">
        <v>51</v>
      </c>
      <c r="AC15" s="50"/>
      <c r="AD15" s="51" t="n">
        <f aca="false">VLOOKUP($A22,$A$2:$S$67,10,FALSE())+AD16</f>
        <v>784</v>
      </c>
      <c r="AE15" s="51" t="n">
        <f aca="false">VLOOKUP($A22,$A$2:$S$67,13,FALSE())+AE16</f>
        <v>942</v>
      </c>
      <c r="AF15" s="51" t="n">
        <f aca="false">VLOOKUP($A22,$A$2:$S$67,16,FALSE())+AF16</f>
        <v>1036</v>
      </c>
      <c r="AG15" s="51" t="n">
        <f aca="false">AE15+AF15</f>
        <v>1978</v>
      </c>
    </row>
    <row r="16" customFormat="false" ht="17.25" hidden="false" customHeight="true" outlineLevel="0" collapsed="false">
      <c r="A16" s="8" t="n">
        <v>15</v>
      </c>
      <c r="B16" s="9" t="s">
        <v>52</v>
      </c>
      <c r="C16" s="8" t="n">
        <v>0</v>
      </c>
      <c r="D16" s="8"/>
      <c r="E16" s="8" t="n">
        <v>0</v>
      </c>
      <c r="F16" s="8"/>
      <c r="G16" s="8" t="n">
        <v>35</v>
      </c>
      <c r="H16" s="8" t="n">
        <v>0</v>
      </c>
      <c r="I16" s="8" t="n">
        <v>0</v>
      </c>
      <c r="J16" s="8" t="n">
        <v>35</v>
      </c>
      <c r="K16" s="8" t="n">
        <v>42</v>
      </c>
      <c r="L16" s="8" t="n">
        <v>0</v>
      </c>
      <c r="M16" s="1" t="n">
        <v>42</v>
      </c>
      <c r="N16" s="1" t="n">
        <v>55</v>
      </c>
      <c r="O16" s="1" t="n">
        <v>0</v>
      </c>
      <c r="P16" s="1" t="n">
        <v>55</v>
      </c>
      <c r="Q16" s="1" t="n">
        <v>97</v>
      </c>
      <c r="R16" s="1" t="n">
        <v>0</v>
      </c>
      <c r="S16" s="1" t="n">
        <v>97</v>
      </c>
      <c r="V16" s="10" t="s">
        <v>49</v>
      </c>
      <c r="W16" s="18" t="n">
        <f aca="false">VLOOKUP($A14,$A$2:$S$67,10,FALSE())</f>
        <v>13</v>
      </c>
      <c r="X16" s="18" t="n">
        <f aca="false">VLOOKUP($A14,$A$2:$S$67,13,FALSE())</f>
        <v>19</v>
      </c>
      <c r="Y16" s="18" t="n">
        <f aca="false">VLOOKUP($A14,$A$2:$S$67,16,FALSE())</f>
        <v>16</v>
      </c>
      <c r="Z16" s="18" t="n">
        <f aca="false">Y16+X16</f>
        <v>35</v>
      </c>
      <c r="AA16" s="44"/>
      <c r="AB16" s="45" t="s">
        <v>53</v>
      </c>
      <c r="AC16" s="52" t="s">
        <v>54</v>
      </c>
      <c r="AD16" s="53" t="n">
        <f aca="false">VLOOKUP($A36,$A$2:$S$67,10,FALSE())</f>
        <v>654</v>
      </c>
      <c r="AE16" s="53" t="n">
        <f aca="false">VLOOKUP($A36,$A$2:$S$67,13,FALSE())</f>
        <v>804</v>
      </c>
      <c r="AF16" s="53" t="n">
        <f aca="false">VLOOKUP($A36,$A$2:$S$67,16,FALSE())</f>
        <v>894</v>
      </c>
      <c r="AG16" s="54" t="n">
        <f aca="false">AE16+AF16</f>
        <v>1698</v>
      </c>
    </row>
    <row r="17" customFormat="false" ht="17.25" hidden="false" customHeight="true" outlineLevel="0" collapsed="false">
      <c r="A17" s="8" t="n">
        <v>16</v>
      </c>
      <c r="B17" s="9" t="s">
        <v>55</v>
      </c>
      <c r="C17" s="8" t="n">
        <v>0</v>
      </c>
      <c r="D17" s="8"/>
      <c r="E17" s="8" t="n">
        <v>0</v>
      </c>
      <c r="F17" s="8"/>
      <c r="G17" s="8" t="n">
        <v>30</v>
      </c>
      <c r="H17" s="8" t="n">
        <v>1</v>
      </c>
      <c r="I17" s="8" t="n">
        <v>0</v>
      </c>
      <c r="J17" s="8" t="n">
        <v>31</v>
      </c>
      <c r="K17" s="8" t="n">
        <v>42</v>
      </c>
      <c r="L17" s="8" t="n">
        <v>1</v>
      </c>
      <c r="M17" s="1" t="n">
        <v>43</v>
      </c>
      <c r="N17" s="1" t="n">
        <v>41</v>
      </c>
      <c r="O17" s="1" t="n">
        <v>0</v>
      </c>
      <c r="P17" s="1" t="n">
        <v>41</v>
      </c>
      <c r="Q17" s="1" t="n">
        <v>83</v>
      </c>
      <c r="R17" s="1" t="n">
        <v>1</v>
      </c>
      <c r="S17" s="1" t="n">
        <v>84</v>
      </c>
      <c r="V17" s="10" t="s">
        <v>50</v>
      </c>
      <c r="W17" s="18" t="n">
        <f aca="false">VLOOKUP($A15,$A$2:$S$67,10,FALSE())</f>
        <v>33</v>
      </c>
      <c r="X17" s="18" t="n">
        <f aca="false">VLOOKUP($A15,$A$2:$S$67,13,FALSE())</f>
        <v>36</v>
      </c>
      <c r="Y17" s="18" t="n">
        <f aca="false">VLOOKUP($A15,$A$2:$S$67,16,FALSE())</f>
        <v>48</v>
      </c>
      <c r="Z17" s="18" t="n">
        <f aca="false">Y17+X17</f>
        <v>84</v>
      </c>
      <c r="AA17" s="44"/>
      <c r="AB17" s="55" t="s">
        <v>56</v>
      </c>
      <c r="AC17" s="55"/>
      <c r="AD17" s="56" t="n">
        <f aca="false">VLOOKUP($A23,$A$2:$S$67,10,FALSE())</f>
        <v>235</v>
      </c>
      <c r="AE17" s="56" t="n">
        <f aca="false">VLOOKUP($A23,$A$2:$S$67,13,FALSE())</f>
        <v>217</v>
      </c>
      <c r="AF17" s="56" t="n">
        <f aca="false">VLOOKUP($A23,$A$2:$S$67,16,FALSE())</f>
        <v>297</v>
      </c>
      <c r="AG17" s="21" t="n">
        <f aca="false">AE17+AF17</f>
        <v>514</v>
      </c>
    </row>
    <row r="18" customFormat="false" ht="17.25" hidden="false" customHeight="true" outlineLevel="0" collapsed="false">
      <c r="A18" s="8" t="n">
        <v>17</v>
      </c>
      <c r="B18" s="9" t="s">
        <v>57</v>
      </c>
      <c r="C18" s="8" t="n">
        <v>0</v>
      </c>
      <c r="D18" s="8"/>
      <c r="E18" s="8" t="n">
        <v>0</v>
      </c>
      <c r="F18" s="8"/>
      <c r="G18" s="8" t="n">
        <v>291</v>
      </c>
      <c r="H18" s="8" t="n">
        <v>1</v>
      </c>
      <c r="I18" s="8" t="n">
        <v>1</v>
      </c>
      <c r="J18" s="8" t="n">
        <v>293</v>
      </c>
      <c r="K18" s="8" t="n">
        <v>330</v>
      </c>
      <c r="L18" s="8" t="n">
        <v>2</v>
      </c>
      <c r="M18" s="1" t="n">
        <v>332</v>
      </c>
      <c r="N18" s="1" t="n">
        <v>360</v>
      </c>
      <c r="O18" s="1" t="n">
        <v>2</v>
      </c>
      <c r="P18" s="1" t="n">
        <v>362</v>
      </c>
      <c r="Q18" s="1" t="n">
        <v>690</v>
      </c>
      <c r="R18" s="1" t="n">
        <v>4</v>
      </c>
      <c r="S18" s="1" t="n">
        <v>694</v>
      </c>
      <c r="V18" s="10" t="s">
        <v>52</v>
      </c>
      <c r="W18" s="18" t="n">
        <f aca="false">VLOOKUP($A16,$A$2:$S$67,10,FALSE())</f>
        <v>35</v>
      </c>
      <c r="X18" s="18" t="n">
        <f aca="false">VLOOKUP($A16,$A$2:$S$67,13,FALSE())</f>
        <v>42</v>
      </c>
      <c r="Y18" s="18" t="n">
        <f aca="false">VLOOKUP($A16,$A$2:$S$67,16,FALSE())</f>
        <v>55</v>
      </c>
      <c r="Z18" s="18" t="n">
        <f aca="false">Y18+X18</f>
        <v>97</v>
      </c>
      <c r="AA18" s="44"/>
      <c r="AB18" s="55" t="s">
        <v>58</v>
      </c>
      <c r="AC18" s="55"/>
      <c r="AD18" s="56" t="n">
        <f aca="false">VLOOKUP($A24,$A$2:$S$67,10,FALSE())</f>
        <v>447</v>
      </c>
      <c r="AE18" s="56" t="n">
        <f aca="false">VLOOKUP($A24,$A$2:$S$67,13,FALSE())</f>
        <v>493</v>
      </c>
      <c r="AF18" s="56" t="n">
        <f aca="false">VLOOKUP($A24,$A$2:$S$67,16,FALSE())</f>
        <v>571</v>
      </c>
      <c r="AG18" s="21" t="n">
        <f aca="false">AE18+AF18</f>
        <v>1064</v>
      </c>
    </row>
    <row r="19" customFormat="false" ht="17.25" hidden="false" customHeight="true" outlineLevel="0" collapsed="false">
      <c r="A19" s="8" t="n">
        <v>18</v>
      </c>
      <c r="B19" s="9" t="s">
        <v>59</v>
      </c>
      <c r="C19" s="8" t="n">
        <v>0</v>
      </c>
      <c r="D19" s="8"/>
      <c r="E19" s="8" t="n">
        <v>0</v>
      </c>
      <c r="F19" s="8"/>
      <c r="G19" s="8" t="n">
        <v>167</v>
      </c>
      <c r="H19" s="8" t="n">
        <v>0</v>
      </c>
      <c r="I19" s="8" t="n">
        <v>1</v>
      </c>
      <c r="J19" s="8" t="n">
        <v>168</v>
      </c>
      <c r="K19" s="8" t="n">
        <v>183</v>
      </c>
      <c r="L19" s="8" t="n">
        <v>0</v>
      </c>
      <c r="M19" s="1" t="n">
        <v>183</v>
      </c>
      <c r="N19" s="1" t="n">
        <v>200</v>
      </c>
      <c r="O19" s="1" t="n">
        <v>1</v>
      </c>
      <c r="P19" s="1" t="n">
        <v>201</v>
      </c>
      <c r="Q19" s="1" t="n">
        <v>383</v>
      </c>
      <c r="R19" s="1" t="n">
        <v>1</v>
      </c>
      <c r="S19" s="1" t="n">
        <v>384</v>
      </c>
      <c r="V19" s="10" t="s">
        <v>55</v>
      </c>
      <c r="W19" s="18" t="n">
        <f aca="false">VLOOKUP($A17,$A$2:$S$67,10,FALSE())</f>
        <v>31</v>
      </c>
      <c r="X19" s="18" t="n">
        <f aca="false">VLOOKUP($A17,$A$2:$S$67,13,FALSE())</f>
        <v>43</v>
      </c>
      <c r="Y19" s="18" t="n">
        <f aca="false">VLOOKUP($A17,$A$2:$S$67,16,FALSE())</f>
        <v>41</v>
      </c>
      <c r="Z19" s="18" t="n">
        <f aca="false">Y19+X19</f>
        <v>84</v>
      </c>
      <c r="AA19" s="44"/>
      <c r="AB19" s="55" t="s">
        <v>60</v>
      </c>
      <c r="AC19" s="55"/>
      <c r="AD19" s="56" t="n">
        <f aca="false">VLOOKUP($A25,$A$2:$S$67,10,FALSE())</f>
        <v>0</v>
      </c>
      <c r="AE19" s="56" t="n">
        <f aca="false">VLOOKUP($A25,$A$2:$S$67,13,FALSE())</f>
        <v>131</v>
      </c>
      <c r="AF19" s="56" t="n">
        <f aca="false">VLOOKUP($A25,$A$2:$S$67,16,FALSE())</f>
        <v>256</v>
      </c>
      <c r="AG19" s="21" t="n">
        <f aca="false">AE19+AF19</f>
        <v>387</v>
      </c>
    </row>
    <row r="20" customFormat="false" ht="17.25" hidden="false" customHeight="true" outlineLevel="0" collapsed="false">
      <c r="A20" s="8" t="n">
        <v>19</v>
      </c>
      <c r="B20" s="9" t="s">
        <v>61</v>
      </c>
      <c r="C20" s="8" t="n">
        <v>0</v>
      </c>
      <c r="D20" s="8"/>
      <c r="E20" s="8" t="n">
        <v>0</v>
      </c>
      <c r="F20" s="8"/>
      <c r="G20" s="8" t="n">
        <v>87</v>
      </c>
      <c r="H20" s="8" t="n">
        <v>1</v>
      </c>
      <c r="I20" s="8" t="n">
        <v>0</v>
      </c>
      <c r="J20" s="8" t="n">
        <v>88</v>
      </c>
      <c r="K20" s="8" t="n">
        <v>100</v>
      </c>
      <c r="L20" s="8" t="n">
        <v>0</v>
      </c>
      <c r="M20" s="1" t="n">
        <v>100</v>
      </c>
      <c r="N20" s="1" t="n">
        <v>97</v>
      </c>
      <c r="O20" s="1" t="n">
        <v>1</v>
      </c>
      <c r="P20" s="1" t="n">
        <v>98</v>
      </c>
      <c r="Q20" s="1" t="n">
        <v>197</v>
      </c>
      <c r="R20" s="1" t="n">
        <v>1</v>
      </c>
      <c r="S20" s="1" t="n">
        <v>198</v>
      </c>
      <c r="V20" s="10" t="s">
        <v>57</v>
      </c>
      <c r="W20" s="18" t="n">
        <f aca="false">VLOOKUP($A18,$A$2:$S$67,10,FALSE())</f>
        <v>293</v>
      </c>
      <c r="X20" s="18" t="n">
        <f aca="false">VLOOKUP($A18,$A$2:$S$67,13,FALSE())</f>
        <v>332</v>
      </c>
      <c r="Y20" s="18" t="n">
        <f aca="false">VLOOKUP($A18,$A$2:$S$67,16,FALSE())</f>
        <v>362</v>
      </c>
      <c r="Z20" s="18" t="n">
        <f aca="false">Y20+X20</f>
        <v>694</v>
      </c>
      <c r="AA20" s="44"/>
      <c r="AB20" s="55" t="s">
        <v>62</v>
      </c>
      <c r="AC20" s="55"/>
      <c r="AD20" s="56" t="n">
        <f aca="false">VLOOKUP($A26,$A$2:$S$67,10,FALSE())</f>
        <v>496</v>
      </c>
      <c r="AE20" s="56" t="n">
        <f aca="false">VLOOKUP($A26,$A$2:$S$67,13,FALSE())</f>
        <v>518</v>
      </c>
      <c r="AF20" s="56" t="n">
        <f aca="false">VLOOKUP($A26,$A$2:$S$67,16,FALSE())</f>
        <v>591</v>
      </c>
      <c r="AG20" s="21" t="n">
        <f aca="false">AE20+AF20</f>
        <v>1109</v>
      </c>
    </row>
    <row r="21" customFormat="false" ht="17.25" hidden="false" customHeight="true" outlineLevel="0" collapsed="false">
      <c r="A21" s="8" t="n">
        <v>21</v>
      </c>
      <c r="B21" s="9" t="s">
        <v>63</v>
      </c>
      <c r="C21" s="8" t="n">
        <v>0</v>
      </c>
      <c r="D21" s="8"/>
      <c r="E21" s="8" t="n">
        <v>0</v>
      </c>
      <c r="F21" s="8"/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V21" s="10" t="s">
        <v>59</v>
      </c>
      <c r="W21" s="18" t="n">
        <f aca="false">VLOOKUP($A19,$A$2:$S$67,10,FALSE())</f>
        <v>168</v>
      </c>
      <c r="X21" s="18" t="n">
        <f aca="false">VLOOKUP($A19,$A$2:$S$67,13,FALSE())</f>
        <v>183</v>
      </c>
      <c r="Y21" s="18" t="n">
        <f aca="false">VLOOKUP($A19,$A$2:$S$67,16,FALSE())</f>
        <v>201</v>
      </c>
      <c r="Z21" s="18" t="n">
        <f aca="false">Y21+X21</f>
        <v>384</v>
      </c>
      <c r="AA21" s="44"/>
      <c r="AB21" s="55" t="s">
        <v>64</v>
      </c>
      <c r="AC21" s="55"/>
      <c r="AD21" s="56" t="n">
        <f aca="false">VLOOKUP($A27,$A$2:$S$67,10,FALSE())</f>
        <v>300</v>
      </c>
      <c r="AE21" s="56" t="n">
        <f aca="false">VLOOKUP($A27,$A$2:$S$67,13,FALSE())</f>
        <v>303</v>
      </c>
      <c r="AF21" s="56" t="n">
        <f aca="false">VLOOKUP($A27,$A$2:$S$67,16,FALSE())</f>
        <v>379</v>
      </c>
      <c r="AG21" s="21" t="n">
        <f aca="false">AE21+AF21</f>
        <v>682</v>
      </c>
    </row>
    <row r="22" customFormat="false" ht="17.25" hidden="false" customHeight="true" outlineLevel="0" collapsed="false">
      <c r="A22" s="8" t="n">
        <v>22</v>
      </c>
      <c r="B22" s="9" t="s">
        <v>51</v>
      </c>
      <c r="C22" s="8" t="n">
        <v>0</v>
      </c>
      <c r="D22" s="8"/>
      <c r="E22" s="8" t="n">
        <v>0</v>
      </c>
      <c r="F22" s="8"/>
      <c r="G22" s="8" t="n">
        <v>128</v>
      </c>
      <c r="H22" s="8" t="n">
        <v>1</v>
      </c>
      <c r="I22" s="8" t="n">
        <v>1</v>
      </c>
      <c r="J22" s="8" t="n">
        <v>130</v>
      </c>
      <c r="K22" s="8" t="n">
        <v>137</v>
      </c>
      <c r="L22" s="8" t="n">
        <v>1</v>
      </c>
      <c r="M22" s="1" t="n">
        <v>138</v>
      </c>
      <c r="N22" s="1" t="n">
        <v>141</v>
      </c>
      <c r="O22" s="1" t="n">
        <v>1</v>
      </c>
      <c r="P22" s="1" t="n">
        <v>142</v>
      </c>
      <c r="Q22" s="1" t="n">
        <v>278</v>
      </c>
      <c r="R22" s="1" t="n">
        <v>2</v>
      </c>
      <c r="S22" s="1" t="n">
        <v>280</v>
      </c>
      <c r="V22" s="55" t="s">
        <v>65</v>
      </c>
      <c r="W22" s="18" t="n">
        <f aca="false">AD15+AD17+AD18</f>
        <v>1466</v>
      </c>
      <c r="X22" s="18" t="n">
        <f aca="false">AE15+AE17+AE18</f>
        <v>1652</v>
      </c>
      <c r="Y22" s="18" t="n">
        <f aca="false">AF15+AF17+AF18</f>
        <v>1904</v>
      </c>
      <c r="Z22" s="18" t="n">
        <f aca="false">Y22+X22</f>
        <v>3556</v>
      </c>
      <c r="AA22" s="44"/>
      <c r="AB22" s="55" t="s">
        <v>66</v>
      </c>
      <c r="AC22" s="55"/>
      <c r="AD22" s="56" t="n">
        <f aca="false">VLOOKUP($A28,$A$2:$S$67,10,FALSE())</f>
        <v>299</v>
      </c>
      <c r="AE22" s="56" t="n">
        <f aca="false">VLOOKUP($A28,$A$2:$S$67,13,FALSE())</f>
        <v>331</v>
      </c>
      <c r="AF22" s="56" t="n">
        <f aca="false">VLOOKUP($A28,$A$2:$S$67,16,FALSE())</f>
        <v>366</v>
      </c>
      <c r="AG22" s="21" t="n">
        <f aca="false">AE22+AF22</f>
        <v>697</v>
      </c>
    </row>
    <row r="23" customFormat="false" ht="17.25" hidden="false" customHeight="true" outlineLevel="0" collapsed="false">
      <c r="A23" s="8" t="n">
        <v>23</v>
      </c>
      <c r="B23" s="9" t="s">
        <v>56</v>
      </c>
      <c r="C23" s="8" t="n">
        <v>0</v>
      </c>
      <c r="D23" s="8"/>
      <c r="E23" s="8" t="n">
        <v>0</v>
      </c>
      <c r="F23" s="8"/>
      <c r="G23" s="8" t="n">
        <v>233</v>
      </c>
      <c r="H23" s="8" t="n">
        <v>2</v>
      </c>
      <c r="I23" s="8" t="n">
        <v>0</v>
      </c>
      <c r="J23" s="8" t="n">
        <v>235</v>
      </c>
      <c r="K23" s="8" t="n">
        <v>215</v>
      </c>
      <c r="L23" s="8" t="n">
        <v>2</v>
      </c>
      <c r="M23" s="1" t="n">
        <v>217</v>
      </c>
      <c r="N23" s="1" t="n">
        <v>297</v>
      </c>
      <c r="O23" s="1" t="n">
        <v>0</v>
      </c>
      <c r="P23" s="1" t="n">
        <v>297</v>
      </c>
      <c r="Q23" s="1" t="n">
        <v>512</v>
      </c>
      <c r="R23" s="1" t="n">
        <v>2</v>
      </c>
      <c r="S23" s="1" t="n">
        <v>514</v>
      </c>
      <c r="V23" s="55" t="s">
        <v>67</v>
      </c>
      <c r="W23" s="18" t="n">
        <f aca="false">AD19+AD20+AD21+AD22+AD23</f>
        <v>1563</v>
      </c>
      <c r="X23" s="18" t="n">
        <f aca="false">AE19+AE20+AE21+AE22+AE23</f>
        <v>1812</v>
      </c>
      <c r="Y23" s="18" t="n">
        <f aca="false">AF19+AF20+AF21+AF22+AF23</f>
        <v>2180</v>
      </c>
      <c r="Z23" s="18" t="n">
        <f aca="false">Y23+X23</f>
        <v>3992</v>
      </c>
      <c r="AA23" s="44"/>
      <c r="AB23" s="55" t="s">
        <v>68</v>
      </c>
      <c r="AC23" s="55"/>
      <c r="AD23" s="56" t="n">
        <f aca="false">VLOOKUP($A29,$A$2:$S$67,10,FALSE())</f>
        <v>468</v>
      </c>
      <c r="AE23" s="56" t="n">
        <f aca="false">VLOOKUP($A29,$A$2:$S$67,13,FALSE())</f>
        <v>529</v>
      </c>
      <c r="AF23" s="56" t="n">
        <f aca="false">VLOOKUP($A29,$A$2:$S$67,16,FALSE())</f>
        <v>588</v>
      </c>
      <c r="AG23" s="21" t="n">
        <f aca="false">AE23+AF23</f>
        <v>1117</v>
      </c>
    </row>
    <row r="24" customFormat="false" ht="17.25" hidden="false" customHeight="true" outlineLevel="0" collapsed="false">
      <c r="A24" s="8" t="n">
        <v>24</v>
      </c>
      <c r="B24" s="9" t="s">
        <v>58</v>
      </c>
      <c r="C24" s="8" t="n">
        <v>0</v>
      </c>
      <c r="D24" s="8"/>
      <c r="E24" s="8" t="n">
        <v>0</v>
      </c>
      <c r="F24" s="8"/>
      <c r="G24" s="8" t="n">
        <v>446</v>
      </c>
      <c r="H24" s="8" t="n">
        <v>1</v>
      </c>
      <c r="I24" s="8" t="n">
        <v>0</v>
      </c>
      <c r="J24" s="8" t="n">
        <v>447</v>
      </c>
      <c r="K24" s="8" t="n">
        <v>493</v>
      </c>
      <c r="L24" s="8" t="n">
        <v>0</v>
      </c>
      <c r="M24" s="1" t="n">
        <v>493</v>
      </c>
      <c r="N24" s="1" t="n">
        <v>570</v>
      </c>
      <c r="O24" s="1" t="n">
        <v>1</v>
      </c>
      <c r="P24" s="1" t="n">
        <v>571</v>
      </c>
      <c r="Q24" s="1" t="n">
        <v>1063</v>
      </c>
      <c r="R24" s="1" t="n">
        <v>1</v>
      </c>
      <c r="S24" s="1" t="n">
        <v>1064</v>
      </c>
      <c r="V24" s="55" t="s">
        <v>69</v>
      </c>
      <c r="W24" s="18" t="n">
        <f aca="false">AD31+AD32</f>
        <v>1231</v>
      </c>
      <c r="X24" s="18" t="n">
        <f aca="false">AE31+AE32</f>
        <v>1580</v>
      </c>
      <c r="Y24" s="18" t="n">
        <f aca="false">AF31+AF32</f>
        <v>1689</v>
      </c>
      <c r="Z24" s="18" t="n">
        <f aca="false">Y24+X24</f>
        <v>3269</v>
      </c>
      <c r="AA24" s="12"/>
      <c r="AB24" s="55" t="s">
        <v>70</v>
      </c>
      <c r="AC24" s="55"/>
      <c r="AD24" s="21" t="n">
        <f aca="false">AD15+SUM(AD17:AD23)</f>
        <v>3029</v>
      </c>
      <c r="AE24" s="21" t="n">
        <f aca="false">AE15+SUM(AE17:AE23)</f>
        <v>3464</v>
      </c>
      <c r="AF24" s="21" t="n">
        <f aca="false">AF15+SUM(AF17:AF23)</f>
        <v>4084</v>
      </c>
      <c r="AG24" s="21" t="n">
        <f aca="false">AG15+SUM(AG17:AG23)</f>
        <v>7548</v>
      </c>
    </row>
    <row r="25" customFormat="false" ht="17.25" hidden="false" customHeight="true" outlineLevel="0" collapsed="false">
      <c r="A25" s="8" t="n">
        <v>25</v>
      </c>
      <c r="B25" s="9" t="s">
        <v>60</v>
      </c>
      <c r="C25" s="8" t="n">
        <v>0</v>
      </c>
      <c r="D25" s="8"/>
      <c r="E25" s="8" t="n">
        <v>0</v>
      </c>
      <c r="F25" s="8"/>
      <c r="G25" s="8" t="n">
        <v>250</v>
      </c>
      <c r="H25" s="57" t="n">
        <v>2</v>
      </c>
      <c r="I25" s="57"/>
      <c r="J25" s="57"/>
      <c r="K25" s="8" t="n">
        <v>129</v>
      </c>
      <c r="L25" s="8" t="n">
        <v>2</v>
      </c>
      <c r="M25" s="1" t="n">
        <v>131</v>
      </c>
      <c r="N25" s="1" t="n">
        <v>256</v>
      </c>
      <c r="O25" s="1" t="n">
        <v>0</v>
      </c>
      <c r="P25" s="1" t="n">
        <v>256</v>
      </c>
      <c r="Q25" s="1" t="n">
        <v>385</v>
      </c>
      <c r="R25" s="1" t="n">
        <v>2</v>
      </c>
      <c r="S25" s="1" t="n">
        <v>387</v>
      </c>
      <c r="V25" s="55" t="s">
        <v>71</v>
      </c>
      <c r="W25" s="18" t="n">
        <f aca="false">AD33+AD34</f>
        <v>481</v>
      </c>
      <c r="X25" s="18" t="n">
        <f aca="false">AE33+AE34</f>
        <v>608</v>
      </c>
      <c r="Y25" s="18" t="n">
        <f aca="false">AF33+AF34</f>
        <v>641</v>
      </c>
      <c r="Z25" s="18" t="n">
        <f aca="false">Y25+X25</f>
        <v>1249</v>
      </c>
      <c r="AA25" s="12"/>
      <c r="AB25" s="42"/>
      <c r="AC25" s="58" t="s">
        <v>72</v>
      </c>
      <c r="AD25" s="58"/>
      <c r="AE25" s="58"/>
      <c r="AF25" s="58"/>
      <c r="AG25" s="59"/>
    </row>
    <row r="26" customFormat="false" ht="17.25" hidden="false" customHeight="true" outlineLevel="0" collapsed="false">
      <c r="A26" s="8" t="n">
        <v>26</v>
      </c>
      <c r="B26" s="9" t="s">
        <v>62</v>
      </c>
      <c r="C26" s="8" t="n">
        <v>0</v>
      </c>
      <c r="D26" s="8"/>
      <c r="E26" s="8" t="n">
        <v>0</v>
      </c>
      <c r="F26" s="8"/>
      <c r="G26" s="8" t="n">
        <v>495</v>
      </c>
      <c r="H26" s="8" t="n">
        <v>1</v>
      </c>
      <c r="I26" s="8" t="n">
        <v>0</v>
      </c>
      <c r="J26" s="8" t="n">
        <v>496</v>
      </c>
      <c r="K26" s="8" t="n">
        <v>518</v>
      </c>
      <c r="L26" s="8" t="n">
        <v>0</v>
      </c>
      <c r="M26" s="1" t="n">
        <v>518</v>
      </c>
      <c r="N26" s="1" t="n">
        <v>590</v>
      </c>
      <c r="O26" s="1" t="n">
        <v>1</v>
      </c>
      <c r="P26" s="1" t="n">
        <v>591</v>
      </c>
      <c r="Q26" s="1" t="n">
        <v>1108</v>
      </c>
      <c r="R26" s="1" t="n">
        <v>1</v>
      </c>
      <c r="S26" s="1" t="n">
        <v>1109</v>
      </c>
      <c r="V26" s="55" t="s">
        <v>73</v>
      </c>
      <c r="W26" s="18" t="n">
        <f aca="false">AD35+AD36+AD37</f>
        <v>2105</v>
      </c>
      <c r="X26" s="18" t="n">
        <f aca="false">AE35+AE36+AE37</f>
        <v>3117</v>
      </c>
      <c r="Y26" s="18" t="n">
        <f aca="false">AF35+AF36+AF37</f>
        <v>3276</v>
      </c>
      <c r="Z26" s="18" t="n">
        <f aca="false">Y26+X26</f>
        <v>6393</v>
      </c>
      <c r="AA26" s="12"/>
      <c r="AB26" s="42"/>
      <c r="AC26" s="43"/>
      <c r="AD26" s="25"/>
      <c r="AE26" s="25"/>
      <c r="AF26" s="25"/>
      <c r="AG26" s="25"/>
    </row>
    <row r="27" customFormat="false" ht="17.25" hidden="false" customHeight="true" outlineLevel="0" collapsed="false">
      <c r="A27" s="8" t="n">
        <v>27</v>
      </c>
      <c r="B27" s="9" t="s">
        <v>64</v>
      </c>
      <c r="C27" s="8" t="n">
        <v>0</v>
      </c>
      <c r="D27" s="8"/>
      <c r="E27" s="8" t="n">
        <v>0</v>
      </c>
      <c r="F27" s="8"/>
      <c r="G27" s="8" t="n">
        <v>299</v>
      </c>
      <c r="H27" s="8" t="n">
        <v>0</v>
      </c>
      <c r="I27" s="8" t="n">
        <v>1</v>
      </c>
      <c r="J27" s="8" t="n">
        <v>300</v>
      </c>
      <c r="K27" s="8" t="n">
        <v>302</v>
      </c>
      <c r="L27" s="8" t="n">
        <v>1</v>
      </c>
      <c r="M27" s="1" t="n">
        <v>303</v>
      </c>
      <c r="N27" s="1" t="n">
        <v>379</v>
      </c>
      <c r="O27" s="1" t="n">
        <v>0</v>
      </c>
      <c r="P27" s="1" t="n">
        <v>379</v>
      </c>
      <c r="Q27" s="1" t="n">
        <v>681</v>
      </c>
      <c r="R27" s="1" t="n">
        <v>1</v>
      </c>
      <c r="S27" s="1" t="n">
        <v>682</v>
      </c>
      <c r="V27" s="55" t="s">
        <v>61</v>
      </c>
      <c r="W27" s="18" t="n">
        <f aca="false">VLOOKUP($A20,$A$2:$S$67,10,FALSE())</f>
        <v>88</v>
      </c>
      <c r="X27" s="18" t="n">
        <f aca="false">VLOOKUP($A20,$A$2:$S$67,13,FALSE())</f>
        <v>100</v>
      </c>
      <c r="Y27" s="18" t="n">
        <f aca="false">VLOOKUP($A20,$A$2:$S$67,16,FALSE())</f>
        <v>98</v>
      </c>
      <c r="Z27" s="18" t="n">
        <f aca="false">Y27+X27</f>
        <v>198</v>
      </c>
      <c r="AA27" s="12"/>
      <c r="AB27" s="42"/>
      <c r="AC27" s="43"/>
      <c r="AD27" s="25"/>
      <c r="AE27" s="25"/>
      <c r="AF27" s="25"/>
      <c r="AG27" s="25"/>
    </row>
    <row r="28" customFormat="false" ht="17.25" hidden="false" customHeight="true" outlineLevel="0" collapsed="false">
      <c r="A28" s="8" t="n">
        <v>28</v>
      </c>
      <c r="B28" s="9" t="s">
        <v>66</v>
      </c>
      <c r="C28" s="8" t="n">
        <v>0</v>
      </c>
      <c r="D28" s="8"/>
      <c r="E28" s="8" t="n">
        <v>0</v>
      </c>
      <c r="F28" s="8"/>
      <c r="G28" s="8" t="n">
        <v>299</v>
      </c>
      <c r="H28" s="8" t="n">
        <v>0</v>
      </c>
      <c r="I28" s="8" t="n">
        <v>0</v>
      </c>
      <c r="J28" s="8" t="n">
        <v>299</v>
      </c>
      <c r="K28" s="8" t="n">
        <v>331</v>
      </c>
      <c r="L28" s="8" t="n">
        <v>0</v>
      </c>
      <c r="M28" s="1" t="n">
        <v>331</v>
      </c>
      <c r="N28" s="1" t="n">
        <v>366</v>
      </c>
      <c r="O28" s="1" t="n">
        <v>0</v>
      </c>
      <c r="P28" s="1" t="n">
        <v>366</v>
      </c>
      <c r="Q28" s="1" t="n">
        <v>697</v>
      </c>
      <c r="R28" s="1" t="n">
        <v>0</v>
      </c>
      <c r="S28" s="1" t="n">
        <v>697</v>
      </c>
      <c r="V28" s="55" t="s">
        <v>74</v>
      </c>
      <c r="W28" s="18" t="n">
        <f aca="false">AD50</f>
        <v>1599</v>
      </c>
      <c r="X28" s="18" t="n">
        <f aca="false">AE50</f>
        <v>2571</v>
      </c>
      <c r="Y28" s="18" t="n">
        <f aca="false">AF50</f>
        <v>2637</v>
      </c>
      <c r="Z28" s="18" t="n">
        <f aca="false">Y28+X28</f>
        <v>5208</v>
      </c>
      <c r="AA28" s="12"/>
      <c r="AB28" s="42"/>
      <c r="AC28" s="43"/>
      <c r="AD28" s="25"/>
      <c r="AE28" s="25"/>
      <c r="AF28" s="25"/>
      <c r="AG28" s="25"/>
    </row>
    <row r="29" customFormat="false" ht="17.25" hidden="false" customHeight="true" outlineLevel="0" collapsed="false">
      <c r="A29" s="8" t="n">
        <v>29</v>
      </c>
      <c r="B29" s="9" t="s">
        <v>68</v>
      </c>
      <c r="C29" s="8" t="n">
        <v>0</v>
      </c>
      <c r="D29" s="8"/>
      <c r="E29" s="8" t="n">
        <v>0</v>
      </c>
      <c r="F29" s="8"/>
      <c r="G29" s="8" t="n">
        <v>466</v>
      </c>
      <c r="H29" s="8" t="n">
        <v>0</v>
      </c>
      <c r="I29" s="8" t="n">
        <v>2</v>
      </c>
      <c r="J29" s="8" t="n">
        <v>468</v>
      </c>
      <c r="K29" s="8" t="n">
        <v>528</v>
      </c>
      <c r="L29" s="8" t="n">
        <v>1</v>
      </c>
      <c r="M29" s="1" t="n">
        <v>529</v>
      </c>
      <c r="N29" s="1" t="n">
        <v>587</v>
      </c>
      <c r="O29" s="1" t="n">
        <v>1</v>
      </c>
      <c r="P29" s="1" t="n">
        <v>588</v>
      </c>
      <c r="Q29" s="1" t="n">
        <v>1115</v>
      </c>
      <c r="R29" s="1" t="n">
        <v>2</v>
      </c>
      <c r="S29" s="1" t="n">
        <v>1117</v>
      </c>
      <c r="V29" s="10" t="s">
        <v>75</v>
      </c>
      <c r="W29" s="18" t="n">
        <f aca="false">VLOOKUP($A44,$A$2:$S$67,10,FALSE())</f>
        <v>35</v>
      </c>
      <c r="X29" s="18" t="n">
        <f aca="false">VLOOKUP($A44,$A$2:$S$67,13,FALSE())</f>
        <v>32</v>
      </c>
      <c r="Y29" s="18" t="n">
        <f aca="false">VLOOKUP($A44,$A$2:$S$67,16,FALSE())</f>
        <v>47</v>
      </c>
      <c r="Z29" s="18" t="n">
        <f aca="false">Y29+X29</f>
        <v>79</v>
      </c>
      <c r="AA29" s="12"/>
      <c r="AB29" s="45" t="s">
        <v>76</v>
      </c>
      <c r="AC29" s="45"/>
      <c r="AD29" s="46"/>
      <c r="AE29" s="46"/>
      <c r="AF29" s="46"/>
      <c r="AG29" s="46"/>
    </row>
    <row r="30" customFormat="false" ht="17.25" hidden="false" customHeight="true" outlineLevel="0" collapsed="false">
      <c r="A30" s="8" t="n">
        <v>30</v>
      </c>
      <c r="B30" s="9" t="s">
        <v>77</v>
      </c>
      <c r="C30" s="8" t="n">
        <v>0</v>
      </c>
      <c r="D30" s="8"/>
      <c r="E30" s="8" t="n">
        <v>0</v>
      </c>
      <c r="F30" s="8"/>
      <c r="G30" s="8" t="n">
        <v>686</v>
      </c>
      <c r="H30" s="8" t="n">
        <v>0</v>
      </c>
      <c r="I30" s="8" t="n">
        <v>2</v>
      </c>
      <c r="J30" s="8" t="n">
        <v>688</v>
      </c>
      <c r="K30" s="8" t="n">
        <v>863</v>
      </c>
      <c r="L30" s="8" t="n">
        <v>2</v>
      </c>
      <c r="M30" s="1" t="n">
        <v>865</v>
      </c>
      <c r="N30" s="1" t="n">
        <v>930</v>
      </c>
      <c r="O30" s="1" t="n">
        <v>1</v>
      </c>
      <c r="P30" s="1" t="n">
        <v>931</v>
      </c>
      <c r="Q30" s="1" t="n">
        <v>1793</v>
      </c>
      <c r="R30" s="1" t="n">
        <v>3</v>
      </c>
      <c r="S30" s="1" t="n">
        <v>1796</v>
      </c>
      <c r="V30" s="10" t="s">
        <v>78</v>
      </c>
      <c r="W30" s="18" t="n">
        <f aca="false">VLOOKUP($A45,$A$2:$S$67,10,FALSE())</f>
        <v>92</v>
      </c>
      <c r="X30" s="18" t="n">
        <f aca="false">VLOOKUP($A45,$A$2:$S$67,13,FALSE())</f>
        <v>121</v>
      </c>
      <c r="Y30" s="18" t="n">
        <f aca="false">VLOOKUP($A45,$A$2:$S$67,16,FALSE())</f>
        <v>114</v>
      </c>
      <c r="Z30" s="18" t="n">
        <f aca="false">Y30+X30</f>
        <v>235</v>
      </c>
      <c r="AA30" s="12"/>
      <c r="AB30" s="47"/>
      <c r="AC30" s="48"/>
      <c r="AD30" s="49" t="s">
        <v>23</v>
      </c>
      <c r="AE30" s="49" t="s">
        <v>24</v>
      </c>
      <c r="AF30" s="49" t="s">
        <v>25</v>
      </c>
      <c r="AG30" s="49" t="s">
        <v>26</v>
      </c>
    </row>
    <row r="31" customFormat="false" ht="17.25" hidden="false" customHeight="true" outlineLevel="0" collapsed="false">
      <c r="A31" s="8" t="n">
        <v>31</v>
      </c>
      <c r="B31" s="9" t="s">
        <v>79</v>
      </c>
      <c r="C31" s="8" t="n">
        <v>0</v>
      </c>
      <c r="D31" s="8"/>
      <c r="E31" s="8" t="n">
        <v>0</v>
      </c>
      <c r="F31" s="8"/>
      <c r="G31" s="8" t="n">
        <v>537</v>
      </c>
      <c r="H31" s="8" t="n">
        <v>1</v>
      </c>
      <c r="I31" s="8" t="n">
        <v>5</v>
      </c>
      <c r="J31" s="8" t="n">
        <v>543</v>
      </c>
      <c r="K31" s="8" t="n">
        <v>713</v>
      </c>
      <c r="L31" s="8" t="n">
        <v>2</v>
      </c>
      <c r="M31" s="1" t="n">
        <v>715</v>
      </c>
      <c r="N31" s="1" t="n">
        <v>754</v>
      </c>
      <c r="O31" s="1" t="n">
        <v>4</v>
      </c>
      <c r="P31" s="1" t="n">
        <v>758</v>
      </c>
      <c r="Q31" s="1" t="n">
        <v>1467</v>
      </c>
      <c r="R31" s="1" t="n">
        <v>6</v>
      </c>
      <c r="S31" s="1" t="n">
        <v>1473</v>
      </c>
      <c r="V31" s="10" t="s">
        <v>80</v>
      </c>
      <c r="W31" s="18" t="n">
        <f aca="false">VLOOKUP($A46,$A$2:$S$67,10,FALSE())</f>
        <v>72</v>
      </c>
      <c r="X31" s="18" t="n">
        <f aca="false">VLOOKUP($A46,$A$2:$S$67,13,FALSE())</f>
        <v>81</v>
      </c>
      <c r="Y31" s="18" t="n">
        <f aca="false">VLOOKUP($A46,$A$2:$S$67,16,FALSE())</f>
        <v>93</v>
      </c>
      <c r="Z31" s="18" t="n">
        <f aca="false">Y31+X31</f>
        <v>174</v>
      </c>
      <c r="AA31" s="44"/>
      <c r="AB31" s="55" t="s">
        <v>77</v>
      </c>
      <c r="AC31" s="55"/>
      <c r="AD31" s="56" t="n">
        <f aca="false">VLOOKUP($A30,$A$2:$S$67,10,FALSE())</f>
        <v>688</v>
      </c>
      <c r="AE31" s="56" t="n">
        <f aca="false">VLOOKUP($A30,$A$2:$S$67,13,FALSE())</f>
        <v>865</v>
      </c>
      <c r="AF31" s="56" t="n">
        <f aca="false">VLOOKUP($A30,$A$2:$S$67,16,FALSE())</f>
        <v>931</v>
      </c>
      <c r="AG31" s="21" t="n">
        <f aca="false">AE31+AF31</f>
        <v>1796</v>
      </c>
    </row>
    <row r="32" customFormat="false" ht="17.25" hidden="false" customHeight="true" outlineLevel="0" collapsed="false">
      <c r="A32" s="8" t="n">
        <v>32</v>
      </c>
      <c r="B32" s="9" t="s">
        <v>81</v>
      </c>
      <c r="C32" s="8" t="n">
        <v>0</v>
      </c>
      <c r="D32" s="8"/>
      <c r="E32" s="8" t="n">
        <v>0</v>
      </c>
      <c r="F32" s="8"/>
      <c r="G32" s="8" t="n">
        <v>710</v>
      </c>
      <c r="H32" s="8" t="n">
        <v>3</v>
      </c>
      <c r="I32" s="8" t="n">
        <v>3</v>
      </c>
      <c r="J32" s="8" t="n">
        <v>716</v>
      </c>
      <c r="K32" s="8" t="n">
        <v>1106</v>
      </c>
      <c r="L32" s="8" t="n">
        <v>5</v>
      </c>
      <c r="M32" s="1" t="n">
        <v>1111</v>
      </c>
      <c r="N32" s="1" t="n">
        <v>1168</v>
      </c>
      <c r="O32" s="1" t="n">
        <v>7</v>
      </c>
      <c r="P32" s="1" t="n">
        <v>1175</v>
      </c>
      <c r="Q32" s="1" t="n">
        <v>2274</v>
      </c>
      <c r="R32" s="1" t="n">
        <v>12</v>
      </c>
      <c r="S32" s="1" t="n">
        <v>2286</v>
      </c>
      <c r="V32" s="10" t="s">
        <v>82</v>
      </c>
      <c r="W32" s="18" t="n">
        <f aca="false">VLOOKUP($A47,$A$2:$S$67,10,FALSE())</f>
        <v>47</v>
      </c>
      <c r="X32" s="18" t="n">
        <f aca="false">VLOOKUP($A47,$A$2:$S$67,13,FALSE())</f>
        <v>53</v>
      </c>
      <c r="Y32" s="18" t="n">
        <f aca="false">VLOOKUP($A47,$A$2:$S$67,16,FALSE())</f>
        <v>50</v>
      </c>
      <c r="Z32" s="18" t="n">
        <f aca="false">Y32+X32</f>
        <v>103</v>
      </c>
      <c r="AA32" s="44"/>
      <c r="AB32" s="55" t="s">
        <v>79</v>
      </c>
      <c r="AC32" s="55"/>
      <c r="AD32" s="56" t="n">
        <f aca="false">VLOOKUP($A31,$A$2:$S$67,10,FALSE())</f>
        <v>543</v>
      </c>
      <c r="AE32" s="56" t="n">
        <f aca="false">VLOOKUP($A31,$A$2:$S$67,13,FALSE())</f>
        <v>715</v>
      </c>
      <c r="AF32" s="56" t="n">
        <f aca="false">VLOOKUP($A31,$A$2:$S$67,16,FALSE())</f>
        <v>758</v>
      </c>
      <c r="AG32" s="21" t="n">
        <f aca="false">AE32+AF32</f>
        <v>1473</v>
      </c>
    </row>
    <row r="33" customFormat="false" ht="17.25" hidden="false" customHeight="true" outlineLevel="0" collapsed="false">
      <c r="A33" s="8" t="n">
        <v>33</v>
      </c>
      <c r="B33" s="9" t="s">
        <v>83</v>
      </c>
      <c r="C33" s="8" t="n">
        <v>0</v>
      </c>
      <c r="D33" s="8"/>
      <c r="E33" s="8" t="n">
        <v>0</v>
      </c>
      <c r="F33" s="8"/>
      <c r="G33" s="8" t="n">
        <v>867</v>
      </c>
      <c r="H33" s="8" t="n">
        <v>1</v>
      </c>
      <c r="I33" s="8" t="n">
        <v>6</v>
      </c>
      <c r="J33" s="8" t="n">
        <v>874</v>
      </c>
      <c r="K33" s="8" t="n">
        <v>1350</v>
      </c>
      <c r="L33" s="8" t="n">
        <v>4</v>
      </c>
      <c r="M33" s="1" t="n">
        <v>1354</v>
      </c>
      <c r="N33" s="1" t="n">
        <v>1389</v>
      </c>
      <c r="O33" s="1" t="n">
        <v>5</v>
      </c>
      <c r="P33" s="1" t="n">
        <v>1394</v>
      </c>
      <c r="Q33" s="1" t="n">
        <v>2739</v>
      </c>
      <c r="R33" s="1" t="n">
        <v>9</v>
      </c>
      <c r="S33" s="1" t="n">
        <v>2748</v>
      </c>
      <c r="V33" s="10" t="s">
        <v>84</v>
      </c>
      <c r="W33" s="18" t="n">
        <f aca="false">VLOOKUP($A48,$A$2:$S$67,10,FALSE())</f>
        <v>14</v>
      </c>
      <c r="X33" s="18" t="n">
        <f aca="false">VLOOKUP($A48,$A$2:$S$67,13,FALSE())</f>
        <v>17</v>
      </c>
      <c r="Y33" s="18" t="n">
        <f aca="false">VLOOKUP($A48,$A$2:$S$67,16,FALSE())</f>
        <v>19</v>
      </c>
      <c r="Z33" s="18" t="n">
        <f aca="false">Y33+X33</f>
        <v>36</v>
      </c>
      <c r="AA33" s="44"/>
      <c r="AB33" s="55" t="s">
        <v>85</v>
      </c>
      <c r="AC33" s="55"/>
      <c r="AD33" s="56" t="n">
        <f aca="false">VLOOKUP($A42,$A$2:$S$67,10,FALSE())</f>
        <v>246</v>
      </c>
      <c r="AE33" s="56" t="n">
        <f aca="false">VLOOKUP($A42,$A$2:$S$67,13,FALSE())</f>
        <v>302</v>
      </c>
      <c r="AF33" s="56" t="n">
        <f aca="false">VLOOKUP($A42,$A$2:$S$67,16,FALSE())</f>
        <v>331</v>
      </c>
      <c r="AG33" s="21" t="n">
        <f aca="false">AE33+AF33</f>
        <v>633</v>
      </c>
    </row>
    <row r="34" customFormat="false" ht="17.25" hidden="false" customHeight="true" outlineLevel="0" collapsed="false">
      <c r="A34" s="8" t="n">
        <v>34</v>
      </c>
      <c r="B34" s="9" t="s">
        <v>86</v>
      </c>
      <c r="C34" s="8" t="n">
        <v>0</v>
      </c>
      <c r="D34" s="8"/>
      <c r="E34" s="8" t="n">
        <v>0</v>
      </c>
      <c r="F34" s="8"/>
      <c r="G34" s="8" t="n">
        <v>511</v>
      </c>
      <c r="H34" s="8" t="n">
        <v>3</v>
      </c>
      <c r="I34" s="8" t="n">
        <v>1</v>
      </c>
      <c r="J34" s="8" t="n">
        <v>515</v>
      </c>
      <c r="K34" s="8" t="n">
        <v>649</v>
      </c>
      <c r="L34" s="8" t="n">
        <v>3</v>
      </c>
      <c r="M34" s="1" t="n">
        <v>652</v>
      </c>
      <c r="N34" s="1" t="n">
        <v>706</v>
      </c>
      <c r="O34" s="1" t="n">
        <v>1</v>
      </c>
      <c r="P34" s="1" t="n">
        <v>707</v>
      </c>
      <c r="Q34" s="1" t="n">
        <v>1355</v>
      </c>
      <c r="R34" s="1" t="n">
        <v>4</v>
      </c>
      <c r="S34" s="1" t="n">
        <v>1359</v>
      </c>
      <c r="V34" s="10" t="s">
        <v>87</v>
      </c>
      <c r="W34" s="18" t="n">
        <f aca="false">VLOOKUP($A49,$A$2:$S$67,10,FALSE())</f>
        <v>54</v>
      </c>
      <c r="X34" s="18" t="n">
        <f aca="false">VLOOKUP($A49,$A$2:$S$67,13,FALSE())</f>
        <v>67</v>
      </c>
      <c r="Y34" s="18" t="n">
        <f aca="false">VLOOKUP($A49,$A$2:$S$67,16,FALSE())</f>
        <v>74</v>
      </c>
      <c r="Z34" s="18" t="n">
        <f aca="false">Y34+X34</f>
        <v>141</v>
      </c>
      <c r="AA34" s="44"/>
      <c r="AB34" s="55" t="s">
        <v>88</v>
      </c>
      <c r="AC34" s="55"/>
      <c r="AD34" s="56" t="n">
        <f aca="false">VLOOKUP($A43,$A$2:$S$67,10,FALSE())</f>
        <v>235</v>
      </c>
      <c r="AE34" s="56" t="n">
        <f aca="false">VLOOKUP($A43,$A$2:$S$67,13,FALSE())</f>
        <v>306</v>
      </c>
      <c r="AF34" s="56" t="n">
        <f aca="false">VLOOKUP($A43,$A$2:$S$67,16,FALSE())</f>
        <v>310</v>
      </c>
      <c r="AG34" s="21" t="n">
        <f aca="false">AE34+AF34</f>
        <v>616</v>
      </c>
    </row>
    <row r="35" customFormat="false" ht="17.25" hidden="false" customHeight="true" outlineLevel="0" collapsed="false">
      <c r="A35" s="8" t="n">
        <v>35</v>
      </c>
      <c r="B35" s="9" t="s">
        <v>89</v>
      </c>
      <c r="C35" s="8" t="n">
        <v>0</v>
      </c>
      <c r="D35" s="8"/>
      <c r="E35" s="8" t="n">
        <v>0</v>
      </c>
      <c r="F35" s="8"/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V35" s="10" t="s">
        <v>90</v>
      </c>
      <c r="W35" s="18" t="n">
        <f aca="false">VLOOKUP($A50,$A$2:$S$67,10,FALSE())</f>
        <v>22</v>
      </c>
      <c r="X35" s="18" t="n">
        <f aca="false">VLOOKUP($A50,$A$2:$S$67,13,FALSE())</f>
        <v>28</v>
      </c>
      <c r="Y35" s="18" t="n">
        <f aca="false">VLOOKUP($A50,$A$2:$S$67,16,FALSE())</f>
        <v>22</v>
      </c>
      <c r="Z35" s="18" t="n">
        <f aca="false">Y35+X35</f>
        <v>50</v>
      </c>
      <c r="AA35" s="44"/>
      <c r="AB35" s="55" t="s">
        <v>81</v>
      </c>
      <c r="AC35" s="55"/>
      <c r="AD35" s="56" t="n">
        <f aca="false">VLOOKUP($A32,$A$2:$S$67,10,FALSE())</f>
        <v>716</v>
      </c>
      <c r="AE35" s="56" t="n">
        <f aca="false">VLOOKUP($A32,$A$2:$S$67,13,FALSE())</f>
        <v>1111</v>
      </c>
      <c r="AF35" s="56" t="n">
        <f aca="false">VLOOKUP($A32,$A$2:$S$67,16,FALSE())</f>
        <v>1175</v>
      </c>
      <c r="AG35" s="21" t="n">
        <f aca="false">AE35+AF35</f>
        <v>2286</v>
      </c>
    </row>
    <row r="36" customFormat="false" ht="17.25" hidden="false" customHeight="true" outlineLevel="0" collapsed="false">
      <c r="A36" s="8" t="n">
        <v>36</v>
      </c>
      <c r="B36" s="9" t="s">
        <v>91</v>
      </c>
      <c r="C36" s="8" t="n">
        <v>0</v>
      </c>
      <c r="D36" s="8"/>
      <c r="E36" s="8" t="n">
        <v>0</v>
      </c>
      <c r="F36" s="8"/>
      <c r="G36" s="8" t="n">
        <v>650</v>
      </c>
      <c r="H36" s="8" t="n">
        <v>3</v>
      </c>
      <c r="I36" s="8" t="n">
        <v>1</v>
      </c>
      <c r="J36" s="8" t="n">
        <v>654</v>
      </c>
      <c r="K36" s="8" t="n">
        <v>801</v>
      </c>
      <c r="L36" s="8" t="n">
        <v>3</v>
      </c>
      <c r="M36" s="1" t="n">
        <v>804</v>
      </c>
      <c r="N36" s="1" t="n">
        <v>891</v>
      </c>
      <c r="O36" s="1" t="n">
        <v>3</v>
      </c>
      <c r="P36" s="1" t="n">
        <v>894</v>
      </c>
      <c r="Q36" s="1" t="n">
        <v>1692</v>
      </c>
      <c r="R36" s="1" t="n">
        <v>6</v>
      </c>
      <c r="S36" s="1" t="n">
        <v>1698</v>
      </c>
      <c r="V36" s="10" t="s">
        <v>92</v>
      </c>
      <c r="W36" s="18" t="n">
        <f aca="false">VLOOKUP($A51,$A$2:$S$67,10,FALSE())</f>
        <v>119</v>
      </c>
      <c r="X36" s="18" t="n">
        <f aca="false">VLOOKUP($A51,$A$2:$S$67,13,FALSE())</f>
        <v>152</v>
      </c>
      <c r="Y36" s="18" t="n">
        <f aca="false">VLOOKUP($A51,$A$2:$S$67,16,FALSE())</f>
        <v>161</v>
      </c>
      <c r="Z36" s="18" t="n">
        <f aca="false">Y36+X36</f>
        <v>313</v>
      </c>
      <c r="AA36" s="44"/>
      <c r="AB36" s="55" t="s">
        <v>83</v>
      </c>
      <c r="AC36" s="55"/>
      <c r="AD36" s="56" t="n">
        <f aca="false">VLOOKUP($A33,$A$2:$S$67,10,FALSE())</f>
        <v>874</v>
      </c>
      <c r="AE36" s="56" t="n">
        <f aca="false">VLOOKUP($A33,$A$2:$S$67,13,FALSE())</f>
        <v>1354</v>
      </c>
      <c r="AF36" s="56" t="n">
        <f aca="false">VLOOKUP($A33,$A$2:$S$67,16,FALSE())</f>
        <v>1394</v>
      </c>
      <c r="AG36" s="21" t="n">
        <f aca="false">AE36+AF36</f>
        <v>2748</v>
      </c>
    </row>
    <row r="37" customFormat="false" ht="17.25" hidden="false" customHeight="true" outlineLevel="0" collapsed="false">
      <c r="A37" s="8" t="n">
        <v>37</v>
      </c>
      <c r="B37" s="9" t="s">
        <v>93</v>
      </c>
      <c r="C37" s="8" t="n">
        <v>0</v>
      </c>
      <c r="D37" s="8"/>
      <c r="E37" s="8" t="n">
        <v>0</v>
      </c>
      <c r="F37" s="8"/>
      <c r="G37" s="8" t="n">
        <v>400</v>
      </c>
      <c r="H37" s="8" t="n">
        <v>0</v>
      </c>
      <c r="I37" s="8" t="n">
        <v>0</v>
      </c>
      <c r="J37" s="8" t="n">
        <v>400</v>
      </c>
      <c r="K37" s="8" t="n">
        <v>527</v>
      </c>
      <c r="L37" s="8" t="n">
        <v>0</v>
      </c>
      <c r="M37" s="1" t="n">
        <v>527</v>
      </c>
      <c r="N37" s="1" t="n">
        <v>583</v>
      </c>
      <c r="O37" s="1" t="n">
        <v>0</v>
      </c>
      <c r="P37" s="1" t="n">
        <v>583</v>
      </c>
      <c r="Q37" s="1" t="n">
        <v>1110</v>
      </c>
      <c r="R37" s="1" t="n">
        <v>0</v>
      </c>
      <c r="S37" s="1" t="n">
        <v>1110</v>
      </c>
      <c r="V37" s="10" t="s">
        <v>94</v>
      </c>
      <c r="W37" s="18" t="n">
        <f aca="false">VLOOKUP($A52,$A$2:$S$67,10,FALSE())</f>
        <v>168</v>
      </c>
      <c r="X37" s="18" t="n">
        <f aca="false">VLOOKUP($A52,$A$2:$S$67,13,FALSE())</f>
        <v>176</v>
      </c>
      <c r="Y37" s="18" t="n">
        <f aca="false">VLOOKUP($A52,$A$2:$S$67,16,FALSE())</f>
        <v>212</v>
      </c>
      <c r="Z37" s="18" t="n">
        <f aca="false">Y37+X37</f>
        <v>388</v>
      </c>
      <c r="AA37" s="44"/>
      <c r="AB37" s="55" t="s">
        <v>86</v>
      </c>
      <c r="AC37" s="55"/>
      <c r="AD37" s="56" t="n">
        <f aca="false">VLOOKUP($A34,$A$2:$S$67,10,FALSE())</f>
        <v>515</v>
      </c>
      <c r="AE37" s="56" t="n">
        <f aca="false">VLOOKUP($A34,$A$2:$S$67,13,FALSE())</f>
        <v>652</v>
      </c>
      <c r="AF37" s="56" t="n">
        <f aca="false">VLOOKUP($A34,$A$2:$S$67,16,FALSE())</f>
        <v>707</v>
      </c>
      <c r="AG37" s="21" t="n">
        <f aca="false">AE37+AF37</f>
        <v>1359</v>
      </c>
    </row>
    <row r="38" customFormat="false" ht="17.25" hidden="false" customHeight="true" outlineLevel="0" collapsed="false">
      <c r="A38" s="8" t="n">
        <v>38</v>
      </c>
      <c r="B38" s="9" t="s">
        <v>95</v>
      </c>
      <c r="C38" s="8" t="n">
        <v>0</v>
      </c>
      <c r="D38" s="8"/>
      <c r="E38" s="8" t="n">
        <v>0</v>
      </c>
      <c r="F38" s="8"/>
      <c r="G38" s="8" t="n">
        <v>369</v>
      </c>
      <c r="H38" s="8" t="n">
        <v>0</v>
      </c>
      <c r="I38" s="8" t="n">
        <v>2</v>
      </c>
      <c r="J38" s="8" t="n">
        <v>371</v>
      </c>
      <c r="K38" s="8" t="n">
        <v>615</v>
      </c>
      <c r="L38" s="8" t="n">
        <v>1</v>
      </c>
      <c r="M38" s="1" t="n">
        <v>616</v>
      </c>
      <c r="N38" s="1" t="n">
        <v>637</v>
      </c>
      <c r="O38" s="1" t="n">
        <v>1</v>
      </c>
      <c r="P38" s="1" t="n">
        <v>638</v>
      </c>
      <c r="Q38" s="1" t="n">
        <v>1252</v>
      </c>
      <c r="R38" s="1" t="n">
        <v>2</v>
      </c>
      <c r="S38" s="1" t="n">
        <v>1254</v>
      </c>
      <c r="V38" s="10" t="s">
        <v>96</v>
      </c>
      <c r="W38" s="18" t="n">
        <f aca="false">VLOOKUP($A53,$A$2:$S$67,10,FALSE())</f>
        <v>44</v>
      </c>
      <c r="X38" s="18" t="n">
        <f aca="false">VLOOKUP($A53,$A$2:$S$67,13,FALSE())</f>
        <v>39</v>
      </c>
      <c r="Y38" s="18" t="n">
        <f aca="false">VLOOKUP($A53,$A$2:$S$67,16,FALSE())</f>
        <v>51</v>
      </c>
      <c r="Z38" s="18" t="n">
        <f aca="false">Y38+X38</f>
        <v>90</v>
      </c>
      <c r="AA38" s="12"/>
      <c r="AB38" s="55" t="s">
        <v>70</v>
      </c>
      <c r="AC38" s="55"/>
      <c r="AD38" s="21" t="n">
        <f aca="false">SUM(AD31:AD37)</f>
        <v>3817</v>
      </c>
      <c r="AE38" s="21" t="n">
        <f aca="false">SUM(AE31:AE37)</f>
        <v>5305</v>
      </c>
      <c r="AF38" s="21" t="n">
        <f aca="false">SUM(AF31:AF37)</f>
        <v>5606</v>
      </c>
      <c r="AG38" s="21" t="n">
        <f aca="false">SUM(AG31:AG37)</f>
        <v>10911</v>
      </c>
    </row>
    <row r="39" customFormat="false" ht="17.25" hidden="false" customHeight="true" outlineLevel="0" collapsed="false">
      <c r="A39" s="8" t="n">
        <v>39</v>
      </c>
      <c r="B39" s="9" t="s">
        <v>97</v>
      </c>
      <c r="C39" s="8" t="n">
        <v>0</v>
      </c>
      <c r="D39" s="8"/>
      <c r="E39" s="8" t="n">
        <v>0</v>
      </c>
      <c r="F39" s="8"/>
      <c r="G39" s="8" t="n">
        <v>145</v>
      </c>
      <c r="H39" s="8" t="n">
        <v>0</v>
      </c>
      <c r="I39" s="8" t="n">
        <v>2</v>
      </c>
      <c r="J39" s="8" t="n">
        <v>147</v>
      </c>
      <c r="K39" s="8" t="n">
        <v>256</v>
      </c>
      <c r="L39" s="8" t="n">
        <v>1</v>
      </c>
      <c r="M39" s="1" t="n">
        <v>257</v>
      </c>
      <c r="N39" s="1" t="n">
        <v>249</v>
      </c>
      <c r="O39" s="1" t="n">
        <v>1</v>
      </c>
      <c r="P39" s="1" t="n">
        <v>250</v>
      </c>
      <c r="Q39" s="1" t="n">
        <v>505</v>
      </c>
      <c r="R39" s="1" t="n">
        <v>2</v>
      </c>
      <c r="S39" s="1" t="n">
        <v>507</v>
      </c>
      <c r="V39" s="10" t="s">
        <v>98</v>
      </c>
      <c r="W39" s="18" t="n">
        <f aca="false">VLOOKUP($A54,$A$2:$S$67,10,FALSE())</f>
        <v>33</v>
      </c>
      <c r="X39" s="18" t="n">
        <f aca="false">VLOOKUP($A54,$A$2:$S$67,13,FALSE())</f>
        <v>41</v>
      </c>
      <c r="Y39" s="18" t="n">
        <f aca="false">VLOOKUP($A54,$A$2:$S$67,16,FALSE())</f>
        <v>43</v>
      </c>
      <c r="Z39" s="18" t="n">
        <f aca="false">Y39+X39</f>
        <v>84</v>
      </c>
      <c r="AA39" s="12"/>
      <c r="AB39" s="42"/>
      <c r="AC39" s="60"/>
      <c r="AD39" s="5"/>
      <c r="AE39" s="5"/>
      <c r="AF39" s="5"/>
      <c r="AG39" s="5"/>
    </row>
    <row r="40" customFormat="false" ht="17.25" hidden="false" customHeight="true" outlineLevel="0" collapsed="false">
      <c r="A40" s="8" t="n">
        <v>40</v>
      </c>
      <c r="B40" s="9" t="s">
        <v>99</v>
      </c>
      <c r="C40" s="8" t="n">
        <v>0</v>
      </c>
      <c r="D40" s="8"/>
      <c r="E40" s="8" t="n">
        <v>0</v>
      </c>
      <c r="F40" s="8"/>
      <c r="G40" s="8" t="n">
        <v>367</v>
      </c>
      <c r="H40" s="8" t="n">
        <v>2</v>
      </c>
      <c r="I40" s="8" t="n">
        <v>2</v>
      </c>
      <c r="J40" s="8" t="n">
        <v>371</v>
      </c>
      <c r="K40" s="8" t="n">
        <v>652</v>
      </c>
      <c r="L40" s="8" t="n">
        <v>3</v>
      </c>
      <c r="M40" s="1" t="n">
        <v>655</v>
      </c>
      <c r="N40" s="1" t="n">
        <v>646</v>
      </c>
      <c r="O40" s="1" t="n">
        <v>4</v>
      </c>
      <c r="P40" s="1" t="n">
        <v>650</v>
      </c>
      <c r="Q40" s="1" t="n">
        <v>1298</v>
      </c>
      <c r="R40" s="1" t="n">
        <v>7</v>
      </c>
      <c r="S40" s="1" t="n">
        <v>1305</v>
      </c>
      <c r="V40" s="10" t="s">
        <v>100</v>
      </c>
      <c r="W40" s="18" t="n">
        <f aca="false">VLOOKUP($A55,$A$2:$S$67,10,FALSE())</f>
        <v>118</v>
      </c>
      <c r="X40" s="18" t="n">
        <f aca="false">VLOOKUP($A55,$A$2:$S$67,13,FALSE())</f>
        <v>138</v>
      </c>
      <c r="Y40" s="18" t="n">
        <f aca="false">VLOOKUP($A55,$A$2:$S$67,16,FALSE())</f>
        <v>163</v>
      </c>
      <c r="Z40" s="18" t="n">
        <f aca="false">Y40+X40</f>
        <v>301</v>
      </c>
      <c r="AA40" s="12"/>
      <c r="AB40" s="42"/>
      <c r="AC40" s="60"/>
      <c r="AD40" s="5"/>
      <c r="AE40" s="5"/>
      <c r="AF40" s="5"/>
      <c r="AG40" s="5"/>
    </row>
    <row r="41" customFormat="false" ht="17.25" hidden="false" customHeight="true" outlineLevel="0" collapsed="false">
      <c r="A41" s="8" t="n">
        <v>41</v>
      </c>
      <c r="B41" s="9" t="s">
        <v>101</v>
      </c>
      <c r="C41" s="8" t="n">
        <v>0</v>
      </c>
      <c r="D41" s="8"/>
      <c r="E41" s="8" t="n">
        <v>0</v>
      </c>
      <c r="F41" s="8"/>
      <c r="G41" s="8" t="n">
        <v>303</v>
      </c>
      <c r="H41" s="8" t="n">
        <v>3</v>
      </c>
      <c r="I41" s="8" t="n">
        <v>4</v>
      </c>
      <c r="J41" s="8" t="n">
        <v>310</v>
      </c>
      <c r="K41" s="8" t="n">
        <v>514</v>
      </c>
      <c r="L41" s="8" t="n">
        <v>2</v>
      </c>
      <c r="M41" s="1" t="n">
        <v>516</v>
      </c>
      <c r="N41" s="1" t="n">
        <v>510</v>
      </c>
      <c r="O41" s="1" t="n">
        <v>6</v>
      </c>
      <c r="P41" s="1" t="n">
        <v>516</v>
      </c>
      <c r="Q41" s="1" t="n">
        <v>1024</v>
      </c>
      <c r="R41" s="1" t="n">
        <v>8</v>
      </c>
      <c r="S41" s="1" t="n">
        <v>1032</v>
      </c>
      <c r="V41" s="10" t="s">
        <v>102</v>
      </c>
      <c r="W41" s="18" t="n">
        <f aca="false">VLOOKUP($A56,$A$2:$S$67,10,FALSE())</f>
        <v>51</v>
      </c>
      <c r="X41" s="18" t="n">
        <f aca="false">VLOOKUP($A56,$A$2:$S$67,13,FALSE())</f>
        <v>63</v>
      </c>
      <c r="Y41" s="18" t="n">
        <f aca="false">VLOOKUP($A56,$A$2:$S$67,16,FALSE())</f>
        <v>69</v>
      </c>
      <c r="Z41" s="18" t="n">
        <f aca="false">Y41+X41</f>
        <v>132</v>
      </c>
      <c r="AA41" s="12"/>
      <c r="AB41" s="42"/>
      <c r="AC41" s="60"/>
      <c r="AD41" s="5"/>
      <c r="AE41" s="5"/>
      <c r="AF41" s="5"/>
      <c r="AG41" s="5"/>
    </row>
    <row r="42" customFormat="false" ht="17.25" hidden="false" customHeight="true" outlineLevel="0" collapsed="false">
      <c r="A42" s="8" t="n">
        <v>42</v>
      </c>
      <c r="B42" s="9" t="s">
        <v>103</v>
      </c>
      <c r="C42" s="8" t="n">
        <v>0</v>
      </c>
      <c r="D42" s="8"/>
      <c r="E42" s="8" t="n">
        <v>0</v>
      </c>
      <c r="F42" s="8"/>
      <c r="G42" s="8" t="n">
        <v>242</v>
      </c>
      <c r="H42" s="8" t="n">
        <v>2</v>
      </c>
      <c r="I42" s="8" t="n">
        <v>2</v>
      </c>
      <c r="J42" s="8" t="n">
        <v>246</v>
      </c>
      <c r="K42" s="8" t="n">
        <v>299</v>
      </c>
      <c r="L42" s="8" t="n">
        <v>3</v>
      </c>
      <c r="M42" s="1" t="n">
        <v>302</v>
      </c>
      <c r="N42" s="1" t="n">
        <v>324</v>
      </c>
      <c r="O42" s="1" t="n">
        <v>7</v>
      </c>
      <c r="P42" s="1" t="n">
        <v>331</v>
      </c>
      <c r="Q42" s="1" t="n">
        <v>623</v>
      </c>
      <c r="R42" s="1" t="n">
        <v>10</v>
      </c>
      <c r="S42" s="1" t="n">
        <v>633</v>
      </c>
      <c r="V42" s="10" t="s">
        <v>104</v>
      </c>
      <c r="W42" s="18" t="n">
        <f aca="false">VLOOKUP($A57,$A$2:$S$67,10,FALSE())</f>
        <v>174</v>
      </c>
      <c r="X42" s="18" t="n">
        <f aca="false">VLOOKUP($A57,$A$2:$S$67,13,FALSE())</f>
        <v>168</v>
      </c>
      <c r="Y42" s="18" t="n">
        <f aca="false">VLOOKUP($A57,$A$2:$S$67,16,FALSE())</f>
        <v>178</v>
      </c>
      <c r="Z42" s="18" t="n">
        <f aca="false">Y42+X42</f>
        <v>346</v>
      </c>
      <c r="AA42" s="12"/>
      <c r="AB42" s="42"/>
      <c r="AC42" s="43"/>
      <c r="AD42" s="25"/>
      <c r="AE42" s="25"/>
      <c r="AF42" s="25"/>
      <c r="AG42" s="25"/>
    </row>
    <row r="43" customFormat="false" ht="17.25" hidden="false" customHeight="true" outlineLevel="0" collapsed="false">
      <c r="A43" s="8" t="n">
        <v>43</v>
      </c>
      <c r="B43" s="9" t="s">
        <v>88</v>
      </c>
      <c r="C43" s="8" t="n">
        <v>0</v>
      </c>
      <c r="D43" s="8"/>
      <c r="E43" s="8" t="n">
        <v>0</v>
      </c>
      <c r="F43" s="8"/>
      <c r="G43" s="8" t="n">
        <v>234</v>
      </c>
      <c r="H43" s="8" t="n">
        <v>0</v>
      </c>
      <c r="I43" s="8" t="n">
        <v>1</v>
      </c>
      <c r="J43" s="8" t="n">
        <v>235</v>
      </c>
      <c r="K43" s="8" t="n">
        <v>306</v>
      </c>
      <c r="L43" s="8" t="n">
        <v>0</v>
      </c>
      <c r="M43" s="1" t="n">
        <v>306</v>
      </c>
      <c r="N43" s="1" t="n">
        <v>309</v>
      </c>
      <c r="O43" s="1" t="n">
        <v>1</v>
      </c>
      <c r="P43" s="1" t="n">
        <v>310</v>
      </c>
      <c r="Q43" s="1" t="n">
        <v>615</v>
      </c>
      <c r="R43" s="1" t="n">
        <v>1</v>
      </c>
      <c r="S43" s="1" t="n">
        <v>616</v>
      </c>
      <c r="V43" s="10" t="s">
        <v>105</v>
      </c>
      <c r="W43" s="18" t="n">
        <f aca="false">VLOOKUP($A58,$A$2:$S$67,10,FALSE())</f>
        <v>47</v>
      </c>
      <c r="X43" s="18" t="n">
        <f aca="false">VLOOKUP($A58,$A$2:$S$67,13,FALSE())</f>
        <v>57</v>
      </c>
      <c r="Y43" s="18" t="n">
        <f aca="false">VLOOKUP($A58,$A$2:$S$67,16,FALSE())</f>
        <v>60</v>
      </c>
      <c r="Z43" s="18" t="n">
        <f aca="false">Y43+X43</f>
        <v>117</v>
      </c>
      <c r="AA43" s="12"/>
      <c r="AB43" s="61"/>
      <c r="AC43" s="62" t="s">
        <v>74</v>
      </c>
      <c r="AD43" s="46"/>
      <c r="AE43" s="46"/>
      <c r="AF43" s="46"/>
      <c r="AG43" s="46"/>
    </row>
    <row r="44" customFormat="false" ht="17.25" hidden="false" customHeight="true" outlineLevel="0" collapsed="false">
      <c r="A44" s="8" t="n">
        <v>50</v>
      </c>
      <c r="B44" s="9" t="s">
        <v>75</v>
      </c>
      <c r="C44" s="8" t="n">
        <v>0</v>
      </c>
      <c r="D44" s="8"/>
      <c r="E44" s="8" t="n">
        <v>0</v>
      </c>
      <c r="F44" s="8"/>
      <c r="G44" s="8" t="n">
        <v>35</v>
      </c>
      <c r="H44" s="8" t="n">
        <v>0</v>
      </c>
      <c r="I44" s="8" t="n">
        <v>0</v>
      </c>
      <c r="J44" s="8" t="n">
        <v>35</v>
      </c>
      <c r="K44" s="8" t="n">
        <v>32</v>
      </c>
      <c r="L44" s="8" t="n">
        <v>0</v>
      </c>
      <c r="M44" s="1" t="n">
        <v>32</v>
      </c>
      <c r="N44" s="1" t="n">
        <v>47</v>
      </c>
      <c r="O44" s="1" t="n">
        <v>0</v>
      </c>
      <c r="P44" s="1" t="n">
        <v>47</v>
      </c>
      <c r="Q44" s="1" t="n">
        <v>79</v>
      </c>
      <c r="R44" s="1" t="n">
        <v>0</v>
      </c>
      <c r="S44" s="1" t="n">
        <v>79</v>
      </c>
      <c r="V44" s="10" t="s">
        <v>106</v>
      </c>
      <c r="W44" s="18" t="n">
        <f aca="false">VLOOKUP($A59,$A$2:$S$67,10,FALSE())</f>
        <v>106</v>
      </c>
      <c r="X44" s="18" t="n">
        <f aca="false">VLOOKUP($A59,$A$2:$S$67,13,FALSE())</f>
        <v>118</v>
      </c>
      <c r="Y44" s="18" t="n">
        <f aca="false">VLOOKUP($A59,$A$2:$S$67,16,FALSE())</f>
        <v>123</v>
      </c>
      <c r="Z44" s="18" t="n">
        <f aca="false">Y44+X44</f>
        <v>241</v>
      </c>
      <c r="AA44" s="12"/>
      <c r="AB44" s="47"/>
      <c r="AC44" s="63"/>
      <c r="AD44" s="49" t="s">
        <v>23</v>
      </c>
      <c r="AE44" s="49" t="s">
        <v>24</v>
      </c>
      <c r="AF44" s="49" t="s">
        <v>25</v>
      </c>
      <c r="AG44" s="49" t="s">
        <v>26</v>
      </c>
    </row>
    <row r="45" customFormat="false" ht="17.25" hidden="false" customHeight="true" outlineLevel="0" collapsed="false">
      <c r="A45" s="8" t="n">
        <v>51</v>
      </c>
      <c r="B45" s="9" t="s">
        <v>78</v>
      </c>
      <c r="C45" s="8" t="n">
        <v>0</v>
      </c>
      <c r="D45" s="8"/>
      <c r="E45" s="8" t="n">
        <v>0</v>
      </c>
      <c r="F45" s="8"/>
      <c r="G45" s="8" t="n">
        <v>92</v>
      </c>
      <c r="H45" s="8" t="n">
        <v>0</v>
      </c>
      <c r="I45" s="8" t="n">
        <v>0</v>
      </c>
      <c r="J45" s="8" t="n">
        <v>92</v>
      </c>
      <c r="K45" s="8" t="n">
        <v>121</v>
      </c>
      <c r="L45" s="8" t="n">
        <v>0</v>
      </c>
      <c r="M45" s="1" t="n">
        <v>121</v>
      </c>
      <c r="N45" s="1" t="n">
        <v>114</v>
      </c>
      <c r="O45" s="1" t="n">
        <v>0</v>
      </c>
      <c r="P45" s="1" t="n">
        <v>114</v>
      </c>
      <c r="Q45" s="1" t="n">
        <v>235</v>
      </c>
      <c r="R45" s="1" t="n">
        <v>0</v>
      </c>
      <c r="S45" s="1" t="n">
        <v>235</v>
      </c>
      <c r="V45" s="10" t="s">
        <v>107</v>
      </c>
      <c r="W45" s="18" t="n">
        <f aca="false">VLOOKUP($A60,$A$2:$S$67,10,FALSE())</f>
        <v>15</v>
      </c>
      <c r="X45" s="18" t="n">
        <f aca="false">VLOOKUP($A60,$A$2:$S$67,13,FALSE())</f>
        <v>16</v>
      </c>
      <c r="Y45" s="18" t="n">
        <f aca="false">VLOOKUP($A60,$A$2:$S$67,16,FALSE())</f>
        <v>13</v>
      </c>
      <c r="Z45" s="18" t="n">
        <f aca="false">Y45+X45</f>
        <v>29</v>
      </c>
      <c r="AA45" s="12"/>
      <c r="AB45" s="55" t="s">
        <v>93</v>
      </c>
      <c r="AC45" s="55"/>
      <c r="AD45" s="56" t="n">
        <f aca="false">VLOOKUP($A37,$A$2:$S$67,10,FALSE())</f>
        <v>400</v>
      </c>
      <c r="AE45" s="56" t="n">
        <f aca="false">VLOOKUP($A37,$A$2:$S$67,13,FALSE())</f>
        <v>527</v>
      </c>
      <c r="AF45" s="56" t="n">
        <f aca="false">VLOOKUP($A37,$A$2:$S$67,16,FALSE())</f>
        <v>583</v>
      </c>
      <c r="AG45" s="21" t="n">
        <f aca="false">AE45+AF45</f>
        <v>1110</v>
      </c>
    </row>
    <row r="46" customFormat="false" ht="17.25" hidden="false" customHeight="true" outlineLevel="0" collapsed="false">
      <c r="A46" s="8" t="n">
        <v>52</v>
      </c>
      <c r="B46" s="9" t="s">
        <v>80</v>
      </c>
      <c r="C46" s="8" t="n">
        <v>0</v>
      </c>
      <c r="D46" s="8"/>
      <c r="E46" s="8" t="n">
        <v>0</v>
      </c>
      <c r="F46" s="8"/>
      <c r="G46" s="8" t="n">
        <v>72</v>
      </c>
      <c r="H46" s="8" t="n">
        <v>0</v>
      </c>
      <c r="I46" s="8" t="n">
        <v>0</v>
      </c>
      <c r="J46" s="8" t="n">
        <v>72</v>
      </c>
      <c r="K46" s="8" t="n">
        <v>81</v>
      </c>
      <c r="L46" s="8" t="n">
        <v>0</v>
      </c>
      <c r="M46" s="1" t="n">
        <v>81</v>
      </c>
      <c r="N46" s="1" t="n">
        <v>93</v>
      </c>
      <c r="O46" s="1" t="n">
        <v>0</v>
      </c>
      <c r="P46" s="1" t="n">
        <v>93</v>
      </c>
      <c r="Q46" s="1" t="n">
        <v>174</v>
      </c>
      <c r="R46" s="1" t="n">
        <v>0</v>
      </c>
      <c r="S46" s="1" t="n">
        <v>174</v>
      </c>
      <c r="V46" s="10" t="s">
        <v>108</v>
      </c>
      <c r="W46" s="18" t="n">
        <f aca="false">VLOOKUP($A61,$A$2:$S$67,10,FALSE())</f>
        <v>109</v>
      </c>
      <c r="X46" s="18" t="n">
        <f aca="false">VLOOKUP($A61,$A$2:$S$67,13,FALSE())</f>
        <v>131</v>
      </c>
      <c r="Y46" s="18" t="n">
        <f aca="false">VLOOKUP($A61,$A$2:$S$67,16,FALSE())</f>
        <v>136</v>
      </c>
      <c r="Z46" s="18" t="n">
        <f aca="false">Y46+X46</f>
        <v>267</v>
      </c>
      <c r="AA46" s="44"/>
      <c r="AB46" s="55" t="s">
        <v>95</v>
      </c>
      <c r="AC46" s="55"/>
      <c r="AD46" s="56" t="n">
        <f aca="false">VLOOKUP($A38,$A$2:$S$67,10,FALSE())</f>
        <v>371</v>
      </c>
      <c r="AE46" s="56" t="n">
        <f aca="false">VLOOKUP($A38,$A$2:$S$67,13,FALSE())</f>
        <v>616</v>
      </c>
      <c r="AF46" s="56" t="n">
        <f aca="false">VLOOKUP($A38,$A$2:$S$67,16,FALSE())</f>
        <v>638</v>
      </c>
      <c r="AG46" s="21" t="n">
        <f aca="false">AE46+AF46</f>
        <v>1254</v>
      </c>
    </row>
    <row r="47" customFormat="false" ht="17.25" hidden="false" customHeight="true" outlineLevel="0" collapsed="false">
      <c r="A47" s="8" t="n">
        <v>53</v>
      </c>
      <c r="B47" s="9" t="s">
        <v>82</v>
      </c>
      <c r="C47" s="8" t="n">
        <v>0</v>
      </c>
      <c r="D47" s="8"/>
      <c r="E47" s="8" t="n">
        <v>0</v>
      </c>
      <c r="F47" s="8"/>
      <c r="G47" s="8" t="n">
        <v>47</v>
      </c>
      <c r="H47" s="8" t="n">
        <v>0</v>
      </c>
      <c r="I47" s="8" t="n">
        <v>0</v>
      </c>
      <c r="J47" s="8" t="n">
        <v>47</v>
      </c>
      <c r="K47" s="8" t="n">
        <v>53</v>
      </c>
      <c r="L47" s="8" t="n">
        <v>0</v>
      </c>
      <c r="M47" s="1" t="n">
        <v>53</v>
      </c>
      <c r="N47" s="1" t="n">
        <v>50</v>
      </c>
      <c r="O47" s="1" t="n">
        <v>0</v>
      </c>
      <c r="P47" s="1" t="n">
        <v>50</v>
      </c>
      <c r="Q47" s="1" t="n">
        <v>103</v>
      </c>
      <c r="R47" s="1" t="n">
        <v>0</v>
      </c>
      <c r="S47" s="1" t="n">
        <v>103</v>
      </c>
      <c r="V47" s="10" t="s">
        <v>109</v>
      </c>
      <c r="W47" s="18" t="n">
        <f aca="false">VLOOKUP($A62,$A$2:$S$67,10,FALSE())</f>
        <v>61</v>
      </c>
      <c r="X47" s="18" t="n">
        <f aca="false">VLOOKUP($A62,$A$2:$S$67,13,FALSE())</f>
        <v>68</v>
      </c>
      <c r="Y47" s="18" t="n">
        <f aca="false">VLOOKUP($A62,$A$2:$S$67,16,FALSE())</f>
        <v>88</v>
      </c>
      <c r="Z47" s="18" t="n">
        <f aca="false">Y47+X47</f>
        <v>156</v>
      </c>
      <c r="AA47" s="44"/>
      <c r="AB47" s="55" t="s">
        <v>97</v>
      </c>
      <c r="AC47" s="55"/>
      <c r="AD47" s="56" t="n">
        <f aca="false">VLOOKUP($A39,$A$2:$S$67,10,FALSE())</f>
        <v>147</v>
      </c>
      <c r="AE47" s="56" t="n">
        <f aca="false">VLOOKUP($A39,$A$2:$S$67,13,FALSE())</f>
        <v>257</v>
      </c>
      <c r="AF47" s="56" t="n">
        <f aca="false">VLOOKUP($A39,$A$2:$S$67,16,FALSE())</f>
        <v>250</v>
      </c>
      <c r="AG47" s="21" t="n">
        <f aca="false">AE47+AF47</f>
        <v>507</v>
      </c>
    </row>
    <row r="48" customFormat="false" ht="17.25" hidden="false" customHeight="true" outlineLevel="0" collapsed="false">
      <c r="A48" s="8" t="n">
        <v>54</v>
      </c>
      <c r="B48" s="9" t="s">
        <v>84</v>
      </c>
      <c r="C48" s="8" t="n">
        <v>0</v>
      </c>
      <c r="D48" s="8"/>
      <c r="E48" s="8" t="n">
        <v>0</v>
      </c>
      <c r="F48" s="8"/>
      <c r="G48" s="8" t="n">
        <v>14</v>
      </c>
      <c r="H48" s="8" t="n">
        <v>0</v>
      </c>
      <c r="I48" s="8" t="n">
        <v>0</v>
      </c>
      <c r="J48" s="8" t="n">
        <v>14</v>
      </c>
      <c r="K48" s="8" t="n">
        <v>17</v>
      </c>
      <c r="L48" s="8" t="n">
        <v>0</v>
      </c>
      <c r="M48" s="1" t="n">
        <v>17</v>
      </c>
      <c r="N48" s="1" t="n">
        <v>19</v>
      </c>
      <c r="O48" s="1" t="n">
        <v>0</v>
      </c>
      <c r="P48" s="1" t="n">
        <v>19</v>
      </c>
      <c r="Q48" s="1" t="n">
        <v>36</v>
      </c>
      <c r="R48" s="1" t="n">
        <v>0</v>
      </c>
      <c r="S48" s="1" t="n">
        <v>36</v>
      </c>
      <c r="V48" s="10" t="s">
        <v>110</v>
      </c>
      <c r="W48" s="18" t="n">
        <f aca="false">VLOOKUP($A63,$A$2:$S$67,10,FALSE())</f>
        <v>372</v>
      </c>
      <c r="X48" s="18" t="n">
        <f aca="false">VLOOKUP($A63,$A$2:$S$67,13,FALSE())</f>
        <v>480</v>
      </c>
      <c r="Y48" s="18" t="n">
        <f aca="false">VLOOKUP($A63,$A$2:$S$67,16,FALSE())</f>
        <v>464</v>
      </c>
      <c r="Z48" s="18" t="n">
        <f aca="false">Y48+X48</f>
        <v>944</v>
      </c>
      <c r="AA48" s="44"/>
      <c r="AB48" s="55" t="s">
        <v>99</v>
      </c>
      <c r="AC48" s="55"/>
      <c r="AD48" s="56" t="n">
        <f aca="false">VLOOKUP($A40,$A$2:$S$67,10,FALSE())</f>
        <v>371</v>
      </c>
      <c r="AE48" s="56" t="n">
        <f aca="false">VLOOKUP($A40,$A$2:$S$67,13,FALSE())</f>
        <v>655</v>
      </c>
      <c r="AF48" s="56" t="n">
        <f aca="false">VLOOKUP($A40,$A$2:$S$67,16,FALSE())</f>
        <v>650</v>
      </c>
      <c r="AG48" s="21" t="n">
        <f aca="false">AE48+AF48</f>
        <v>1305</v>
      </c>
    </row>
    <row r="49" customFormat="false" ht="17.25" hidden="false" customHeight="true" outlineLevel="0" collapsed="false">
      <c r="A49" s="8" t="n">
        <v>55</v>
      </c>
      <c r="B49" s="9" t="s">
        <v>87</v>
      </c>
      <c r="C49" s="8" t="n">
        <v>0</v>
      </c>
      <c r="D49" s="8"/>
      <c r="E49" s="8" t="n">
        <v>0</v>
      </c>
      <c r="F49" s="8"/>
      <c r="G49" s="8" t="n">
        <v>54</v>
      </c>
      <c r="H49" s="8" t="n">
        <v>0</v>
      </c>
      <c r="I49" s="8" t="n">
        <v>0</v>
      </c>
      <c r="J49" s="8" t="n">
        <v>54</v>
      </c>
      <c r="K49" s="8" t="n">
        <v>67</v>
      </c>
      <c r="L49" s="8" t="n">
        <v>0</v>
      </c>
      <c r="M49" s="1" t="n">
        <v>67</v>
      </c>
      <c r="N49" s="1" t="n">
        <v>74</v>
      </c>
      <c r="O49" s="1" t="n">
        <v>0</v>
      </c>
      <c r="P49" s="1" t="n">
        <v>74</v>
      </c>
      <c r="Q49" s="1" t="n">
        <v>141</v>
      </c>
      <c r="R49" s="1" t="n">
        <v>0</v>
      </c>
      <c r="S49" s="1" t="n">
        <v>141</v>
      </c>
      <c r="V49" s="10" t="s">
        <v>111</v>
      </c>
      <c r="W49" s="18" t="n">
        <f aca="false">VLOOKUP($A64,$A$2:$S$67,10,FALSE())</f>
        <v>21</v>
      </c>
      <c r="X49" s="18" t="n">
        <f aca="false">VLOOKUP($A64,$A$2:$S$67,13,FALSE())</f>
        <v>17</v>
      </c>
      <c r="Y49" s="18" t="n">
        <f aca="false">VLOOKUP($A64,$A$2:$S$67,16,FALSE())</f>
        <v>27</v>
      </c>
      <c r="Z49" s="18" t="n">
        <f aca="false">Y49+X49</f>
        <v>44</v>
      </c>
      <c r="AA49" s="12"/>
      <c r="AB49" s="55" t="s">
        <v>101</v>
      </c>
      <c r="AC49" s="55"/>
      <c r="AD49" s="56" t="n">
        <f aca="false">VLOOKUP($A41,$A$2:$S$67,10,FALSE())</f>
        <v>310</v>
      </c>
      <c r="AE49" s="56" t="n">
        <f aca="false">VLOOKUP($A41,$A$2:$S$67,13,FALSE())</f>
        <v>516</v>
      </c>
      <c r="AF49" s="56" t="n">
        <f aca="false">VLOOKUP($A41,$A$2:$S$67,16,FALSE())</f>
        <v>516</v>
      </c>
      <c r="AG49" s="21" t="n">
        <f aca="false">AE49+AF49</f>
        <v>1032</v>
      </c>
    </row>
    <row r="50" customFormat="false" ht="17.25" hidden="false" customHeight="true" outlineLevel="0" collapsed="false">
      <c r="A50" s="8" t="n">
        <v>56</v>
      </c>
      <c r="B50" s="9" t="s">
        <v>90</v>
      </c>
      <c r="C50" s="8" t="n">
        <v>0</v>
      </c>
      <c r="D50" s="8"/>
      <c r="E50" s="8" t="n">
        <v>0</v>
      </c>
      <c r="F50" s="8"/>
      <c r="G50" s="8" t="n">
        <v>22</v>
      </c>
      <c r="H50" s="8" t="n">
        <v>0</v>
      </c>
      <c r="I50" s="8" t="n">
        <v>0</v>
      </c>
      <c r="J50" s="8" t="n">
        <v>22</v>
      </c>
      <c r="K50" s="8" t="n">
        <v>28</v>
      </c>
      <c r="L50" s="8" t="n">
        <v>0</v>
      </c>
      <c r="M50" s="1" t="n">
        <v>28</v>
      </c>
      <c r="N50" s="1" t="n">
        <v>22</v>
      </c>
      <c r="O50" s="1" t="n">
        <v>0</v>
      </c>
      <c r="P50" s="1" t="n">
        <v>22</v>
      </c>
      <c r="Q50" s="1" t="n">
        <v>50</v>
      </c>
      <c r="R50" s="1" t="n">
        <v>0</v>
      </c>
      <c r="S50" s="1" t="n">
        <v>50</v>
      </c>
      <c r="V50" s="10" t="s">
        <v>112</v>
      </c>
      <c r="W50" s="18" t="n">
        <f aca="false">VLOOKUP($A65,$A$2:$S$67,10,FALSE())</f>
        <v>37</v>
      </c>
      <c r="X50" s="18" t="n">
        <f aca="false">VLOOKUP($A65,$A$2:$S$67,13,FALSE())</f>
        <v>40</v>
      </c>
      <c r="Y50" s="18" t="n">
        <f aca="false">VLOOKUP($A65,$A$2:$S$67,16,FALSE())</f>
        <v>42</v>
      </c>
      <c r="Z50" s="18" t="n">
        <f aca="false">Y50+X50</f>
        <v>82</v>
      </c>
      <c r="AA50" s="12"/>
      <c r="AB50" s="55" t="s">
        <v>70</v>
      </c>
      <c r="AC50" s="55"/>
      <c r="AD50" s="21" t="n">
        <f aca="false">SUM(AD45:AD49)</f>
        <v>1599</v>
      </c>
      <c r="AE50" s="21" t="n">
        <f aca="false">SUM(AE45:AE49)</f>
        <v>2571</v>
      </c>
      <c r="AF50" s="21" t="n">
        <f aca="false">SUM(AF45:AF49)</f>
        <v>2637</v>
      </c>
      <c r="AG50" s="21" t="n">
        <f aca="false">SUM(AG45:AG49)</f>
        <v>5208</v>
      </c>
    </row>
    <row r="51" customFormat="false" ht="17.25" hidden="false" customHeight="true" outlineLevel="0" collapsed="false">
      <c r="A51" s="8" t="n">
        <v>57</v>
      </c>
      <c r="B51" s="9" t="s">
        <v>92</v>
      </c>
      <c r="C51" s="8" t="n">
        <v>0</v>
      </c>
      <c r="D51" s="8"/>
      <c r="E51" s="8" t="n">
        <v>0</v>
      </c>
      <c r="F51" s="8"/>
      <c r="G51" s="8" t="n">
        <v>119</v>
      </c>
      <c r="H51" s="8" t="n">
        <v>0</v>
      </c>
      <c r="I51" s="8" t="n">
        <v>0</v>
      </c>
      <c r="J51" s="8" t="n">
        <v>119</v>
      </c>
      <c r="K51" s="8" t="n">
        <v>152</v>
      </c>
      <c r="L51" s="8" t="n">
        <v>0</v>
      </c>
      <c r="M51" s="1" t="n">
        <v>152</v>
      </c>
      <c r="N51" s="1" t="n">
        <v>161</v>
      </c>
      <c r="O51" s="1" t="n">
        <v>0</v>
      </c>
      <c r="P51" s="1" t="n">
        <v>161</v>
      </c>
      <c r="Q51" s="1" t="n">
        <v>313</v>
      </c>
      <c r="R51" s="1" t="n">
        <v>0</v>
      </c>
      <c r="S51" s="1" t="n">
        <v>313</v>
      </c>
      <c r="V51" s="10" t="s">
        <v>113</v>
      </c>
      <c r="W51" s="18" t="n">
        <f aca="false">VLOOKUP($A66,$A$2:$S$67,10,FALSE())</f>
        <v>17</v>
      </c>
      <c r="X51" s="18" t="n">
        <f aca="false">VLOOKUP($A66,$A$2:$S$67,13,FALSE())</f>
        <v>20</v>
      </c>
      <c r="Y51" s="18" t="n">
        <f aca="false">VLOOKUP($A66,$A$2:$S$67,16,FALSE())</f>
        <v>19</v>
      </c>
      <c r="Z51" s="18" t="n">
        <f aca="false">Y51+X51</f>
        <v>39</v>
      </c>
      <c r="AA51" s="12"/>
      <c r="AB51" s="25"/>
      <c r="AC51" s="5"/>
      <c r="AD51" s="5"/>
      <c r="AE51" s="5"/>
      <c r="AF51" s="5"/>
      <c r="AG51" s="5"/>
    </row>
    <row r="52" customFormat="false" ht="17.25" hidden="false" customHeight="true" outlineLevel="0" collapsed="false">
      <c r="A52" s="8" t="n">
        <v>58</v>
      </c>
      <c r="B52" s="9" t="s">
        <v>94</v>
      </c>
      <c r="C52" s="8" t="n">
        <v>0</v>
      </c>
      <c r="D52" s="8"/>
      <c r="E52" s="8" t="n">
        <v>0</v>
      </c>
      <c r="F52" s="8"/>
      <c r="G52" s="8" t="n">
        <v>155</v>
      </c>
      <c r="H52" s="8" t="n">
        <v>12</v>
      </c>
      <c r="I52" s="8" t="n">
        <v>1</v>
      </c>
      <c r="J52" s="8" t="n">
        <v>168</v>
      </c>
      <c r="K52" s="8" t="n">
        <v>175</v>
      </c>
      <c r="L52" s="8" t="n">
        <v>1</v>
      </c>
      <c r="M52" s="1" t="n">
        <v>176</v>
      </c>
      <c r="N52" s="1" t="n">
        <v>200</v>
      </c>
      <c r="O52" s="1" t="n">
        <v>12</v>
      </c>
      <c r="P52" s="1" t="n">
        <v>212</v>
      </c>
      <c r="Q52" s="1" t="n">
        <v>375</v>
      </c>
      <c r="R52" s="1" t="n">
        <v>13</v>
      </c>
      <c r="S52" s="1" t="n">
        <v>388</v>
      </c>
      <c r="V52" s="10" t="s">
        <v>114</v>
      </c>
      <c r="W52" s="18" t="n">
        <f aca="false">VLOOKUP($A67,$A$2:$S$67,10,FALSE())</f>
        <v>52</v>
      </c>
      <c r="X52" s="18" t="n">
        <f aca="false">VLOOKUP($A67,$A$2:$S$67,13,FALSE())</f>
        <v>73</v>
      </c>
      <c r="Y52" s="18" t="n">
        <f aca="false">VLOOKUP($A67,$A$2:$S$67,16,FALSE())</f>
        <v>81</v>
      </c>
      <c r="Z52" s="18" t="n">
        <f aca="false">Y52+X52</f>
        <v>154</v>
      </c>
      <c r="AA52" s="12"/>
      <c r="AB52" s="25"/>
      <c r="AC52" s="5"/>
      <c r="AD52" s="5"/>
      <c r="AE52" s="5"/>
      <c r="AF52" s="5"/>
      <c r="AG52" s="5"/>
    </row>
    <row r="53" customFormat="false" ht="14.25" hidden="false" customHeight="false" outlineLevel="0" collapsed="false">
      <c r="A53" s="1" t="n">
        <v>59</v>
      </c>
      <c r="B53" s="3" t="s">
        <v>96</v>
      </c>
      <c r="C53" s="1" t="n">
        <v>0</v>
      </c>
      <c r="E53" s="1" t="n">
        <v>0</v>
      </c>
      <c r="G53" s="1" t="n">
        <v>44</v>
      </c>
      <c r="H53" s="1" t="n">
        <v>0</v>
      </c>
      <c r="I53" s="1" t="n">
        <v>0</v>
      </c>
      <c r="J53" s="1" t="n">
        <v>44</v>
      </c>
      <c r="K53" s="1" t="n">
        <v>39</v>
      </c>
      <c r="L53" s="1" t="n">
        <v>0</v>
      </c>
      <c r="M53" s="1" t="n">
        <v>39</v>
      </c>
      <c r="N53" s="1" t="n">
        <v>51</v>
      </c>
      <c r="O53" s="1" t="n">
        <v>0</v>
      </c>
      <c r="P53" s="1" t="n">
        <v>51</v>
      </c>
      <c r="Q53" s="1" t="n">
        <v>90</v>
      </c>
      <c r="R53" s="1" t="n">
        <v>0</v>
      </c>
      <c r="S53" s="1" t="n">
        <v>90</v>
      </c>
      <c r="AB53" s="25"/>
      <c r="AC53" s="25"/>
      <c r="AD53" s="25"/>
      <c r="AE53" s="25"/>
      <c r="AF53" s="25"/>
      <c r="AG53" s="25"/>
    </row>
    <row r="54" customFormat="false" ht="13.5" hidden="false" customHeight="false" outlineLevel="0" collapsed="false">
      <c r="A54" s="1" t="n">
        <v>60</v>
      </c>
      <c r="B54" s="3" t="s">
        <v>98</v>
      </c>
      <c r="C54" s="1" t="n">
        <v>0</v>
      </c>
      <c r="E54" s="1" t="n">
        <v>0</v>
      </c>
      <c r="G54" s="1" t="n">
        <v>33</v>
      </c>
      <c r="H54" s="1" t="n">
        <v>0</v>
      </c>
      <c r="I54" s="1" t="n">
        <v>0</v>
      </c>
      <c r="J54" s="1" t="n">
        <v>33</v>
      </c>
      <c r="K54" s="1" t="n">
        <v>41</v>
      </c>
      <c r="L54" s="1" t="n">
        <v>0</v>
      </c>
      <c r="M54" s="1" t="n">
        <v>41</v>
      </c>
      <c r="N54" s="1" t="n">
        <v>43</v>
      </c>
      <c r="O54" s="1" t="n">
        <v>0</v>
      </c>
      <c r="P54" s="1" t="n">
        <v>43</v>
      </c>
      <c r="Q54" s="1" t="n">
        <v>84</v>
      </c>
      <c r="R54" s="1" t="n">
        <v>0</v>
      </c>
      <c r="S54" s="1" t="n">
        <v>84</v>
      </c>
    </row>
    <row r="55" customFormat="false" ht="14.25" hidden="false" customHeight="false" outlineLevel="0" collapsed="false">
      <c r="A55" s="1" t="n">
        <v>61</v>
      </c>
      <c r="B55" s="3" t="s">
        <v>100</v>
      </c>
      <c r="C55" s="1" t="n">
        <v>0</v>
      </c>
      <c r="E55" s="1" t="n">
        <v>0</v>
      </c>
      <c r="G55" s="1" t="n">
        <v>113</v>
      </c>
      <c r="H55" s="1" t="n">
        <v>4</v>
      </c>
      <c r="I55" s="1" t="n">
        <v>1</v>
      </c>
      <c r="J55" s="1" t="n">
        <v>118</v>
      </c>
      <c r="K55" s="1" t="n">
        <v>136</v>
      </c>
      <c r="L55" s="1" t="n">
        <v>2</v>
      </c>
      <c r="M55" s="1" t="n">
        <v>138</v>
      </c>
      <c r="N55" s="1" t="n">
        <v>160</v>
      </c>
      <c r="O55" s="1" t="n">
        <v>3</v>
      </c>
      <c r="P55" s="1" t="n">
        <v>163</v>
      </c>
      <c r="Q55" s="1" t="n">
        <v>296</v>
      </c>
      <c r="R55" s="1" t="n">
        <v>5</v>
      </c>
      <c r="S55" s="1" t="n">
        <v>301</v>
      </c>
      <c r="V55" s="64"/>
    </row>
    <row r="56" customFormat="false" ht="13.5" hidden="false" customHeight="false" outlineLevel="0" collapsed="false">
      <c r="A56" s="1" t="n">
        <v>62</v>
      </c>
      <c r="B56" s="3" t="s">
        <v>102</v>
      </c>
      <c r="C56" s="1" t="n">
        <v>0</v>
      </c>
      <c r="E56" s="1" t="n">
        <v>0</v>
      </c>
      <c r="G56" s="1" t="n">
        <v>51</v>
      </c>
      <c r="H56" s="1" t="n">
        <v>0</v>
      </c>
      <c r="I56" s="1" t="n">
        <v>0</v>
      </c>
      <c r="J56" s="1" t="n">
        <v>51</v>
      </c>
      <c r="K56" s="1" t="n">
        <v>63</v>
      </c>
      <c r="L56" s="1" t="n">
        <v>0</v>
      </c>
      <c r="M56" s="1" t="n">
        <v>63</v>
      </c>
      <c r="N56" s="1" t="n">
        <v>69</v>
      </c>
      <c r="O56" s="1" t="n">
        <v>0</v>
      </c>
      <c r="P56" s="1" t="n">
        <v>69</v>
      </c>
      <c r="Q56" s="1" t="n">
        <v>132</v>
      </c>
      <c r="R56" s="1" t="n">
        <v>0</v>
      </c>
      <c r="S56" s="1" t="n">
        <v>132</v>
      </c>
    </row>
    <row r="57" customFormat="false" ht="13.5" hidden="false" customHeight="false" outlineLevel="0" collapsed="false">
      <c r="A57" s="1" t="n">
        <v>63</v>
      </c>
      <c r="B57" s="3" t="s">
        <v>104</v>
      </c>
      <c r="C57" s="1" t="n">
        <v>0</v>
      </c>
      <c r="E57" s="1" t="n">
        <v>0</v>
      </c>
      <c r="G57" s="1" t="n">
        <v>172</v>
      </c>
      <c r="H57" s="1" t="n">
        <v>1</v>
      </c>
      <c r="I57" s="1" t="n">
        <v>1</v>
      </c>
      <c r="J57" s="1" t="n">
        <v>174</v>
      </c>
      <c r="K57" s="1" t="n">
        <v>168</v>
      </c>
      <c r="L57" s="1" t="n">
        <v>0</v>
      </c>
      <c r="M57" s="1" t="n">
        <v>168</v>
      </c>
      <c r="N57" s="1" t="n">
        <v>175</v>
      </c>
      <c r="O57" s="1" t="n">
        <v>3</v>
      </c>
      <c r="P57" s="1" t="n">
        <v>178</v>
      </c>
      <c r="Q57" s="1" t="n">
        <v>343</v>
      </c>
      <c r="R57" s="1" t="n">
        <v>3</v>
      </c>
      <c r="S57" s="1" t="n">
        <v>346</v>
      </c>
      <c r="W57" s="2" t="s">
        <v>115</v>
      </c>
    </row>
    <row r="58" customFormat="false" ht="13.5" hidden="false" customHeight="false" outlineLevel="0" collapsed="false">
      <c r="A58" s="1" t="n">
        <v>64</v>
      </c>
      <c r="B58" s="3" t="s">
        <v>105</v>
      </c>
      <c r="C58" s="1" t="n">
        <v>0</v>
      </c>
      <c r="E58" s="1" t="n">
        <v>0</v>
      </c>
      <c r="G58" s="1" t="n">
        <v>47</v>
      </c>
      <c r="H58" s="1" t="n">
        <v>0</v>
      </c>
      <c r="I58" s="1" t="n">
        <v>0</v>
      </c>
      <c r="J58" s="1" t="n">
        <v>47</v>
      </c>
      <c r="K58" s="1" t="n">
        <v>57</v>
      </c>
      <c r="L58" s="1" t="n">
        <v>0</v>
      </c>
      <c r="M58" s="1" t="n">
        <v>57</v>
      </c>
      <c r="N58" s="1" t="n">
        <v>60</v>
      </c>
      <c r="O58" s="1" t="n">
        <v>0</v>
      </c>
      <c r="P58" s="1" t="n">
        <v>60</v>
      </c>
      <c r="Q58" s="1" t="n">
        <v>117</v>
      </c>
      <c r="R58" s="1" t="n">
        <v>0</v>
      </c>
      <c r="S58" s="1" t="n">
        <v>117</v>
      </c>
    </row>
    <row r="59" customFormat="false" ht="13.5" hidden="false" customHeight="false" outlineLevel="0" collapsed="false">
      <c r="A59" s="1" t="n">
        <v>65</v>
      </c>
      <c r="B59" s="3" t="s">
        <v>106</v>
      </c>
      <c r="C59" s="1" t="n">
        <v>0</v>
      </c>
      <c r="E59" s="1" t="n">
        <v>0</v>
      </c>
      <c r="G59" s="1" t="n">
        <v>105</v>
      </c>
      <c r="H59" s="1" t="n">
        <v>0</v>
      </c>
      <c r="I59" s="1" t="n">
        <v>1</v>
      </c>
      <c r="J59" s="1" t="n">
        <v>106</v>
      </c>
      <c r="K59" s="1" t="n">
        <v>118</v>
      </c>
      <c r="L59" s="1" t="n">
        <v>0</v>
      </c>
      <c r="M59" s="1" t="n">
        <v>118</v>
      </c>
      <c r="N59" s="1" t="n">
        <v>122</v>
      </c>
      <c r="O59" s="1" t="n">
        <v>1</v>
      </c>
      <c r="P59" s="1" t="n">
        <v>123</v>
      </c>
      <c r="Q59" s="1" t="n">
        <v>240</v>
      </c>
      <c r="R59" s="1" t="n">
        <v>1</v>
      </c>
      <c r="S59" s="1" t="n">
        <v>241</v>
      </c>
    </row>
    <row r="60" customFormat="false" ht="13.5" hidden="false" customHeight="false" outlineLevel="0" collapsed="false">
      <c r="A60" s="1" t="n">
        <v>66</v>
      </c>
      <c r="B60" s="3" t="s">
        <v>107</v>
      </c>
      <c r="C60" s="1" t="n">
        <v>0</v>
      </c>
      <c r="E60" s="1" t="n">
        <v>0</v>
      </c>
      <c r="G60" s="1" t="n">
        <v>15</v>
      </c>
      <c r="H60" s="1" t="n">
        <v>0</v>
      </c>
      <c r="I60" s="1" t="n">
        <v>0</v>
      </c>
      <c r="J60" s="1" t="n">
        <v>15</v>
      </c>
      <c r="K60" s="1" t="n">
        <v>16</v>
      </c>
      <c r="L60" s="1" t="n">
        <v>0</v>
      </c>
      <c r="M60" s="1" t="n">
        <v>16</v>
      </c>
      <c r="N60" s="1" t="n">
        <v>13</v>
      </c>
      <c r="O60" s="1" t="n">
        <v>0</v>
      </c>
      <c r="P60" s="1" t="n">
        <v>13</v>
      </c>
      <c r="Q60" s="1" t="n">
        <v>29</v>
      </c>
      <c r="R60" s="1" t="n">
        <v>0</v>
      </c>
      <c r="S60" s="1" t="n">
        <v>29</v>
      </c>
    </row>
    <row r="61" customFormat="false" ht="13.5" hidden="false" customHeight="false" outlineLevel="0" collapsed="false">
      <c r="A61" s="1" t="n">
        <v>67</v>
      </c>
      <c r="B61" s="3" t="s">
        <v>108</v>
      </c>
      <c r="C61" s="1" t="n">
        <v>0</v>
      </c>
      <c r="E61" s="1" t="n">
        <v>0</v>
      </c>
      <c r="G61" s="1" t="n">
        <v>106</v>
      </c>
      <c r="H61" s="1" t="n">
        <v>1</v>
      </c>
      <c r="I61" s="1" t="n">
        <v>2</v>
      </c>
      <c r="J61" s="1" t="n">
        <v>109</v>
      </c>
      <c r="K61" s="1" t="n">
        <v>129</v>
      </c>
      <c r="L61" s="1" t="n">
        <v>2</v>
      </c>
      <c r="M61" s="1" t="n">
        <v>131</v>
      </c>
      <c r="N61" s="1" t="n">
        <v>135</v>
      </c>
      <c r="O61" s="1" t="n">
        <v>1</v>
      </c>
      <c r="P61" s="1" t="n">
        <v>136</v>
      </c>
      <c r="Q61" s="1" t="n">
        <v>264</v>
      </c>
      <c r="R61" s="1" t="n">
        <v>3</v>
      </c>
      <c r="S61" s="1" t="n">
        <v>267</v>
      </c>
    </row>
    <row r="62" customFormat="false" ht="13.5" hidden="false" customHeight="false" outlineLevel="0" collapsed="false">
      <c r="A62" s="1" t="n">
        <v>68</v>
      </c>
      <c r="B62" s="3" t="s">
        <v>109</v>
      </c>
      <c r="C62" s="1" t="n">
        <v>0</v>
      </c>
      <c r="E62" s="1" t="n">
        <v>0</v>
      </c>
      <c r="G62" s="1" t="n">
        <v>58</v>
      </c>
      <c r="H62" s="1" t="n">
        <v>1</v>
      </c>
      <c r="I62" s="1" t="n">
        <v>2</v>
      </c>
      <c r="J62" s="1" t="n">
        <v>61</v>
      </c>
      <c r="K62" s="1" t="n">
        <v>67</v>
      </c>
      <c r="L62" s="1" t="n">
        <v>1</v>
      </c>
      <c r="M62" s="1" t="n">
        <v>68</v>
      </c>
      <c r="N62" s="1" t="n">
        <v>85</v>
      </c>
      <c r="O62" s="1" t="n">
        <v>3</v>
      </c>
      <c r="P62" s="1" t="n">
        <v>88</v>
      </c>
      <c r="Q62" s="1" t="n">
        <v>152</v>
      </c>
      <c r="R62" s="1" t="n">
        <v>4</v>
      </c>
      <c r="S62" s="1" t="n">
        <v>156</v>
      </c>
    </row>
    <row r="63" customFormat="false" ht="13.5" hidden="false" customHeight="false" outlineLevel="0" collapsed="false">
      <c r="A63" s="1" t="n">
        <v>69</v>
      </c>
      <c r="B63" s="3" t="s">
        <v>110</v>
      </c>
      <c r="C63" s="1" t="n">
        <v>0</v>
      </c>
      <c r="E63" s="1" t="n">
        <v>0</v>
      </c>
      <c r="G63" s="1" t="n">
        <v>367</v>
      </c>
      <c r="H63" s="1" t="n">
        <v>3</v>
      </c>
      <c r="I63" s="1" t="n">
        <v>2</v>
      </c>
      <c r="J63" s="1" t="n">
        <v>372</v>
      </c>
      <c r="K63" s="1" t="n">
        <v>476</v>
      </c>
      <c r="L63" s="1" t="n">
        <v>4</v>
      </c>
      <c r="M63" s="1" t="n">
        <v>480</v>
      </c>
      <c r="N63" s="1" t="n">
        <v>463</v>
      </c>
      <c r="O63" s="1" t="n">
        <v>1</v>
      </c>
      <c r="P63" s="1" t="n">
        <v>464</v>
      </c>
      <c r="Q63" s="1" t="n">
        <v>939</v>
      </c>
      <c r="R63" s="1" t="n">
        <v>5</v>
      </c>
      <c r="S63" s="1" t="n">
        <v>944</v>
      </c>
    </row>
    <row r="64" customFormat="false" ht="13.5" hidden="false" customHeight="false" outlineLevel="0" collapsed="false">
      <c r="A64" s="1" t="n">
        <v>70</v>
      </c>
      <c r="B64" s="3" t="s">
        <v>111</v>
      </c>
      <c r="C64" s="1" t="n">
        <v>0</v>
      </c>
      <c r="E64" s="1" t="n">
        <v>0</v>
      </c>
      <c r="G64" s="1" t="n">
        <v>20</v>
      </c>
      <c r="H64" s="1" t="n">
        <v>0</v>
      </c>
      <c r="I64" s="1" t="n">
        <v>1</v>
      </c>
      <c r="J64" s="1" t="n">
        <v>21</v>
      </c>
      <c r="K64" s="1" t="n">
        <v>17</v>
      </c>
      <c r="L64" s="1" t="n">
        <v>0</v>
      </c>
      <c r="M64" s="1" t="n">
        <v>17</v>
      </c>
      <c r="N64" s="1" t="n">
        <v>26</v>
      </c>
      <c r="O64" s="1" t="n">
        <v>1</v>
      </c>
      <c r="P64" s="1" t="n">
        <v>27</v>
      </c>
      <c r="Q64" s="1" t="n">
        <v>43</v>
      </c>
      <c r="R64" s="1" t="n">
        <v>1</v>
      </c>
      <c r="S64" s="1" t="n">
        <v>44</v>
      </c>
    </row>
    <row r="65" customFormat="false" ht="13.5" hidden="false" customHeight="false" outlineLevel="0" collapsed="false">
      <c r="A65" s="1" t="n">
        <v>71</v>
      </c>
      <c r="B65" s="3" t="s">
        <v>112</v>
      </c>
      <c r="C65" s="1" t="n">
        <v>0</v>
      </c>
      <c r="E65" s="1" t="n">
        <v>0</v>
      </c>
      <c r="G65" s="1" t="n">
        <v>37</v>
      </c>
      <c r="H65" s="1" t="n">
        <v>0</v>
      </c>
      <c r="I65" s="1" t="n">
        <v>0</v>
      </c>
      <c r="J65" s="1" t="n">
        <v>37</v>
      </c>
      <c r="K65" s="1" t="n">
        <v>40</v>
      </c>
      <c r="L65" s="1" t="n">
        <v>0</v>
      </c>
      <c r="M65" s="1" t="n">
        <v>40</v>
      </c>
      <c r="N65" s="1" t="n">
        <v>42</v>
      </c>
      <c r="O65" s="1" t="n">
        <v>0</v>
      </c>
      <c r="P65" s="1" t="n">
        <v>42</v>
      </c>
      <c r="Q65" s="1" t="n">
        <v>82</v>
      </c>
      <c r="R65" s="1" t="n">
        <v>0</v>
      </c>
      <c r="S65" s="1" t="n">
        <v>82</v>
      </c>
    </row>
    <row r="66" customFormat="false" ht="13.5" hidden="false" customHeight="false" outlineLevel="0" collapsed="false">
      <c r="A66" s="1" t="n">
        <v>72</v>
      </c>
      <c r="B66" s="3" t="s">
        <v>113</v>
      </c>
      <c r="C66" s="1" t="n">
        <v>0</v>
      </c>
      <c r="E66" s="1" t="n">
        <v>0</v>
      </c>
      <c r="G66" s="1" t="n">
        <v>17</v>
      </c>
      <c r="H66" s="1" t="n">
        <v>0</v>
      </c>
      <c r="I66" s="1" t="n">
        <v>0</v>
      </c>
      <c r="J66" s="1" t="n">
        <v>17</v>
      </c>
      <c r="K66" s="1" t="n">
        <v>20</v>
      </c>
      <c r="L66" s="1" t="n">
        <v>0</v>
      </c>
      <c r="M66" s="1" t="n">
        <v>20</v>
      </c>
      <c r="N66" s="1" t="n">
        <v>19</v>
      </c>
      <c r="O66" s="1" t="n">
        <v>0</v>
      </c>
      <c r="P66" s="1" t="n">
        <v>19</v>
      </c>
      <c r="Q66" s="1" t="n">
        <v>39</v>
      </c>
      <c r="R66" s="1" t="n">
        <v>0</v>
      </c>
      <c r="S66" s="1" t="n">
        <v>39</v>
      </c>
    </row>
    <row r="67" customFormat="false" ht="13.5" hidden="false" customHeight="false" outlineLevel="0" collapsed="false">
      <c r="A67" s="1" t="n">
        <v>73</v>
      </c>
      <c r="B67" s="3" t="s">
        <v>114</v>
      </c>
      <c r="C67" s="1" t="n">
        <v>0</v>
      </c>
      <c r="E67" s="1" t="n">
        <v>0</v>
      </c>
      <c r="G67" s="1" t="n">
        <v>52</v>
      </c>
      <c r="H67" s="1" t="n">
        <v>0</v>
      </c>
      <c r="I67" s="1" t="n">
        <v>0</v>
      </c>
      <c r="J67" s="1" t="n">
        <v>52</v>
      </c>
      <c r="K67" s="1" t="n">
        <v>73</v>
      </c>
      <c r="L67" s="1" t="n">
        <v>0</v>
      </c>
      <c r="M67" s="1" t="n">
        <v>73</v>
      </c>
      <c r="N67" s="1" t="n">
        <v>81</v>
      </c>
      <c r="O67" s="1" t="n">
        <v>0</v>
      </c>
      <c r="P67" s="1" t="n">
        <v>81</v>
      </c>
      <c r="Q67" s="1" t="n">
        <v>154</v>
      </c>
      <c r="R67" s="1" t="n">
        <v>0</v>
      </c>
      <c r="S67" s="1" t="n">
        <v>154</v>
      </c>
    </row>
    <row r="68" customFormat="false" ht="13.5" hidden="false" customHeight="false" outlineLevel="0" collapsed="false">
      <c r="A68" s="1" t="n">
        <v>99</v>
      </c>
      <c r="B68" s="3" t="s">
        <v>116</v>
      </c>
      <c r="C68" s="1" t="n">
        <v>0</v>
      </c>
      <c r="E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</row>
  </sheetData>
  <mergeCells count="40">
    <mergeCell ref="V1:AC1"/>
    <mergeCell ref="AB3:AC3"/>
    <mergeCell ref="AI3:AJ3"/>
    <mergeCell ref="AB4:AC4"/>
    <mergeCell ref="AI4:AJ4"/>
    <mergeCell ref="AB5:AC5"/>
    <mergeCell ref="AI5:AJ5"/>
    <mergeCell ref="AB6:AC6"/>
    <mergeCell ref="AI6:AJ6"/>
    <mergeCell ref="AB7:AC7"/>
    <mergeCell ref="AI7:AJ7"/>
    <mergeCell ref="AB8:AB11"/>
    <mergeCell ref="AI8:AI11"/>
    <mergeCell ref="AB13:AC13"/>
    <mergeCell ref="AB15:AC15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H25:J25"/>
    <mergeCell ref="AC25:AF25"/>
    <mergeCell ref="AB29:AC29"/>
    <mergeCell ref="AB31:AC31"/>
    <mergeCell ref="AB32:AC32"/>
    <mergeCell ref="AB33:AC33"/>
    <mergeCell ref="AB34:AC34"/>
    <mergeCell ref="AB35:AC35"/>
    <mergeCell ref="AB36:AC36"/>
    <mergeCell ref="AB37:AC37"/>
    <mergeCell ref="AB38:AC38"/>
    <mergeCell ref="AB45:AC45"/>
    <mergeCell ref="AB46:AC46"/>
    <mergeCell ref="AB47:AC47"/>
    <mergeCell ref="AB48:AC48"/>
    <mergeCell ref="AB49:AC49"/>
    <mergeCell ref="AB50:A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5" min="2" style="0" width="8.12"/>
    <col collapsed="false" customWidth="true" hidden="false" outlineLevel="0" max="6" min="6" style="0" width="4.62"/>
    <col collapsed="false" customWidth="true" hidden="false" outlineLevel="0" max="7" min="7" style="0" width="2.87"/>
    <col collapsed="false" customWidth="true" hidden="false" outlineLevel="0" max="8" min="8" style="0" width="14.37"/>
    <col collapsed="false" customWidth="true" hidden="false" outlineLevel="0" max="12" min="9" style="0" width="8.12"/>
  </cols>
  <sheetData>
    <row r="1" customFormat="false" ht="28.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</row>
    <row r="2" customFormat="false" ht="24.75" hidden="false" customHeight="false" outlineLevel="0" collapsed="false">
      <c r="A2" s="67"/>
      <c r="B2" s="6"/>
      <c r="C2" s="6"/>
      <c r="D2" s="6"/>
      <c r="E2" s="6"/>
      <c r="F2" s="2"/>
      <c r="G2" s="5"/>
      <c r="H2" s="7"/>
      <c r="I2" s="7"/>
      <c r="J2" s="7"/>
      <c r="K2" s="7"/>
      <c r="L2" s="7"/>
    </row>
    <row r="3" customFormat="false" ht="14.25" hidden="false" customHeight="false" outlineLevel="0" collapsed="false">
      <c r="A3" s="10" t="s">
        <v>22</v>
      </c>
      <c r="B3" s="10" t="s">
        <v>23</v>
      </c>
      <c r="C3" s="10" t="s">
        <v>24</v>
      </c>
      <c r="D3" s="10" t="s">
        <v>25</v>
      </c>
      <c r="E3" s="10" t="s">
        <v>26</v>
      </c>
      <c r="F3" s="68"/>
      <c r="G3" s="13" t="s">
        <v>27</v>
      </c>
      <c r="H3" s="13"/>
      <c r="I3" s="69" t="s">
        <v>23</v>
      </c>
      <c r="J3" s="69" t="s">
        <v>24</v>
      </c>
      <c r="K3" s="69" t="s">
        <v>25</v>
      </c>
      <c r="L3" s="70" t="s">
        <v>26</v>
      </c>
    </row>
    <row r="4" customFormat="false" ht="14.25" hidden="false" customHeight="false" outlineLevel="0" collapsed="false">
      <c r="A4" s="10" t="s">
        <v>20</v>
      </c>
      <c r="B4" s="72" t="n">
        <v>127</v>
      </c>
      <c r="C4" s="72" t="n">
        <v>153</v>
      </c>
      <c r="D4" s="72" t="n">
        <v>170</v>
      </c>
      <c r="E4" s="72" t="n">
        <v>323</v>
      </c>
      <c r="F4" s="68"/>
      <c r="G4" s="19" t="s">
        <v>29</v>
      </c>
      <c r="H4" s="19"/>
      <c r="I4" s="73" t="s">
        <v>30</v>
      </c>
      <c r="J4" s="74" t="n">
        <v>15184</v>
      </c>
      <c r="K4" s="74" t="n">
        <v>16448</v>
      </c>
      <c r="L4" s="75" t="n">
        <v>31632</v>
      </c>
    </row>
    <row r="5" customFormat="false" ht="14.25" hidden="false" customHeight="false" outlineLevel="0" collapsed="false">
      <c r="A5" s="10" t="s">
        <v>21</v>
      </c>
      <c r="B5" s="72" t="n">
        <v>30</v>
      </c>
      <c r="C5" s="72" t="n">
        <v>39</v>
      </c>
      <c r="D5" s="72" t="n">
        <v>46</v>
      </c>
      <c r="E5" s="72" t="n">
        <v>85</v>
      </c>
      <c r="F5" s="68"/>
      <c r="G5" s="19" t="s">
        <v>32</v>
      </c>
      <c r="H5" s="19"/>
      <c r="I5" s="73" t="s">
        <v>30</v>
      </c>
      <c r="J5" s="74" t="n">
        <v>59</v>
      </c>
      <c r="K5" s="74" t="n">
        <v>85</v>
      </c>
      <c r="L5" s="75" t="n">
        <v>144</v>
      </c>
    </row>
    <row r="6" customFormat="false" ht="15" hidden="false" customHeight="false" outlineLevel="0" collapsed="false">
      <c r="A6" s="10" t="s">
        <v>28</v>
      </c>
      <c r="B6" s="72" t="n">
        <v>25</v>
      </c>
      <c r="C6" s="72" t="n">
        <v>31</v>
      </c>
      <c r="D6" s="72" t="n">
        <v>34</v>
      </c>
      <c r="E6" s="72" t="n">
        <v>65</v>
      </c>
      <c r="F6" s="68"/>
      <c r="G6" s="26" t="s">
        <v>34</v>
      </c>
      <c r="H6" s="26"/>
      <c r="I6" s="76" t="n">
        <v>12117</v>
      </c>
      <c r="J6" s="76" t="n">
        <v>15243</v>
      </c>
      <c r="K6" s="76" t="n">
        <v>16533</v>
      </c>
      <c r="L6" s="77" t="n">
        <v>31776</v>
      </c>
    </row>
    <row r="7" customFormat="false" ht="15" hidden="false" customHeight="false" outlineLevel="0" collapsed="false">
      <c r="A7" s="10" t="s">
        <v>31</v>
      </c>
      <c r="B7" s="72" t="n">
        <v>57</v>
      </c>
      <c r="C7" s="72" t="n">
        <v>67</v>
      </c>
      <c r="D7" s="72" t="n">
        <v>78</v>
      </c>
      <c r="E7" s="72" t="n">
        <v>145</v>
      </c>
      <c r="F7" s="68"/>
      <c r="G7" s="29" t="s">
        <v>36</v>
      </c>
      <c r="H7" s="29"/>
      <c r="I7" s="78" t="n">
        <v>14</v>
      </c>
      <c r="J7" s="78" t="n">
        <v>-9</v>
      </c>
      <c r="K7" s="78" t="n">
        <v>-13</v>
      </c>
      <c r="L7" s="78" t="n">
        <v>-22</v>
      </c>
    </row>
    <row r="8" customFormat="false" ht="15" hidden="false" customHeight="false" outlineLevel="0" collapsed="false">
      <c r="A8" s="10" t="s">
        <v>33</v>
      </c>
      <c r="B8" s="72" t="n">
        <v>38</v>
      </c>
      <c r="C8" s="72" t="n">
        <v>34</v>
      </c>
      <c r="D8" s="72" t="n">
        <v>49</v>
      </c>
      <c r="E8" s="72" t="n">
        <v>83</v>
      </c>
      <c r="F8" s="68"/>
      <c r="G8" s="33" t="s">
        <v>38</v>
      </c>
      <c r="H8" s="34" t="s">
        <v>39</v>
      </c>
      <c r="I8" s="79" t="n">
        <v>26</v>
      </c>
      <c r="J8" s="79" t="n">
        <v>20</v>
      </c>
      <c r="K8" s="79" t="n">
        <v>29</v>
      </c>
      <c r="L8" s="79" t="n">
        <v>49</v>
      </c>
    </row>
    <row r="9" customFormat="false" ht="15" hidden="false" customHeight="false" outlineLevel="0" collapsed="false">
      <c r="A9" s="10" t="s">
        <v>35</v>
      </c>
      <c r="B9" s="72" t="n">
        <v>75</v>
      </c>
      <c r="C9" s="72" t="n">
        <v>90</v>
      </c>
      <c r="D9" s="72" t="n">
        <v>93</v>
      </c>
      <c r="E9" s="72" t="n">
        <v>183</v>
      </c>
      <c r="F9" s="68"/>
      <c r="G9" s="33"/>
      <c r="H9" s="37" t="s">
        <v>41</v>
      </c>
      <c r="I9" s="80" t="s">
        <v>30</v>
      </c>
      <c r="J9" s="81" t="n">
        <v>5</v>
      </c>
      <c r="K9" s="81" t="n">
        <v>5</v>
      </c>
      <c r="L9" s="81" t="n">
        <v>10</v>
      </c>
    </row>
    <row r="10" customFormat="false" ht="15" hidden="false" customHeight="false" outlineLevel="0" collapsed="false">
      <c r="A10" s="10" t="s">
        <v>37</v>
      </c>
      <c r="B10" s="72" t="n">
        <v>42</v>
      </c>
      <c r="C10" s="72" t="n">
        <v>47</v>
      </c>
      <c r="D10" s="72" t="n">
        <v>50</v>
      </c>
      <c r="E10" s="72" t="n">
        <v>97</v>
      </c>
      <c r="F10" s="68"/>
      <c r="G10" s="33"/>
      <c r="H10" s="34" t="s">
        <v>43</v>
      </c>
      <c r="I10" s="79" t="n">
        <v>5</v>
      </c>
      <c r="J10" s="79" t="n">
        <v>24</v>
      </c>
      <c r="K10" s="79" t="n">
        <v>37</v>
      </c>
      <c r="L10" s="79" t="n">
        <v>61</v>
      </c>
    </row>
    <row r="11" customFormat="false" ht="14.25" hidden="false" customHeight="false" outlineLevel="0" collapsed="false">
      <c r="A11" s="10" t="s">
        <v>40</v>
      </c>
      <c r="B11" s="72" t="n">
        <v>55</v>
      </c>
      <c r="C11" s="72" t="n">
        <v>63</v>
      </c>
      <c r="D11" s="72" t="n">
        <v>58</v>
      </c>
      <c r="E11" s="72" t="n">
        <v>121</v>
      </c>
      <c r="F11" s="68"/>
      <c r="G11" s="33"/>
      <c r="H11" s="41" t="s">
        <v>45</v>
      </c>
      <c r="I11" s="74" t="n">
        <v>7</v>
      </c>
      <c r="J11" s="74" t="n">
        <v>10</v>
      </c>
      <c r="K11" s="74" t="n">
        <v>10</v>
      </c>
      <c r="L11" s="79" t="n">
        <v>20</v>
      </c>
    </row>
    <row r="12" customFormat="false" ht="14.25" hidden="false" customHeight="false" outlineLevel="0" collapsed="false">
      <c r="A12" s="10" t="s">
        <v>42</v>
      </c>
      <c r="B12" s="72" t="n">
        <v>122</v>
      </c>
      <c r="C12" s="72" t="n">
        <v>155</v>
      </c>
      <c r="D12" s="72" t="n">
        <v>154</v>
      </c>
      <c r="E12" s="72" t="n">
        <v>309</v>
      </c>
      <c r="F12" s="68"/>
      <c r="G12" s="42"/>
      <c r="H12" s="62"/>
      <c r="I12" s="42"/>
      <c r="J12" s="42"/>
      <c r="K12" s="42"/>
      <c r="L12" s="42"/>
    </row>
    <row r="13" customFormat="false" ht="14.25" hidden="false" customHeight="false" outlineLevel="0" collapsed="false">
      <c r="A13" s="10" t="s">
        <v>44</v>
      </c>
      <c r="B13" s="72" t="n">
        <v>99</v>
      </c>
      <c r="C13" s="72" t="n">
        <v>108</v>
      </c>
      <c r="D13" s="72" t="n">
        <v>113</v>
      </c>
      <c r="E13" s="72" t="n">
        <v>221</v>
      </c>
      <c r="F13" s="82"/>
      <c r="G13" s="45" t="s">
        <v>48</v>
      </c>
      <c r="H13" s="45"/>
      <c r="I13" s="83"/>
      <c r="J13" s="83"/>
      <c r="K13" s="83"/>
      <c r="L13" s="83"/>
    </row>
    <row r="14" customFormat="false" ht="14.25" hidden="false" customHeight="false" outlineLevel="0" collapsed="false">
      <c r="A14" s="10" t="s">
        <v>46</v>
      </c>
      <c r="B14" s="72" t="n">
        <v>54</v>
      </c>
      <c r="C14" s="72" t="n">
        <v>65</v>
      </c>
      <c r="D14" s="72" t="n">
        <v>71</v>
      </c>
      <c r="E14" s="72" t="n">
        <v>136</v>
      </c>
      <c r="F14" s="82"/>
      <c r="G14" s="47"/>
      <c r="H14" s="48"/>
      <c r="I14" s="55" t="s">
        <v>23</v>
      </c>
      <c r="J14" s="55" t="s">
        <v>24</v>
      </c>
      <c r="K14" s="55" t="s">
        <v>25</v>
      </c>
      <c r="L14" s="55" t="s">
        <v>26</v>
      </c>
    </row>
    <row r="15" customFormat="false" ht="14.25" hidden="false" customHeight="false" outlineLevel="0" collapsed="false">
      <c r="A15" s="10" t="s">
        <v>47</v>
      </c>
      <c r="B15" s="72" t="n">
        <v>114</v>
      </c>
      <c r="C15" s="72" t="n">
        <v>147</v>
      </c>
      <c r="D15" s="72" t="n">
        <v>145</v>
      </c>
      <c r="E15" s="72" t="n">
        <v>292</v>
      </c>
      <c r="F15" s="82"/>
      <c r="G15" s="50" t="s">
        <v>51</v>
      </c>
      <c r="H15" s="50"/>
      <c r="I15" s="84" t="n">
        <v>784</v>
      </c>
      <c r="J15" s="84" t="n">
        <v>941</v>
      </c>
      <c r="K15" s="84" t="n">
        <v>1041</v>
      </c>
      <c r="L15" s="84" t="n">
        <v>1982</v>
      </c>
    </row>
    <row r="16" customFormat="false" ht="14.25" hidden="false" customHeight="false" outlineLevel="0" collapsed="false">
      <c r="A16" s="10" t="s">
        <v>49</v>
      </c>
      <c r="B16" s="72" t="n">
        <v>13</v>
      </c>
      <c r="C16" s="72" t="n">
        <v>17</v>
      </c>
      <c r="D16" s="72" t="n">
        <v>16</v>
      </c>
      <c r="E16" s="72" t="n">
        <v>33</v>
      </c>
      <c r="F16" s="82"/>
      <c r="G16" s="90" t="s">
        <v>54</v>
      </c>
      <c r="H16" s="90"/>
      <c r="I16" s="85" t="n">
        <v>656</v>
      </c>
      <c r="J16" s="85" t="n">
        <v>804</v>
      </c>
      <c r="K16" s="85" t="n">
        <v>900</v>
      </c>
      <c r="L16" s="86" t="n">
        <v>1704</v>
      </c>
    </row>
    <row r="17" customFormat="false" ht="14.25" hidden="false" customHeight="false" outlineLevel="0" collapsed="false">
      <c r="A17" s="10" t="s">
        <v>50</v>
      </c>
      <c r="B17" s="72" t="n">
        <v>34</v>
      </c>
      <c r="C17" s="72" t="n">
        <v>37</v>
      </c>
      <c r="D17" s="72" t="n">
        <v>47</v>
      </c>
      <c r="E17" s="72" t="n">
        <v>84</v>
      </c>
      <c r="F17" s="82"/>
      <c r="G17" s="55" t="s">
        <v>56</v>
      </c>
      <c r="H17" s="55"/>
      <c r="I17" s="87" t="n">
        <v>234</v>
      </c>
      <c r="J17" s="87" t="n">
        <v>212</v>
      </c>
      <c r="K17" s="87" t="n">
        <v>294</v>
      </c>
      <c r="L17" s="74" t="n">
        <v>506</v>
      </c>
    </row>
    <row r="18" customFormat="false" ht="14.25" hidden="false" customHeight="false" outlineLevel="0" collapsed="false">
      <c r="A18" s="10" t="s">
        <v>52</v>
      </c>
      <c r="B18" s="72" t="n">
        <v>34</v>
      </c>
      <c r="C18" s="72" t="n">
        <v>41</v>
      </c>
      <c r="D18" s="72" t="n">
        <v>53</v>
      </c>
      <c r="E18" s="72" t="n">
        <v>94</v>
      </c>
      <c r="F18" s="82"/>
      <c r="G18" s="55" t="s">
        <v>58</v>
      </c>
      <c r="H18" s="55"/>
      <c r="I18" s="87" t="n">
        <v>442</v>
      </c>
      <c r="J18" s="87" t="n">
        <v>474</v>
      </c>
      <c r="K18" s="87" t="n">
        <v>559</v>
      </c>
      <c r="L18" s="74" t="n">
        <v>1033</v>
      </c>
    </row>
    <row r="19" customFormat="false" ht="14.25" hidden="false" customHeight="false" outlineLevel="0" collapsed="false">
      <c r="A19" s="10" t="s">
        <v>55</v>
      </c>
      <c r="B19" s="72" t="n">
        <v>33</v>
      </c>
      <c r="C19" s="72" t="n">
        <v>41</v>
      </c>
      <c r="D19" s="72" t="n">
        <v>41</v>
      </c>
      <c r="E19" s="72" t="n">
        <v>82</v>
      </c>
      <c r="F19" s="82"/>
      <c r="G19" s="55" t="s">
        <v>60</v>
      </c>
      <c r="H19" s="55"/>
      <c r="I19" s="87" t="n">
        <v>246</v>
      </c>
      <c r="J19" s="87" t="n">
        <v>128</v>
      </c>
      <c r="K19" s="87" t="n">
        <v>253</v>
      </c>
      <c r="L19" s="74" t="n">
        <v>381</v>
      </c>
    </row>
    <row r="20" customFormat="false" ht="14.25" hidden="false" customHeight="false" outlineLevel="0" collapsed="false">
      <c r="A20" s="10" t="s">
        <v>57</v>
      </c>
      <c r="B20" s="72" t="n">
        <v>298</v>
      </c>
      <c r="C20" s="72" t="n">
        <v>334</v>
      </c>
      <c r="D20" s="72" t="n">
        <v>362</v>
      </c>
      <c r="E20" s="72" t="n">
        <v>696</v>
      </c>
      <c r="F20" s="82"/>
      <c r="G20" s="55" t="s">
        <v>62</v>
      </c>
      <c r="H20" s="55"/>
      <c r="I20" s="87" t="n">
        <v>493</v>
      </c>
      <c r="J20" s="87" t="n">
        <v>515</v>
      </c>
      <c r="K20" s="87" t="n">
        <v>585</v>
      </c>
      <c r="L20" s="74" t="n">
        <v>1100</v>
      </c>
    </row>
    <row r="21" customFormat="false" ht="14.25" hidden="false" customHeight="false" outlineLevel="0" collapsed="false">
      <c r="A21" s="10" t="s">
        <v>59</v>
      </c>
      <c r="B21" s="72" t="n">
        <v>168</v>
      </c>
      <c r="C21" s="72" t="n">
        <v>179</v>
      </c>
      <c r="D21" s="72" t="n">
        <v>200</v>
      </c>
      <c r="E21" s="72" t="n">
        <v>379</v>
      </c>
      <c r="F21" s="82"/>
      <c r="G21" s="55" t="s">
        <v>64</v>
      </c>
      <c r="H21" s="55"/>
      <c r="I21" s="87" t="n">
        <v>301</v>
      </c>
      <c r="J21" s="87" t="n">
        <v>303</v>
      </c>
      <c r="K21" s="87" t="n">
        <v>378</v>
      </c>
      <c r="L21" s="74" t="n">
        <v>681</v>
      </c>
    </row>
    <row r="22" customFormat="false" ht="14.25" hidden="false" customHeight="false" outlineLevel="0" collapsed="false">
      <c r="A22" s="55" t="s">
        <v>65</v>
      </c>
      <c r="B22" s="72" t="n">
        <v>1460</v>
      </c>
      <c r="C22" s="72" t="n">
        <v>1627</v>
      </c>
      <c r="D22" s="72" t="n">
        <v>1894</v>
      </c>
      <c r="E22" s="72" t="n">
        <v>3521</v>
      </c>
      <c r="F22" s="82"/>
      <c r="G22" s="55" t="s">
        <v>66</v>
      </c>
      <c r="H22" s="55"/>
      <c r="I22" s="87" t="n">
        <v>299</v>
      </c>
      <c r="J22" s="87" t="n">
        <v>325</v>
      </c>
      <c r="K22" s="87" t="n">
        <v>360</v>
      </c>
      <c r="L22" s="74" t="n">
        <v>685</v>
      </c>
    </row>
    <row r="23" customFormat="false" ht="14.25" hidden="false" customHeight="false" outlineLevel="0" collapsed="false">
      <c r="A23" s="55" t="s">
        <v>67</v>
      </c>
      <c r="B23" s="72" t="n">
        <v>1804</v>
      </c>
      <c r="C23" s="72" t="n">
        <v>1789</v>
      </c>
      <c r="D23" s="72" t="n">
        <v>2151</v>
      </c>
      <c r="E23" s="72" t="n">
        <v>3940</v>
      </c>
      <c r="F23" s="82"/>
      <c r="G23" s="55" t="s">
        <v>68</v>
      </c>
      <c r="H23" s="55"/>
      <c r="I23" s="87" t="n">
        <v>465</v>
      </c>
      <c r="J23" s="87" t="n">
        <v>518</v>
      </c>
      <c r="K23" s="87" t="n">
        <v>575</v>
      </c>
      <c r="L23" s="74" t="n">
        <v>1093</v>
      </c>
    </row>
    <row r="24" customFormat="false" ht="14.25" hidden="false" customHeight="false" outlineLevel="0" collapsed="false">
      <c r="A24" s="55" t="s">
        <v>69</v>
      </c>
      <c r="B24" s="72" t="n">
        <v>1249</v>
      </c>
      <c r="C24" s="72" t="n">
        <v>1597</v>
      </c>
      <c r="D24" s="72" t="n">
        <v>1715</v>
      </c>
      <c r="E24" s="72" t="n">
        <v>3312</v>
      </c>
      <c r="F24" s="68"/>
      <c r="G24" s="55" t="s">
        <v>70</v>
      </c>
      <c r="H24" s="55"/>
      <c r="I24" s="74" t="n">
        <v>3264</v>
      </c>
      <c r="J24" s="74" t="n">
        <v>3416</v>
      </c>
      <c r="K24" s="74" t="n">
        <v>4045</v>
      </c>
      <c r="L24" s="74" t="n">
        <v>7461</v>
      </c>
    </row>
    <row r="25" customFormat="false" ht="14.25" hidden="false" customHeight="false" outlineLevel="0" collapsed="false">
      <c r="A25" s="55" t="s">
        <v>71</v>
      </c>
      <c r="B25" s="72" t="n">
        <v>487</v>
      </c>
      <c r="C25" s="72" t="n">
        <v>607</v>
      </c>
      <c r="D25" s="72" t="n">
        <v>642</v>
      </c>
      <c r="E25" s="72" t="n">
        <v>1249</v>
      </c>
      <c r="F25" s="68"/>
      <c r="G25" s="42"/>
      <c r="H25" s="65" t="s">
        <v>72</v>
      </c>
      <c r="I25" s="65"/>
      <c r="J25" s="65"/>
      <c r="K25" s="88"/>
      <c r="L25" s="88"/>
    </row>
    <row r="26" customFormat="false" ht="14.25" hidden="false" customHeight="false" outlineLevel="0" collapsed="false">
      <c r="A26" s="55" t="s">
        <v>73</v>
      </c>
      <c r="B26" s="72" t="n">
        <v>2122</v>
      </c>
      <c r="C26" s="72" t="n">
        <v>3146</v>
      </c>
      <c r="D26" s="72" t="n">
        <v>3277</v>
      </c>
      <c r="E26" s="72" t="n">
        <v>6423</v>
      </c>
      <c r="F26" s="68"/>
      <c r="G26" s="42"/>
      <c r="H26" s="62"/>
      <c r="I26" s="42"/>
      <c r="J26" s="42"/>
      <c r="K26" s="42"/>
      <c r="L26" s="42"/>
    </row>
    <row r="27" customFormat="false" ht="14.25" hidden="false" customHeight="false" outlineLevel="0" collapsed="false">
      <c r="A27" s="55" t="s">
        <v>61</v>
      </c>
      <c r="B27" s="72" t="n">
        <v>89</v>
      </c>
      <c r="C27" s="72" t="n">
        <v>95</v>
      </c>
      <c r="D27" s="72" t="n">
        <v>95</v>
      </c>
      <c r="E27" s="72" t="n">
        <v>190</v>
      </c>
      <c r="F27" s="68"/>
      <c r="G27" s="42"/>
      <c r="H27" s="62"/>
      <c r="I27" s="42"/>
      <c r="J27" s="42"/>
      <c r="K27" s="42"/>
      <c r="L27" s="42"/>
    </row>
    <row r="28" customFormat="false" ht="14.25" hidden="false" customHeight="false" outlineLevel="0" collapsed="false">
      <c r="A28" s="55" t="s">
        <v>74</v>
      </c>
      <c r="B28" s="72" t="n">
        <v>1613</v>
      </c>
      <c r="C28" s="72" t="n">
        <v>2573</v>
      </c>
      <c r="D28" s="72" t="n">
        <v>2670</v>
      </c>
      <c r="E28" s="72" t="n">
        <v>5243</v>
      </c>
      <c r="F28" s="68"/>
      <c r="G28" s="42"/>
      <c r="H28" s="62"/>
      <c r="I28" s="42"/>
      <c r="J28" s="42"/>
      <c r="K28" s="42"/>
      <c r="L28" s="42"/>
    </row>
    <row r="29" customFormat="false" ht="14.25" hidden="false" customHeight="false" outlineLevel="0" collapsed="false">
      <c r="A29" s="10" t="s">
        <v>75</v>
      </c>
      <c r="B29" s="72" t="n">
        <v>35</v>
      </c>
      <c r="C29" s="72" t="n">
        <v>32</v>
      </c>
      <c r="D29" s="72" t="n">
        <v>47</v>
      </c>
      <c r="E29" s="72" t="n">
        <v>79</v>
      </c>
      <c r="F29" s="68"/>
      <c r="G29" s="45" t="s">
        <v>76</v>
      </c>
      <c r="H29" s="45"/>
      <c r="I29" s="83"/>
      <c r="J29" s="83"/>
      <c r="K29" s="83"/>
      <c r="L29" s="83"/>
    </row>
    <row r="30" customFormat="false" ht="14.25" hidden="false" customHeight="false" outlineLevel="0" collapsed="false">
      <c r="A30" s="10" t="s">
        <v>78</v>
      </c>
      <c r="B30" s="72" t="n">
        <v>91</v>
      </c>
      <c r="C30" s="72" t="n">
        <v>118</v>
      </c>
      <c r="D30" s="72" t="n">
        <v>111</v>
      </c>
      <c r="E30" s="72" t="n">
        <v>229</v>
      </c>
      <c r="F30" s="68"/>
      <c r="G30" s="47"/>
      <c r="H30" s="48"/>
      <c r="I30" s="55" t="s">
        <v>23</v>
      </c>
      <c r="J30" s="55" t="s">
        <v>24</v>
      </c>
      <c r="K30" s="55" t="s">
        <v>25</v>
      </c>
      <c r="L30" s="55" t="s">
        <v>26</v>
      </c>
    </row>
    <row r="31" customFormat="false" ht="14.25" hidden="false" customHeight="false" outlineLevel="0" collapsed="false">
      <c r="A31" s="10" t="s">
        <v>80</v>
      </c>
      <c r="B31" s="72" t="n">
        <v>72</v>
      </c>
      <c r="C31" s="72" t="n">
        <v>83</v>
      </c>
      <c r="D31" s="72" t="n">
        <v>93</v>
      </c>
      <c r="E31" s="72" t="n">
        <v>176</v>
      </c>
      <c r="F31" s="82"/>
      <c r="G31" s="55" t="s">
        <v>77</v>
      </c>
      <c r="H31" s="55"/>
      <c r="I31" s="87" t="n">
        <v>688</v>
      </c>
      <c r="J31" s="87" t="n">
        <v>867</v>
      </c>
      <c r="K31" s="87" t="n">
        <v>940</v>
      </c>
      <c r="L31" s="74" t="n">
        <v>1807</v>
      </c>
    </row>
    <row r="32" customFormat="false" ht="14.25" hidden="false" customHeight="false" outlineLevel="0" collapsed="false">
      <c r="A32" s="10" t="s">
        <v>82</v>
      </c>
      <c r="B32" s="72" t="n">
        <v>49</v>
      </c>
      <c r="C32" s="72" t="n">
        <v>55</v>
      </c>
      <c r="D32" s="72" t="n">
        <v>51</v>
      </c>
      <c r="E32" s="72" t="n">
        <v>106</v>
      </c>
      <c r="F32" s="82"/>
      <c r="G32" s="55" t="s">
        <v>79</v>
      </c>
      <c r="H32" s="55"/>
      <c r="I32" s="87" t="n">
        <v>561</v>
      </c>
      <c r="J32" s="87" t="n">
        <v>730</v>
      </c>
      <c r="K32" s="87" t="n">
        <v>775</v>
      </c>
      <c r="L32" s="74" t="n">
        <v>1505</v>
      </c>
    </row>
    <row r="33" customFormat="false" ht="14.25" hidden="false" customHeight="false" outlineLevel="0" collapsed="false">
      <c r="A33" s="10" t="s">
        <v>84</v>
      </c>
      <c r="B33" s="72" t="n">
        <v>14</v>
      </c>
      <c r="C33" s="72" t="n">
        <v>17</v>
      </c>
      <c r="D33" s="72" t="n">
        <v>19</v>
      </c>
      <c r="E33" s="72" t="n">
        <v>36</v>
      </c>
      <c r="F33" s="82"/>
      <c r="G33" s="55" t="s">
        <v>85</v>
      </c>
      <c r="H33" s="55"/>
      <c r="I33" s="87" t="n">
        <v>246</v>
      </c>
      <c r="J33" s="87" t="n">
        <v>302</v>
      </c>
      <c r="K33" s="87" t="n">
        <v>332</v>
      </c>
      <c r="L33" s="74" t="n">
        <v>634</v>
      </c>
    </row>
    <row r="34" customFormat="false" ht="14.25" hidden="false" customHeight="false" outlineLevel="0" collapsed="false">
      <c r="A34" s="10" t="s">
        <v>87</v>
      </c>
      <c r="B34" s="72" t="n">
        <v>52</v>
      </c>
      <c r="C34" s="72" t="n">
        <v>66</v>
      </c>
      <c r="D34" s="72" t="n">
        <v>70</v>
      </c>
      <c r="E34" s="72" t="n">
        <v>136</v>
      </c>
      <c r="F34" s="82"/>
      <c r="G34" s="55" t="s">
        <v>88</v>
      </c>
      <c r="H34" s="55"/>
      <c r="I34" s="87" t="n">
        <v>241</v>
      </c>
      <c r="J34" s="87" t="n">
        <v>305</v>
      </c>
      <c r="K34" s="87" t="n">
        <v>310</v>
      </c>
      <c r="L34" s="74" t="n">
        <v>615</v>
      </c>
    </row>
    <row r="35" customFormat="false" ht="14.25" hidden="false" customHeight="false" outlineLevel="0" collapsed="false">
      <c r="A35" s="10" t="s">
        <v>90</v>
      </c>
      <c r="B35" s="72" t="n">
        <v>22</v>
      </c>
      <c r="C35" s="72" t="n">
        <v>27</v>
      </c>
      <c r="D35" s="72" t="n">
        <v>22</v>
      </c>
      <c r="E35" s="72" t="n">
        <v>49</v>
      </c>
      <c r="F35" s="82"/>
      <c r="G35" s="55" t="s">
        <v>81</v>
      </c>
      <c r="H35" s="55"/>
      <c r="I35" s="87" t="n">
        <v>710</v>
      </c>
      <c r="J35" s="87" t="n">
        <v>1099</v>
      </c>
      <c r="K35" s="87" t="n">
        <v>1149</v>
      </c>
      <c r="L35" s="74" t="n">
        <v>2248</v>
      </c>
    </row>
    <row r="36" customFormat="false" ht="14.25" hidden="false" customHeight="false" outlineLevel="0" collapsed="false">
      <c r="A36" s="10" t="s">
        <v>92</v>
      </c>
      <c r="B36" s="72" t="n">
        <v>119</v>
      </c>
      <c r="C36" s="72" t="n">
        <v>151</v>
      </c>
      <c r="D36" s="72" t="n">
        <v>160</v>
      </c>
      <c r="E36" s="72" t="n">
        <v>311</v>
      </c>
      <c r="F36" s="82"/>
      <c r="G36" s="55" t="s">
        <v>83</v>
      </c>
      <c r="H36" s="55"/>
      <c r="I36" s="87" t="n">
        <v>896</v>
      </c>
      <c r="J36" s="87" t="n">
        <v>1394</v>
      </c>
      <c r="K36" s="87" t="n">
        <v>1429</v>
      </c>
      <c r="L36" s="74" t="n">
        <v>2823</v>
      </c>
    </row>
    <row r="37" customFormat="false" ht="14.25" hidden="false" customHeight="false" outlineLevel="0" collapsed="false">
      <c r="A37" s="10" t="s">
        <v>94</v>
      </c>
      <c r="B37" s="72" t="n">
        <v>166</v>
      </c>
      <c r="C37" s="72" t="n">
        <v>169</v>
      </c>
      <c r="D37" s="72" t="n">
        <v>207</v>
      </c>
      <c r="E37" s="72" t="n">
        <v>376</v>
      </c>
      <c r="F37" s="82"/>
      <c r="G37" s="55" t="s">
        <v>86</v>
      </c>
      <c r="H37" s="55"/>
      <c r="I37" s="87" t="n">
        <v>516</v>
      </c>
      <c r="J37" s="87" t="n">
        <v>653</v>
      </c>
      <c r="K37" s="87" t="n">
        <v>699</v>
      </c>
      <c r="L37" s="74" t="n">
        <v>1352</v>
      </c>
    </row>
    <row r="38" customFormat="false" ht="14.25" hidden="false" customHeight="false" outlineLevel="0" collapsed="false">
      <c r="A38" s="10" t="s">
        <v>96</v>
      </c>
      <c r="B38" s="72" t="n">
        <v>42</v>
      </c>
      <c r="C38" s="72" t="n">
        <v>38</v>
      </c>
      <c r="D38" s="72" t="n">
        <v>47</v>
      </c>
      <c r="E38" s="72" t="n">
        <v>85</v>
      </c>
      <c r="F38" s="68"/>
      <c r="G38" s="55" t="s">
        <v>70</v>
      </c>
      <c r="H38" s="55"/>
      <c r="I38" s="74" t="n">
        <v>3858</v>
      </c>
      <c r="J38" s="74" t="n">
        <v>5350</v>
      </c>
      <c r="K38" s="74" t="n">
        <v>5634</v>
      </c>
      <c r="L38" s="74" t="n">
        <v>10984</v>
      </c>
    </row>
    <row r="39" customFormat="false" ht="14.25" hidden="false" customHeight="false" outlineLevel="0" collapsed="false">
      <c r="A39" s="10" t="s">
        <v>98</v>
      </c>
      <c r="B39" s="72" t="n">
        <v>32</v>
      </c>
      <c r="C39" s="72" t="n">
        <v>41</v>
      </c>
      <c r="D39" s="72" t="n">
        <v>41</v>
      </c>
      <c r="E39" s="72" t="n">
        <v>82</v>
      </c>
      <c r="F39" s="68"/>
      <c r="G39" s="42"/>
      <c r="H39" s="60"/>
      <c r="I39" s="60"/>
      <c r="J39" s="60"/>
      <c r="K39" s="60"/>
      <c r="L39" s="60"/>
    </row>
    <row r="40" customFormat="false" ht="14.25" hidden="false" customHeight="false" outlineLevel="0" collapsed="false">
      <c r="A40" s="10" t="s">
        <v>100</v>
      </c>
      <c r="B40" s="72" t="n">
        <v>117</v>
      </c>
      <c r="C40" s="72" t="n">
        <v>133</v>
      </c>
      <c r="D40" s="72" t="n">
        <v>160</v>
      </c>
      <c r="E40" s="72" t="n">
        <v>293</v>
      </c>
      <c r="F40" s="68"/>
      <c r="G40" s="42"/>
      <c r="H40" s="60"/>
      <c r="I40" s="60"/>
      <c r="J40" s="60"/>
      <c r="K40" s="60"/>
      <c r="L40" s="60"/>
    </row>
    <row r="41" customFormat="false" ht="14.25" hidden="false" customHeight="false" outlineLevel="0" collapsed="false">
      <c r="A41" s="10" t="s">
        <v>102</v>
      </c>
      <c r="B41" s="72" t="n">
        <v>50</v>
      </c>
      <c r="C41" s="72" t="n">
        <v>63</v>
      </c>
      <c r="D41" s="72" t="n">
        <v>67</v>
      </c>
      <c r="E41" s="72" t="n">
        <v>130</v>
      </c>
      <c r="F41" s="68"/>
      <c r="G41" s="42"/>
      <c r="H41" s="60"/>
      <c r="I41" s="60"/>
      <c r="J41" s="60"/>
      <c r="K41" s="60"/>
      <c r="L41" s="60"/>
    </row>
    <row r="42" customFormat="false" ht="14.25" hidden="false" customHeight="false" outlineLevel="0" collapsed="false">
      <c r="A42" s="10" t="s">
        <v>104</v>
      </c>
      <c r="B42" s="72" t="n">
        <v>175</v>
      </c>
      <c r="C42" s="72" t="n">
        <v>169</v>
      </c>
      <c r="D42" s="72" t="n">
        <v>178</v>
      </c>
      <c r="E42" s="72" t="n">
        <v>347</v>
      </c>
      <c r="F42" s="68"/>
      <c r="G42" s="42"/>
      <c r="H42" s="62"/>
      <c r="I42" s="42"/>
      <c r="J42" s="42"/>
      <c r="K42" s="42"/>
      <c r="L42" s="42"/>
    </row>
    <row r="43" customFormat="false" ht="14.25" hidden="false" customHeight="false" outlineLevel="0" collapsed="false">
      <c r="A43" s="10" t="s">
        <v>105</v>
      </c>
      <c r="B43" s="72" t="n">
        <v>50</v>
      </c>
      <c r="C43" s="72" t="n">
        <v>58</v>
      </c>
      <c r="D43" s="72" t="n">
        <v>63</v>
      </c>
      <c r="E43" s="72" t="n">
        <v>121</v>
      </c>
      <c r="F43" s="68"/>
      <c r="G43" s="61"/>
      <c r="H43" s="62" t="s">
        <v>74</v>
      </c>
      <c r="I43" s="83"/>
      <c r="J43" s="83"/>
      <c r="K43" s="83"/>
      <c r="L43" s="83"/>
    </row>
    <row r="44" customFormat="false" ht="14.25" hidden="false" customHeight="false" outlineLevel="0" collapsed="false">
      <c r="A44" s="10" t="s">
        <v>106</v>
      </c>
      <c r="B44" s="72" t="n">
        <v>104</v>
      </c>
      <c r="C44" s="72" t="n">
        <v>116</v>
      </c>
      <c r="D44" s="72" t="n">
        <v>121</v>
      </c>
      <c r="E44" s="72" t="n">
        <v>237</v>
      </c>
      <c r="F44" s="68"/>
      <c r="G44" s="47"/>
      <c r="H44" s="63"/>
      <c r="I44" s="55" t="s">
        <v>23</v>
      </c>
      <c r="J44" s="55" t="s">
        <v>24</v>
      </c>
      <c r="K44" s="55" t="s">
        <v>25</v>
      </c>
      <c r="L44" s="55" t="s">
        <v>26</v>
      </c>
    </row>
    <row r="45" customFormat="false" ht="14.25" hidden="false" customHeight="false" outlineLevel="0" collapsed="false">
      <c r="A45" s="10" t="s">
        <v>107</v>
      </c>
      <c r="B45" s="72" t="n">
        <v>16</v>
      </c>
      <c r="C45" s="72" t="n">
        <v>15</v>
      </c>
      <c r="D45" s="72" t="n">
        <v>13</v>
      </c>
      <c r="E45" s="72" t="n">
        <v>28</v>
      </c>
      <c r="F45" s="68"/>
      <c r="G45" s="55" t="s">
        <v>93</v>
      </c>
      <c r="H45" s="55"/>
      <c r="I45" s="87" t="n">
        <v>405</v>
      </c>
      <c r="J45" s="87" t="n">
        <v>526</v>
      </c>
      <c r="K45" s="87" t="n">
        <v>593</v>
      </c>
      <c r="L45" s="74" t="n">
        <v>1119</v>
      </c>
    </row>
    <row r="46" customFormat="false" ht="14.25" hidden="false" customHeight="false" outlineLevel="0" collapsed="false">
      <c r="A46" s="10" t="s">
        <v>108</v>
      </c>
      <c r="B46" s="72" t="n">
        <v>112</v>
      </c>
      <c r="C46" s="72" t="n">
        <v>137</v>
      </c>
      <c r="D46" s="72" t="n">
        <v>138</v>
      </c>
      <c r="E46" s="72" t="n">
        <v>275</v>
      </c>
      <c r="F46" s="82"/>
      <c r="G46" s="55" t="s">
        <v>95</v>
      </c>
      <c r="H46" s="55"/>
      <c r="I46" s="87" t="n">
        <v>376</v>
      </c>
      <c r="J46" s="87" t="n">
        <v>617</v>
      </c>
      <c r="K46" s="87" t="n">
        <v>642</v>
      </c>
      <c r="L46" s="74" t="n">
        <v>1259</v>
      </c>
    </row>
    <row r="47" customFormat="false" ht="14.25" hidden="false" customHeight="false" outlineLevel="0" collapsed="false">
      <c r="A47" s="10" t="s">
        <v>109</v>
      </c>
      <c r="B47" s="72" t="n">
        <v>58</v>
      </c>
      <c r="C47" s="72" t="n">
        <v>64</v>
      </c>
      <c r="D47" s="72" t="n">
        <v>81</v>
      </c>
      <c r="E47" s="72" t="n">
        <v>145</v>
      </c>
      <c r="F47" s="82"/>
      <c r="G47" s="55" t="s">
        <v>97</v>
      </c>
      <c r="H47" s="55"/>
      <c r="I47" s="87" t="n">
        <v>147</v>
      </c>
      <c r="J47" s="87" t="n">
        <v>258</v>
      </c>
      <c r="K47" s="87" t="n">
        <v>252</v>
      </c>
      <c r="L47" s="74" t="n">
        <v>510</v>
      </c>
    </row>
    <row r="48" customFormat="false" ht="14.25" hidden="false" customHeight="false" outlineLevel="0" collapsed="false">
      <c r="A48" s="10" t="s">
        <v>110</v>
      </c>
      <c r="B48" s="72" t="n">
        <v>370</v>
      </c>
      <c r="C48" s="72" t="n">
        <v>463</v>
      </c>
      <c r="D48" s="72" t="n">
        <v>454</v>
      </c>
      <c r="E48" s="72" t="n">
        <v>917</v>
      </c>
      <c r="F48" s="82"/>
      <c r="G48" s="55" t="s">
        <v>99</v>
      </c>
      <c r="H48" s="55"/>
      <c r="I48" s="87" t="n">
        <v>372</v>
      </c>
      <c r="J48" s="87" t="n">
        <v>653</v>
      </c>
      <c r="K48" s="87" t="n">
        <v>654</v>
      </c>
      <c r="L48" s="74" t="n">
        <v>1307</v>
      </c>
    </row>
    <row r="49" customFormat="false" ht="14.25" hidden="false" customHeight="false" outlineLevel="0" collapsed="false">
      <c r="A49" s="10" t="s">
        <v>111</v>
      </c>
      <c r="B49" s="72" t="n">
        <v>21</v>
      </c>
      <c r="C49" s="72" t="n">
        <v>16</v>
      </c>
      <c r="D49" s="72" t="n">
        <v>26</v>
      </c>
      <c r="E49" s="72" t="n">
        <v>42</v>
      </c>
      <c r="F49" s="68"/>
      <c r="G49" s="55" t="s">
        <v>101</v>
      </c>
      <c r="H49" s="55"/>
      <c r="I49" s="87" t="n">
        <v>313</v>
      </c>
      <c r="J49" s="87" t="n">
        <v>519</v>
      </c>
      <c r="K49" s="87" t="n">
        <v>529</v>
      </c>
      <c r="L49" s="74" t="n">
        <v>1048</v>
      </c>
    </row>
    <row r="50" customFormat="false" ht="14.25" hidden="false" customHeight="false" outlineLevel="0" collapsed="false">
      <c r="A50" s="10" t="s">
        <v>112</v>
      </c>
      <c r="B50" s="72" t="n">
        <v>36</v>
      </c>
      <c r="C50" s="72" t="n">
        <v>40</v>
      </c>
      <c r="D50" s="72" t="n">
        <v>41</v>
      </c>
      <c r="E50" s="72" t="n">
        <v>81</v>
      </c>
      <c r="F50" s="68"/>
      <c r="G50" s="55" t="s">
        <v>70</v>
      </c>
      <c r="H50" s="55"/>
      <c r="I50" s="74" t="n">
        <v>1613</v>
      </c>
      <c r="J50" s="74" t="n">
        <v>2573</v>
      </c>
      <c r="K50" s="74" t="n">
        <v>2670</v>
      </c>
      <c r="L50" s="74" t="n">
        <v>5243</v>
      </c>
    </row>
    <row r="51" customFormat="false" ht="14.25" hidden="false" customHeight="false" outlineLevel="0" collapsed="false">
      <c r="A51" s="10" t="s">
        <v>113</v>
      </c>
      <c r="B51" s="72" t="n">
        <v>19</v>
      </c>
      <c r="C51" s="72" t="n">
        <v>19</v>
      </c>
      <c r="D51" s="72" t="n">
        <v>20</v>
      </c>
      <c r="E51" s="72" t="n">
        <v>39</v>
      </c>
      <c r="F51" s="68"/>
      <c r="G51" s="42"/>
      <c r="H51" s="60"/>
      <c r="I51" s="60"/>
      <c r="J51" s="60"/>
      <c r="K51" s="60"/>
      <c r="L51" s="60"/>
    </row>
    <row r="52" customFormat="false" ht="14.25" hidden="false" customHeight="false" outlineLevel="0" collapsed="false">
      <c r="A52" s="10" t="s">
        <v>114</v>
      </c>
      <c r="B52" s="72" t="n">
        <v>53</v>
      </c>
      <c r="C52" s="72" t="n">
        <v>71</v>
      </c>
      <c r="D52" s="72" t="n">
        <v>79</v>
      </c>
      <c r="E52" s="72" t="n">
        <v>150</v>
      </c>
      <c r="F52" s="68"/>
      <c r="G52" s="42"/>
      <c r="H52" s="60"/>
      <c r="I52" s="60"/>
      <c r="J52" s="60"/>
      <c r="K52" s="60"/>
      <c r="L52" s="60"/>
    </row>
  </sheetData>
  <mergeCells count="34">
    <mergeCell ref="A1:H1"/>
    <mergeCell ref="G3:H3"/>
    <mergeCell ref="G4:H4"/>
    <mergeCell ref="G5:H5"/>
    <mergeCell ref="G6:H6"/>
    <mergeCell ref="G7:H7"/>
    <mergeCell ref="G8:G11"/>
    <mergeCell ref="G13:H13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H25:J25"/>
    <mergeCell ref="G29:H29"/>
    <mergeCell ref="G31:H31"/>
    <mergeCell ref="G32:H32"/>
    <mergeCell ref="G33:H33"/>
    <mergeCell ref="G34:H34"/>
    <mergeCell ref="G35:H35"/>
    <mergeCell ref="G36:H36"/>
    <mergeCell ref="G37:H37"/>
    <mergeCell ref="G38:H38"/>
    <mergeCell ref="G45:H45"/>
    <mergeCell ref="G46:H46"/>
    <mergeCell ref="G47:H47"/>
    <mergeCell ref="G48:H48"/>
    <mergeCell ref="G49:H49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5" min="2" style="0" width="8.12"/>
    <col collapsed="false" customWidth="true" hidden="false" outlineLevel="0" max="6" min="6" style="0" width="4.62"/>
    <col collapsed="false" customWidth="true" hidden="false" outlineLevel="0" max="7" min="7" style="0" width="2.87"/>
    <col collapsed="false" customWidth="true" hidden="false" outlineLevel="0" max="8" min="8" style="0" width="14.37"/>
    <col collapsed="false" customWidth="true" hidden="false" outlineLevel="0" max="12" min="9" style="0" width="8.12"/>
  </cols>
  <sheetData>
    <row r="1" customFormat="false" ht="28.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</row>
    <row r="2" customFormat="false" ht="24.75" hidden="false" customHeight="false" outlineLevel="0" collapsed="false">
      <c r="A2" s="67"/>
      <c r="B2" s="6"/>
      <c r="C2" s="6"/>
      <c r="D2" s="6"/>
      <c r="E2" s="6"/>
      <c r="F2" s="2"/>
      <c r="G2" s="5"/>
      <c r="H2" s="7"/>
      <c r="I2" s="7"/>
      <c r="J2" s="7"/>
      <c r="K2" s="7"/>
      <c r="L2" s="7"/>
    </row>
    <row r="3" customFormat="false" ht="14.25" hidden="false" customHeight="false" outlineLevel="0" collapsed="false">
      <c r="A3" s="10" t="s">
        <v>22</v>
      </c>
      <c r="B3" s="10" t="s">
        <v>23</v>
      </c>
      <c r="C3" s="10" t="s">
        <v>24</v>
      </c>
      <c r="D3" s="10" t="s">
        <v>25</v>
      </c>
      <c r="E3" s="10" t="s">
        <v>26</v>
      </c>
      <c r="F3" s="68"/>
      <c r="G3" s="13" t="s">
        <v>27</v>
      </c>
      <c r="H3" s="13"/>
      <c r="I3" s="69" t="s">
        <v>23</v>
      </c>
      <c r="J3" s="69" t="s">
        <v>24</v>
      </c>
      <c r="K3" s="69" t="s">
        <v>25</v>
      </c>
      <c r="L3" s="70" t="s">
        <v>26</v>
      </c>
    </row>
    <row r="4" customFormat="false" ht="14.25" hidden="false" customHeight="false" outlineLevel="0" collapsed="false">
      <c r="A4" s="10" t="s">
        <v>20</v>
      </c>
      <c r="B4" s="72" t="n">
        <v>126</v>
      </c>
      <c r="C4" s="72" t="n">
        <v>150</v>
      </c>
      <c r="D4" s="72" t="n">
        <v>168</v>
      </c>
      <c r="E4" s="72" t="n">
        <v>318</v>
      </c>
      <c r="F4" s="68"/>
      <c r="G4" s="19" t="s">
        <v>29</v>
      </c>
      <c r="H4" s="19"/>
      <c r="I4" s="73" t="s">
        <v>30</v>
      </c>
      <c r="J4" s="74" t="n">
        <v>15197</v>
      </c>
      <c r="K4" s="74" t="n">
        <v>16450</v>
      </c>
      <c r="L4" s="75" t="n">
        <v>31647</v>
      </c>
    </row>
    <row r="5" customFormat="false" ht="14.25" hidden="false" customHeight="false" outlineLevel="0" collapsed="false">
      <c r="A5" s="10" t="s">
        <v>21</v>
      </c>
      <c r="B5" s="72" t="n">
        <v>30</v>
      </c>
      <c r="C5" s="72" t="n">
        <v>39</v>
      </c>
      <c r="D5" s="72" t="n">
        <v>46</v>
      </c>
      <c r="E5" s="72" t="n">
        <v>85</v>
      </c>
      <c r="F5" s="68"/>
      <c r="G5" s="19" t="s">
        <v>32</v>
      </c>
      <c r="H5" s="19"/>
      <c r="I5" s="73" t="s">
        <v>30</v>
      </c>
      <c r="J5" s="74" t="n">
        <v>58</v>
      </c>
      <c r="K5" s="74" t="n">
        <v>82</v>
      </c>
      <c r="L5" s="75" t="n">
        <v>140</v>
      </c>
    </row>
    <row r="6" customFormat="false" ht="15" hidden="false" customHeight="false" outlineLevel="0" collapsed="false">
      <c r="A6" s="10" t="s">
        <v>28</v>
      </c>
      <c r="B6" s="72" t="n">
        <v>25</v>
      </c>
      <c r="C6" s="72" t="n">
        <v>31</v>
      </c>
      <c r="D6" s="72" t="n">
        <v>35</v>
      </c>
      <c r="E6" s="72" t="n">
        <v>66</v>
      </c>
      <c r="F6" s="68"/>
      <c r="G6" s="26" t="s">
        <v>34</v>
      </c>
      <c r="H6" s="26"/>
      <c r="I6" s="76" t="n">
        <v>12132</v>
      </c>
      <c r="J6" s="76" t="n">
        <v>15255</v>
      </c>
      <c r="K6" s="76" t="n">
        <v>16532</v>
      </c>
      <c r="L6" s="77" t="n">
        <v>31787</v>
      </c>
    </row>
    <row r="7" customFormat="false" ht="15" hidden="false" customHeight="false" outlineLevel="0" collapsed="false">
      <c r="A7" s="10" t="s">
        <v>31</v>
      </c>
      <c r="B7" s="72" t="n">
        <v>56</v>
      </c>
      <c r="C7" s="72" t="n">
        <v>66</v>
      </c>
      <c r="D7" s="72" t="n">
        <v>78</v>
      </c>
      <c r="E7" s="72" t="n">
        <v>144</v>
      </c>
      <c r="F7" s="68"/>
      <c r="G7" s="29" t="s">
        <v>36</v>
      </c>
      <c r="H7" s="29"/>
      <c r="I7" s="78" t="n">
        <v>15</v>
      </c>
      <c r="J7" s="78" t="n">
        <v>12</v>
      </c>
      <c r="K7" s="78" t="n">
        <v>-1</v>
      </c>
      <c r="L7" s="78" t="n">
        <v>11</v>
      </c>
    </row>
    <row r="8" customFormat="false" ht="15" hidden="false" customHeight="false" outlineLevel="0" collapsed="false">
      <c r="A8" s="10" t="s">
        <v>33</v>
      </c>
      <c r="B8" s="72" t="n">
        <v>37</v>
      </c>
      <c r="C8" s="72" t="n">
        <v>32</v>
      </c>
      <c r="D8" s="72" t="n">
        <v>48</v>
      </c>
      <c r="E8" s="72" t="n">
        <v>80</v>
      </c>
      <c r="F8" s="68"/>
      <c r="G8" s="33" t="s">
        <v>38</v>
      </c>
      <c r="H8" s="34" t="s">
        <v>39</v>
      </c>
      <c r="I8" s="79" t="n">
        <v>35</v>
      </c>
      <c r="J8" s="79" t="n">
        <v>45</v>
      </c>
      <c r="K8" s="79" t="n">
        <v>37</v>
      </c>
      <c r="L8" s="79" t="n">
        <v>82</v>
      </c>
    </row>
    <row r="9" customFormat="false" ht="15" hidden="false" customHeight="false" outlineLevel="0" collapsed="false">
      <c r="A9" s="10" t="s">
        <v>35</v>
      </c>
      <c r="B9" s="72" t="n">
        <v>75</v>
      </c>
      <c r="C9" s="72" t="n">
        <v>90</v>
      </c>
      <c r="D9" s="72" t="n">
        <v>93</v>
      </c>
      <c r="E9" s="72" t="n">
        <v>183</v>
      </c>
      <c r="F9" s="68"/>
      <c r="G9" s="33"/>
      <c r="H9" s="37" t="s">
        <v>41</v>
      </c>
      <c r="I9" s="80" t="s">
        <v>30</v>
      </c>
      <c r="J9" s="81" t="n">
        <v>3</v>
      </c>
      <c r="K9" s="81" t="n">
        <v>4</v>
      </c>
      <c r="L9" s="81" t="n">
        <v>7</v>
      </c>
    </row>
    <row r="10" customFormat="false" ht="15" hidden="false" customHeight="false" outlineLevel="0" collapsed="false">
      <c r="A10" s="10" t="s">
        <v>37</v>
      </c>
      <c r="B10" s="72" t="n">
        <v>42</v>
      </c>
      <c r="C10" s="72" t="n">
        <v>47</v>
      </c>
      <c r="D10" s="72" t="n">
        <v>50</v>
      </c>
      <c r="E10" s="72" t="n">
        <v>97</v>
      </c>
      <c r="F10" s="68"/>
      <c r="G10" s="33"/>
      <c r="H10" s="34" t="s">
        <v>43</v>
      </c>
      <c r="I10" s="79" t="n">
        <v>15</v>
      </c>
      <c r="J10" s="79" t="n">
        <v>30</v>
      </c>
      <c r="K10" s="79" t="n">
        <v>31</v>
      </c>
      <c r="L10" s="79" t="n">
        <v>61</v>
      </c>
    </row>
    <row r="11" customFormat="false" ht="14.25" hidden="false" customHeight="false" outlineLevel="0" collapsed="false">
      <c r="A11" s="10" t="s">
        <v>40</v>
      </c>
      <c r="B11" s="72" t="n">
        <v>55</v>
      </c>
      <c r="C11" s="72" t="n">
        <v>63</v>
      </c>
      <c r="D11" s="72" t="n">
        <v>58</v>
      </c>
      <c r="E11" s="72" t="n">
        <v>121</v>
      </c>
      <c r="F11" s="68"/>
      <c r="G11" s="33"/>
      <c r="H11" s="41" t="s">
        <v>45</v>
      </c>
      <c r="I11" s="74" t="n">
        <v>5</v>
      </c>
      <c r="J11" s="74" t="n">
        <v>6</v>
      </c>
      <c r="K11" s="74" t="n">
        <v>11</v>
      </c>
      <c r="L11" s="79" t="n">
        <v>17</v>
      </c>
    </row>
    <row r="12" customFormat="false" ht="14.25" hidden="false" customHeight="false" outlineLevel="0" collapsed="false">
      <c r="A12" s="10" t="s">
        <v>42</v>
      </c>
      <c r="B12" s="72" t="n">
        <v>122</v>
      </c>
      <c r="C12" s="72" t="n">
        <v>154</v>
      </c>
      <c r="D12" s="72" t="n">
        <v>153</v>
      </c>
      <c r="E12" s="72" t="n">
        <v>307</v>
      </c>
      <c r="F12" s="68"/>
      <c r="G12" s="42"/>
      <c r="H12" s="62"/>
      <c r="I12" s="42"/>
      <c r="J12" s="42"/>
      <c r="K12" s="42"/>
      <c r="L12" s="42"/>
    </row>
    <row r="13" customFormat="false" ht="14.25" hidden="false" customHeight="false" outlineLevel="0" collapsed="false">
      <c r="A13" s="10" t="s">
        <v>44</v>
      </c>
      <c r="B13" s="72" t="n">
        <v>99</v>
      </c>
      <c r="C13" s="72" t="n">
        <v>108</v>
      </c>
      <c r="D13" s="72" t="n">
        <v>113</v>
      </c>
      <c r="E13" s="72" t="n">
        <v>221</v>
      </c>
      <c r="F13" s="82"/>
      <c r="G13" s="45" t="s">
        <v>48</v>
      </c>
      <c r="H13" s="45"/>
      <c r="I13" s="83"/>
      <c r="J13" s="83"/>
      <c r="K13" s="83"/>
      <c r="L13" s="83"/>
    </row>
    <row r="14" customFormat="false" ht="14.25" hidden="false" customHeight="false" outlineLevel="0" collapsed="false">
      <c r="A14" s="10" t="s">
        <v>46</v>
      </c>
      <c r="B14" s="72" t="n">
        <v>54</v>
      </c>
      <c r="C14" s="72" t="n">
        <v>65</v>
      </c>
      <c r="D14" s="72" t="n">
        <v>71</v>
      </c>
      <c r="E14" s="72" t="n">
        <v>136</v>
      </c>
      <c r="F14" s="82"/>
      <c r="G14" s="47"/>
      <c r="H14" s="48"/>
      <c r="I14" s="55" t="s">
        <v>23</v>
      </c>
      <c r="J14" s="55" t="s">
        <v>24</v>
      </c>
      <c r="K14" s="55" t="s">
        <v>25</v>
      </c>
      <c r="L14" s="55" t="s">
        <v>26</v>
      </c>
    </row>
    <row r="15" customFormat="false" ht="14.25" hidden="false" customHeight="false" outlineLevel="0" collapsed="false">
      <c r="A15" s="10" t="s">
        <v>47</v>
      </c>
      <c r="B15" s="72" t="n">
        <v>115</v>
      </c>
      <c r="C15" s="72" t="n">
        <v>147</v>
      </c>
      <c r="D15" s="72" t="n">
        <v>144</v>
      </c>
      <c r="E15" s="72" t="n">
        <v>291</v>
      </c>
      <c r="F15" s="82"/>
      <c r="G15" s="50" t="s">
        <v>51</v>
      </c>
      <c r="H15" s="50"/>
      <c r="I15" s="84" t="n">
        <v>785</v>
      </c>
      <c r="J15" s="84" t="n">
        <v>943</v>
      </c>
      <c r="K15" s="84" t="n">
        <v>1041</v>
      </c>
      <c r="L15" s="84" t="n">
        <v>1984</v>
      </c>
    </row>
    <row r="16" customFormat="false" ht="14.25" hidden="false" customHeight="false" outlineLevel="0" collapsed="false">
      <c r="A16" s="10" t="s">
        <v>49</v>
      </c>
      <c r="B16" s="72" t="n">
        <v>13</v>
      </c>
      <c r="C16" s="72" t="n">
        <v>17</v>
      </c>
      <c r="D16" s="72" t="n">
        <v>16</v>
      </c>
      <c r="E16" s="72" t="n">
        <v>33</v>
      </c>
      <c r="F16" s="82"/>
      <c r="G16" s="90" t="s">
        <v>54</v>
      </c>
      <c r="H16" s="90"/>
      <c r="I16" s="85" t="n">
        <v>657</v>
      </c>
      <c r="J16" s="85" t="n">
        <v>806</v>
      </c>
      <c r="K16" s="85" t="n">
        <v>900</v>
      </c>
      <c r="L16" s="86" t="n">
        <v>1706</v>
      </c>
    </row>
    <row r="17" customFormat="false" ht="14.25" hidden="false" customHeight="false" outlineLevel="0" collapsed="false">
      <c r="A17" s="10" t="s">
        <v>50</v>
      </c>
      <c r="B17" s="72" t="n">
        <v>34</v>
      </c>
      <c r="C17" s="72" t="n">
        <v>37</v>
      </c>
      <c r="D17" s="72" t="n">
        <v>47</v>
      </c>
      <c r="E17" s="72" t="n">
        <v>84</v>
      </c>
      <c r="F17" s="82"/>
      <c r="G17" s="55" t="s">
        <v>56</v>
      </c>
      <c r="H17" s="55"/>
      <c r="I17" s="87" t="n">
        <v>233</v>
      </c>
      <c r="J17" s="87" t="n">
        <v>213</v>
      </c>
      <c r="K17" s="87" t="n">
        <v>293</v>
      </c>
      <c r="L17" s="74" t="n">
        <v>506</v>
      </c>
    </row>
    <row r="18" customFormat="false" ht="14.25" hidden="false" customHeight="false" outlineLevel="0" collapsed="false">
      <c r="A18" s="10" t="s">
        <v>52</v>
      </c>
      <c r="B18" s="72" t="n">
        <v>34</v>
      </c>
      <c r="C18" s="72" t="n">
        <v>41</v>
      </c>
      <c r="D18" s="72" t="n">
        <v>53</v>
      </c>
      <c r="E18" s="72" t="n">
        <v>94</v>
      </c>
      <c r="F18" s="82"/>
      <c r="G18" s="55" t="s">
        <v>58</v>
      </c>
      <c r="H18" s="55"/>
      <c r="I18" s="87" t="n">
        <v>443</v>
      </c>
      <c r="J18" s="87" t="n">
        <v>474</v>
      </c>
      <c r="K18" s="87" t="n">
        <v>560</v>
      </c>
      <c r="L18" s="74" t="n">
        <v>1034</v>
      </c>
    </row>
    <row r="19" customFormat="false" ht="14.25" hidden="false" customHeight="false" outlineLevel="0" collapsed="false">
      <c r="A19" s="10" t="s">
        <v>55</v>
      </c>
      <c r="B19" s="72" t="n">
        <v>33</v>
      </c>
      <c r="C19" s="72" t="n">
        <v>41</v>
      </c>
      <c r="D19" s="72" t="n">
        <v>41</v>
      </c>
      <c r="E19" s="72" t="n">
        <v>82</v>
      </c>
      <c r="F19" s="82"/>
      <c r="G19" s="55" t="s">
        <v>60</v>
      </c>
      <c r="H19" s="55"/>
      <c r="I19" s="87" t="n">
        <v>248</v>
      </c>
      <c r="J19" s="87" t="n">
        <v>129</v>
      </c>
      <c r="K19" s="87" t="n">
        <v>254</v>
      </c>
      <c r="L19" s="74" t="n">
        <v>383</v>
      </c>
    </row>
    <row r="20" customFormat="false" ht="14.25" hidden="false" customHeight="false" outlineLevel="0" collapsed="false">
      <c r="A20" s="10" t="s">
        <v>57</v>
      </c>
      <c r="B20" s="72" t="n">
        <v>297</v>
      </c>
      <c r="C20" s="72" t="n">
        <v>332</v>
      </c>
      <c r="D20" s="72" t="n">
        <v>360</v>
      </c>
      <c r="E20" s="72" t="n">
        <v>692</v>
      </c>
      <c r="F20" s="82"/>
      <c r="G20" s="55" t="s">
        <v>62</v>
      </c>
      <c r="H20" s="55"/>
      <c r="I20" s="87" t="n">
        <v>494</v>
      </c>
      <c r="J20" s="87" t="n">
        <v>515</v>
      </c>
      <c r="K20" s="87" t="n">
        <v>586</v>
      </c>
      <c r="L20" s="74" t="n">
        <v>1101</v>
      </c>
    </row>
    <row r="21" customFormat="false" ht="14.25" hidden="false" customHeight="false" outlineLevel="0" collapsed="false">
      <c r="A21" s="10" t="s">
        <v>59</v>
      </c>
      <c r="B21" s="72" t="n">
        <v>168</v>
      </c>
      <c r="C21" s="72" t="n">
        <v>177</v>
      </c>
      <c r="D21" s="72" t="n">
        <v>199</v>
      </c>
      <c r="E21" s="72" t="n">
        <v>376</v>
      </c>
      <c r="F21" s="82"/>
      <c r="G21" s="55" t="s">
        <v>64</v>
      </c>
      <c r="H21" s="55"/>
      <c r="I21" s="87" t="n">
        <v>300</v>
      </c>
      <c r="J21" s="87" t="n">
        <v>304</v>
      </c>
      <c r="K21" s="87" t="n">
        <v>375</v>
      </c>
      <c r="L21" s="74" t="n">
        <v>679</v>
      </c>
    </row>
    <row r="22" customFormat="false" ht="14.25" hidden="false" customHeight="false" outlineLevel="0" collapsed="false">
      <c r="A22" s="55" t="s">
        <v>65</v>
      </c>
      <c r="B22" s="72" t="n">
        <v>1461</v>
      </c>
      <c r="C22" s="72" t="n">
        <v>1630</v>
      </c>
      <c r="D22" s="72" t="n">
        <v>1894</v>
      </c>
      <c r="E22" s="72" t="n">
        <v>3524</v>
      </c>
      <c r="F22" s="82"/>
      <c r="G22" s="55" t="s">
        <v>66</v>
      </c>
      <c r="H22" s="55"/>
      <c r="I22" s="87" t="n">
        <v>298</v>
      </c>
      <c r="J22" s="87" t="n">
        <v>325</v>
      </c>
      <c r="K22" s="87" t="n">
        <v>358</v>
      </c>
      <c r="L22" s="74" t="n">
        <v>683</v>
      </c>
    </row>
    <row r="23" customFormat="false" ht="14.25" hidden="false" customHeight="false" outlineLevel="0" collapsed="false">
      <c r="A23" s="55" t="s">
        <v>67</v>
      </c>
      <c r="B23" s="72" t="n">
        <v>1805</v>
      </c>
      <c r="C23" s="72" t="n">
        <v>1791</v>
      </c>
      <c r="D23" s="72" t="n">
        <v>2147</v>
      </c>
      <c r="E23" s="72" t="n">
        <v>3938</v>
      </c>
      <c r="F23" s="82"/>
      <c r="G23" s="55" t="s">
        <v>68</v>
      </c>
      <c r="H23" s="55"/>
      <c r="I23" s="87" t="n">
        <v>465</v>
      </c>
      <c r="J23" s="87" t="n">
        <v>518</v>
      </c>
      <c r="K23" s="87" t="n">
        <v>574</v>
      </c>
      <c r="L23" s="74" t="n">
        <v>1092</v>
      </c>
    </row>
    <row r="24" customFormat="false" ht="14.25" hidden="false" customHeight="false" outlineLevel="0" collapsed="false">
      <c r="A24" s="55" t="s">
        <v>69</v>
      </c>
      <c r="B24" s="72" t="n">
        <v>1252</v>
      </c>
      <c r="C24" s="72" t="n">
        <v>1601</v>
      </c>
      <c r="D24" s="72" t="n">
        <v>1717</v>
      </c>
      <c r="E24" s="72" t="n">
        <v>3318</v>
      </c>
      <c r="F24" s="68"/>
      <c r="G24" s="55" t="s">
        <v>70</v>
      </c>
      <c r="H24" s="55"/>
      <c r="I24" s="74" t="n">
        <v>3266</v>
      </c>
      <c r="J24" s="74" t="n">
        <v>3421</v>
      </c>
      <c r="K24" s="74" t="n">
        <v>4041</v>
      </c>
      <c r="L24" s="74" t="n">
        <v>7462</v>
      </c>
    </row>
    <row r="25" customFormat="false" ht="14.25" hidden="false" customHeight="false" outlineLevel="0" collapsed="false">
      <c r="A25" s="55" t="s">
        <v>71</v>
      </c>
      <c r="B25" s="72" t="n">
        <v>489</v>
      </c>
      <c r="C25" s="72" t="n">
        <v>608</v>
      </c>
      <c r="D25" s="72" t="n">
        <v>641</v>
      </c>
      <c r="E25" s="72" t="n">
        <v>1249</v>
      </c>
      <c r="F25" s="68"/>
      <c r="G25" s="42"/>
      <c r="H25" s="65" t="s">
        <v>72</v>
      </c>
      <c r="I25" s="65"/>
      <c r="J25" s="65"/>
      <c r="K25" s="65"/>
      <c r="L25" s="88"/>
    </row>
    <row r="26" customFormat="false" ht="14.25" hidden="false" customHeight="false" outlineLevel="0" collapsed="false">
      <c r="A26" s="55" t="s">
        <v>73</v>
      </c>
      <c r="B26" s="72" t="n">
        <v>2132</v>
      </c>
      <c r="C26" s="72" t="n">
        <v>3155</v>
      </c>
      <c r="D26" s="72" t="n">
        <v>3286</v>
      </c>
      <c r="E26" s="72" t="n">
        <v>6441</v>
      </c>
      <c r="F26" s="68"/>
      <c r="G26" s="42"/>
      <c r="H26" s="62"/>
      <c r="I26" s="42"/>
      <c r="J26" s="42"/>
      <c r="K26" s="42"/>
      <c r="L26" s="42"/>
    </row>
    <row r="27" customFormat="false" ht="14.25" hidden="false" customHeight="false" outlineLevel="0" collapsed="false">
      <c r="A27" s="55" t="s">
        <v>61</v>
      </c>
      <c r="B27" s="72" t="n">
        <v>89</v>
      </c>
      <c r="C27" s="72" t="n">
        <v>95</v>
      </c>
      <c r="D27" s="72" t="n">
        <v>95</v>
      </c>
      <c r="E27" s="72" t="n">
        <v>190</v>
      </c>
      <c r="F27" s="68"/>
      <c r="G27" s="42"/>
      <c r="H27" s="62"/>
      <c r="I27" s="42"/>
      <c r="J27" s="42"/>
      <c r="K27" s="42"/>
      <c r="L27" s="42"/>
    </row>
    <row r="28" customFormat="false" ht="14.25" hidden="false" customHeight="false" outlineLevel="0" collapsed="false">
      <c r="A28" s="55" t="s">
        <v>74</v>
      </c>
      <c r="B28" s="72" t="n">
        <v>1616</v>
      </c>
      <c r="C28" s="72" t="n">
        <v>2578</v>
      </c>
      <c r="D28" s="72" t="n">
        <v>2675</v>
      </c>
      <c r="E28" s="72" t="n">
        <v>5253</v>
      </c>
      <c r="F28" s="68"/>
      <c r="G28" s="42"/>
      <c r="H28" s="62"/>
      <c r="I28" s="42"/>
      <c r="J28" s="42"/>
      <c r="K28" s="42"/>
      <c r="L28" s="42"/>
    </row>
    <row r="29" customFormat="false" ht="14.25" hidden="false" customHeight="false" outlineLevel="0" collapsed="false">
      <c r="A29" s="10" t="s">
        <v>75</v>
      </c>
      <c r="B29" s="72" t="n">
        <v>35</v>
      </c>
      <c r="C29" s="72" t="n">
        <v>32</v>
      </c>
      <c r="D29" s="72" t="n">
        <v>47</v>
      </c>
      <c r="E29" s="72" t="n">
        <v>79</v>
      </c>
      <c r="F29" s="68"/>
      <c r="G29" s="45" t="s">
        <v>76</v>
      </c>
      <c r="H29" s="45"/>
      <c r="I29" s="83"/>
      <c r="J29" s="83"/>
      <c r="K29" s="83"/>
      <c r="L29" s="83"/>
    </row>
    <row r="30" customFormat="false" ht="14.25" hidden="false" customHeight="false" outlineLevel="0" collapsed="false">
      <c r="A30" s="10" t="s">
        <v>78</v>
      </c>
      <c r="B30" s="72" t="n">
        <v>92</v>
      </c>
      <c r="C30" s="72" t="n">
        <v>118</v>
      </c>
      <c r="D30" s="72" t="n">
        <v>112</v>
      </c>
      <c r="E30" s="72" t="n">
        <v>230</v>
      </c>
      <c r="F30" s="68"/>
      <c r="G30" s="47"/>
      <c r="H30" s="48"/>
      <c r="I30" s="55" t="s">
        <v>23</v>
      </c>
      <c r="J30" s="55" t="s">
        <v>24</v>
      </c>
      <c r="K30" s="55" t="s">
        <v>25</v>
      </c>
      <c r="L30" s="55" t="s">
        <v>26</v>
      </c>
    </row>
    <row r="31" customFormat="false" ht="14.25" hidden="false" customHeight="false" outlineLevel="0" collapsed="false">
      <c r="A31" s="10" t="s">
        <v>80</v>
      </c>
      <c r="B31" s="72" t="n">
        <v>73</v>
      </c>
      <c r="C31" s="72" t="n">
        <v>82</v>
      </c>
      <c r="D31" s="72" t="n">
        <v>93</v>
      </c>
      <c r="E31" s="72" t="n">
        <v>175</v>
      </c>
      <c r="F31" s="82"/>
      <c r="G31" s="55" t="s">
        <v>77</v>
      </c>
      <c r="H31" s="55"/>
      <c r="I31" s="87" t="n">
        <v>688</v>
      </c>
      <c r="J31" s="87" t="n">
        <v>868</v>
      </c>
      <c r="K31" s="87" t="n">
        <v>938</v>
      </c>
      <c r="L31" s="74" t="n">
        <v>1806</v>
      </c>
    </row>
    <row r="32" customFormat="false" ht="14.25" hidden="false" customHeight="false" outlineLevel="0" collapsed="false">
      <c r="A32" s="10" t="s">
        <v>82</v>
      </c>
      <c r="B32" s="72" t="n">
        <v>49</v>
      </c>
      <c r="C32" s="72" t="n">
        <v>55</v>
      </c>
      <c r="D32" s="72" t="n">
        <v>51</v>
      </c>
      <c r="E32" s="72" t="n">
        <v>106</v>
      </c>
      <c r="F32" s="82"/>
      <c r="G32" s="55" t="s">
        <v>79</v>
      </c>
      <c r="H32" s="55"/>
      <c r="I32" s="87" t="n">
        <v>564</v>
      </c>
      <c r="J32" s="87" t="n">
        <v>733</v>
      </c>
      <c r="K32" s="87" t="n">
        <v>779</v>
      </c>
      <c r="L32" s="74" t="n">
        <v>1512</v>
      </c>
    </row>
    <row r="33" customFormat="false" ht="14.25" hidden="false" customHeight="false" outlineLevel="0" collapsed="false">
      <c r="A33" s="10" t="s">
        <v>84</v>
      </c>
      <c r="B33" s="72" t="n">
        <v>14</v>
      </c>
      <c r="C33" s="72" t="n">
        <v>17</v>
      </c>
      <c r="D33" s="72" t="n">
        <v>19</v>
      </c>
      <c r="E33" s="72" t="n">
        <v>36</v>
      </c>
      <c r="F33" s="82"/>
      <c r="G33" s="55" t="s">
        <v>85</v>
      </c>
      <c r="H33" s="55"/>
      <c r="I33" s="87" t="n">
        <v>246</v>
      </c>
      <c r="J33" s="87" t="n">
        <v>302</v>
      </c>
      <c r="K33" s="87" t="n">
        <v>331</v>
      </c>
      <c r="L33" s="74" t="n">
        <v>633</v>
      </c>
    </row>
    <row r="34" customFormat="false" ht="14.25" hidden="false" customHeight="false" outlineLevel="0" collapsed="false">
      <c r="A34" s="10" t="s">
        <v>87</v>
      </c>
      <c r="B34" s="72" t="n">
        <v>52</v>
      </c>
      <c r="C34" s="72" t="n">
        <v>66</v>
      </c>
      <c r="D34" s="72" t="n">
        <v>70</v>
      </c>
      <c r="E34" s="72" t="n">
        <v>136</v>
      </c>
      <c r="F34" s="82"/>
      <c r="G34" s="55" t="s">
        <v>88</v>
      </c>
      <c r="H34" s="55"/>
      <c r="I34" s="87" t="n">
        <v>243</v>
      </c>
      <c r="J34" s="87" t="n">
        <v>306</v>
      </c>
      <c r="K34" s="87" t="n">
        <v>310</v>
      </c>
      <c r="L34" s="74" t="n">
        <v>616</v>
      </c>
    </row>
    <row r="35" customFormat="false" ht="14.25" hidden="false" customHeight="false" outlineLevel="0" collapsed="false">
      <c r="A35" s="10" t="s">
        <v>90</v>
      </c>
      <c r="B35" s="72" t="n">
        <v>22</v>
      </c>
      <c r="C35" s="72" t="n">
        <v>27</v>
      </c>
      <c r="D35" s="72" t="n">
        <v>22</v>
      </c>
      <c r="E35" s="72" t="n">
        <v>49</v>
      </c>
      <c r="F35" s="82"/>
      <c r="G35" s="55" t="s">
        <v>81</v>
      </c>
      <c r="H35" s="55"/>
      <c r="I35" s="87" t="n">
        <v>711</v>
      </c>
      <c r="J35" s="87" t="n">
        <v>1099</v>
      </c>
      <c r="K35" s="87" t="n">
        <v>1149</v>
      </c>
      <c r="L35" s="74" t="n">
        <v>2248</v>
      </c>
    </row>
    <row r="36" customFormat="false" ht="14.25" hidden="false" customHeight="false" outlineLevel="0" collapsed="false">
      <c r="A36" s="10" t="s">
        <v>92</v>
      </c>
      <c r="B36" s="72" t="n">
        <v>119</v>
      </c>
      <c r="C36" s="72" t="n">
        <v>150</v>
      </c>
      <c r="D36" s="72" t="n">
        <v>160</v>
      </c>
      <c r="E36" s="72" t="n">
        <v>310</v>
      </c>
      <c r="F36" s="82"/>
      <c r="G36" s="55" t="s">
        <v>83</v>
      </c>
      <c r="H36" s="55"/>
      <c r="I36" s="87" t="n">
        <v>905</v>
      </c>
      <c r="J36" s="87" t="n">
        <v>1403</v>
      </c>
      <c r="K36" s="87" t="n">
        <v>1438</v>
      </c>
      <c r="L36" s="74" t="n">
        <v>2841</v>
      </c>
    </row>
    <row r="37" customFormat="false" ht="14.25" hidden="false" customHeight="false" outlineLevel="0" collapsed="false">
      <c r="A37" s="10" t="s">
        <v>94</v>
      </c>
      <c r="B37" s="72" t="n">
        <v>166</v>
      </c>
      <c r="C37" s="72" t="n">
        <v>170</v>
      </c>
      <c r="D37" s="72" t="n">
        <v>207</v>
      </c>
      <c r="E37" s="72" t="n">
        <v>377</v>
      </c>
      <c r="F37" s="82"/>
      <c r="G37" s="55" t="s">
        <v>86</v>
      </c>
      <c r="H37" s="55"/>
      <c r="I37" s="87" t="n">
        <v>516</v>
      </c>
      <c r="J37" s="87" t="n">
        <v>653</v>
      </c>
      <c r="K37" s="87" t="n">
        <v>699</v>
      </c>
      <c r="L37" s="74" t="n">
        <v>1352</v>
      </c>
    </row>
    <row r="38" customFormat="false" ht="14.25" hidden="false" customHeight="false" outlineLevel="0" collapsed="false">
      <c r="A38" s="10" t="s">
        <v>96</v>
      </c>
      <c r="B38" s="72" t="n">
        <v>42</v>
      </c>
      <c r="C38" s="72" t="n">
        <v>39</v>
      </c>
      <c r="D38" s="72" t="n">
        <v>46</v>
      </c>
      <c r="E38" s="72" t="n">
        <v>85</v>
      </c>
      <c r="F38" s="68"/>
      <c r="G38" s="55" t="s">
        <v>70</v>
      </c>
      <c r="H38" s="55"/>
      <c r="I38" s="74" t="n">
        <v>3873</v>
      </c>
      <c r="J38" s="74" t="n">
        <v>5364</v>
      </c>
      <c r="K38" s="74" t="n">
        <v>5644</v>
      </c>
      <c r="L38" s="74" t="n">
        <v>11008</v>
      </c>
    </row>
    <row r="39" customFormat="false" ht="14.25" hidden="false" customHeight="false" outlineLevel="0" collapsed="false">
      <c r="A39" s="10" t="s">
        <v>98</v>
      </c>
      <c r="B39" s="72" t="n">
        <v>32</v>
      </c>
      <c r="C39" s="72" t="n">
        <v>41</v>
      </c>
      <c r="D39" s="72" t="n">
        <v>40</v>
      </c>
      <c r="E39" s="72" t="n">
        <v>81</v>
      </c>
      <c r="F39" s="68"/>
      <c r="G39" s="42"/>
      <c r="H39" s="60"/>
      <c r="I39" s="60"/>
      <c r="J39" s="60"/>
      <c r="K39" s="60"/>
      <c r="L39" s="60"/>
    </row>
    <row r="40" customFormat="false" ht="14.25" hidden="false" customHeight="false" outlineLevel="0" collapsed="false">
      <c r="A40" s="10" t="s">
        <v>100</v>
      </c>
      <c r="B40" s="72" t="n">
        <v>115</v>
      </c>
      <c r="C40" s="72" t="n">
        <v>132</v>
      </c>
      <c r="D40" s="72" t="n">
        <v>158</v>
      </c>
      <c r="E40" s="72" t="n">
        <v>290</v>
      </c>
      <c r="F40" s="68"/>
      <c r="G40" s="42"/>
      <c r="H40" s="60"/>
      <c r="I40" s="60"/>
      <c r="J40" s="60"/>
      <c r="K40" s="60"/>
      <c r="L40" s="60"/>
    </row>
    <row r="41" customFormat="false" ht="14.25" hidden="false" customHeight="false" outlineLevel="0" collapsed="false">
      <c r="A41" s="10" t="s">
        <v>102</v>
      </c>
      <c r="B41" s="72" t="n">
        <v>50</v>
      </c>
      <c r="C41" s="72" t="n">
        <v>63</v>
      </c>
      <c r="D41" s="72" t="n">
        <v>67</v>
      </c>
      <c r="E41" s="72" t="n">
        <v>130</v>
      </c>
      <c r="F41" s="68"/>
      <c r="G41" s="42"/>
      <c r="H41" s="60"/>
      <c r="I41" s="60"/>
      <c r="J41" s="60"/>
      <c r="K41" s="60"/>
      <c r="L41" s="60"/>
    </row>
    <row r="42" customFormat="false" ht="14.25" hidden="false" customHeight="false" outlineLevel="0" collapsed="false">
      <c r="A42" s="10" t="s">
        <v>104</v>
      </c>
      <c r="B42" s="72" t="n">
        <v>174</v>
      </c>
      <c r="C42" s="72" t="n">
        <v>168</v>
      </c>
      <c r="D42" s="72" t="n">
        <v>179</v>
      </c>
      <c r="E42" s="72" t="n">
        <v>347</v>
      </c>
      <c r="F42" s="68"/>
      <c r="G42" s="42"/>
      <c r="H42" s="62"/>
      <c r="I42" s="42"/>
      <c r="J42" s="42"/>
      <c r="K42" s="42"/>
      <c r="L42" s="42"/>
    </row>
    <row r="43" customFormat="false" ht="14.25" hidden="false" customHeight="false" outlineLevel="0" collapsed="false">
      <c r="A43" s="10" t="s">
        <v>105</v>
      </c>
      <c r="B43" s="72" t="n">
        <v>49</v>
      </c>
      <c r="C43" s="72" t="n">
        <v>58</v>
      </c>
      <c r="D43" s="72" t="n">
        <v>62</v>
      </c>
      <c r="E43" s="72" t="n">
        <v>120</v>
      </c>
      <c r="F43" s="68"/>
      <c r="G43" s="61"/>
      <c r="H43" s="62" t="s">
        <v>74</v>
      </c>
      <c r="I43" s="83"/>
      <c r="J43" s="83"/>
      <c r="K43" s="83"/>
      <c r="L43" s="83"/>
    </row>
    <row r="44" customFormat="false" ht="14.25" hidden="false" customHeight="false" outlineLevel="0" collapsed="false">
      <c r="A44" s="10" t="s">
        <v>106</v>
      </c>
      <c r="B44" s="72" t="n">
        <v>104</v>
      </c>
      <c r="C44" s="72" t="n">
        <v>116</v>
      </c>
      <c r="D44" s="72" t="n">
        <v>120</v>
      </c>
      <c r="E44" s="72" t="n">
        <v>236</v>
      </c>
      <c r="F44" s="68"/>
      <c r="G44" s="47"/>
      <c r="H44" s="63"/>
      <c r="I44" s="55" t="s">
        <v>23</v>
      </c>
      <c r="J44" s="55" t="s">
        <v>24</v>
      </c>
      <c r="K44" s="55" t="s">
        <v>25</v>
      </c>
      <c r="L44" s="55" t="s">
        <v>26</v>
      </c>
    </row>
    <row r="45" customFormat="false" ht="14.25" hidden="false" customHeight="false" outlineLevel="0" collapsed="false">
      <c r="A45" s="10" t="s">
        <v>107</v>
      </c>
      <c r="B45" s="72" t="n">
        <v>16</v>
      </c>
      <c r="C45" s="72" t="n">
        <v>15</v>
      </c>
      <c r="D45" s="72" t="n">
        <v>13</v>
      </c>
      <c r="E45" s="72" t="n">
        <v>28</v>
      </c>
      <c r="F45" s="68"/>
      <c r="G45" s="55" t="s">
        <v>93</v>
      </c>
      <c r="H45" s="55"/>
      <c r="I45" s="87" t="n">
        <v>406</v>
      </c>
      <c r="J45" s="87" t="n">
        <v>526</v>
      </c>
      <c r="K45" s="87" t="n">
        <v>594</v>
      </c>
      <c r="L45" s="74" t="n">
        <v>1120</v>
      </c>
    </row>
    <row r="46" customFormat="false" ht="14.25" hidden="false" customHeight="false" outlineLevel="0" collapsed="false">
      <c r="A46" s="10" t="s">
        <v>108</v>
      </c>
      <c r="B46" s="72" t="n">
        <v>112</v>
      </c>
      <c r="C46" s="72" t="n">
        <v>138</v>
      </c>
      <c r="D46" s="72" t="n">
        <v>138</v>
      </c>
      <c r="E46" s="72" t="n">
        <v>276</v>
      </c>
      <c r="F46" s="82"/>
      <c r="G46" s="55" t="s">
        <v>95</v>
      </c>
      <c r="H46" s="55"/>
      <c r="I46" s="87" t="n">
        <v>377</v>
      </c>
      <c r="J46" s="87" t="n">
        <v>618</v>
      </c>
      <c r="K46" s="87" t="n">
        <v>645</v>
      </c>
      <c r="L46" s="74" t="n">
        <v>1263</v>
      </c>
    </row>
    <row r="47" customFormat="false" ht="14.25" hidden="false" customHeight="false" outlineLevel="0" collapsed="false">
      <c r="A47" s="10" t="s">
        <v>109</v>
      </c>
      <c r="B47" s="72" t="n">
        <v>58</v>
      </c>
      <c r="C47" s="72" t="n">
        <v>64</v>
      </c>
      <c r="D47" s="72" t="n">
        <v>81</v>
      </c>
      <c r="E47" s="72" t="n">
        <v>145</v>
      </c>
      <c r="F47" s="82"/>
      <c r="G47" s="55" t="s">
        <v>97</v>
      </c>
      <c r="H47" s="55"/>
      <c r="I47" s="87" t="n">
        <v>148</v>
      </c>
      <c r="J47" s="87" t="n">
        <v>260</v>
      </c>
      <c r="K47" s="87" t="n">
        <v>253</v>
      </c>
      <c r="L47" s="74" t="n">
        <v>513</v>
      </c>
    </row>
    <row r="48" customFormat="false" ht="14.25" hidden="false" customHeight="false" outlineLevel="0" collapsed="false">
      <c r="A48" s="10" t="s">
        <v>110</v>
      </c>
      <c r="B48" s="72" t="n">
        <v>370</v>
      </c>
      <c r="C48" s="72" t="n">
        <v>463</v>
      </c>
      <c r="D48" s="72" t="n">
        <v>453</v>
      </c>
      <c r="E48" s="72" t="n">
        <v>916</v>
      </c>
      <c r="F48" s="82"/>
      <c r="G48" s="55" t="s">
        <v>99</v>
      </c>
      <c r="H48" s="55"/>
      <c r="I48" s="87" t="n">
        <v>373</v>
      </c>
      <c r="J48" s="87" t="n">
        <v>655</v>
      </c>
      <c r="K48" s="87" t="n">
        <v>655</v>
      </c>
      <c r="L48" s="74" t="n">
        <v>1310</v>
      </c>
    </row>
    <row r="49" customFormat="false" ht="14.25" hidden="false" customHeight="false" outlineLevel="0" collapsed="false">
      <c r="A49" s="10" t="s">
        <v>111</v>
      </c>
      <c r="B49" s="72" t="n">
        <v>21</v>
      </c>
      <c r="C49" s="72" t="n">
        <v>16</v>
      </c>
      <c r="D49" s="72" t="n">
        <v>26</v>
      </c>
      <c r="E49" s="72" t="n">
        <v>42</v>
      </c>
      <c r="F49" s="68"/>
      <c r="G49" s="55" t="s">
        <v>101</v>
      </c>
      <c r="H49" s="55"/>
      <c r="I49" s="87" t="n">
        <v>312</v>
      </c>
      <c r="J49" s="87" t="n">
        <v>519</v>
      </c>
      <c r="K49" s="87" t="n">
        <v>528</v>
      </c>
      <c r="L49" s="74" t="n">
        <v>1047</v>
      </c>
    </row>
    <row r="50" customFormat="false" ht="14.25" hidden="false" customHeight="false" outlineLevel="0" collapsed="false">
      <c r="A50" s="10" t="s">
        <v>112</v>
      </c>
      <c r="B50" s="72" t="n">
        <v>36</v>
      </c>
      <c r="C50" s="72" t="n">
        <v>40</v>
      </c>
      <c r="D50" s="72" t="n">
        <v>41</v>
      </c>
      <c r="E50" s="72" t="n">
        <v>81</v>
      </c>
      <c r="F50" s="68"/>
      <c r="G50" s="55" t="s">
        <v>70</v>
      </c>
      <c r="H50" s="55"/>
      <c r="I50" s="74" t="n">
        <v>1616</v>
      </c>
      <c r="J50" s="74" t="n">
        <v>2578</v>
      </c>
      <c r="K50" s="74" t="n">
        <v>2675</v>
      </c>
      <c r="L50" s="74" t="n">
        <v>5253</v>
      </c>
    </row>
    <row r="51" customFormat="false" ht="14.25" hidden="false" customHeight="false" outlineLevel="0" collapsed="false">
      <c r="A51" s="10" t="s">
        <v>113</v>
      </c>
      <c r="B51" s="72" t="n">
        <v>19</v>
      </c>
      <c r="C51" s="72" t="n">
        <v>19</v>
      </c>
      <c r="D51" s="72" t="n">
        <v>20</v>
      </c>
      <c r="E51" s="72" t="n">
        <v>39</v>
      </c>
      <c r="F51" s="68"/>
      <c r="G51" s="42"/>
      <c r="H51" s="60"/>
      <c r="I51" s="60"/>
      <c r="J51" s="60"/>
      <c r="K51" s="60"/>
      <c r="L51" s="60"/>
    </row>
    <row r="52" customFormat="false" ht="14.25" hidden="false" customHeight="false" outlineLevel="0" collapsed="false">
      <c r="A52" s="10" t="s">
        <v>114</v>
      </c>
      <c r="B52" s="72" t="n">
        <v>53</v>
      </c>
      <c r="C52" s="72" t="n">
        <v>71</v>
      </c>
      <c r="D52" s="72" t="n">
        <v>79</v>
      </c>
      <c r="E52" s="72" t="n">
        <v>150</v>
      </c>
      <c r="F52" s="68"/>
      <c r="G52" s="42"/>
      <c r="H52" s="60"/>
      <c r="I52" s="60"/>
      <c r="J52" s="60"/>
      <c r="K52" s="60"/>
      <c r="L52" s="60"/>
    </row>
  </sheetData>
  <mergeCells count="34">
    <mergeCell ref="A1:H1"/>
    <mergeCell ref="G3:H3"/>
    <mergeCell ref="G4:H4"/>
    <mergeCell ref="G5:H5"/>
    <mergeCell ref="G6:H6"/>
    <mergeCell ref="G7:H7"/>
    <mergeCell ref="G8:G11"/>
    <mergeCell ref="G13:H13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H25:K25"/>
    <mergeCell ref="G29:H29"/>
    <mergeCell ref="G31:H31"/>
    <mergeCell ref="G32:H32"/>
    <mergeCell ref="G33:H33"/>
    <mergeCell ref="G34:H34"/>
    <mergeCell ref="G35:H35"/>
    <mergeCell ref="G36:H36"/>
    <mergeCell ref="G37:H37"/>
    <mergeCell ref="G38:H38"/>
    <mergeCell ref="G45:H45"/>
    <mergeCell ref="G46:H46"/>
    <mergeCell ref="G47:H47"/>
    <mergeCell ref="G48:H48"/>
    <mergeCell ref="G49:H49"/>
    <mergeCell ref="G50:H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2" activeCellId="0" sqref="A1:L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5" min="2" style="0" width="8.12"/>
    <col collapsed="false" customWidth="true" hidden="false" outlineLevel="0" max="6" min="6" style="0" width="4.62"/>
    <col collapsed="false" customWidth="true" hidden="false" outlineLevel="0" max="7" min="7" style="0" width="2.87"/>
    <col collapsed="false" customWidth="true" hidden="false" outlineLevel="0" max="8" min="8" style="0" width="14.37"/>
    <col collapsed="false" customWidth="true" hidden="false" outlineLevel="0" max="12" min="9" style="0" width="8.12"/>
  </cols>
  <sheetData>
    <row r="1" customFormat="false" ht="28.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</row>
    <row r="2" customFormat="false" ht="24.75" hidden="false" customHeight="false" outlineLevel="0" collapsed="false">
      <c r="A2" s="67"/>
      <c r="B2" s="6"/>
      <c r="C2" s="6"/>
      <c r="D2" s="6"/>
      <c r="E2" s="6"/>
      <c r="F2" s="2"/>
      <c r="G2" s="5"/>
      <c r="H2" s="7"/>
      <c r="I2" s="7"/>
      <c r="J2" s="7"/>
      <c r="K2" s="7"/>
      <c r="L2" s="7"/>
    </row>
    <row r="3" customFormat="false" ht="14.25" hidden="false" customHeight="false" outlineLevel="0" collapsed="false">
      <c r="A3" s="10" t="s">
        <v>22</v>
      </c>
      <c r="B3" s="10" t="s">
        <v>23</v>
      </c>
      <c r="C3" s="10" t="s">
        <v>24</v>
      </c>
      <c r="D3" s="10" t="s">
        <v>25</v>
      </c>
      <c r="E3" s="10" t="s">
        <v>26</v>
      </c>
      <c r="F3" s="68"/>
      <c r="G3" s="13" t="s">
        <v>27</v>
      </c>
      <c r="H3" s="13"/>
      <c r="I3" s="69" t="s">
        <v>23</v>
      </c>
      <c r="J3" s="69" t="s">
        <v>24</v>
      </c>
      <c r="K3" s="69" t="s">
        <v>25</v>
      </c>
      <c r="L3" s="70" t="s">
        <v>26</v>
      </c>
    </row>
    <row r="4" customFormat="false" ht="14.25" hidden="false" customHeight="false" outlineLevel="0" collapsed="false">
      <c r="A4" s="10" t="s">
        <v>20</v>
      </c>
      <c r="B4" s="72" t="n">
        <v>127</v>
      </c>
      <c r="C4" s="72" t="n">
        <v>151</v>
      </c>
      <c r="D4" s="72" t="n">
        <v>170</v>
      </c>
      <c r="E4" s="72" t="n">
        <v>321</v>
      </c>
      <c r="F4" s="68"/>
      <c r="G4" s="19" t="s">
        <v>29</v>
      </c>
      <c r="H4" s="19"/>
      <c r="I4" s="73" t="s">
        <v>30</v>
      </c>
      <c r="J4" s="74" t="n">
        <v>15183</v>
      </c>
      <c r="K4" s="74" t="n">
        <v>16439</v>
      </c>
      <c r="L4" s="75" t="n">
        <v>31622</v>
      </c>
    </row>
    <row r="5" customFormat="false" ht="14.25" hidden="false" customHeight="false" outlineLevel="0" collapsed="false">
      <c r="A5" s="10" t="s">
        <v>21</v>
      </c>
      <c r="B5" s="72" t="n">
        <v>30</v>
      </c>
      <c r="C5" s="72" t="n">
        <v>39</v>
      </c>
      <c r="D5" s="72" t="n">
        <v>46</v>
      </c>
      <c r="E5" s="72" t="n">
        <v>85</v>
      </c>
      <c r="F5" s="68"/>
      <c r="G5" s="19" t="s">
        <v>32</v>
      </c>
      <c r="H5" s="19"/>
      <c r="I5" s="73" t="s">
        <v>30</v>
      </c>
      <c r="J5" s="74" t="n">
        <v>60</v>
      </c>
      <c r="K5" s="74" t="n">
        <v>84</v>
      </c>
      <c r="L5" s="75" t="n">
        <v>144</v>
      </c>
    </row>
    <row r="6" customFormat="false" ht="15" hidden="false" customHeight="false" outlineLevel="0" collapsed="false">
      <c r="A6" s="10" t="s">
        <v>28</v>
      </c>
      <c r="B6" s="72" t="n">
        <v>25</v>
      </c>
      <c r="C6" s="72" t="n">
        <v>31</v>
      </c>
      <c r="D6" s="72" t="n">
        <v>34</v>
      </c>
      <c r="E6" s="72" t="n">
        <v>65</v>
      </c>
      <c r="F6" s="68"/>
      <c r="G6" s="26" t="s">
        <v>34</v>
      </c>
      <c r="H6" s="26"/>
      <c r="I6" s="76" t="n">
        <v>12141</v>
      </c>
      <c r="J6" s="76" t="n">
        <v>15243</v>
      </c>
      <c r="K6" s="76" t="n">
        <v>16523</v>
      </c>
      <c r="L6" s="77" t="n">
        <v>31766</v>
      </c>
    </row>
    <row r="7" customFormat="false" ht="15" hidden="false" customHeight="false" outlineLevel="0" collapsed="false">
      <c r="A7" s="10" t="s">
        <v>31</v>
      </c>
      <c r="B7" s="72" t="n">
        <v>56</v>
      </c>
      <c r="C7" s="72" t="n">
        <v>65</v>
      </c>
      <c r="D7" s="72" t="n">
        <v>76</v>
      </c>
      <c r="E7" s="72" t="n">
        <v>141</v>
      </c>
      <c r="F7" s="68"/>
      <c r="G7" s="29" t="s">
        <v>36</v>
      </c>
      <c r="H7" s="29"/>
      <c r="I7" s="78" t="n">
        <v>9</v>
      </c>
      <c r="J7" s="78" t="n">
        <v>-12</v>
      </c>
      <c r="K7" s="78" t="n">
        <v>-9</v>
      </c>
      <c r="L7" s="78" t="n">
        <v>-21</v>
      </c>
    </row>
    <row r="8" customFormat="false" ht="15" hidden="false" customHeight="false" outlineLevel="0" collapsed="false">
      <c r="A8" s="10" t="s">
        <v>33</v>
      </c>
      <c r="B8" s="72" t="n">
        <v>37</v>
      </c>
      <c r="C8" s="72" t="n">
        <v>32</v>
      </c>
      <c r="D8" s="72" t="n">
        <v>48</v>
      </c>
      <c r="E8" s="72" t="n">
        <v>80</v>
      </c>
      <c r="F8" s="68"/>
      <c r="G8" s="33" t="s">
        <v>38</v>
      </c>
      <c r="H8" s="34" t="s">
        <v>39</v>
      </c>
      <c r="I8" s="79" t="n">
        <v>64</v>
      </c>
      <c r="J8" s="79" t="n">
        <v>103</v>
      </c>
      <c r="K8" s="79" t="n">
        <v>94</v>
      </c>
      <c r="L8" s="79" t="n">
        <v>197</v>
      </c>
    </row>
    <row r="9" customFormat="false" ht="15" hidden="false" customHeight="false" outlineLevel="0" collapsed="false">
      <c r="A9" s="10" t="s">
        <v>35</v>
      </c>
      <c r="B9" s="72" t="n">
        <v>75</v>
      </c>
      <c r="C9" s="72" t="n">
        <v>90</v>
      </c>
      <c r="D9" s="72" t="n">
        <v>93</v>
      </c>
      <c r="E9" s="72" t="n">
        <v>183</v>
      </c>
      <c r="F9" s="68"/>
      <c r="G9" s="33"/>
      <c r="H9" s="37" t="s">
        <v>41</v>
      </c>
      <c r="I9" s="80" t="s">
        <v>30</v>
      </c>
      <c r="J9" s="81" t="n">
        <v>7</v>
      </c>
      <c r="K9" s="81" t="n">
        <v>3</v>
      </c>
      <c r="L9" s="81" t="n">
        <v>10</v>
      </c>
    </row>
    <row r="10" customFormat="false" ht="15" hidden="false" customHeight="false" outlineLevel="0" collapsed="false">
      <c r="A10" s="10" t="s">
        <v>37</v>
      </c>
      <c r="B10" s="72" t="n">
        <v>42</v>
      </c>
      <c r="C10" s="72" t="n">
        <v>47</v>
      </c>
      <c r="D10" s="72" t="n">
        <v>50</v>
      </c>
      <c r="E10" s="72" t="n">
        <v>97</v>
      </c>
      <c r="F10" s="68"/>
      <c r="G10" s="33"/>
      <c r="H10" s="34" t="s">
        <v>43</v>
      </c>
      <c r="I10" s="79" t="n">
        <v>43</v>
      </c>
      <c r="J10" s="79" t="n">
        <v>105</v>
      </c>
      <c r="K10" s="79" t="n">
        <v>92</v>
      </c>
      <c r="L10" s="79" t="n">
        <v>197</v>
      </c>
    </row>
    <row r="11" customFormat="false" ht="14.25" hidden="false" customHeight="false" outlineLevel="0" collapsed="false">
      <c r="A11" s="10" t="s">
        <v>40</v>
      </c>
      <c r="B11" s="72" t="n">
        <v>53</v>
      </c>
      <c r="C11" s="72" t="n">
        <v>61</v>
      </c>
      <c r="D11" s="72" t="n">
        <v>56</v>
      </c>
      <c r="E11" s="72" t="n">
        <v>117</v>
      </c>
      <c r="F11" s="68"/>
      <c r="G11" s="33"/>
      <c r="H11" s="41" t="s">
        <v>45</v>
      </c>
      <c r="I11" s="74" t="n">
        <v>12</v>
      </c>
      <c r="J11" s="74" t="n">
        <v>17</v>
      </c>
      <c r="K11" s="74" t="n">
        <v>14</v>
      </c>
      <c r="L11" s="79" t="n">
        <v>31</v>
      </c>
    </row>
    <row r="12" customFormat="false" ht="14.25" hidden="false" customHeight="false" outlineLevel="0" collapsed="false">
      <c r="A12" s="10" t="s">
        <v>42</v>
      </c>
      <c r="B12" s="72" t="n">
        <v>121</v>
      </c>
      <c r="C12" s="72" t="n">
        <v>154</v>
      </c>
      <c r="D12" s="72" t="n">
        <v>154</v>
      </c>
      <c r="E12" s="72" t="n">
        <v>308</v>
      </c>
      <c r="F12" s="68"/>
      <c r="G12" s="42"/>
      <c r="H12" s="62"/>
      <c r="I12" s="42"/>
      <c r="J12" s="42"/>
      <c r="K12" s="42"/>
      <c r="L12" s="42"/>
    </row>
    <row r="13" customFormat="false" ht="14.25" hidden="false" customHeight="false" outlineLevel="0" collapsed="false">
      <c r="A13" s="10" t="s">
        <v>44</v>
      </c>
      <c r="B13" s="72" t="n">
        <v>102</v>
      </c>
      <c r="C13" s="72" t="n">
        <v>110</v>
      </c>
      <c r="D13" s="72" t="n">
        <v>114</v>
      </c>
      <c r="E13" s="72" t="n">
        <v>224</v>
      </c>
      <c r="F13" s="82"/>
      <c r="G13" s="45" t="s">
        <v>48</v>
      </c>
      <c r="H13" s="45"/>
      <c r="I13" s="83"/>
      <c r="J13" s="83"/>
      <c r="K13" s="83"/>
      <c r="L13" s="83"/>
    </row>
    <row r="14" customFormat="false" ht="14.25" hidden="false" customHeight="false" outlineLevel="0" collapsed="false">
      <c r="A14" s="10" t="s">
        <v>46</v>
      </c>
      <c r="B14" s="72" t="n">
        <v>54</v>
      </c>
      <c r="C14" s="72" t="n">
        <v>65</v>
      </c>
      <c r="D14" s="72" t="n">
        <v>71</v>
      </c>
      <c r="E14" s="72" t="n">
        <v>136</v>
      </c>
      <c r="F14" s="82"/>
      <c r="G14" s="47"/>
      <c r="H14" s="48"/>
      <c r="I14" s="55" t="s">
        <v>23</v>
      </c>
      <c r="J14" s="55" t="s">
        <v>24</v>
      </c>
      <c r="K14" s="55" t="s">
        <v>25</v>
      </c>
      <c r="L14" s="55" t="s">
        <v>26</v>
      </c>
    </row>
    <row r="15" customFormat="false" ht="14.25" hidden="false" customHeight="false" outlineLevel="0" collapsed="false">
      <c r="A15" s="10" t="s">
        <v>47</v>
      </c>
      <c r="B15" s="72" t="n">
        <v>114</v>
      </c>
      <c r="C15" s="72" t="n">
        <v>145</v>
      </c>
      <c r="D15" s="72" t="n">
        <v>143</v>
      </c>
      <c r="E15" s="72" t="n">
        <v>288</v>
      </c>
      <c r="F15" s="82"/>
      <c r="G15" s="50" t="s">
        <v>51</v>
      </c>
      <c r="H15" s="50"/>
      <c r="I15" s="84" t="n">
        <v>785</v>
      </c>
      <c r="J15" s="84" t="n">
        <v>938</v>
      </c>
      <c r="K15" s="84" t="n">
        <v>1041</v>
      </c>
      <c r="L15" s="84" t="n">
        <v>1979</v>
      </c>
    </row>
    <row r="16" customFormat="false" ht="14.25" hidden="false" customHeight="false" outlineLevel="0" collapsed="false">
      <c r="A16" s="10" t="s">
        <v>49</v>
      </c>
      <c r="B16" s="72" t="n">
        <v>13</v>
      </c>
      <c r="C16" s="72" t="n">
        <v>17</v>
      </c>
      <c r="D16" s="72" t="n">
        <v>16</v>
      </c>
      <c r="E16" s="72" t="n">
        <v>33</v>
      </c>
      <c r="F16" s="82"/>
      <c r="G16" s="90" t="s">
        <v>54</v>
      </c>
      <c r="H16" s="90"/>
      <c r="I16" s="85" t="n">
        <v>657</v>
      </c>
      <c r="J16" s="85" t="n">
        <v>801</v>
      </c>
      <c r="K16" s="85" t="n">
        <v>900</v>
      </c>
      <c r="L16" s="86" t="n">
        <v>1701</v>
      </c>
    </row>
    <row r="17" customFormat="false" ht="14.25" hidden="false" customHeight="false" outlineLevel="0" collapsed="false">
      <c r="A17" s="10" t="s">
        <v>50</v>
      </c>
      <c r="B17" s="72" t="n">
        <v>34</v>
      </c>
      <c r="C17" s="72" t="n">
        <v>37</v>
      </c>
      <c r="D17" s="72" t="n">
        <v>46</v>
      </c>
      <c r="E17" s="72" t="n">
        <v>83</v>
      </c>
      <c r="F17" s="82"/>
      <c r="G17" s="55" t="s">
        <v>56</v>
      </c>
      <c r="H17" s="55"/>
      <c r="I17" s="87" t="n">
        <v>231</v>
      </c>
      <c r="J17" s="87" t="n">
        <v>212</v>
      </c>
      <c r="K17" s="87" t="n">
        <v>289</v>
      </c>
      <c r="L17" s="74" t="n">
        <v>501</v>
      </c>
    </row>
    <row r="18" customFormat="false" ht="14.25" hidden="false" customHeight="false" outlineLevel="0" collapsed="false">
      <c r="A18" s="10" t="s">
        <v>52</v>
      </c>
      <c r="B18" s="72" t="n">
        <v>33</v>
      </c>
      <c r="C18" s="72" t="n">
        <v>40</v>
      </c>
      <c r="D18" s="72" t="n">
        <v>51</v>
      </c>
      <c r="E18" s="72" t="n">
        <v>91</v>
      </c>
      <c r="F18" s="82"/>
      <c r="G18" s="55" t="s">
        <v>58</v>
      </c>
      <c r="H18" s="55"/>
      <c r="I18" s="87" t="n">
        <v>440</v>
      </c>
      <c r="J18" s="87" t="n">
        <v>474</v>
      </c>
      <c r="K18" s="87" t="n">
        <v>556</v>
      </c>
      <c r="L18" s="74" t="n">
        <v>1030</v>
      </c>
    </row>
    <row r="19" customFormat="false" ht="14.25" hidden="false" customHeight="false" outlineLevel="0" collapsed="false">
      <c r="A19" s="10" t="s">
        <v>55</v>
      </c>
      <c r="B19" s="72" t="n">
        <v>33</v>
      </c>
      <c r="C19" s="72" t="n">
        <v>41</v>
      </c>
      <c r="D19" s="72" t="n">
        <v>41</v>
      </c>
      <c r="E19" s="72" t="n">
        <v>82</v>
      </c>
      <c r="F19" s="82"/>
      <c r="G19" s="55" t="s">
        <v>60</v>
      </c>
      <c r="H19" s="55"/>
      <c r="I19" s="87" t="n">
        <v>247</v>
      </c>
      <c r="J19" s="87" t="n">
        <v>127</v>
      </c>
      <c r="K19" s="87" t="n">
        <v>253</v>
      </c>
      <c r="L19" s="74" t="n">
        <v>380</v>
      </c>
    </row>
    <row r="20" customFormat="false" ht="14.25" hidden="false" customHeight="false" outlineLevel="0" collapsed="false">
      <c r="A20" s="10" t="s">
        <v>57</v>
      </c>
      <c r="B20" s="72" t="n">
        <v>298</v>
      </c>
      <c r="C20" s="72" t="n">
        <v>329</v>
      </c>
      <c r="D20" s="72" t="n">
        <v>358</v>
      </c>
      <c r="E20" s="72" t="n">
        <v>687</v>
      </c>
      <c r="F20" s="82"/>
      <c r="G20" s="55" t="s">
        <v>62</v>
      </c>
      <c r="H20" s="55"/>
      <c r="I20" s="87" t="n">
        <v>493</v>
      </c>
      <c r="J20" s="87" t="n">
        <v>515</v>
      </c>
      <c r="K20" s="87" t="n">
        <v>587</v>
      </c>
      <c r="L20" s="74" t="n">
        <v>1102</v>
      </c>
    </row>
    <row r="21" customFormat="false" ht="14.25" hidden="false" customHeight="false" outlineLevel="0" collapsed="false">
      <c r="A21" s="10" t="s">
        <v>59</v>
      </c>
      <c r="B21" s="72" t="n">
        <v>167</v>
      </c>
      <c r="C21" s="72" t="n">
        <v>177</v>
      </c>
      <c r="D21" s="72" t="n">
        <v>198</v>
      </c>
      <c r="E21" s="72" t="n">
        <v>375</v>
      </c>
      <c r="F21" s="82"/>
      <c r="G21" s="55" t="s">
        <v>64</v>
      </c>
      <c r="H21" s="55"/>
      <c r="I21" s="87" t="n">
        <v>298</v>
      </c>
      <c r="J21" s="87" t="n">
        <v>298</v>
      </c>
      <c r="K21" s="87" t="n">
        <v>373</v>
      </c>
      <c r="L21" s="74" t="n">
        <v>671</v>
      </c>
    </row>
    <row r="22" customFormat="false" ht="14.25" hidden="false" customHeight="false" outlineLevel="0" collapsed="false">
      <c r="A22" s="55" t="s">
        <v>65</v>
      </c>
      <c r="B22" s="72" t="n">
        <v>1456</v>
      </c>
      <c r="C22" s="72" t="n">
        <v>1624</v>
      </c>
      <c r="D22" s="72" t="n">
        <v>1886</v>
      </c>
      <c r="E22" s="72" t="n">
        <v>3510</v>
      </c>
      <c r="F22" s="82"/>
      <c r="G22" s="55" t="s">
        <v>66</v>
      </c>
      <c r="H22" s="55"/>
      <c r="I22" s="87" t="n">
        <v>299</v>
      </c>
      <c r="J22" s="87" t="n">
        <v>325</v>
      </c>
      <c r="K22" s="87" t="n">
        <v>360</v>
      </c>
      <c r="L22" s="74" t="n">
        <v>685</v>
      </c>
    </row>
    <row r="23" customFormat="false" ht="14.25" hidden="false" customHeight="false" outlineLevel="0" collapsed="false">
      <c r="A23" s="55" t="s">
        <v>67</v>
      </c>
      <c r="B23" s="72" t="n">
        <v>1804</v>
      </c>
      <c r="C23" s="72" t="n">
        <v>1784</v>
      </c>
      <c r="D23" s="72" t="n">
        <v>2145</v>
      </c>
      <c r="E23" s="72" t="n">
        <v>3929</v>
      </c>
      <c r="F23" s="82"/>
      <c r="G23" s="55" t="s">
        <v>68</v>
      </c>
      <c r="H23" s="55"/>
      <c r="I23" s="87" t="n">
        <v>467</v>
      </c>
      <c r="J23" s="87" t="n">
        <v>519</v>
      </c>
      <c r="K23" s="87" t="n">
        <v>572</v>
      </c>
      <c r="L23" s="74" t="n">
        <v>1091</v>
      </c>
    </row>
    <row r="24" customFormat="false" ht="14.25" hidden="false" customHeight="false" outlineLevel="0" collapsed="false">
      <c r="A24" s="55" t="s">
        <v>69</v>
      </c>
      <c r="B24" s="72" t="n">
        <v>1261</v>
      </c>
      <c r="C24" s="72" t="n">
        <v>1613</v>
      </c>
      <c r="D24" s="72" t="n">
        <v>1740</v>
      </c>
      <c r="E24" s="72" t="n">
        <v>3353</v>
      </c>
      <c r="F24" s="68"/>
      <c r="G24" s="55" t="s">
        <v>70</v>
      </c>
      <c r="H24" s="55"/>
      <c r="I24" s="74" t="n">
        <v>3260</v>
      </c>
      <c r="J24" s="74" t="n">
        <v>3408</v>
      </c>
      <c r="K24" s="74" t="n">
        <v>4031</v>
      </c>
      <c r="L24" s="74" t="n">
        <v>7439</v>
      </c>
    </row>
    <row r="25" customFormat="false" ht="14.25" hidden="false" customHeight="false" outlineLevel="0" collapsed="false">
      <c r="A25" s="55" t="s">
        <v>71</v>
      </c>
      <c r="B25" s="72" t="n">
        <v>490</v>
      </c>
      <c r="C25" s="72" t="n">
        <v>608</v>
      </c>
      <c r="D25" s="72" t="n">
        <v>637</v>
      </c>
      <c r="E25" s="72" t="n">
        <v>1245</v>
      </c>
      <c r="F25" s="68"/>
      <c r="G25" s="42"/>
      <c r="H25" s="65" t="s">
        <v>72</v>
      </c>
      <c r="I25" s="65"/>
      <c r="J25" s="65"/>
      <c r="K25" s="65"/>
      <c r="L25" s="88"/>
    </row>
    <row r="26" customFormat="false" ht="14.25" hidden="false" customHeight="false" outlineLevel="0" collapsed="false">
      <c r="A26" s="55" t="s">
        <v>73</v>
      </c>
      <c r="B26" s="72" t="n">
        <v>2134</v>
      </c>
      <c r="C26" s="72" t="n">
        <v>3153</v>
      </c>
      <c r="D26" s="72" t="n">
        <v>3292</v>
      </c>
      <c r="E26" s="72" t="n">
        <v>6445</v>
      </c>
      <c r="F26" s="68"/>
      <c r="G26" s="42"/>
      <c r="H26" s="62"/>
      <c r="I26" s="42"/>
      <c r="J26" s="42"/>
      <c r="K26" s="42"/>
      <c r="L26" s="42"/>
    </row>
    <row r="27" customFormat="false" ht="14.25" hidden="false" customHeight="false" outlineLevel="0" collapsed="false">
      <c r="A27" s="55" t="s">
        <v>61</v>
      </c>
      <c r="B27" s="72" t="n">
        <v>89</v>
      </c>
      <c r="C27" s="72" t="n">
        <v>94</v>
      </c>
      <c r="D27" s="72" t="n">
        <v>95</v>
      </c>
      <c r="E27" s="72" t="n">
        <v>189</v>
      </c>
      <c r="F27" s="68"/>
      <c r="G27" s="42"/>
      <c r="H27" s="62"/>
      <c r="I27" s="42"/>
      <c r="J27" s="42"/>
      <c r="K27" s="42"/>
      <c r="L27" s="42"/>
    </row>
    <row r="28" customFormat="false" ht="14.25" hidden="false" customHeight="false" outlineLevel="0" collapsed="false">
      <c r="A28" s="55" t="s">
        <v>74</v>
      </c>
      <c r="B28" s="72" t="n">
        <v>1617</v>
      </c>
      <c r="C28" s="72" t="n">
        <v>2585</v>
      </c>
      <c r="D28" s="72" t="n">
        <v>2674</v>
      </c>
      <c r="E28" s="72" t="n">
        <v>5259</v>
      </c>
      <c r="F28" s="68"/>
      <c r="G28" s="42"/>
      <c r="H28" s="62"/>
      <c r="I28" s="42"/>
      <c r="J28" s="42"/>
      <c r="K28" s="42"/>
      <c r="L28" s="42"/>
    </row>
    <row r="29" customFormat="false" ht="14.25" hidden="false" customHeight="false" outlineLevel="0" collapsed="false">
      <c r="A29" s="10" t="s">
        <v>75</v>
      </c>
      <c r="B29" s="72" t="n">
        <v>35</v>
      </c>
      <c r="C29" s="72" t="n">
        <v>32</v>
      </c>
      <c r="D29" s="72" t="n">
        <v>47</v>
      </c>
      <c r="E29" s="72" t="n">
        <v>79</v>
      </c>
      <c r="F29" s="68"/>
      <c r="G29" s="45" t="s">
        <v>76</v>
      </c>
      <c r="H29" s="45"/>
      <c r="I29" s="83"/>
      <c r="J29" s="83"/>
      <c r="K29" s="83"/>
      <c r="L29" s="83"/>
    </row>
    <row r="30" customFormat="false" ht="14.25" hidden="false" customHeight="false" outlineLevel="0" collapsed="false">
      <c r="A30" s="10" t="s">
        <v>78</v>
      </c>
      <c r="B30" s="72" t="n">
        <v>92</v>
      </c>
      <c r="C30" s="72" t="n">
        <v>118</v>
      </c>
      <c r="D30" s="72" t="n">
        <v>113</v>
      </c>
      <c r="E30" s="72" t="n">
        <v>231</v>
      </c>
      <c r="F30" s="68"/>
      <c r="G30" s="47"/>
      <c r="H30" s="48"/>
      <c r="I30" s="55" t="s">
        <v>23</v>
      </c>
      <c r="J30" s="55" t="s">
        <v>24</v>
      </c>
      <c r="K30" s="55" t="s">
        <v>25</v>
      </c>
      <c r="L30" s="55" t="s">
        <v>26</v>
      </c>
    </row>
    <row r="31" customFormat="false" ht="14.25" hidden="false" customHeight="false" outlineLevel="0" collapsed="false">
      <c r="A31" s="10" t="s">
        <v>80</v>
      </c>
      <c r="B31" s="72" t="n">
        <v>73</v>
      </c>
      <c r="C31" s="72" t="n">
        <v>82</v>
      </c>
      <c r="D31" s="72" t="n">
        <v>92</v>
      </c>
      <c r="E31" s="72" t="n">
        <v>174</v>
      </c>
      <c r="F31" s="82"/>
      <c r="G31" s="55" t="s">
        <v>77</v>
      </c>
      <c r="H31" s="55"/>
      <c r="I31" s="87" t="n">
        <v>687</v>
      </c>
      <c r="J31" s="87" t="n">
        <v>866</v>
      </c>
      <c r="K31" s="87" t="n">
        <v>944</v>
      </c>
      <c r="L31" s="74" t="n">
        <v>1810</v>
      </c>
    </row>
    <row r="32" customFormat="false" ht="14.25" hidden="false" customHeight="false" outlineLevel="0" collapsed="false">
      <c r="A32" s="10" t="s">
        <v>82</v>
      </c>
      <c r="B32" s="72" t="n">
        <v>49</v>
      </c>
      <c r="C32" s="72" t="n">
        <v>55</v>
      </c>
      <c r="D32" s="72" t="n">
        <v>51</v>
      </c>
      <c r="E32" s="72" t="n">
        <v>106</v>
      </c>
      <c r="F32" s="82"/>
      <c r="G32" s="55" t="s">
        <v>79</v>
      </c>
      <c r="H32" s="55"/>
      <c r="I32" s="87" t="n">
        <v>574</v>
      </c>
      <c r="J32" s="87" t="n">
        <v>747</v>
      </c>
      <c r="K32" s="87" t="n">
        <v>796</v>
      </c>
      <c r="L32" s="74" t="n">
        <v>1543</v>
      </c>
    </row>
    <row r="33" customFormat="false" ht="14.25" hidden="false" customHeight="false" outlineLevel="0" collapsed="false">
      <c r="A33" s="10" t="s">
        <v>84</v>
      </c>
      <c r="B33" s="72" t="n">
        <v>14</v>
      </c>
      <c r="C33" s="72" t="n">
        <v>17</v>
      </c>
      <c r="D33" s="72" t="n">
        <v>18</v>
      </c>
      <c r="E33" s="72" t="n">
        <v>35</v>
      </c>
      <c r="F33" s="82"/>
      <c r="G33" s="55" t="s">
        <v>85</v>
      </c>
      <c r="H33" s="55"/>
      <c r="I33" s="87" t="n">
        <v>247</v>
      </c>
      <c r="J33" s="87" t="n">
        <v>302</v>
      </c>
      <c r="K33" s="87" t="n">
        <v>332</v>
      </c>
      <c r="L33" s="74" t="n">
        <v>634</v>
      </c>
    </row>
    <row r="34" customFormat="false" ht="14.25" hidden="false" customHeight="false" outlineLevel="0" collapsed="false">
      <c r="A34" s="10" t="s">
        <v>87</v>
      </c>
      <c r="B34" s="72" t="n">
        <v>52</v>
      </c>
      <c r="C34" s="72" t="n">
        <v>65</v>
      </c>
      <c r="D34" s="72" t="n">
        <v>69</v>
      </c>
      <c r="E34" s="72" t="n">
        <v>134</v>
      </c>
      <c r="F34" s="82"/>
      <c r="G34" s="55" t="s">
        <v>88</v>
      </c>
      <c r="H34" s="55"/>
      <c r="I34" s="87" t="n">
        <v>243</v>
      </c>
      <c r="J34" s="87" t="n">
        <v>306</v>
      </c>
      <c r="K34" s="87" t="n">
        <v>305</v>
      </c>
      <c r="L34" s="74" t="n">
        <v>611</v>
      </c>
    </row>
    <row r="35" customFormat="false" ht="14.25" hidden="false" customHeight="false" outlineLevel="0" collapsed="false">
      <c r="A35" s="10" t="s">
        <v>90</v>
      </c>
      <c r="B35" s="72" t="n">
        <v>22</v>
      </c>
      <c r="C35" s="72" t="n">
        <v>27</v>
      </c>
      <c r="D35" s="72" t="n">
        <v>22</v>
      </c>
      <c r="E35" s="72" t="n">
        <v>49</v>
      </c>
      <c r="F35" s="82"/>
      <c r="G35" s="55" t="s">
        <v>81</v>
      </c>
      <c r="H35" s="55"/>
      <c r="I35" s="87" t="n">
        <v>711</v>
      </c>
      <c r="J35" s="87" t="n">
        <v>1090</v>
      </c>
      <c r="K35" s="87" t="n">
        <v>1145</v>
      </c>
      <c r="L35" s="74" t="n">
        <v>2235</v>
      </c>
    </row>
    <row r="36" customFormat="false" ht="14.25" hidden="false" customHeight="false" outlineLevel="0" collapsed="false">
      <c r="A36" s="10" t="s">
        <v>92</v>
      </c>
      <c r="B36" s="72" t="n">
        <v>120</v>
      </c>
      <c r="C36" s="72" t="n">
        <v>149</v>
      </c>
      <c r="D36" s="72" t="n">
        <v>158</v>
      </c>
      <c r="E36" s="72" t="n">
        <v>307</v>
      </c>
      <c r="F36" s="82"/>
      <c r="G36" s="55" t="s">
        <v>83</v>
      </c>
      <c r="H36" s="55"/>
      <c r="I36" s="87" t="n">
        <v>911</v>
      </c>
      <c r="J36" s="87" t="n">
        <v>1417</v>
      </c>
      <c r="K36" s="87" t="n">
        <v>1451</v>
      </c>
      <c r="L36" s="74" t="n">
        <v>2868</v>
      </c>
    </row>
    <row r="37" customFormat="false" ht="14.25" hidden="false" customHeight="false" outlineLevel="0" collapsed="false">
      <c r="A37" s="10" t="s">
        <v>94</v>
      </c>
      <c r="B37" s="72" t="n">
        <v>163</v>
      </c>
      <c r="C37" s="72" t="n">
        <v>167</v>
      </c>
      <c r="D37" s="72" t="n">
        <v>205</v>
      </c>
      <c r="E37" s="72" t="n">
        <v>372</v>
      </c>
      <c r="F37" s="82"/>
      <c r="G37" s="55" t="s">
        <v>86</v>
      </c>
      <c r="H37" s="55"/>
      <c r="I37" s="87" t="n">
        <v>512</v>
      </c>
      <c r="J37" s="87" t="n">
        <v>646</v>
      </c>
      <c r="K37" s="87" t="n">
        <v>696</v>
      </c>
      <c r="L37" s="74" t="n">
        <v>1342</v>
      </c>
    </row>
    <row r="38" customFormat="false" ht="14.25" hidden="false" customHeight="false" outlineLevel="0" collapsed="false">
      <c r="A38" s="10" t="s">
        <v>96</v>
      </c>
      <c r="B38" s="72" t="n">
        <v>42</v>
      </c>
      <c r="C38" s="72" t="n">
        <v>39</v>
      </c>
      <c r="D38" s="72" t="n">
        <v>46</v>
      </c>
      <c r="E38" s="72" t="n">
        <v>85</v>
      </c>
      <c r="F38" s="68"/>
      <c r="G38" s="55" t="s">
        <v>70</v>
      </c>
      <c r="H38" s="55"/>
      <c r="I38" s="74" t="n">
        <v>3885</v>
      </c>
      <c r="J38" s="74" t="n">
        <v>5374</v>
      </c>
      <c r="K38" s="74" t="n">
        <v>5669</v>
      </c>
      <c r="L38" s="74" t="n">
        <v>11043</v>
      </c>
    </row>
    <row r="39" customFormat="false" ht="14.25" hidden="false" customHeight="false" outlineLevel="0" collapsed="false">
      <c r="A39" s="10" t="s">
        <v>98</v>
      </c>
      <c r="B39" s="72" t="n">
        <v>33</v>
      </c>
      <c r="C39" s="72" t="n">
        <v>43</v>
      </c>
      <c r="D39" s="72" t="n">
        <v>41</v>
      </c>
      <c r="E39" s="72" t="n">
        <v>84</v>
      </c>
      <c r="F39" s="68"/>
      <c r="G39" s="42"/>
      <c r="H39" s="60"/>
      <c r="I39" s="60"/>
      <c r="J39" s="60"/>
      <c r="K39" s="60"/>
      <c r="L39" s="60"/>
    </row>
    <row r="40" customFormat="false" ht="14.25" hidden="false" customHeight="false" outlineLevel="0" collapsed="false">
      <c r="A40" s="10" t="s">
        <v>100</v>
      </c>
      <c r="B40" s="72" t="n">
        <v>118</v>
      </c>
      <c r="C40" s="72" t="n">
        <v>134</v>
      </c>
      <c r="D40" s="72" t="n">
        <v>159</v>
      </c>
      <c r="E40" s="72" t="n">
        <v>293</v>
      </c>
      <c r="F40" s="68"/>
      <c r="G40" s="42"/>
      <c r="H40" s="60"/>
      <c r="I40" s="60"/>
      <c r="J40" s="60"/>
      <c r="K40" s="60"/>
      <c r="L40" s="60"/>
    </row>
    <row r="41" customFormat="false" ht="14.25" hidden="false" customHeight="false" outlineLevel="0" collapsed="false">
      <c r="A41" s="10" t="s">
        <v>102</v>
      </c>
      <c r="B41" s="72" t="n">
        <v>51</v>
      </c>
      <c r="C41" s="72" t="n">
        <v>64</v>
      </c>
      <c r="D41" s="72" t="n">
        <v>67</v>
      </c>
      <c r="E41" s="72" t="n">
        <v>131</v>
      </c>
      <c r="F41" s="68"/>
      <c r="G41" s="42"/>
      <c r="H41" s="60"/>
      <c r="I41" s="60"/>
      <c r="J41" s="60"/>
      <c r="K41" s="60"/>
      <c r="L41" s="60"/>
    </row>
    <row r="42" customFormat="false" ht="14.25" hidden="false" customHeight="false" outlineLevel="0" collapsed="false">
      <c r="A42" s="10" t="s">
        <v>104</v>
      </c>
      <c r="B42" s="72" t="n">
        <v>173</v>
      </c>
      <c r="C42" s="72" t="n">
        <v>167</v>
      </c>
      <c r="D42" s="72" t="n">
        <v>177</v>
      </c>
      <c r="E42" s="72" t="n">
        <v>344</v>
      </c>
      <c r="F42" s="68"/>
      <c r="G42" s="42"/>
      <c r="H42" s="62"/>
      <c r="I42" s="42"/>
      <c r="J42" s="42"/>
      <c r="K42" s="42"/>
      <c r="L42" s="42"/>
    </row>
    <row r="43" customFormat="false" ht="14.25" hidden="false" customHeight="false" outlineLevel="0" collapsed="false">
      <c r="A43" s="10" t="s">
        <v>105</v>
      </c>
      <c r="B43" s="72" t="n">
        <v>50</v>
      </c>
      <c r="C43" s="72" t="n">
        <v>58</v>
      </c>
      <c r="D43" s="72" t="n">
        <v>62</v>
      </c>
      <c r="E43" s="72" t="n">
        <v>120</v>
      </c>
      <c r="F43" s="68"/>
      <c r="G43" s="61"/>
      <c r="H43" s="62" t="s">
        <v>74</v>
      </c>
      <c r="I43" s="83"/>
      <c r="J43" s="83"/>
      <c r="K43" s="83"/>
      <c r="L43" s="83"/>
    </row>
    <row r="44" customFormat="false" ht="14.25" hidden="false" customHeight="false" outlineLevel="0" collapsed="false">
      <c r="A44" s="10" t="s">
        <v>106</v>
      </c>
      <c r="B44" s="72" t="n">
        <v>102</v>
      </c>
      <c r="C44" s="72" t="n">
        <v>115</v>
      </c>
      <c r="D44" s="72" t="n">
        <v>118</v>
      </c>
      <c r="E44" s="72" t="n">
        <v>233</v>
      </c>
      <c r="F44" s="68"/>
      <c r="G44" s="47"/>
      <c r="H44" s="63"/>
      <c r="I44" s="55" t="s">
        <v>23</v>
      </c>
      <c r="J44" s="55" t="s">
        <v>24</v>
      </c>
      <c r="K44" s="55" t="s">
        <v>25</v>
      </c>
      <c r="L44" s="55" t="s">
        <v>26</v>
      </c>
    </row>
    <row r="45" customFormat="false" ht="14.25" hidden="false" customHeight="false" outlineLevel="0" collapsed="false">
      <c r="A45" s="10" t="s">
        <v>107</v>
      </c>
      <c r="B45" s="72" t="n">
        <v>16</v>
      </c>
      <c r="C45" s="72" t="n">
        <v>15</v>
      </c>
      <c r="D45" s="72" t="n">
        <v>13</v>
      </c>
      <c r="E45" s="72" t="n">
        <v>28</v>
      </c>
      <c r="F45" s="68"/>
      <c r="G45" s="55" t="s">
        <v>93</v>
      </c>
      <c r="H45" s="55"/>
      <c r="I45" s="87" t="n">
        <v>406</v>
      </c>
      <c r="J45" s="87" t="n">
        <v>530</v>
      </c>
      <c r="K45" s="87" t="n">
        <v>592</v>
      </c>
      <c r="L45" s="74" t="n">
        <v>1122</v>
      </c>
    </row>
    <row r="46" customFormat="false" ht="14.25" hidden="false" customHeight="false" outlineLevel="0" collapsed="false">
      <c r="A46" s="10" t="s">
        <v>108</v>
      </c>
      <c r="B46" s="72" t="n">
        <v>112</v>
      </c>
      <c r="C46" s="72" t="n">
        <v>137</v>
      </c>
      <c r="D46" s="72" t="n">
        <v>138</v>
      </c>
      <c r="E46" s="72" t="n">
        <v>275</v>
      </c>
      <c r="F46" s="82"/>
      <c r="G46" s="55" t="s">
        <v>95</v>
      </c>
      <c r="H46" s="55"/>
      <c r="I46" s="87" t="n">
        <v>378</v>
      </c>
      <c r="J46" s="87" t="n">
        <v>619</v>
      </c>
      <c r="K46" s="87" t="n">
        <v>644</v>
      </c>
      <c r="L46" s="74" t="n">
        <v>1263</v>
      </c>
    </row>
    <row r="47" customFormat="false" ht="14.25" hidden="false" customHeight="false" outlineLevel="0" collapsed="false">
      <c r="A47" s="10" t="s">
        <v>109</v>
      </c>
      <c r="B47" s="72" t="n">
        <v>58</v>
      </c>
      <c r="C47" s="72" t="n">
        <v>63</v>
      </c>
      <c r="D47" s="72" t="n">
        <v>81</v>
      </c>
      <c r="E47" s="72" t="n">
        <v>144</v>
      </c>
      <c r="F47" s="82"/>
      <c r="G47" s="55" t="s">
        <v>97</v>
      </c>
      <c r="H47" s="55"/>
      <c r="I47" s="87" t="n">
        <v>147</v>
      </c>
      <c r="J47" s="87" t="n">
        <v>258</v>
      </c>
      <c r="K47" s="87" t="n">
        <v>251</v>
      </c>
      <c r="L47" s="74" t="n">
        <v>509</v>
      </c>
    </row>
    <row r="48" customFormat="false" ht="14.25" hidden="false" customHeight="false" outlineLevel="0" collapsed="false">
      <c r="A48" s="10" t="s">
        <v>110</v>
      </c>
      <c r="B48" s="72" t="n">
        <v>371</v>
      </c>
      <c r="C48" s="72" t="n">
        <v>457</v>
      </c>
      <c r="D48" s="72" t="n">
        <v>447</v>
      </c>
      <c r="E48" s="72" t="n">
        <v>904</v>
      </c>
      <c r="F48" s="82"/>
      <c r="G48" s="55" t="s">
        <v>99</v>
      </c>
      <c r="H48" s="55"/>
      <c r="I48" s="87" t="n">
        <v>374</v>
      </c>
      <c r="J48" s="87" t="n">
        <v>656</v>
      </c>
      <c r="K48" s="87" t="n">
        <v>655</v>
      </c>
      <c r="L48" s="74" t="n">
        <v>1311</v>
      </c>
    </row>
    <row r="49" customFormat="false" ht="14.25" hidden="false" customHeight="false" outlineLevel="0" collapsed="false">
      <c r="A49" s="10" t="s">
        <v>111</v>
      </c>
      <c r="B49" s="72" t="n">
        <v>21</v>
      </c>
      <c r="C49" s="72" t="n">
        <v>16</v>
      </c>
      <c r="D49" s="72" t="n">
        <v>26</v>
      </c>
      <c r="E49" s="72" t="n">
        <v>42</v>
      </c>
      <c r="F49" s="68"/>
      <c r="G49" s="55" t="s">
        <v>101</v>
      </c>
      <c r="H49" s="55"/>
      <c r="I49" s="87" t="n">
        <v>312</v>
      </c>
      <c r="J49" s="87" t="n">
        <v>522</v>
      </c>
      <c r="K49" s="87" t="n">
        <v>532</v>
      </c>
      <c r="L49" s="74" t="n">
        <v>1054</v>
      </c>
    </row>
    <row r="50" customFormat="false" ht="14.25" hidden="false" customHeight="false" outlineLevel="0" collapsed="false">
      <c r="A50" s="10" t="s">
        <v>112</v>
      </c>
      <c r="B50" s="72" t="n">
        <v>36</v>
      </c>
      <c r="C50" s="72" t="n">
        <v>40</v>
      </c>
      <c r="D50" s="72" t="n">
        <v>41</v>
      </c>
      <c r="E50" s="72" t="n">
        <v>81</v>
      </c>
      <c r="F50" s="68"/>
      <c r="G50" s="55" t="s">
        <v>70</v>
      </c>
      <c r="H50" s="55"/>
      <c r="I50" s="74" t="n">
        <v>1617</v>
      </c>
      <c r="J50" s="74" t="n">
        <v>2585</v>
      </c>
      <c r="K50" s="74" t="n">
        <v>2674</v>
      </c>
      <c r="L50" s="74" t="n">
        <v>5259</v>
      </c>
    </row>
    <row r="51" customFormat="false" ht="14.25" hidden="false" customHeight="false" outlineLevel="0" collapsed="false">
      <c r="A51" s="10" t="s">
        <v>113</v>
      </c>
      <c r="B51" s="72" t="n">
        <v>19</v>
      </c>
      <c r="C51" s="72" t="n">
        <v>19</v>
      </c>
      <c r="D51" s="72" t="n">
        <v>20</v>
      </c>
      <c r="E51" s="72" t="n">
        <v>39</v>
      </c>
      <c r="F51" s="68"/>
      <c r="G51" s="42"/>
      <c r="H51" s="60"/>
      <c r="I51" s="60"/>
      <c r="J51" s="60"/>
      <c r="K51" s="60"/>
      <c r="L51" s="60"/>
    </row>
    <row r="52" customFormat="false" ht="14.25" hidden="false" customHeight="false" outlineLevel="0" collapsed="false">
      <c r="A52" s="10" t="s">
        <v>114</v>
      </c>
      <c r="B52" s="72" t="n">
        <v>54</v>
      </c>
      <c r="C52" s="72" t="n">
        <v>72</v>
      </c>
      <c r="D52" s="72" t="n">
        <v>78</v>
      </c>
      <c r="E52" s="72" t="n">
        <v>150</v>
      </c>
      <c r="F52" s="68"/>
      <c r="G52" s="42"/>
      <c r="H52" s="60"/>
      <c r="I52" s="60"/>
      <c r="J52" s="60"/>
      <c r="K52" s="60"/>
      <c r="L52" s="60"/>
    </row>
  </sheetData>
  <mergeCells count="34">
    <mergeCell ref="A1:H1"/>
    <mergeCell ref="G3:H3"/>
    <mergeCell ref="G4:H4"/>
    <mergeCell ref="G5:H5"/>
    <mergeCell ref="G6:H6"/>
    <mergeCell ref="G7:H7"/>
    <mergeCell ref="G8:G11"/>
    <mergeCell ref="G13:H13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H25:K25"/>
    <mergeCell ref="G29:H29"/>
    <mergeCell ref="G31:H31"/>
    <mergeCell ref="G32:H32"/>
    <mergeCell ref="G33:H33"/>
    <mergeCell ref="G34:H34"/>
    <mergeCell ref="G35:H35"/>
    <mergeCell ref="G36:H36"/>
    <mergeCell ref="G37:H37"/>
    <mergeCell ref="G38:H38"/>
    <mergeCell ref="G45:H45"/>
    <mergeCell ref="G46:H46"/>
    <mergeCell ref="G47:H47"/>
    <mergeCell ref="G48:H48"/>
    <mergeCell ref="G49:H49"/>
    <mergeCell ref="G50:H50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B8" activeCellId="0" sqref="AB8:A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8.12"/>
    <col collapsed="false" customWidth="false" hidden="true" outlineLevel="0" max="7" min="6" style="1" width="8.99"/>
    <col collapsed="false" customWidth="true" hidden="false" outlineLevel="0" max="8" min="8" style="1" width="14.37"/>
    <col collapsed="false" customWidth="true" hidden="false" outlineLevel="0" max="12" min="9" style="1" width="8.12"/>
    <col collapsed="false" customWidth="true" hidden="true" outlineLevel="0" max="13" min="13" style="1" width="20.49"/>
    <col collapsed="false" customWidth="false" hidden="true" outlineLevel="0" max="15" min="14" style="1" width="8.99"/>
    <col collapsed="false" customWidth="true" hidden="true" outlineLevel="0" max="16" min="16" style="1" width="19.99"/>
    <col collapsed="false" customWidth="true" hidden="true" outlineLevel="0" max="17" min="17" style="1" width="9.49"/>
    <col collapsed="false" customWidth="true" hidden="true" outlineLevel="0" max="18" min="18" style="1" width="7.62"/>
    <col collapsed="false" customWidth="false" hidden="true" outlineLevel="0" max="21" min="19" style="1" width="8.99"/>
    <col collapsed="false" customWidth="true" hidden="false" outlineLevel="0" max="22" min="22" style="2" width="16.62"/>
    <col collapsed="false" customWidth="true" hidden="false" outlineLevel="0" max="26" min="23" style="2" width="8.12"/>
    <col collapsed="false" customWidth="true" hidden="false" outlineLevel="0" max="27" min="27" style="2" width="5.25"/>
    <col collapsed="false" customWidth="true" hidden="false" outlineLevel="0" max="28" min="28" style="2" width="2.62"/>
    <col collapsed="false" customWidth="true" hidden="false" outlineLevel="0" max="29" min="29" style="2" width="14.62"/>
    <col collapsed="false" customWidth="true" hidden="false" outlineLevel="0" max="33" min="30" style="2" width="8.12"/>
    <col collapsed="false" customWidth="true" hidden="false" outlineLevel="0" max="34" min="34" style="2" width="6.12"/>
    <col collapsed="false" customWidth="false" hidden="false" outlineLevel="0" max="257" min="35" style="2" width="8.99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V1" s="4" t="s">
        <v>117</v>
      </c>
      <c r="W1" s="4"/>
      <c r="X1" s="4"/>
      <c r="Y1" s="4"/>
      <c r="Z1" s="4"/>
      <c r="AA1" s="4"/>
      <c r="AB1" s="4"/>
      <c r="AC1" s="4"/>
      <c r="AD1" s="5"/>
      <c r="AE1" s="5"/>
      <c r="AF1" s="5"/>
      <c r="AG1" s="5"/>
    </row>
    <row r="2" customFormat="false" ht="17.25" hidden="false" customHeight="true" outlineLevel="0" collapsed="false">
      <c r="A2" s="1" t="n">
        <v>1</v>
      </c>
      <c r="B2" s="3" t="s">
        <v>20</v>
      </c>
      <c r="C2" s="1" t="n">
        <v>0</v>
      </c>
      <c r="E2" s="1" t="n">
        <v>0</v>
      </c>
      <c r="G2" s="1" t="n">
        <v>131</v>
      </c>
      <c r="H2" s="1" t="n">
        <v>0</v>
      </c>
      <c r="I2" s="1" t="n">
        <v>0</v>
      </c>
      <c r="J2" s="1" t="n">
        <v>131</v>
      </c>
      <c r="K2" s="1" t="n">
        <v>156</v>
      </c>
      <c r="L2" s="1" t="n">
        <v>0</v>
      </c>
      <c r="M2" s="1" t="n">
        <v>156</v>
      </c>
      <c r="N2" s="1" t="n">
        <v>177</v>
      </c>
      <c r="O2" s="1" t="n">
        <v>0</v>
      </c>
      <c r="P2" s="1" t="n">
        <v>177</v>
      </c>
      <c r="Q2" s="1" t="n">
        <v>333</v>
      </c>
      <c r="R2" s="1" t="n">
        <v>0</v>
      </c>
      <c r="S2" s="1" t="n">
        <v>333</v>
      </c>
      <c r="V2" s="6"/>
      <c r="W2" s="6"/>
      <c r="X2" s="6"/>
      <c r="Y2" s="6"/>
      <c r="Z2" s="6"/>
      <c r="AB2" s="5"/>
      <c r="AC2" s="7"/>
      <c r="AD2" s="7"/>
      <c r="AE2" s="7"/>
      <c r="AF2" s="7"/>
      <c r="AG2" s="7"/>
    </row>
    <row r="3" customFormat="false" ht="17.25" hidden="false" customHeight="true" outlineLevel="0" collapsed="false">
      <c r="A3" s="8" t="n">
        <v>2</v>
      </c>
      <c r="B3" s="9" t="s">
        <v>21</v>
      </c>
      <c r="C3" s="8" t="n">
        <v>0</v>
      </c>
      <c r="D3" s="8"/>
      <c r="E3" s="8" t="n">
        <v>0</v>
      </c>
      <c r="F3" s="8"/>
      <c r="G3" s="8" t="n">
        <v>31</v>
      </c>
      <c r="H3" s="8" t="n">
        <v>0</v>
      </c>
      <c r="I3" s="8" t="n">
        <v>0</v>
      </c>
      <c r="J3" s="8" t="n">
        <v>31</v>
      </c>
      <c r="K3" s="8" t="n">
        <v>40</v>
      </c>
      <c r="L3" s="8" t="n">
        <v>0</v>
      </c>
      <c r="M3" s="1" t="n">
        <v>40</v>
      </c>
      <c r="N3" s="1" t="n">
        <v>48</v>
      </c>
      <c r="O3" s="1" t="n">
        <v>0</v>
      </c>
      <c r="P3" s="1" t="n">
        <v>48</v>
      </c>
      <c r="Q3" s="1" t="n">
        <v>88</v>
      </c>
      <c r="R3" s="1" t="n">
        <v>0</v>
      </c>
      <c r="S3" s="1" t="n">
        <v>88</v>
      </c>
      <c r="V3" s="10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2"/>
      <c r="AB3" s="13" t="s">
        <v>27</v>
      </c>
      <c r="AC3" s="13"/>
      <c r="AD3" s="14" t="s">
        <v>23</v>
      </c>
      <c r="AE3" s="14" t="s">
        <v>24</v>
      </c>
      <c r="AF3" s="14" t="s">
        <v>25</v>
      </c>
      <c r="AG3" s="15" t="s">
        <v>26</v>
      </c>
      <c r="AI3" s="16"/>
      <c r="AJ3" s="16"/>
      <c r="AK3" s="17"/>
      <c r="AL3" s="17"/>
      <c r="AM3" s="17"/>
      <c r="AN3" s="17"/>
    </row>
    <row r="4" customFormat="false" ht="17.25" hidden="false" customHeight="true" outlineLevel="0" collapsed="false">
      <c r="A4" s="8" t="n">
        <v>3</v>
      </c>
      <c r="B4" s="9" t="s">
        <v>28</v>
      </c>
      <c r="C4" s="8" t="n">
        <v>0</v>
      </c>
      <c r="D4" s="8"/>
      <c r="E4" s="8" t="n">
        <v>0</v>
      </c>
      <c r="F4" s="8"/>
      <c r="G4" s="8" t="n">
        <v>24</v>
      </c>
      <c r="H4" s="8" t="n">
        <v>0</v>
      </c>
      <c r="I4" s="8" t="n">
        <v>1</v>
      </c>
      <c r="J4" s="8" t="n">
        <v>25</v>
      </c>
      <c r="K4" s="8" t="n">
        <v>31</v>
      </c>
      <c r="L4" s="8" t="n">
        <v>0</v>
      </c>
      <c r="M4" s="1" t="n">
        <v>31</v>
      </c>
      <c r="N4" s="1" t="n">
        <v>34</v>
      </c>
      <c r="O4" s="1" t="n">
        <v>1</v>
      </c>
      <c r="P4" s="1" t="n">
        <v>35</v>
      </c>
      <c r="Q4" s="1" t="n">
        <v>65</v>
      </c>
      <c r="R4" s="1" t="n">
        <v>1</v>
      </c>
      <c r="S4" s="1" t="n">
        <v>66</v>
      </c>
      <c r="V4" s="10" t="s">
        <v>20</v>
      </c>
      <c r="W4" s="18" t="n">
        <f aca="false">VLOOKUP($A2,$A$2:$S$67,10,FALSE())</f>
        <v>131</v>
      </c>
      <c r="X4" s="18" t="n">
        <f aca="false">VLOOKUP($A2,$A$2:$S$67,13,FALSE())</f>
        <v>156</v>
      </c>
      <c r="Y4" s="18" t="n">
        <f aca="false">VLOOKUP($A2,$A$2:$S$67,16,FALSE())</f>
        <v>177</v>
      </c>
      <c r="Z4" s="18" t="n">
        <f aca="false">Y4+X4</f>
        <v>333</v>
      </c>
      <c r="AA4" s="12"/>
      <c r="AB4" s="19" t="s">
        <v>29</v>
      </c>
      <c r="AC4" s="19"/>
      <c r="AD4" s="20" t="s">
        <v>30</v>
      </c>
      <c r="AE4" s="21" t="n">
        <f aca="false">SUM(K2:K67)</f>
        <v>15212</v>
      </c>
      <c r="AF4" s="21" t="n">
        <f aca="false">SUM(N2:N67)</f>
        <v>16482</v>
      </c>
      <c r="AG4" s="22" t="n">
        <f aca="false">AE4+AF4</f>
        <v>31694</v>
      </c>
      <c r="AI4" s="16"/>
      <c r="AJ4" s="16"/>
      <c r="AK4" s="23"/>
      <c r="AL4" s="24"/>
      <c r="AM4" s="25"/>
      <c r="AN4" s="25"/>
    </row>
    <row r="5" customFormat="false" ht="17.25" hidden="false" customHeight="true" outlineLevel="0" collapsed="false">
      <c r="A5" s="8" t="n">
        <v>4</v>
      </c>
      <c r="B5" s="9" t="s">
        <v>31</v>
      </c>
      <c r="C5" s="8" t="n">
        <v>0</v>
      </c>
      <c r="D5" s="8"/>
      <c r="E5" s="8" t="n">
        <v>0</v>
      </c>
      <c r="F5" s="8"/>
      <c r="G5" s="8" t="n">
        <v>56</v>
      </c>
      <c r="H5" s="8" t="n">
        <v>0</v>
      </c>
      <c r="I5" s="8" t="n">
        <v>1</v>
      </c>
      <c r="J5" s="8" t="n">
        <v>57</v>
      </c>
      <c r="K5" s="8" t="n">
        <v>66</v>
      </c>
      <c r="L5" s="8" t="n">
        <v>0</v>
      </c>
      <c r="M5" s="1" t="n">
        <v>66</v>
      </c>
      <c r="N5" s="1" t="n">
        <v>76</v>
      </c>
      <c r="O5" s="1" t="n">
        <v>1</v>
      </c>
      <c r="P5" s="1" t="n">
        <v>77</v>
      </c>
      <c r="Q5" s="1" t="n">
        <v>142</v>
      </c>
      <c r="R5" s="1" t="n">
        <v>1</v>
      </c>
      <c r="S5" s="1" t="n">
        <v>143</v>
      </c>
      <c r="V5" s="10" t="s">
        <v>21</v>
      </c>
      <c r="W5" s="18" t="n">
        <f aca="false">VLOOKUP($A3,$A$2:$S$67,10,FALSE())</f>
        <v>31</v>
      </c>
      <c r="X5" s="18" t="n">
        <f aca="false">VLOOKUP($A3,$A$2:$S$67,13,FALSE())</f>
        <v>40</v>
      </c>
      <c r="Y5" s="18" t="n">
        <f aca="false">VLOOKUP($A3,$A$2:$S$67,16,FALSE())</f>
        <v>48</v>
      </c>
      <c r="Z5" s="18" t="n">
        <f aca="false">Y5+X5</f>
        <v>88</v>
      </c>
      <c r="AA5" s="12"/>
      <c r="AB5" s="19" t="s">
        <v>32</v>
      </c>
      <c r="AC5" s="19"/>
      <c r="AD5" s="20" t="s">
        <v>30</v>
      </c>
      <c r="AE5" s="21" t="n">
        <f aca="false">SUM(L2:L67)</f>
        <v>55</v>
      </c>
      <c r="AF5" s="21" t="n">
        <f aca="false">SUM(O2:O67)</f>
        <v>81</v>
      </c>
      <c r="AG5" s="22" t="n">
        <f aca="false">AE5+AF5</f>
        <v>136</v>
      </c>
      <c r="AI5" s="16"/>
      <c r="AJ5" s="16"/>
      <c r="AK5" s="23"/>
      <c r="AL5" s="24"/>
      <c r="AM5" s="25"/>
      <c r="AN5" s="25"/>
    </row>
    <row r="6" customFormat="false" ht="17.25" hidden="false" customHeight="true" outlineLevel="0" collapsed="false">
      <c r="A6" s="8" t="n">
        <v>5</v>
      </c>
      <c r="B6" s="9" t="s">
        <v>33</v>
      </c>
      <c r="C6" s="8" t="n">
        <v>0</v>
      </c>
      <c r="D6" s="8"/>
      <c r="E6" s="8" t="n">
        <v>0</v>
      </c>
      <c r="F6" s="8"/>
      <c r="G6" s="8" t="n">
        <v>37</v>
      </c>
      <c r="H6" s="8" t="n">
        <v>0</v>
      </c>
      <c r="I6" s="8" t="n">
        <v>0</v>
      </c>
      <c r="J6" s="8" t="n">
        <v>37</v>
      </c>
      <c r="K6" s="8" t="n">
        <v>35</v>
      </c>
      <c r="L6" s="8" t="n">
        <v>0</v>
      </c>
      <c r="M6" s="1" t="n">
        <v>35</v>
      </c>
      <c r="N6" s="1" t="n">
        <v>47</v>
      </c>
      <c r="O6" s="1" t="n">
        <v>0</v>
      </c>
      <c r="P6" s="1" t="n">
        <v>47</v>
      </c>
      <c r="Q6" s="1" t="n">
        <v>82</v>
      </c>
      <c r="R6" s="1" t="n">
        <v>0</v>
      </c>
      <c r="S6" s="1" t="n">
        <v>82</v>
      </c>
      <c r="V6" s="10" t="s">
        <v>28</v>
      </c>
      <c r="W6" s="18" t="n">
        <f aca="false">VLOOKUP($A4,$A$2:$S$67,10,FALSE())</f>
        <v>25</v>
      </c>
      <c r="X6" s="18" t="n">
        <f aca="false">VLOOKUP($A4,$A$2:$S$67,13,FALSE())</f>
        <v>31</v>
      </c>
      <c r="Y6" s="18" t="n">
        <f aca="false">VLOOKUP($A4,$A$2:$S$67,16,FALSE())</f>
        <v>35</v>
      </c>
      <c r="Z6" s="18" t="n">
        <f aca="false">Y6+X6</f>
        <v>66</v>
      </c>
      <c r="AA6" s="12"/>
      <c r="AB6" s="26" t="s">
        <v>34</v>
      </c>
      <c r="AC6" s="26"/>
      <c r="AD6" s="27" t="n">
        <f aca="false">SUM(J2:J67)</f>
        <v>11819</v>
      </c>
      <c r="AE6" s="27" t="n">
        <f aca="false">SUM(AE4:AE5)</f>
        <v>15267</v>
      </c>
      <c r="AF6" s="27" t="n">
        <f aca="false">SUM(AF4:AF5)</f>
        <v>16563</v>
      </c>
      <c r="AG6" s="28" t="n">
        <f aca="false">SUM(AG4:AG5)</f>
        <v>31830</v>
      </c>
      <c r="AI6" s="16"/>
      <c r="AJ6" s="16"/>
      <c r="AK6" s="24"/>
      <c r="AL6" s="24"/>
      <c r="AM6" s="25"/>
      <c r="AN6" s="25"/>
    </row>
    <row r="7" customFormat="false" ht="17.25" hidden="false" customHeight="true" outlineLevel="0" collapsed="false">
      <c r="A7" s="8" t="n">
        <v>6</v>
      </c>
      <c r="B7" s="9" t="s">
        <v>35</v>
      </c>
      <c r="C7" s="8" t="n">
        <v>0</v>
      </c>
      <c r="D7" s="8"/>
      <c r="E7" s="8" t="n">
        <v>0</v>
      </c>
      <c r="F7" s="8"/>
      <c r="G7" s="8" t="n">
        <v>73</v>
      </c>
      <c r="H7" s="8" t="n">
        <v>0</v>
      </c>
      <c r="I7" s="8" t="n">
        <v>0</v>
      </c>
      <c r="J7" s="8" t="n">
        <v>73</v>
      </c>
      <c r="K7" s="8" t="n">
        <v>89</v>
      </c>
      <c r="L7" s="8" t="n">
        <v>0</v>
      </c>
      <c r="M7" s="1" t="n">
        <v>89</v>
      </c>
      <c r="N7" s="1" t="n">
        <v>93</v>
      </c>
      <c r="O7" s="1" t="n">
        <v>0</v>
      </c>
      <c r="P7" s="1" t="n">
        <v>93</v>
      </c>
      <c r="Q7" s="1" t="n">
        <v>182</v>
      </c>
      <c r="R7" s="1" t="n">
        <v>0</v>
      </c>
      <c r="S7" s="1" t="n">
        <v>182</v>
      </c>
      <c r="V7" s="10" t="s">
        <v>31</v>
      </c>
      <c r="W7" s="18" t="n">
        <f aca="false">VLOOKUP($A5,$A$2:$S$67,10,FALSE())</f>
        <v>57</v>
      </c>
      <c r="X7" s="18" t="n">
        <f aca="false">VLOOKUP($A5,$A$2:$S$67,13,FALSE())</f>
        <v>66</v>
      </c>
      <c r="Y7" s="18" t="n">
        <f aca="false">VLOOKUP($A5,$A$2:$S$67,16,FALSE())</f>
        <v>77</v>
      </c>
      <c r="Z7" s="18" t="n">
        <f aca="false">Y7+X7</f>
        <v>143</v>
      </c>
      <c r="AA7" s="12"/>
      <c r="AB7" s="29" t="s">
        <v>36</v>
      </c>
      <c r="AC7" s="29"/>
      <c r="AD7" s="30" t="n">
        <f aca="false">AD8-AD10-AD11</f>
        <v>-5</v>
      </c>
      <c r="AE7" s="30" t="n">
        <f aca="false">AE8+AE9-AE10-AE11</f>
        <v>-25</v>
      </c>
      <c r="AF7" s="30" t="n">
        <f aca="false">AF8+AF9-AF10-AF11</f>
        <v>-5</v>
      </c>
      <c r="AG7" s="30" t="n">
        <f aca="false">AG8+AG9-AG10-AG11</f>
        <v>-30</v>
      </c>
      <c r="AI7" s="16"/>
      <c r="AJ7" s="16"/>
      <c r="AK7" s="31"/>
      <c r="AL7" s="31"/>
      <c r="AM7" s="31"/>
      <c r="AN7" s="31"/>
    </row>
    <row r="8" customFormat="false" ht="17.25" hidden="false" customHeight="true" outlineLevel="0" collapsed="false">
      <c r="A8" s="8" t="n">
        <v>7</v>
      </c>
      <c r="B8" s="9" t="s">
        <v>37</v>
      </c>
      <c r="C8" s="8" t="n">
        <v>0</v>
      </c>
      <c r="D8" s="8"/>
      <c r="E8" s="8" t="n">
        <v>0</v>
      </c>
      <c r="F8" s="8"/>
      <c r="G8" s="32" t="n">
        <v>43</v>
      </c>
      <c r="H8" s="8" t="n">
        <v>0</v>
      </c>
      <c r="I8" s="8" t="n">
        <v>0</v>
      </c>
      <c r="J8" s="8" t="n">
        <v>43</v>
      </c>
      <c r="K8" s="8" t="n">
        <v>49</v>
      </c>
      <c r="L8" s="8" t="n">
        <v>0</v>
      </c>
      <c r="M8" s="1" t="n">
        <v>49</v>
      </c>
      <c r="N8" s="1" t="n">
        <v>50</v>
      </c>
      <c r="O8" s="1" t="n">
        <v>0</v>
      </c>
      <c r="P8" s="1" t="n">
        <v>50</v>
      </c>
      <c r="Q8" s="1" t="n">
        <v>99</v>
      </c>
      <c r="R8" s="1" t="n">
        <v>0</v>
      </c>
      <c r="S8" s="1" t="n">
        <v>99</v>
      </c>
      <c r="V8" s="10" t="s">
        <v>33</v>
      </c>
      <c r="W8" s="18" t="n">
        <f aca="false">VLOOKUP($A6,$A$2:$S$67,10,FALSE())</f>
        <v>37</v>
      </c>
      <c r="X8" s="18" t="n">
        <f aca="false">VLOOKUP($A6,$A$2:$S$67,13,FALSE())</f>
        <v>35</v>
      </c>
      <c r="Y8" s="18" t="n">
        <f aca="false">VLOOKUP($A6,$A$2:$S$67,16,FALSE())</f>
        <v>47</v>
      </c>
      <c r="Z8" s="18" t="n">
        <f aca="false">Y8+X8</f>
        <v>82</v>
      </c>
      <c r="AA8" s="12"/>
      <c r="AB8" s="33" t="s">
        <v>38</v>
      </c>
      <c r="AC8" s="34" t="s">
        <v>39</v>
      </c>
      <c r="AD8" s="35" t="n">
        <v>30</v>
      </c>
      <c r="AE8" s="35" t="n">
        <v>31</v>
      </c>
      <c r="AF8" s="35" t="n">
        <v>33</v>
      </c>
      <c r="AG8" s="35" t="n">
        <f aca="false">AF8+AE8</f>
        <v>64</v>
      </c>
      <c r="AI8" s="36"/>
      <c r="AJ8" s="16"/>
      <c r="AK8" s="31"/>
      <c r="AL8" s="31"/>
      <c r="AM8" s="31"/>
      <c r="AN8" s="31"/>
    </row>
    <row r="9" customFormat="false" ht="17.25" hidden="false" customHeight="true" outlineLevel="0" collapsed="false">
      <c r="A9" s="8" t="n">
        <v>8</v>
      </c>
      <c r="B9" s="9" t="s">
        <v>40</v>
      </c>
      <c r="C9" s="8" t="n">
        <v>0</v>
      </c>
      <c r="D9" s="8"/>
      <c r="E9" s="8" t="n">
        <v>0</v>
      </c>
      <c r="F9" s="8"/>
      <c r="G9" s="32" t="n">
        <v>49</v>
      </c>
      <c r="H9" s="8" t="n">
        <v>1</v>
      </c>
      <c r="I9" s="8" t="n">
        <v>0</v>
      </c>
      <c r="J9" s="8" t="n">
        <v>50</v>
      </c>
      <c r="K9" s="8" t="n">
        <v>57</v>
      </c>
      <c r="L9" s="8" t="n">
        <v>1</v>
      </c>
      <c r="M9" s="1" t="n">
        <v>58</v>
      </c>
      <c r="N9" s="1" t="n">
        <v>55</v>
      </c>
      <c r="O9" s="1" t="n">
        <v>0</v>
      </c>
      <c r="P9" s="1" t="n">
        <v>55</v>
      </c>
      <c r="Q9" s="1" t="n">
        <v>112</v>
      </c>
      <c r="R9" s="1" t="n">
        <v>1</v>
      </c>
      <c r="S9" s="1" t="n">
        <v>113</v>
      </c>
      <c r="V9" s="10" t="s">
        <v>35</v>
      </c>
      <c r="W9" s="18" t="n">
        <f aca="false">VLOOKUP($A7,$A$2:$S$67,10,FALSE())</f>
        <v>73</v>
      </c>
      <c r="X9" s="18" t="n">
        <f aca="false">VLOOKUP($A7,$A$2:$S$67,13,FALSE())</f>
        <v>89</v>
      </c>
      <c r="Y9" s="18" t="n">
        <f aca="false">VLOOKUP($A7,$A$2:$S$67,16,FALSE())</f>
        <v>93</v>
      </c>
      <c r="Z9" s="18" t="n">
        <f aca="false">Y9+X9</f>
        <v>182</v>
      </c>
      <c r="AA9" s="12"/>
      <c r="AB9" s="33"/>
      <c r="AC9" s="37" t="s">
        <v>41</v>
      </c>
      <c r="AD9" s="38" t="s">
        <v>30</v>
      </c>
      <c r="AE9" s="39" t="n">
        <v>9</v>
      </c>
      <c r="AF9" s="39" t="n">
        <v>6</v>
      </c>
      <c r="AG9" s="39" t="n">
        <f aca="false">AF9+AE9</f>
        <v>15</v>
      </c>
      <c r="AI9" s="36"/>
      <c r="AJ9" s="16"/>
      <c r="AK9" s="40"/>
      <c r="AL9" s="31"/>
      <c r="AM9" s="31"/>
      <c r="AN9" s="31"/>
    </row>
    <row r="10" customFormat="false" ht="17.25" hidden="false" customHeight="true" outlineLevel="0" collapsed="false">
      <c r="A10" s="8" t="n">
        <v>9</v>
      </c>
      <c r="B10" s="9" t="s">
        <v>42</v>
      </c>
      <c r="C10" s="8" t="n">
        <v>0</v>
      </c>
      <c r="D10" s="8"/>
      <c r="E10" s="8" t="n">
        <v>0</v>
      </c>
      <c r="F10" s="8"/>
      <c r="G10" s="32" t="n">
        <v>124</v>
      </c>
      <c r="H10" s="8" t="n">
        <v>0</v>
      </c>
      <c r="I10" s="8" t="n">
        <v>2</v>
      </c>
      <c r="J10" s="8" t="n">
        <v>126</v>
      </c>
      <c r="K10" s="8" t="n">
        <v>156</v>
      </c>
      <c r="L10" s="8" t="n">
        <v>1</v>
      </c>
      <c r="M10" s="1" t="n">
        <v>157</v>
      </c>
      <c r="N10" s="1" t="n">
        <v>156</v>
      </c>
      <c r="O10" s="1" t="n">
        <v>1</v>
      </c>
      <c r="P10" s="1" t="n">
        <v>157</v>
      </c>
      <c r="Q10" s="1" t="n">
        <v>312</v>
      </c>
      <c r="R10" s="1" t="n">
        <v>2</v>
      </c>
      <c r="S10" s="1" t="n">
        <v>314</v>
      </c>
      <c r="V10" s="10" t="s">
        <v>37</v>
      </c>
      <c r="W10" s="18" t="n">
        <f aca="false">VLOOKUP($A8,$A$2:$S$67,10,FALSE())</f>
        <v>43</v>
      </c>
      <c r="X10" s="18" t="n">
        <f aca="false">VLOOKUP($A8,$A$2:$S$67,13,FALSE())</f>
        <v>49</v>
      </c>
      <c r="Y10" s="18" t="n">
        <f aca="false">VLOOKUP($A8,$A$2:$S$67,16,FALSE())</f>
        <v>50</v>
      </c>
      <c r="Z10" s="18" t="n">
        <f aca="false">Y10+X10</f>
        <v>99</v>
      </c>
      <c r="AA10" s="12"/>
      <c r="AB10" s="33"/>
      <c r="AC10" s="34" t="s">
        <v>43</v>
      </c>
      <c r="AD10" s="35" t="n">
        <v>28</v>
      </c>
      <c r="AE10" s="35" t="n">
        <v>54</v>
      </c>
      <c r="AF10" s="35" t="n">
        <v>34</v>
      </c>
      <c r="AG10" s="35" t="n">
        <f aca="false">AF10+AE10</f>
        <v>88</v>
      </c>
      <c r="AI10" s="36"/>
      <c r="AJ10" s="16"/>
      <c r="AK10" s="31"/>
      <c r="AL10" s="31"/>
      <c r="AM10" s="31"/>
      <c r="AN10" s="31"/>
    </row>
    <row r="11" customFormat="false" ht="17.25" hidden="false" customHeight="true" outlineLevel="0" collapsed="false">
      <c r="A11" s="8" t="n">
        <v>10</v>
      </c>
      <c r="B11" s="9" t="s">
        <v>44</v>
      </c>
      <c r="C11" s="8" t="n">
        <v>0</v>
      </c>
      <c r="D11" s="8"/>
      <c r="E11" s="8" t="n">
        <v>0</v>
      </c>
      <c r="F11" s="8"/>
      <c r="G11" s="32" t="n">
        <v>93</v>
      </c>
      <c r="H11" s="8" t="n">
        <v>2</v>
      </c>
      <c r="I11" s="8" t="n">
        <v>0</v>
      </c>
      <c r="J11" s="8" t="n">
        <v>95</v>
      </c>
      <c r="K11" s="8" t="n">
        <v>105</v>
      </c>
      <c r="L11" s="8" t="n">
        <v>1</v>
      </c>
      <c r="M11" s="1" t="n">
        <v>106</v>
      </c>
      <c r="N11" s="1" t="n">
        <v>110</v>
      </c>
      <c r="O11" s="1" t="n">
        <v>2</v>
      </c>
      <c r="P11" s="1" t="n">
        <v>112</v>
      </c>
      <c r="Q11" s="1" t="n">
        <v>215</v>
      </c>
      <c r="R11" s="1" t="n">
        <v>3</v>
      </c>
      <c r="S11" s="1" t="n">
        <v>218</v>
      </c>
      <c r="V11" s="10" t="s">
        <v>40</v>
      </c>
      <c r="W11" s="18" t="n">
        <f aca="false">VLOOKUP($A9,$A$2:$S$67,10,FALSE())</f>
        <v>50</v>
      </c>
      <c r="X11" s="18" t="n">
        <f aca="false">VLOOKUP($A9,$A$2:$S$67,13,FALSE())</f>
        <v>58</v>
      </c>
      <c r="Y11" s="18" t="n">
        <f aca="false">VLOOKUP($A9,$A$2:$S$67,16,FALSE())</f>
        <v>55</v>
      </c>
      <c r="Z11" s="18" t="n">
        <f aca="false">Y11+X11</f>
        <v>113</v>
      </c>
      <c r="AA11" s="12"/>
      <c r="AB11" s="33"/>
      <c r="AC11" s="41" t="s">
        <v>45</v>
      </c>
      <c r="AD11" s="21" t="n">
        <v>7</v>
      </c>
      <c r="AE11" s="21" t="n">
        <v>11</v>
      </c>
      <c r="AF11" s="21" t="n">
        <v>10</v>
      </c>
      <c r="AG11" s="35" t="n">
        <f aca="false">AF11+AE11</f>
        <v>21</v>
      </c>
      <c r="AI11" s="36"/>
      <c r="AJ11" s="16"/>
      <c r="AK11" s="25"/>
      <c r="AL11" s="25"/>
      <c r="AM11" s="25"/>
      <c r="AN11" s="31"/>
    </row>
    <row r="12" customFormat="false" ht="17.25" hidden="false" customHeight="true" outlineLevel="0" collapsed="false">
      <c r="A12" s="8" t="n">
        <v>11</v>
      </c>
      <c r="B12" s="9" t="s">
        <v>46</v>
      </c>
      <c r="C12" s="8" t="n">
        <v>0</v>
      </c>
      <c r="D12" s="8"/>
      <c r="E12" s="8" t="n">
        <v>0</v>
      </c>
      <c r="F12" s="8"/>
      <c r="G12" s="8" t="n">
        <v>54</v>
      </c>
      <c r="H12" s="8" t="n">
        <v>0</v>
      </c>
      <c r="I12" s="8" t="n">
        <v>0</v>
      </c>
      <c r="J12" s="8" t="n">
        <v>54</v>
      </c>
      <c r="K12" s="8" t="n">
        <v>65</v>
      </c>
      <c r="L12" s="8" t="n">
        <v>0</v>
      </c>
      <c r="M12" s="1" t="n">
        <v>65</v>
      </c>
      <c r="N12" s="1" t="n">
        <v>72</v>
      </c>
      <c r="O12" s="1" t="n">
        <v>0</v>
      </c>
      <c r="P12" s="1" t="n">
        <v>72</v>
      </c>
      <c r="Q12" s="1" t="n">
        <v>137</v>
      </c>
      <c r="R12" s="1" t="n">
        <v>0</v>
      </c>
      <c r="S12" s="1" t="n">
        <v>137</v>
      </c>
      <c r="V12" s="10" t="s">
        <v>42</v>
      </c>
      <c r="W12" s="18" t="n">
        <f aca="false">VLOOKUP($A10,$A$2:$S$67,10,FALSE())</f>
        <v>126</v>
      </c>
      <c r="X12" s="18" t="n">
        <f aca="false">VLOOKUP($A10,$A$2:$S$67,13,FALSE())</f>
        <v>157</v>
      </c>
      <c r="Y12" s="18" t="n">
        <f aca="false">VLOOKUP($A10,$A$2:$S$67,16,FALSE())</f>
        <v>157</v>
      </c>
      <c r="Z12" s="18" t="n">
        <f aca="false">Y12+X12</f>
        <v>314</v>
      </c>
      <c r="AA12" s="12"/>
      <c r="AB12" s="42"/>
      <c r="AC12" s="62"/>
      <c r="AD12" s="25"/>
      <c r="AE12" s="25"/>
      <c r="AF12" s="25"/>
      <c r="AG12" s="25"/>
    </row>
    <row r="13" customFormat="false" ht="17.25" hidden="false" customHeight="true" outlineLevel="0" collapsed="false">
      <c r="A13" s="8" t="n">
        <v>12</v>
      </c>
      <c r="B13" s="9" t="s">
        <v>47</v>
      </c>
      <c r="C13" s="8" t="n">
        <v>0</v>
      </c>
      <c r="D13" s="8"/>
      <c r="E13" s="8" t="n">
        <v>0</v>
      </c>
      <c r="F13" s="8"/>
      <c r="G13" s="8" t="n">
        <v>112</v>
      </c>
      <c r="H13" s="8" t="n">
        <v>1</v>
      </c>
      <c r="I13" s="8" t="n">
        <v>1</v>
      </c>
      <c r="J13" s="8" t="n">
        <v>114</v>
      </c>
      <c r="K13" s="8" t="n">
        <v>144</v>
      </c>
      <c r="L13" s="8" t="n">
        <v>2</v>
      </c>
      <c r="M13" s="1" t="n">
        <v>146</v>
      </c>
      <c r="N13" s="1" t="n">
        <v>143</v>
      </c>
      <c r="O13" s="1" t="n">
        <v>2</v>
      </c>
      <c r="P13" s="1" t="n">
        <v>145</v>
      </c>
      <c r="Q13" s="1" t="n">
        <v>287</v>
      </c>
      <c r="R13" s="1" t="n">
        <v>4</v>
      </c>
      <c r="S13" s="1" t="n">
        <v>291</v>
      </c>
      <c r="V13" s="10" t="s">
        <v>44</v>
      </c>
      <c r="W13" s="18" t="n">
        <f aca="false">VLOOKUP($A11,$A$2:$S$67,10,FALSE())</f>
        <v>95</v>
      </c>
      <c r="X13" s="18" t="n">
        <f aca="false">VLOOKUP($A11,$A$2:$S$67,13,FALSE())</f>
        <v>106</v>
      </c>
      <c r="Y13" s="18" t="n">
        <f aca="false">VLOOKUP($A11,$A$2:$S$67,16,FALSE())</f>
        <v>112</v>
      </c>
      <c r="Z13" s="18" t="n">
        <f aca="false">Y13+X13</f>
        <v>218</v>
      </c>
      <c r="AA13" s="44"/>
      <c r="AB13" s="45" t="s">
        <v>48</v>
      </c>
      <c r="AC13" s="45"/>
      <c r="AD13" s="46"/>
      <c r="AE13" s="46"/>
      <c r="AF13" s="46"/>
      <c r="AG13" s="46"/>
    </row>
    <row r="14" customFormat="false" ht="17.25" hidden="false" customHeight="true" outlineLevel="0" collapsed="false">
      <c r="A14" s="8" t="n">
        <v>13</v>
      </c>
      <c r="B14" s="9" t="s">
        <v>49</v>
      </c>
      <c r="C14" s="8" t="n">
        <v>0</v>
      </c>
      <c r="D14" s="8"/>
      <c r="E14" s="8" t="n">
        <v>0</v>
      </c>
      <c r="F14" s="8"/>
      <c r="G14" s="8" t="n">
        <v>12</v>
      </c>
      <c r="H14" s="8" t="n">
        <v>1</v>
      </c>
      <c r="I14" s="8" t="n">
        <v>0</v>
      </c>
      <c r="J14" s="8" t="n">
        <v>13</v>
      </c>
      <c r="K14" s="8" t="n">
        <v>18</v>
      </c>
      <c r="L14" s="8" t="n">
        <v>1</v>
      </c>
      <c r="M14" s="1" t="n">
        <v>19</v>
      </c>
      <c r="N14" s="1" t="n">
        <v>15</v>
      </c>
      <c r="O14" s="1" t="n">
        <v>1</v>
      </c>
      <c r="P14" s="1" t="n">
        <v>16</v>
      </c>
      <c r="Q14" s="1" t="n">
        <v>33</v>
      </c>
      <c r="R14" s="1" t="n">
        <v>2</v>
      </c>
      <c r="S14" s="1" t="n">
        <v>35</v>
      </c>
      <c r="V14" s="10" t="s">
        <v>46</v>
      </c>
      <c r="W14" s="18" t="n">
        <f aca="false">VLOOKUP($A12,$A$2:$S$67,10,FALSE())</f>
        <v>54</v>
      </c>
      <c r="X14" s="18" t="n">
        <f aca="false">VLOOKUP($A12,$A$2:$S$67,13,FALSE())</f>
        <v>65</v>
      </c>
      <c r="Y14" s="18" t="n">
        <f aca="false">VLOOKUP($A12,$A$2:$S$67,16,FALSE())</f>
        <v>72</v>
      </c>
      <c r="Z14" s="18" t="n">
        <f aca="false">Y14+X14</f>
        <v>137</v>
      </c>
      <c r="AA14" s="44"/>
      <c r="AB14" s="47"/>
      <c r="AC14" s="48"/>
      <c r="AD14" s="49" t="s">
        <v>23</v>
      </c>
      <c r="AE14" s="49" t="s">
        <v>24</v>
      </c>
      <c r="AF14" s="49" t="s">
        <v>25</v>
      </c>
      <c r="AG14" s="49" t="s">
        <v>26</v>
      </c>
    </row>
    <row r="15" customFormat="false" ht="17.25" hidden="false" customHeight="true" outlineLevel="0" collapsed="false">
      <c r="A15" s="8" t="n">
        <v>14</v>
      </c>
      <c r="B15" s="9" t="s">
        <v>50</v>
      </c>
      <c r="C15" s="8" t="n">
        <v>0</v>
      </c>
      <c r="D15" s="8"/>
      <c r="E15" s="8" t="n">
        <v>0</v>
      </c>
      <c r="F15" s="8"/>
      <c r="G15" s="8" t="n">
        <v>33</v>
      </c>
      <c r="H15" s="8" t="n">
        <v>0</v>
      </c>
      <c r="I15" s="8" t="n">
        <v>0</v>
      </c>
      <c r="J15" s="8" t="n">
        <v>33</v>
      </c>
      <c r="K15" s="8" t="n">
        <v>36</v>
      </c>
      <c r="L15" s="8" t="n">
        <v>0</v>
      </c>
      <c r="M15" s="1" t="n">
        <v>36</v>
      </c>
      <c r="N15" s="1" t="n">
        <v>48</v>
      </c>
      <c r="O15" s="1" t="n">
        <v>0</v>
      </c>
      <c r="P15" s="1" t="n">
        <v>48</v>
      </c>
      <c r="Q15" s="1" t="n">
        <v>84</v>
      </c>
      <c r="R15" s="1" t="n">
        <v>0</v>
      </c>
      <c r="S15" s="1" t="n">
        <v>84</v>
      </c>
      <c r="V15" s="10" t="s">
        <v>47</v>
      </c>
      <c r="W15" s="18" t="n">
        <f aca="false">VLOOKUP($A13,$A$2:$S$67,10,FALSE())</f>
        <v>114</v>
      </c>
      <c r="X15" s="18" t="n">
        <f aca="false">VLOOKUP($A13,$A$2:$S$67,13,FALSE())</f>
        <v>146</v>
      </c>
      <c r="Y15" s="18" t="n">
        <f aca="false">VLOOKUP($A13,$A$2:$S$67,16,FALSE())</f>
        <v>145</v>
      </c>
      <c r="Z15" s="18" t="n">
        <f aca="false">Y15+X15</f>
        <v>291</v>
      </c>
      <c r="AA15" s="44"/>
      <c r="AB15" s="50" t="s">
        <v>51</v>
      </c>
      <c r="AC15" s="50"/>
      <c r="AD15" s="51" t="n">
        <f aca="false">VLOOKUP($A22,$A$2:$S$67,10,FALSE())+AD16</f>
        <v>783</v>
      </c>
      <c r="AE15" s="51" t="n">
        <f aca="false">VLOOKUP($A22,$A$2:$S$67,13,FALSE())+AE16</f>
        <v>936</v>
      </c>
      <c r="AF15" s="51" t="n">
        <f aca="false">VLOOKUP($A22,$A$2:$S$67,16,FALSE())+AF16</f>
        <v>1037</v>
      </c>
      <c r="AG15" s="51" t="n">
        <f aca="false">AE15+AF15</f>
        <v>1973</v>
      </c>
    </row>
    <row r="16" customFormat="false" ht="17.25" hidden="false" customHeight="true" outlineLevel="0" collapsed="false">
      <c r="A16" s="8" t="n">
        <v>15</v>
      </c>
      <c r="B16" s="9" t="s">
        <v>52</v>
      </c>
      <c r="C16" s="8" t="n">
        <v>0</v>
      </c>
      <c r="D16" s="8"/>
      <c r="E16" s="8" t="n">
        <v>0</v>
      </c>
      <c r="F16" s="8"/>
      <c r="G16" s="8" t="n">
        <v>35</v>
      </c>
      <c r="H16" s="8" t="n">
        <v>0</v>
      </c>
      <c r="I16" s="8" t="n">
        <v>0</v>
      </c>
      <c r="J16" s="8" t="n">
        <v>35</v>
      </c>
      <c r="K16" s="8" t="n">
        <v>42</v>
      </c>
      <c r="L16" s="8" t="n">
        <v>0</v>
      </c>
      <c r="M16" s="1" t="n">
        <v>42</v>
      </c>
      <c r="N16" s="1" t="n">
        <v>55</v>
      </c>
      <c r="O16" s="1" t="n">
        <v>0</v>
      </c>
      <c r="P16" s="1" t="n">
        <v>55</v>
      </c>
      <c r="Q16" s="1" t="n">
        <v>97</v>
      </c>
      <c r="R16" s="1" t="n">
        <v>0</v>
      </c>
      <c r="S16" s="1" t="n">
        <v>97</v>
      </c>
      <c r="V16" s="10" t="s">
        <v>49</v>
      </c>
      <c r="W16" s="18" t="n">
        <f aca="false">VLOOKUP($A14,$A$2:$S$67,10,FALSE())</f>
        <v>13</v>
      </c>
      <c r="X16" s="18" t="n">
        <f aca="false">VLOOKUP($A14,$A$2:$S$67,13,FALSE())</f>
        <v>19</v>
      </c>
      <c r="Y16" s="18" t="n">
        <f aca="false">VLOOKUP($A14,$A$2:$S$67,16,FALSE())</f>
        <v>16</v>
      </c>
      <c r="Z16" s="18" t="n">
        <f aca="false">Y16+X16</f>
        <v>35</v>
      </c>
      <c r="AA16" s="44"/>
      <c r="AB16" s="45" t="s">
        <v>53</v>
      </c>
      <c r="AC16" s="52" t="s">
        <v>54</v>
      </c>
      <c r="AD16" s="53" t="n">
        <f aca="false">VLOOKUP($A36,$A$2:$S$67,10,FALSE())</f>
        <v>653</v>
      </c>
      <c r="AE16" s="53" t="n">
        <f aca="false">VLOOKUP($A36,$A$2:$S$67,13,FALSE())</f>
        <v>799</v>
      </c>
      <c r="AF16" s="53" t="n">
        <f aca="false">VLOOKUP($A36,$A$2:$S$67,16,FALSE())</f>
        <v>895</v>
      </c>
      <c r="AG16" s="54" t="n">
        <f aca="false">AE16+AF16</f>
        <v>1694</v>
      </c>
    </row>
    <row r="17" customFormat="false" ht="17.25" hidden="false" customHeight="true" outlineLevel="0" collapsed="false">
      <c r="A17" s="8" t="n">
        <v>16</v>
      </c>
      <c r="B17" s="9" t="s">
        <v>55</v>
      </c>
      <c r="C17" s="8" t="n">
        <v>0</v>
      </c>
      <c r="D17" s="8"/>
      <c r="E17" s="8" t="n">
        <v>0</v>
      </c>
      <c r="F17" s="8"/>
      <c r="G17" s="8" t="n">
        <v>30</v>
      </c>
      <c r="H17" s="8" t="n">
        <v>1</v>
      </c>
      <c r="I17" s="8" t="n">
        <v>0</v>
      </c>
      <c r="J17" s="8" t="n">
        <v>31</v>
      </c>
      <c r="K17" s="8" t="n">
        <v>42</v>
      </c>
      <c r="L17" s="8" t="n">
        <v>1</v>
      </c>
      <c r="M17" s="1" t="n">
        <v>43</v>
      </c>
      <c r="N17" s="1" t="n">
        <v>41</v>
      </c>
      <c r="O17" s="1" t="n">
        <v>0</v>
      </c>
      <c r="P17" s="1" t="n">
        <v>41</v>
      </c>
      <c r="Q17" s="1" t="n">
        <v>83</v>
      </c>
      <c r="R17" s="1" t="n">
        <v>1</v>
      </c>
      <c r="S17" s="1" t="n">
        <v>84</v>
      </c>
      <c r="V17" s="10" t="s">
        <v>50</v>
      </c>
      <c r="W17" s="18" t="n">
        <f aca="false">VLOOKUP($A15,$A$2:$S$67,10,FALSE())</f>
        <v>33</v>
      </c>
      <c r="X17" s="18" t="n">
        <f aca="false">VLOOKUP($A15,$A$2:$S$67,13,FALSE())</f>
        <v>36</v>
      </c>
      <c r="Y17" s="18" t="n">
        <f aca="false">VLOOKUP($A15,$A$2:$S$67,16,FALSE())</f>
        <v>48</v>
      </c>
      <c r="Z17" s="18" t="n">
        <f aca="false">Y17+X17</f>
        <v>84</v>
      </c>
      <c r="AA17" s="44"/>
      <c r="AB17" s="55" t="s">
        <v>56</v>
      </c>
      <c r="AC17" s="55"/>
      <c r="AD17" s="56" t="n">
        <f aca="false">VLOOKUP($A23,$A$2:$S$67,10,FALSE())</f>
        <v>235</v>
      </c>
      <c r="AE17" s="56" t="n">
        <f aca="false">VLOOKUP($A23,$A$2:$S$67,13,FALSE())</f>
        <v>217</v>
      </c>
      <c r="AF17" s="56" t="n">
        <f aca="false">VLOOKUP($A23,$A$2:$S$67,16,FALSE())</f>
        <v>297</v>
      </c>
      <c r="AG17" s="21" t="n">
        <f aca="false">AE17+AF17</f>
        <v>514</v>
      </c>
    </row>
    <row r="18" customFormat="false" ht="17.25" hidden="false" customHeight="true" outlineLevel="0" collapsed="false">
      <c r="A18" s="8" t="n">
        <v>17</v>
      </c>
      <c r="B18" s="9" t="s">
        <v>57</v>
      </c>
      <c r="C18" s="8" t="n">
        <v>0</v>
      </c>
      <c r="D18" s="8"/>
      <c r="E18" s="8" t="n">
        <v>0</v>
      </c>
      <c r="F18" s="8"/>
      <c r="G18" s="8" t="n">
        <v>289</v>
      </c>
      <c r="H18" s="8" t="n">
        <v>1</v>
      </c>
      <c r="I18" s="8" t="n">
        <v>1</v>
      </c>
      <c r="J18" s="8" t="n">
        <v>291</v>
      </c>
      <c r="K18" s="8" t="n">
        <v>327</v>
      </c>
      <c r="L18" s="8" t="n">
        <v>2</v>
      </c>
      <c r="M18" s="1" t="n">
        <v>329</v>
      </c>
      <c r="N18" s="1" t="n">
        <v>357</v>
      </c>
      <c r="O18" s="1" t="n">
        <v>2</v>
      </c>
      <c r="P18" s="1" t="n">
        <v>359</v>
      </c>
      <c r="Q18" s="1" t="n">
        <v>684</v>
      </c>
      <c r="R18" s="1" t="n">
        <v>4</v>
      </c>
      <c r="S18" s="1" t="n">
        <v>688</v>
      </c>
      <c r="V18" s="10" t="s">
        <v>52</v>
      </c>
      <c r="W18" s="18" t="n">
        <f aca="false">VLOOKUP($A16,$A$2:$S$67,10,FALSE())</f>
        <v>35</v>
      </c>
      <c r="X18" s="18" t="n">
        <f aca="false">VLOOKUP($A16,$A$2:$S$67,13,FALSE())</f>
        <v>42</v>
      </c>
      <c r="Y18" s="18" t="n">
        <f aca="false">VLOOKUP($A16,$A$2:$S$67,16,FALSE())</f>
        <v>55</v>
      </c>
      <c r="Z18" s="18" t="n">
        <f aca="false">Y18+X18</f>
        <v>97</v>
      </c>
      <c r="AA18" s="44"/>
      <c r="AB18" s="55" t="s">
        <v>58</v>
      </c>
      <c r="AC18" s="55"/>
      <c r="AD18" s="56" t="n">
        <f aca="false">VLOOKUP($A24,$A$2:$S$67,10,FALSE())</f>
        <v>446</v>
      </c>
      <c r="AE18" s="56" t="n">
        <f aca="false">VLOOKUP($A24,$A$2:$S$67,13,FALSE())</f>
        <v>491</v>
      </c>
      <c r="AF18" s="56" t="n">
        <f aca="false">VLOOKUP($A24,$A$2:$S$67,16,FALSE())</f>
        <v>568</v>
      </c>
      <c r="AG18" s="21" t="n">
        <f aca="false">AE18+AF18</f>
        <v>1059</v>
      </c>
    </row>
    <row r="19" customFormat="false" ht="17.25" hidden="false" customHeight="true" outlineLevel="0" collapsed="false">
      <c r="A19" s="8" t="n">
        <v>18</v>
      </c>
      <c r="B19" s="9" t="s">
        <v>59</v>
      </c>
      <c r="C19" s="8" t="n">
        <v>0</v>
      </c>
      <c r="D19" s="8"/>
      <c r="E19" s="8" t="n">
        <v>0</v>
      </c>
      <c r="F19" s="8"/>
      <c r="G19" s="8" t="n">
        <v>166</v>
      </c>
      <c r="H19" s="8" t="n">
        <v>0</v>
      </c>
      <c r="I19" s="8" t="n">
        <v>1</v>
      </c>
      <c r="J19" s="8" t="n">
        <v>167</v>
      </c>
      <c r="K19" s="8" t="n">
        <v>182</v>
      </c>
      <c r="L19" s="8" t="n">
        <v>0</v>
      </c>
      <c r="M19" s="1" t="n">
        <v>182</v>
      </c>
      <c r="N19" s="1" t="n">
        <v>200</v>
      </c>
      <c r="O19" s="1" t="n">
        <v>1</v>
      </c>
      <c r="P19" s="1" t="n">
        <v>201</v>
      </c>
      <c r="Q19" s="1" t="n">
        <v>382</v>
      </c>
      <c r="R19" s="1" t="n">
        <v>1</v>
      </c>
      <c r="S19" s="1" t="n">
        <v>383</v>
      </c>
      <c r="V19" s="10" t="s">
        <v>55</v>
      </c>
      <c r="W19" s="18" t="n">
        <f aca="false">VLOOKUP($A17,$A$2:$S$67,10,FALSE())</f>
        <v>31</v>
      </c>
      <c r="X19" s="18" t="n">
        <f aca="false">VLOOKUP($A17,$A$2:$S$67,13,FALSE())</f>
        <v>43</v>
      </c>
      <c r="Y19" s="18" t="n">
        <f aca="false">VLOOKUP($A17,$A$2:$S$67,16,FALSE())</f>
        <v>41</v>
      </c>
      <c r="Z19" s="18" t="n">
        <f aca="false">Y19+X19</f>
        <v>84</v>
      </c>
      <c r="AA19" s="44"/>
      <c r="AB19" s="55" t="s">
        <v>60</v>
      </c>
      <c r="AC19" s="55"/>
      <c r="AD19" s="56" t="n">
        <f aca="false">VLOOKUP($A25,$A$2:$S$67,10,FALSE())</f>
        <v>0</v>
      </c>
      <c r="AE19" s="56" t="n">
        <f aca="false">VLOOKUP($A25,$A$2:$S$67,13,FALSE())</f>
        <v>133</v>
      </c>
      <c r="AF19" s="56" t="n">
        <f aca="false">VLOOKUP($A25,$A$2:$S$67,16,FALSE())</f>
        <v>256</v>
      </c>
      <c r="AG19" s="21" t="n">
        <f aca="false">AE19+AF19</f>
        <v>389</v>
      </c>
    </row>
    <row r="20" customFormat="false" ht="17.25" hidden="false" customHeight="true" outlineLevel="0" collapsed="false">
      <c r="A20" s="8" t="n">
        <v>19</v>
      </c>
      <c r="B20" s="9" t="s">
        <v>61</v>
      </c>
      <c r="C20" s="8" t="n">
        <v>0</v>
      </c>
      <c r="D20" s="8"/>
      <c r="E20" s="8" t="n">
        <v>0</v>
      </c>
      <c r="F20" s="8"/>
      <c r="G20" s="8" t="n">
        <v>87</v>
      </c>
      <c r="H20" s="8" t="n">
        <v>1</v>
      </c>
      <c r="I20" s="8" t="n">
        <v>0</v>
      </c>
      <c r="J20" s="8" t="n">
        <v>88</v>
      </c>
      <c r="K20" s="8" t="n">
        <v>98</v>
      </c>
      <c r="L20" s="8" t="n">
        <v>0</v>
      </c>
      <c r="M20" s="1" t="n">
        <v>98</v>
      </c>
      <c r="N20" s="1" t="n">
        <v>97</v>
      </c>
      <c r="O20" s="1" t="n">
        <v>1</v>
      </c>
      <c r="P20" s="1" t="n">
        <v>98</v>
      </c>
      <c r="Q20" s="1" t="n">
        <v>195</v>
      </c>
      <c r="R20" s="1" t="n">
        <v>1</v>
      </c>
      <c r="S20" s="1" t="n">
        <v>196</v>
      </c>
      <c r="V20" s="10" t="s">
        <v>57</v>
      </c>
      <c r="W20" s="18" t="n">
        <f aca="false">VLOOKUP($A18,$A$2:$S$67,10,FALSE())</f>
        <v>291</v>
      </c>
      <c r="X20" s="18" t="n">
        <f aca="false">VLOOKUP($A18,$A$2:$S$67,13,FALSE())</f>
        <v>329</v>
      </c>
      <c r="Y20" s="18" t="n">
        <f aca="false">VLOOKUP($A18,$A$2:$S$67,16,FALSE())</f>
        <v>359</v>
      </c>
      <c r="Z20" s="18" t="n">
        <f aca="false">Y20+X20</f>
        <v>688</v>
      </c>
      <c r="AA20" s="44"/>
      <c r="AB20" s="55" t="s">
        <v>62</v>
      </c>
      <c r="AC20" s="55"/>
      <c r="AD20" s="56" t="n">
        <f aca="false">VLOOKUP($A26,$A$2:$S$67,10,FALSE())</f>
        <v>497</v>
      </c>
      <c r="AE20" s="56" t="n">
        <f aca="false">VLOOKUP($A26,$A$2:$S$67,13,FALSE())</f>
        <v>518</v>
      </c>
      <c r="AF20" s="56" t="n">
        <f aca="false">VLOOKUP($A26,$A$2:$S$67,16,FALSE())</f>
        <v>592</v>
      </c>
      <c r="AG20" s="21" t="n">
        <f aca="false">AE20+AF20</f>
        <v>1110</v>
      </c>
    </row>
    <row r="21" customFormat="false" ht="17.25" hidden="false" customHeight="true" outlineLevel="0" collapsed="false">
      <c r="A21" s="8" t="n">
        <v>21</v>
      </c>
      <c r="B21" s="9" t="s">
        <v>63</v>
      </c>
      <c r="C21" s="8" t="n">
        <v>0</v>
      </c>
      <c r="D21" s="8"/>
      <c r="E21" s="8" t="n">
        <v>0</v>
      </c>
      <c r="F21" s="8"/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V21" s="10" t="s">
        <v>59</v>
      </c>
      <c r="W21" s="18" t="n">
        <f aca="false">VLOOKUP($A19,$A$2:$S$67,10,FALSE())</f>
        <v>167</v>
      </c>
      <c r="X21" s="18" t="n">
        <f aca="false">VLOOKUP($A19,$A$2:$S$67,13,FALSE())</f>
        <v>182</v>
      </c>
      <c r="Y21" s="18" t="n">
        <f aca="false">VLOOKUP($A19,$A$2:$S$67,16,FALSE())</f>
        <v>201</v>
      </c>
      <c r="Z21" s="18" t="n">
        <f aca="false">Y21+X21</f>
        <v>383</v>
      </c>
      <c r="AA21" s="44"/>
      <c r="AB21" s="55" t="s">
        <v>64</v>
      </c>
      <c r="AC21" s="55"/>
      <c r="AD21" s="56" t="n">
        <f aca="false">VLOOKUP($A27,$A$2:$S$67,10,FALSE())</f>
        <v>300</v>
      </c>
      <c r="AE21" s="56" t="n">
        <f aca="false">VLOOKUP($A27,$A$2:$S$67,13,FALSE())</f>
        <v>303</v>
      </c>
      <c r="AF21" s="56" t="n">
        <f aca="false">VLOOKUP($A27,$A$2:$S$67,16,FALSE())</f>
        <v>381</v>
      </c>
      <c r="AG21" s="21" t="n">
        <f aca="false">AE21+AF21</f>
        <v>684</v>
      </c>
    </row>
    <row r="22" customFormat="false" ht="17.25" hidden="false" customHeight="true" outlineLevel="0" collapsed="false">
      <c r="A22" s="8" t="n">
        <v>22</v>
      </c>
      <c r="B22" s="9" t="s">
        <v>51</v>
      </c>
      <c r="C22" s="8" t="n">
        <v>0</v>
      </c>
      <c r="D22" s="8"/>
      <c r="E22" s="8" t="n">
        <v>0</v>
      </c>
      <c r="F22" s="8"/>
      <c r="G22" s="8" t="n">
        <v>128</v>
      </c>
      <c r="H22" s="8" t="n">
        <v>1</v>
      </c>
      <c r="I22" s="8" t="n">
        <v>1</v>
      </c>
      <c r="J22" s="8" t="n">
        <v>130</v>
      </c>
      <c r="K22" s="8" t="n">
        <v>136</v>
      </c>
      <c r="L22" s="8" t="n">
        <v>1</v>
      </c>
      <c r="M22" s="1" t="n">
        <v>137</v>
      </c>
      <c r="N22" s="1" t="n">
        <v>141</v>
      </c>
      <c r="O22" s="1" t="n">
        <v>1</v>
      </c>
      <c r="P22" s="1" t="n">
        <v>142</v>
      </c>
      <c r="Q22" s="1" t="n">
        <v>277</v>
      </c>
      <c r="R22" s="1" t="n">
        <v>2</v>
      </c>
      <c r="S22" s="1" t="n">
        <v>279</v>
      </c>
      <c r="V22" s="55" t="s">
        <v>65</v>
      </c>
      <c r="W22" s="18" t="n">
        <f aca="false">AD15+AD17+AD18</f>
        <v>1464</v>
      </c>
      <c r="X22" s="18" t="n">
        <f aca="false">AE15+AE17+AE18</f>
        <v>1644</v>
      </c>
      <c r="Y22" s="18" t="n">
        <f aca="false">AF15+AF17+AF18</f>
        <v>1902</v>
      </c>
      <c r="Z22" s="18" t="n">
        <f aca="false">Y22+X22</f>
        <v>3546</v>
      </c>
      <c r="AA22" s="44"/>
      <c r="AB22" s="55" t="s">
        <v>66</v>
      </c>
      <c r="AC22" s="55"/>
      <c r="AD22" s="56" t="n">
        <f aca="false">VLOOKUP($A28,$A$2:$S$67,10,FALSE())</f>
        <v>299</v>
      </c>
      <c r="AE22" s="56" t="n">
        <f aca="false">VLOOKUP($A28,$A$2:$S$67,13,FALSE())</f>
        <v>331</v>
      </c>
      <c r="AF22" s="56" t="n">
        <f aca="false">VLOOKUP($A28,$A$2:$S$67,16,FALSE())</f>
        <v>365</v>
      </c>
      <c r="AG22" s="21" t="n">
        <f aca="false">AE22+AF22</f>
        <v>696</v>
      </c>
    </row>
    <row r="23" customFormat="false" ht="17.25" hidden="false" customHeight="true" outlineLevel="0" collapsed="false">
      <c r="A23" s="8" t="n">
        <v>23</v>
      </c>
      <c r="B23" s="9" t="s">
        <v>56</v>
      </c>
      <c r="C23" s="8" t="n">
        <v>0</v>
      </c>
      <c r="D23" s="8"/>
      <c r="E23" s="8" t="n">
        <v>0</v>
      </c>
      <c r="F23" s="8"/>
      <c r="G23" s="8" t="n">
        <v>233</v>
      </c>
      <c r="H23" s="8" t="n">
        <v>2</v>
      </c>
      <c r="I23" s="8" t="n">
        <v>0</v>
      </c>
      <c r="J23" s="8" t="n">
        <v>235</v>
      </c>
      <c r="K23" s="8" t="n">
        <v>215</v>
      </c>
      <c r="L23" s="8" t="n">
        <v>2</v>
      </c>
      <c r="M23" s="1" t="n">
        <v>217</v>
      </c>
      <c r="N23" s="1" t="n">
        <v>297</v>
      </c>
      <c r="O23" s="1" t="n">
        <v>0</v>
      </c>
      <c r="P23" s="1" t="n">
        <v>297</v>
      </c>
      <c r="Q23" s="1" t="n">
        <v>512</v>
      </c>
      <c r="R23" s="1" t="n">
        <v>2</v>
      </c>
      <c r="S23" s="1" t="n">
        <v>514</v>
      </c>
      <c r="V23" s="55" t="s">
        <v>67</v>
      </c>
      <c r="W23" s="18" t="n">
        <f aca="false">AD19+AD20+AD21+AD22+AD23</f>
        <v>1564</v>
      </c>
      <c r="X23" s="18" t="n">
        <f aca="false">AE19+AE20+AE21+AE22+AE23</f>
        <v>1812</v>
      </c>
      <c r="Y23" s="18" t="n">
        <f aca="false">AF19+AF20+AF21+AF22+AF23</f>
        <v>2182</v>
      </c>
      <c r="Z23" s="18" t="n">
        <f aca="false">Y23+X23</f>
        <v>3994</v>
      </c>
      <c r="AA23" s="44"/>
      <c r="AB23" s="55" t="s">
        <v>68</v>
      </c>
      <c r="AC23" s="55"/>
      <c r="AD23" s="56" t="n">
        <f aca="false">VLOOKUP($A29,$A$2:$S$67,10,FALSE())</f>
        <v>468</v>
      </c>
      <c r="AE23" s="56" t="n">
        <f aca="false">VLOOKUP($A29,$A$2:$S$67,13,FALSE())</f>
        <v>527</v>
      </c>
      <c r="AF23" s="56" t="n">
        <f aca="false">VLOOKUP($A29,$A$2:$S$67,16,FALSE())</f>
        <v>588</v>
      </c>
      <c r="AG23" s="21" t="n">
        <f aca="false">AE23+AF23</f>
        <v>1115</v>
      </c>
    </row>
    <row r="24" customFormat="false" ht="17.25" hidden="false" customHeight="true" outlineLevel="0" collapsed="false">
      <c r="A24" s="8" t="n">
        <v>24</v>
      </c>
      <c r="B24" s="9" t="s">
        <v>58</v>
      </c>
      <c r="C24" s="8" t="n">
        <v>0</v>
      </c>
      <c r="D24" s="8"/>
      <c r="E24" s="8" t="n">
        <v>0</v>
      </c>
      <c r="F24" s="8"/>
      <c r="G24" s="8" t="n">
        <v>446</v>
      </c>
      <c r="H24" s="8" t="n">
        <v>0</v>
      </c>
      <c r="I24" s="8" t="n">
        <v>0</v>
      </c>
      <c r="J24" s="8" t="n">
        <v>446</v>
      </c>
      <c r="K24" s="8" t="n">
        <v>491</v>
      </c>
      <c r="L24" s="8" t="n">
        <v>0</v>
      </c>
      <c r="M24" s="1" t="n">
        <v>491</v>
      </c>
      <c r="N24" s="1" t="n">
        <v>568</v>
      </c>
      <c r="O24" s="1" t="n">
        <v>0</v>
      </c>
      <c r="P24" s="1" t="n">
        <v>568</v>
      </c>
      <c r="Q24" s="1" t="n">
        <v>1059</v>
      </c>
      <c r="R24" s="1" t="n">
        <v>0</v>
      </c>
      <c r="S24" s="1" t="n">
        <v>1059</v>
      </c>
      <c r="V24" s="55" t="s">
        <v>69</v>
      </c>
      <c r="W24" s="18" t="n">
        <f aca="false">AD31+AD32</f>
        <v>1233</v>
      </c>
      <c r="X24" s="18" t="n">
        <f aca="false">AE31+AE32</f>
        <v>1580</v>
      </c>
      <c r="Y24" s="18" t="n">
        <f aca="false">AF31+AF32</f>
        <v>1695</v>
      </c>
      <c r="Z24" s="18" t="n">
        <f aca="false">Y24+X24</f>
        <v>3275</v>
      </c>
      <c r="AA24" s="12"/>
      <c r="AB24" s="55" t="s">
        <v>70</v>
      </c>
      <c r="AC24" s="55"/>
      <c r="AD24" s="21" t="n">
        <f aca="false">AD15+SUM(AD17:AD23)</f>
        <v>3028</v>
      </c>
      <c r="AE24" s="21" t="n">
        <f aca="false">AE15+SUM(AE17:AE23)</f>
        <v>3456</v>
      </c>
      <c r="AF24" s="21" t="n">
        <f aca="false">AF15+SUM(AF17:AF23)</f>
        <v>4084</v>
      </c>
      <c r="AG24" s="21" t="n">
        <f aca="false">AG15+SUM(AG17:AG23)</f>
        <v>7540</v>
      </c>
    </row>
    <row r="25" customFormat="false" ht="17.25" hidden="false" customHeight="true" outlineLevel="0" collapsed="false">
      <c r="A25" s="8" t="n">
        <v>25</v>
      </c>
      <c r="B25" s="9" t="s">
        <v>60</v>
      </c>
      <c r="C25" s="8" t="n">
        <v>0</v>
      </c>
      <c r="D25" s="8"/>
      <c r="E25" s="8" t="n">
        <v>0</v>
      </c>
      <c r="F25" s="8"/>
      <c r="G25" s="8" t="n">
        <v>249</v>
      </c>
      <c r="H25" s="57" t="n">
        <v>2</v>
      </c>
      <c r="I25" s="57"/>
      <c r="J25" s="57"/>
      <c r="K25" s="8" t="n">
        <v>131</v>
      </c>
      <c r="L25" s="8" t="n">
        <v>2</v>
      </c>
      <c r="M25" s="1" t="n">
        <v>133</v>
      </c>
      <c r="N25" s="1" t="n">
        <v>256</v>
      </c>
      <c r="O25" s="1" t="n">
        <v>0</v>
      </c>
      <c r="P25" s="1" t="n">
        <v>256</v>
      </c>
      <c r="Q25" s="1" t="n">
        <v>387</v>
      </c>
      <c r="R25" s="1" t="n">
        <v>2</v>
      </c>
      <c r="S25" s="1" t="n">
        <v>389</v>
      </c>
      <c r="V25" s="55" t="s">
        <v>71</v>
      </c>
      <c r="W25" s="18" t="n">
        <f aca="false">AD33+AD34</f>
        <v>482</v>
      </c>
      <c r="X25" s="18" t="n">
        <f aca="false">AE33+AE34</f>
        <v>608</v>
      </c>
      <c r="Y25" s="18" t="n">
        <f aca="false">AF33+AF34</f>
        <v>638</v>
      </c>
      <c r="Z25" s="18" t="n">
        <f aca="false">Y25+X25</f>
        <v>1246</v>
      </c>
      <c r="AA25" s="12"/>
      <c r="AB25" s="42"/>
      <c r="AC25" s="65" t="s">
        <v>72</v>
      </c>
      <c r="AD25" s="65"/>
      <c r="AE25" s="65"/>
      <c r="AF25" s="65"/>
      <c r="AG25" s="59"/>
    </row>
    <row r="26" customFormat="false" ht="17.25" hidden="false" customHeight="true" outlineLevel="0" collapsed="false">
      <c r="A26" s="8" t="n">
        <v>26</v>
      </c>
      <c r="B26" s="9" t="s">
        <v>62</v>
      </c>
      <c r="C26" s="8" t="n">
        <v>0</v>
      </c>
      <c r="D26" s="8"/>
      <c r="E26" s="8" t="n">
        <v>0</v>
      </c>
      <c r="F26" s="8"/>
      <c r="G26" s="8" t="n">
        <v>496</v>
      </c>
      <c r="H26" s="8" t="n">
        <v>1</v>
      </c>
      <c r="I26" s="8" t="n">
        <v>0</v>
      </c>
      <c r="J26" s="8" t="n">
        <v>497</v>
      </c>
      <c r="K26" s="8" t="n">
        <v>518</v>
      </c>
      <c r="L26" s="8" t="n">
        <v>0</v>
      </c>
      <c r="M26" s="1" t="n">
        <v>518</v>
      </c>
      <c r="N26" s="1" t="n">
        <v>591</v>
      </c>
      <c r="O26" s="1" t="n">
        <v>1</v>
      </c>
      <c r="P26" s="1" t="n">
        <v>592</v>
      </c>
      <c r="Q26" s="1" t="n">
        <v>1109</v>
      </c>
      <c r="R26" s="1" t="n">
        <v>1</v>
      </c>
      <c r="S26" s="1" t="n">
        <v>1110</v>
      </c>
      <c r="V26" s="55" t="s">
        <v>73</v>
      </c>
      <c r="W26" s="18" t="n">
        <f aca="false">AD35+AD36+AD37</f>
        <v>2100</v>
      </c>
      <c r="X26" s="18" t="n">
        <f aca="false">AE35+AE36+AE37</f>
        <v>3110</v>
      </c>
      <c r="Y26" s="18" t="n">
        <f aca="false">AF35+AF36+AF37</f>
        <v>3270</v>
      </c>
      <c r="Z26" s="18" t="n">
        <f aca="false">Y26+X26</f>
        <v>6380</v>
      </c>
      <c r="AA26" s="12"/>
      <c r="AB26" s="42"/>
      <c r="AC26" s="62"/>
      <c r="AD26" s="25"/>
      <c r="AE26" s="25"/>
      <c r="AF26" s="25"/>
      <c r="AG26" s="25"/>
    </row>
    <row r="27" customFormat="false" ht="17.25" hidden="false" customHeight="true" outlineLevel="0" collapsed="false">
      <c r="A27" s="8" t="n">
        <v>27</v>
      </c>
      <c r="B27" s="9" t="s">
        <v>64</v>
      </c>
      <c r="C27" s="8" t="n">
        <v>0</v>
      </c>
      <c r="D27" s="8"/>
      <c r="E27" s="8" t="n">
        <v>0</v>
      </c>
      <c r="F27" s="8"/>
      <c r="G27" s="8" t="n">
        <v>299</v>
      </c>
      <c r="H27" s="8" t="n">
        <v>0</v>
      </c>
      <c r="I27" s="8" t="n">
        <v>1</v>
      </c>
      <c r="J27" s="8" t="n">
        <v>300</v>
      </c>
      <c r="K27" s="8" t="n">
        <v>302</v>
      </c>
      <c r="L27" s="8" t="n">
        <v>1</v>
      </c>
      <c r="M27" s="1" t="n">
        <v>303</v>
      </c>
      <c r="N27" s="1" t="n">
        <v>381</v>
      </c>
      <c r="O27" s="1" t="n">
        <v>0</v>
      </c>
      <c r="P27" s="1" t="n">
        <v>381</v>
      </c>
      <c r="Q27" s="1" t="n">
        <v>683</v>
      </c>
      <c r="R27" s="1" t="n">
        <v>1</v>
      </c>
      <c r="S27" s="1" t="n">
        <v>684</v>
      </c>
      <c r="V27" s="55" t="s">
        <v>61</v>
      </c>
      <c r="W27" s="18" t="n">
        <f aca="false">VLOOKUP($A20,$A$2:$S$67,10,FALSE())</f>
        <v>88</v>
      </c>
      <c r="X27" s="18" t="n">
        <f aca="false">VLOOKUP($A20,$A$2:$S$67,13,FALSE())</f>
        <v>98</v>
      </c>
      <c r="Y27" s="18" t="n">
        <f aca="false">VLOOKUP($A20,$A$2:$S$67,16,FALSE())</f>
        <v>98</v>
      </c>
      <c r="Z27" s="18" t="n">
        <f aca="false">Y27+X27</f>
        <v>196</v>
      </c>
      <c r="AA27" s="12"/>
      <c r="AB27" s="42"/>
      <c r="AC27" s="62"/>
      <c r="AD27" s="25"/>
      <c r="AE27" s="25"/>
      <c r="AF27" s="25"/>
      <c r="AG27" s="25"/>
    </row>
    <row r="28" customFormat="false" ht="17.25" hidden="false" customHeight="true" outlineLevel="0" collapsed="false">
      <c r="A28" s="8" t="n">
        <v>28</v>
      </c>
      <c r="B28" s="9" t="s">
        <v>66</v>
      </c>
      <c r="C28" s="8" t="n">
        <v>0</v>
      </c>
      <c r="D28" s="8"/>
      <c r="E28" s="8" t="n">
        <v>0</v>
      </c>
      <c r="F28" s="8"/>
      <c r="G28" s="8" t="n">
        <v>299</v>
      </c>
      <c r="H28" s="8" t="n">
        <v>0</v>
      </c>
      <c r="I28" s="8" t="n">
        <v>0</v>
      </c>
      <c r="J28" s="8" t="n">
        <v>299</v>
      </c>
      <c r="K28" s="8" t="n">
        <v>331</v>
      </c>
      <c r="L28" s="8" t="n">
        <v>0</v>
      </c>
      <c r="M28" s="1" t="n">
        <v>331</v>
      </c>
      <c r="N28" s="1" t="n">
        <v>365</v>
      </c>
      <c r="O28" s="1" t="n">
        <v>0</v>
      </c>
      <c r="P28" s="1" t="n">
        <v>365</v>
      </c>
      <c r="Q28" s="1" t="n">
        <v>696</v>
      </c>
      <c r="R28" s="1" t="n">
        <v>0</v>
      </c>
      <c r="S28" s="1" t="n">
        <v>696</v>
      </c>
      <c r="V28" s="55" t="s">
        <v>74</v>
      </c>
      <c r="W28" s="18" t="n">
        <f aca="false">AD50</f>
        <v>1601</v>
      </c>
      <c r="X28" s="18" t="n">
        <f aca="false">AE50</f>
        <v>2574</v>
      </c>
      <c r="Y28" s="18" t="n">
        <f aca="false">AF50</f>
        <v>2640</v>
      </c>
      <c r="Z28" s="18" t="n">
        <f aca="false">Y28+X28</f>
        <v>5214</v>
      </c>
      <c r="AA28" s="12"/>
      <c r="AB28" s="42"/>
      <c r="AC28" s="62"/>
      <c r="AD28" s="25"/>
      <c r="AE28" s="25"/>
      <c r="AF28" s="25"/>
      <c r="AG28" s="25"/>
    </row>
    <row r="29" customFormat="false" ht="17.25" hidden="false" customHeight="true" outlineLevel="0" collapsed="false">
      <c r="A29" s="8" t="n">
        <v>29</v>
      </c>
      <c r="B29" s="9" t="s">
        <v>68</v>
      </c>
      <c r="C29" s="8" t="n">
        <v>0</v>
      </c>
      <c r="D29" s="8"/>
      <c r="E29" s="8" t="n">
        <v>0</v>
      </c>
      <c r="F29" s="8"/>
      <c r="G29" s="8" t="n">
        <v>466</v>
      </c>
      <c r="H29" s="8" t="n">
        <v>0</v>
      </c>
      <c r="I29" s="8" t="n">
        <v>2</v>
      </c>
      <c r="J29" s="8" t="n">
        <v>468</v>
      </c>
      <c r="K29" s="8" t="n">
        <v>526</v>
      </c>
      <c r="L29" s="8" t="n">
        <v>1</v>
      </c>
      <c r="M29" s="1" t="n">
        <v>527</v>
      </c>
      <c r="N29" s="1" t="n">
        <v>587</v>
      </c>
      <c r="O29" s="1" t="n">
        <v>1</v>
      </c>
      <c r="P29" s="1" t="n">
        <v>588</v>
      </c>
      <c r="Q29" s="1" t="n">
        <v>1113</v>
      </c>
      <c r="R29" s="1" t="n">
        <v>2</v>
      </c>
      <c r="S29" s="1" t="n">
        <v>1115</v>
      </c>
      <c r="V29" s="10" t="s">
        <v>75</v>
      </c>
      <c r="W29" s="18" t="n">
        <f aca="false">VLOOKUP($A44,$A$2:$S$67,10,FALSE())</f>
        <v>35</v>
      </c>
      <c r="X29" s="18" t="n">
        <f aca="false">VLOOKUP($A44,$A$2:$S$67,13,FALSE())</f>
        <v>32</v>
      </c>
      <c r="Y29" s="18" t="n">
        <f aca="false">VLOOKUP($A44,$A$2:$S$67,16,FALSE())</f>
        <v>47</v>
      </c>
      <c r="Z29" s="18" t="n">
        <f aca="false">Y29+X29</f>
        <v>79</v>
      </c>
      <c r="AA29" s="12"/>
      <c r="AB29" s="45" t="s">
        <v>76</v>
      </c>
      <c r="AC29" s="45"/>
      <c r="AD29" s="46"/>
      <c r="AE29" s="46"/>
      <c r="AF29" s="46"/>
      <c r="AG29" s="46"/>
    </row>
    <row r="30" customFormat="false" ht="17.25" hidden="false" customHeight="true" outlineLevel="0" collapsed="false">
      <c r="A30" s="8" t="n">
        <v>30</v>
      </c>
      <c r="B30" s="9" t="s">
        <v>77</v>
      </c>
      <c r="C30" s="8" t="n">
        <v>0</v>
      </c>
      <c r="D30" s="8"/>
      <c r="E30" s="8" t="n">
        <v>0</v>
      </c>
      <c r="F30" s="8"/>
      <c r="G30" s="8" t="n">
        <v>686</v>
      </c>
      <c r="H30" s="8" t="n">
        <v>0</v>
      </c>
      <c r="I30" s="8" t="n">
        <v>2</v>
      </c>
      <c r="J30" s="8" t="n">
        <v>688</v>
      </c>
      <c r="K30" s="8" t="n">
        <v>861</v>
      </c>
      <c r="L30" s="8" t="n">
        <v>2</v>
      </c>
      <c r="M30" s="1" t="n">
        <v>863</v>
      </c>
      <c r="N30" s="1" t="n">
        <v>930</v>
      </c>
      <c r="O30" s="1" t="n">
        <v>1</v>
      </c>
      <c r="P30" s="1" t="n">
        <v>931</v>
      </c>
      <c r="Q30" s="1" t="n">
        <v>1791</v>
      </c>
      <c r="R30" s="1" t="n">
        <v>3</v>
      </c>
      <c r="S30" s="1" t="n">
        <v>1794</v>
      </c>
      <c r="V30" s="10" t="s">
        <v>78</v>
      </c>
      <c r="W30" s="18" t="n">
        <f aca="false">VLOOKUP($A45,$A$2:$S$67,10,FALSE())</f>
        <v>94</v>
      </c>
      <c r="X30" s="18" t="n">
        <f aca="false">VLOOKUP($A45,$A$2:$S$67,13,FALSE())</f>
        <v>121</v>
      </c>
      <c r="Y30" s="18" t="n">
        <f aca="false">VLOOKUP($A45,$A$2:$S$67,16,FALSE())</f>
        <v>114</v>
      </c>
      <c r="Z30" s="18" t="n">
        <f aca="false">Y30+X30</f>
        <v>235</v>
      </c>
      <c r="AA30" s="12"/>
      <c r="AB30" s="47"/>
      <c r="AC30" s="48"/>
      <c r="AD30" s="49" t="s">
        <v>23</v>
      </c>
      <c r="AE30" s="49" t="s">
        <v>24</v>
      </c>
      <c r="AF30" s="49" t="s">
        <v>25</v>
      </c>
      <c r="AG30" s="49" t="s">
        <v>26</v>
      </c>
    </row>
    <row r="31" customFormat="false" ht="17.25" hidden="false" customHeight="true" outlineLevel="0" collapsed="false">
      <c r="A31" s="8" t="n">
        <v>31</v>
      </c>
      <c r="B31" s="9" t="s">
        <v>79</v>
      </c>
      <c r="C31" s="8" t="n">
        <v>0</v>
      </c>
      <c r="D31" s="8"/>
      <c r="E31" s="8" t="n">
        <v>0</v>
      </c>
      <c r="F31" s="8"/>
      <c r="G31" s="8" t="n">
        <v>539</v>
      </c>
      <c r="H31" s="8" t="n">
        <v>1</v>
      </c>
      <c r="I31" s="8" t="n">
        <v>5</v>
      </c>
      <c r="J31" s="8" t="n">
        <v>545</v>
      </c>
      <c r="K31" s="8" t="n">
        <v>715</v>
      </c>
      <c r="L31" s="8" t="n">
        <v>2</v>
      </c>
      <c r="M31" s="1" t="n">
        <v>717</v>
      </c>
      <c r="N31" s="1" t="n">
        <v>760</v>
      </c>
      <c r="O31" s="1" t="n">
        <v>4</v>
      </c>
      <c r="P31" s="1" t="n">
        <v>764</v>
      </c>
      <c r="Q31" s="1" t="n">
        <v>1475</v>
      </c>
      <c r="R31" s="1" t="n">
        <v>6</v>
      </c>
      <c r="S31" s="1" t="n">
        <v>1481</v>
      </c>
      <c r="V31" s="10" t="s">
        <v>80</v>
      </c>
      <c r="W31" s="18" t="n">
        <f aca="false">VLOOKUP($A46,$A$2:$S$67,10,FALSE())</f>
        <v>72</v>
      </c>
      <c r="X31" s="18" t="n">
        <f aca="false">VLOOKUP($A46,$A$2:$S$67,13,FALSE())</f>
        <v>81</v>
      </c>
      <c r="Y31" s="18" t="n">
        <f aca="false">VLOOKUP($A46,$A$2:$S$67,16,FALSE())</f>
        <v>93</v>
      </c>
      <c r="Z31" s="18" t="n">
        <f aca="false">Y31+X31</f>
        <v>174</v>
      </c>
      <c r="AA31" s="44"/>
      <c r="AB31" s="55" t="s">
        <v>77</v>
      </c>
      <c r="AC31" s="55"/>
      <c r="AD31" s="56" t="n">
        <f aca="false">VLOOKUP($A30,$A$2:$S$67,10,FALSE())</f>
        <v>688</v>
      </c>
      <c r="AE31" s="56" t="n">
        <f aca="false">VLOOKUP($A30,$A$2:$S$67,13,FALSE())</f>
        <v>863</v>
      </c>
      <c r="AF31" s="56" t="n">
        <f aca="false">VLOOKUP($A30,$A$2:$S$67,16,FALSE())</f>
        <v>931</v>
      </c>
      <c r="AG31" s="21" t="n">
        <f aca="false">AE31+AF31</f>
        <v>1794</v>
      </c>
    </row>
    <row r="32" customFormat="false" ht="17.25" hidden="false" customHeight="true" outlineLevel="0" collapsed="false">
      <c r="A32" s="8" t="n">
        <v>32</v>
      </c>
      <c r="B32" s="9" t="s">
        <v>81</v>
      </c>
      <c r="C32" s="8" t="n">
        <v>0</v>
      </c>
      <c r="D32" s="8"/>
      <c r="E32" s="8" t="n">
        <v>0</v>
      </c>
      <c r="F32" s="8"/>
      <c r="G32" s="8" t="n">
        <v>711</v>
      </c>
      <c r="H32" s="8" t="n">
        <v>3</v>
      </c>
      <c r="I32" s="8" t="n">
        <v>3</v>
      </c>
      <c r="J32" s="8" t="n">
        <v>717</v>
      </c>
      <c r="K32" s="8" t="n">
        <v>1106</v>
      </c>
      <c r="L32" s="8" t="n">
        <v>5</v>
      </c>
      <c r="M32" s="1" t="n">
        <v>1111</v>
      </c>
      <c r="N32" s="1" t="n">
        <v>1167</v>
      </c>
      <c r="O32" s="1" t="n">
        <v>7</v>
      </c>
      <c r="P32" s="1" t="n">
        <v>1174</v>
      </c>
      <c r="Q32" s="1" t="n">
        <v>2273</v>
      </c>
      <c r="R32" s="1" t="n">
        <v>12</v>
      </c>
      <c r="S32" s="1" t="n">
        <v>2285</v>
      </c>
      <c r="V32" s="10" t="s">
        <v>82</v>
      </c>
      <c r="W32" s="18" t="n">
        <f aca="false">VLOOKUP($A47,$A$2:$S$67,10,FALSE())</f>
        <v>47</v>
      </c>
      <c r="X32" s="18" t="n">
        <f aca="false">VLOOKUP($A47,$A$2:$S$67,13,FALSE())</f>
        <v>54</v>
      </c>
      <c r="Y32" s="18" t="n">
        <f aca="false">VLOOKUP($A47,$A$2:$S$67,16,FALSE())</f>
        <v>51</v>
      </c>
      <c r="Z32" s="18" t="n">
        <f aca="false">Y32+X32</f>
        <v>105</v>
      </c>
      <c r="AA32" s="44"/>
      <c r="AB32" s="55" t="s">
        <v>79</v>
      </c>
      <c r="AC32" s="55"/>
      <c r="AD32" s="56" t="n">
        <f aca="false">VLOOKUP($A31,$A$2:$S$67,10,FALSE())</f>
        <v>545</v>
      </c>
      <c r="AE32" s="56" t="n">
        <f aca="false">VLOOKUP($A31,$A$2:$S$67,13,FALSE())</f>
        <v>717</v>
      </c>
      <c r="AF32" s="56" t="n">
        <f aca="false">VLOOKUP($A31,$A$2:$S$67,16,FALSE())</f>
        <v>764</v>
      </c>
      <c r="AG32" s="21" t="n">
        <f aca="false">AE32+AF32</f>
        <v>1481</v>
      </c>
    </row>
    <row r="33" customFormat="false" ht="17.25" hidden="false" customHeight="true" outlineLevel="0" collapsed="false">
      <c r="A33" s="8" t="n">
        <v>33</v>
      </c>
      <c r="B33" s="9" t="s">
        <v>83</v>
      </c>
      <c r="C33" s="8" t="n">
        <v>0</v>
      </c>
      <c r="D33" s="8"/>
      <c r="E33" s="8" t="n">
        <v>0</v>
      </c>
      <c r="F33" s="8"/>
      <c r="G33" s="8" t="n">
        <v>864</v>
      </c>
      <c r="H33" s="8" t="n">
        <v>1</v>
      </c>
      <c r="I33" s="8" t="n">
        <v>6</v>
      </c>
      <c r="J33" s="8" t="n">
        <v>871</v>
      </c>
      <c r="K33" s="8" t="n">
        <v>1348</v>
      </c>
      <c r="L33" s="8" t="n">
        <v>4</v>
      </c>
      <c r="M33" s="1" t="n">
        <v>1352</v>
      </c>
      <c r="N33" s="1" t="n">
        <v>1386</v>
      </c>
      <c r="O33" s="1" t="n">
        <v>5</v>
      </c>
      <c r="P33" s="1" t="n">
        <v>1391</v>
      </c>
      <c r="Q33" s="1" t="n">
        <v>2734</v>
      </c>
      <c r="R33" s="1" t="n">
        <v>9</v>
      </c>
      <c r="S33" s="1" t="n">
        <v>2743</v>
      </c>
      <c r="V33" s="10" t="s">
        <v>84</v>
      </c>
      <c r="W33" s="18" t="n">
        <f aca="false">VLOOKUP($A48,$A$2:$S$67,10,FALSE())</f>
        <v>14</v>
      </c>
      <c r="X33" s="18" t="n">
        <f aca="false">VLOOKUP($A48,$A$2:$S$67,13,FALSE())</f>
        <v>17</v>
      </c>
      <c r="Y33" s="18" t="n">
        <f aca="false">VLOOKUP($A48,$A$2:$S$67,16,FALSE())</f>
        <v>19</v>
      </c>
      <c r="Z33" s="18" t="n">
        <f aca="false">Y33+X33</f>
        <v>36</v>
      </c>
      <c r="AA33" s="44"/>
      <c r="AB33" s="55" t="s">
        <v>85</v>
      </c>
      <c r="AC33" s="55"/>
      <c r="AD33" s="56" t="n">
        <f aca="false">VLOOKUP($A42,$A$2:$S$67,10,FALSE())</f>
        <v>244</v>
      </c>
      <c r="AE33" s="56" t="n">
        <f aca="false">VLOOKUP($A42,$A$2:$S$67,13,FALSE())</f>
        <v>299</v>
      </c>
      <c r="AF33" s="56" t="n">
        <f aca="false">VLOOKUP($A42,$A$2:$S$67,16,FALSE())</f>
        <v>329</v>
      </c>
      <c r="AG33" s="21" t="n">
        <f aca="false">AE33+AF33</f>
        <v>628</v>
      </c>
    </row>
    <row r="34" customFormat="false" ht="17.25" hidden="false" customHeight="true" outlineLevel="0" collapsed="false">
      <c r="A34" s="8" t="n">
        <v>34</v>
      </c>
      <c r="B34" s="9" t="s">
        <v>86</v>
      </c>
      <c r="C34" s="8" t="n">
        <v>0</v>
      </c>
      <c r="D34" s="8"/>
      <c r="E34" s="8" t="n">
        <v>0</v>
      </c>
      <c r="F34" s="8"/>
      <c r="G34" s="8" t="n">
        <v>509</v>
      </c>
      <c r="H34" s="8" t="n">
        <v>2</v>
      </c>
      <c r="I34" s="8" t="n">
        <v>1</v>
      </c>
      <c r="J34" s="8" t="n">
        <v>512</v>
      </c>
      <c r="K34" s="8" t="n">
        <v>645</v>
      </c>
      <c r="L34" s="8" t="n">
        <v>2</v>
      </c>
      <c r="M34" s="1" t="n">
        <v>647</v>
      </c>
      <c r="N34" s="1" t="n">
        <v>704</v>
      </c>
      <c r="O34" s="1" t="n">
        <v>1</v>
      </c>
      <c r="P34" s="1" t="n">
        <v>705</v>
      </c>
      <c r="Q34" s="1" t="n">
        <v>1349</v>
      </c>
      <c r="R34" s="1" t="n">
        <v>3</v>
      </c>
      <c r="S34" s="1" t="n">
        <v>1352</v>
      </c>
      <c r="V34" s="10" t="s">
        <v>87</v>
      </c>
      <c r="W34" s="18" t="n">
        <f aca="false">VLOOKUP($A49,$A$2:$S$67,10,FALSE())</f>
        <v>55</v>
      </c>
      <c r="X34" s="18" t="n">
        <f aca="false">VLOOKUP($A49,$A$2:$S$67,13,FALSE())</f>
        <v>67</v>
      </c>
      <c r="Y34" s="18" t="n">
        <f aca="false">VLOOKUP($A49,$A$2:$S$67,16,FALSE())</f>
        <v>75</v>
      </c>
      <c r="Z34" s="18" t="n">
        <f aca="false">Y34+X34</f>
        <v>142</v>
      </c>
      <c r="AA34" s="44"/>
      <c r="AB34" s="55" t="s">
        <v>88</v>
      </c>
      <c r="AC34" s="55"/>
      <c r="AD34" s="56" t="n">
        <f aca="false">VLOOKUP($A43,$A$2:$S$67,10,FALSE())</f>
        <v>238</v>
      </c>
      <c r="AE34" s="56" t="n">
        <f aca="false">VLOOKUP($A43,$A$2:$S$67,13,FALSE())</f>
        <v>309</v>
      </c>
      <c r="AF34" s="56" t="n">
        <f aca="false">VLOOKUP($A43,$A$2:$S$67,16,FALSE())</f>
        <v>309</v>
      </c>
      <c r="AG34" s="21" t="n">
        <f aca="false">AE34+AF34</f>
        <v>618</v>
      </c>
    </row>
    <row r="35" customFormat="false" ht="17.25" hidden="false" customHeight="true" outlineLevel="0" collapsed="false">
      <c r="A35" s="8" t="n">
        <v>35</v>
      </c>
      <c r="B35" s="9" t="s">
        <v>89</v>
      </c>
      <c r="C35" s="8" t="n">
        <v>0</v>
      </c>
      <c r="D35" s="8"/>
      <c r="E35" s="8" t="n">
        <v>0</v>
      </c>
      <c r="F35" s="8"/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V35" s="10" t="s">
        <v>90</v>
      </c>
      <c r="W35" s="18" t="n">
        <f aca="false">VLOOKUP($A50,$A$2:$S$67,10,FALSE())</f>
        <v>22</v>
      </c>
      <c r="X35" s="18" t="n">
        <f aca="false">VLOOKUP($A50,$A$2:$S$67,13,FALSE())</f>
        <v>28</v>
      </c>
      <c r="Y35" s="18" t="n">
        <f aca="false">VLOOKUP($A50,$A$2:$S$67,16,FALSE())</f>
        <v>22</v>
      </c>
      <c r="Z35" s="18" t="n">
        <f aca="false">Y35+X35</f>
        <v>50</v>
      </c>
      <c r="AA35" s="44"/>
      <c r="AB35" s="55" t="s">
        <v>81</v>
      </c>
      <c r="AC35" s="55"/>
      <c r="AD35" s="56" t="n">
        <f aca="false">VLOOKUP($A32,$A$2:$S$67,10,FALSE())</f>
        <v>717</v>
      </c>
      <c r="AE35" s="56" t="n">
        <f aca="false">VLOOKUP($A32,$A$2:$S$67,13,FALSE())</f>
        <v>1111</v>
      </c>
      <c r="AF35" s="56" t="n">
        <f aca="false">VLOOKUP($A32,$A$2:$S$67,16,FALSE())</f>
        <v>1174</v>
      </c>
      <c r="AG35" s="21" t="n">
        <f aca="false">AE35+AF35</f>
        <v>2285</v>
      </c>
    </row>
    <row r="36" customFormat="false" ht="17.25" hidden="false" customHeight="true" outlineLevel="0" collapsed="false">
      <c r="A36" s="8" t="n">
        <v>36</v>
      </c>
      <c r="B36" s="9" t="s">
        <v>91</v>
      </c>
      <c r="C36" s="8" t="n">
        <v>0</v>
      </c>
      <c r="D36" s="8"/>
      <c r="E36" s="8" t="n">
        <v>0</v>
      </c>
      <c r="F36" s="8"/>
      <c r="G36" s="8" t="n">
        <v>649</v>
      </c>
      <c r="H36" s="8" t="n">
        <v>3</v>
      </c>
      <c r="I36" s="8" t="n">
        <v>1</v>
      </c>
      <c r="J36" s="8" t="n">
        <v>653</v>
      </c>
      <c r="K36" s="8" t="n">
        <v>796</v>
      </c>
      <c r="L36" s="8" t="n">
        <v>3</v>
      </c>
      <c r="M36" s="1" t="n">
        <v>799</v>
      </c>
      <c r="N36" s="1" t="n">
        <v>892</v>
      </c>
      <c r="O36" s="1" t="n">
        <v>3</v>
      </c>
      <c r="P36" s="1" t="n">
        <v>895</v>
      </c>
      <c r="Q36" s="1" t="n">
        <v>1688</v>
      </c>
      <c r="R36" s="1" t="n">
        <v>6</v>
      </c>
      <c r="S36" s="1" t="n">
        <v>1694</v>
      </c>
      <c r="V36" s="10" t="s">
        <v>92</v>
      </c>
      <c r="W36" s="18" t="n">
        <f aca="false">VLOOKUP($A51,$A$2:$S$67,10,FALSE())</f>
        <v>119</v>
      </c>
      <c r="X36" s="18" t="n">
        <f aca="false">VLOOKUP($A51,$A$2:$S$67,13,FALSE())</f>
        <v>152</v>
      </c>
      <c r="Y36" s="18" t="n">
        <f aca="false">VLOOKUP($A51,$A$2:$S$67,16,FALSE())</f>
        <v>161</v>
      </c>
      <c r="Z36" s="18" t="n">
        <f aca="false">Y36+X36</f>
        <v>313</v>
      </c>
      <c r="AA36" s="44"/>
      <c r="AB36" s="55" t="s">
        <v>83</v>
      </c>
      <c r="AC36" s="55"/>
      <c r="AD36" s="56" t="n">
        <f aca="false">VLOOKUP($A33,$A$2:$S$67,10,FALSE())</f>
        <v>871</v>
      </c>
      <c r="AE36" s="56" t="n">
        <f aca="false">VLOOKUP($A33,$A$2:$S$67,13,FALSE())</f>
        <v>1352</v>
      </c>
      <c r="AF36" s="56" t="n">
        <f aca="false">VLOOKUP($A33,$A$2:$S$67,16,FALSE())</f>
        <v>1391</v>
      </c>
      <c r="AG36" s="21" t="n">
        <f aca="false">AE36+AF36</f>
        <v>2743</v>
      </c>
    </row>
    <row r="37" customFormat="false" ht="17.25" hidden="false" customHeight="true" outlineLevel="0" collapsed="false">
      <c r="A37" s="8" t="n">
        <v>37</v>
      </c>
      <c r="B37" s="9" t="s">
        <v>93</v>
      </c>
      <c r="C37" s="8" t="n">
        <v>0</v>
      </c>
      <c r="D37" s="8"/>
      <c r="E37" s="8" t="n">
        <v>0</v>
      </c>
      <c r="F37" s="8"/>
      <c r="G37" s="8" t="n">
        <v>402</v>
      </c>
      <c r="H37" s="8" t="n">
        <v>0</v>
      </c>
      <c r="I37" s="8" t="n">
        <v>0</v>
      </c>
      <c r="J37" s="8" t="n">
        <v>402</v>
      </c>
      <c r="K37" s="8" t="n">
        <v>529</v>
      </c>
      <c r="L37" s="8" t="n">
        <v>0</v>
      </c>
      <c r="M37" s="1" t="n">
        <v>529</v>
      </c>
      <c r="N37" s="1" t="n">
        <v>586</v>
      </c>
      <c r="O37" s="1" t="n">
        <v>0</v>
      </c>
      <c r="P37" s="1" t="n">
        <v>586</v>
      </c>
      <c r="Q37" s="1" t="n">
        <v>1115</v>
      </c>
      <c r="R37" s="1" t="n">
        <v>0</v>
      </c>
      <c r="S37" s="1" t="n">
        <v>1115</v>
      </c>
      <c r="V37" s="10" t="s">
        <v>94</v>
      </c>
      <c r="W37" s="18" t="n">
        <f aca="false">VLOOKUP($A52,$A$2:$S$67,10,FALSE())</f>
        <v>167</v>
      </c>
      <c r="X37" s="18" t="n">
        <f aca="false">VLOOKUP($A52,$A$2:$S$67,13,FALSE())</f>
        <v>175</v>
      </c>
      <c r="Y37" s="18" t="n">
        <f aca="false">VLOOKUP($A52,$A$2:$S$67,16,FALSE())</f>
        <v>212</v>
      </c>
      <c r="Z37" s="18" t="n">
        <f aca="false">Y37+X37</f>
        <v>387</v>
      </c>
      <c r="AA37" s="44"/>
      <c r="AB37" s="55" t="s">
        <v>86</v>
      </c>
      <c r="AC37" s="55"/>
      <c r="AD37" s="56" t="n">
        <f aca="false">VLOOKUP($A34,$A$2:$S$67,10,FALSE())</f>
        <v>512</v>
      </c>
      <c r="AE37" s="56" t="n">
        <f aca="false">VLOOKUP($A34,$A$2:$S$67,13,FALSE())</f>
        <v>647</v>
      </c>
      <c r="AF37" s="56" t="n">
        <f aca="false">VLOOKUP($A34,$A$2:$S$67,16,FALSE())</f>
        <v>705</v>
      </c>
      <c r="AG37" s="21" t="n">
        <f aca="false">AE37+AF37</f>
        <v>1352</v>
      </c>
    </row>
    <row r="38" customFormat="false" ht="17.25" hidden="false" customHeight="true" outlineLevel="0" collapsed="false">
      <c r="A38" s="8" t="n">
        <v>38</v>
      </c>
      <c r="B38" s="9" t="s">
        <v>95</v>
      </c>
      <c r="C38" s="8" t="n">
        <v>0</v>
      </c>
      <c r="D38" s="8"/>
      <c r="E38" s="8" t="n">
        <v>0</v>
      </c>
      <c r="F38" s="8"/>
      <c r="G38" s="8" t="n">
        <v>369</v>
      </c>
      <c r="H38" s="8" t="n">
        <v>0</v>
      </c>
      <c r="I38" s="8" t="n">
        <v>2</v>
      </c>
      <c r="J38" s="8" t="n">
        <v>371</v>
      </c>
      <c r="K38" s="8" t="n">
        <v>615</v>
      </c>
      <c r="L38" s="8" t="n">
        <v>1</v>
      </c>
      <c r="M38" s="1" t="n">
        <v>616</v>
      </c>
      <c r="N38" s="1" t="n">
        <v>637</v>
      </c>
      <c r="O38" s="1" t="n">
        <v>1</v>
      </c>
      <c r="P38" s="1" t="n">
        <v>638</v>
      </c>
      <c r="Q38" s="1" t="n">
        <v>1252</v>
      </c>
      <c r="R38" s="1" t="n">
        <v>2</v>
      </c>
      <c r="S38" s="1" t="n">
        <v>1254</v>
      </c>
      <c r="V38" s="10" t="s">
        <v>96</v>
      </c>
      <c r="W38" s="18" t="n">
        <f aca="false">VLOOKUP($A53,$A$2:$S$67,10,FALSE())</f>
        <v>44</v>
      </c>
      <c r="X38" s="18" t="n">
        <f aca="false">VLOOKUP($A53,$A$2:$S$67,13,FALSE())</f>
        <v>39</v>
      </c>
      <c r="Y38" s="18" t="n">
        <f aca="false">VLOOKUP($A53,$A$2:$S$67,16,FALSE())</f>
        <v>51</v>
      </c>
      <c r="Z38" s="18" t="n">
        <f aca="false">Y38+X38</f>
        <v>90</v>
      </c>
      <c r="AA38" s="12"/>
      <c r="AB38" s="55" t="s">
        <v>70</v>
      </c>
      <c r="AC38" s="55"/>
      <c r="AD38" s="21" t="n">
        <f aca="false">SUM(AD31:AD37)</f>
        <v>3815</v>
      </c>
      <c r="AE38" s="21" t="n">
        <f aca="false">SUM(AE31:AE37)</f>
        <v>5298</v>
      </c>
      <c r="AF38" s="21" t="n">
        <f aca="false">SUM(AF31:AF37)</f>
        <v>5603</v>
      </c>
      <c r="AG38" s="21" t="n">
        <f aca="false">SUM(AG31:AG37)</f>
        <v>10901</v>
      </c>
    </row>
    <row r="39" customFormat="false" ht="17.25" hidden="false" customHeight="true" outlineLevel="0" collapsed="false">
      <c r="A39" s="8" t="n">
        <v>39</v>
      </c>
      <c r="B39" s="9" t="s">
        <v>97</v>
      </c>
      <c r="C39" s="8" t="n">
        <v>0</v>
      </c>
      <c r="D39" s="8"/>
      <c r="E39" s="8" t="n">
        <v>0</v>
      </c>
      <c r="F39" s="8"/>
      <c r="G39" s="8" t="n">
        <v>145</v>
      </c>
      <c r="H39" s="8" t="n">
        <v>0</v>
      </c>
      <c r="I39" s="8" t="n">
        <v>2</v>
      </c>
      <c r="J39" s="8" t="n">
        <v>147</v>
      </c>
      <c r="K39" s="8" t="n">
        <v>256</v>
      </c>
      <c r="L39" s="8" t="n">
        <v>1</v>
      </c>
      <c r="M39" s="1" t="n">
        <v>257</v>
      </c>
      <c r="N39" s="1" t="n">
        <v>249</v>
      </c>
      <c r="O39" s="1" t="n">
        <v>1</v>
      </c>
      <c r="P39" s="1" t="n">
        <v>250</v>
      </c>
      <c r="Q39" s="1" t="n">
        <v>505</v>
      </c>
      <c r="R39" s="1" t="n">
        <v>2</v>
      </c>
      <c r="S39" s="1" t="n">
        <v>507</v>
      </c>
      <c r="V39" s="10" t="s">
        <v>98</v>
      </c>
      <c r="W39" s="18" t="n">
        <f aca="false">VLOOKUP($A54,$A$2:$S$67,10,FALSE())</f>
        <v>32</v>
      </c>
      <c r="X39" s="18" t="n">
        <f aca="false">VLOOKUP($A54,$A$2:$S$67,13,FALSE())</f>
        <v>40</v>
      </c>
      <c r="Y39" s="18" t="n">
        <f aca="false">VLOOKUP($A54,$A$2:$S$67,16,FALSE())</f>
        <v>43</v>
      </c>
      <c r="Z39" s="18" t="n">
        <f aca="false">Y39+X39</f>
        <v>83</v>
      </c>
      <c r="AA39" s="12"/>
      <c r="AB39" s="42"/>
      <c r="AC39" s="60"/>
      <c r="AD39" s="5"/>
      <c r="AE39" s="5"/>
      <c r="AF39" s="5"/>
      <c r="AG39" s="5"/>
    </row>
    <row r="40" customFormat="false" ht="17.25" hidden="false" customHeight="true" outlineLevel="0" collapsed="false">
      <c r="A40" s="8" t="n">
        <v>40</v>
      </c>
      <c r="B40" s="9" t="s">
        <v>99</v>
      </c>
      <c r="C40" s="8" t="n">
        <v>0</v>
      </c>
      <c r="D40" s="8"/>
      <c r="E40" s="8" t="n">
        <v>0</v>
      </c>
      <c r="F40" s="8"/>
      <c r="G40" s="8" t="n">
        <v>367</v>
      </c>
      <c r="H40" s="8" t="n">
        <v>2</v>
      </c>
      <c r="I40" s="8" t="n">
        <v>2</v>
      </c>
      <c r="J40" s="8" t="n">
        <v>371</v>
      </c>
      <c r="K40" s="8" t="n">
        <v>651</v>
      </c>
      <c r="L40" s="8" t="n">
        <v>3</v>
      </c>
      <c r="M40" s="1" t="n">
        <v>654</v>
      </c>
      <c r="N40" s="1" t="n">
        <v>645</v>
      </c>
      <c r="O40" s="1" t="n">
        <v>4</v>
      </c>
      <c r="P40" s="1" t="n">
        <v>649</v>
      </c>
      <c r="Q40" s="1" t="n">
        <v>1296</v>
      </c>
      <c r="R40" s="1" t="n">
        <v>7</v>
      </c>
      <c r="S40" s="1" t="n">
        <v>1303</v>
      </c>
      <c r="V40" s="10" t="s">
        <v>100</v>
      </c>
      <c r="W40" s="18" t="n">
        <f aca="false">VLOOKUP($A55,$A$2:$S$67,10,FALSE())</f>
        <v>117</v>
      </c>
      <c r="X40" s="18" t="n">
        <f aca="false">VLOOKUP($A55,$A$2:$S$67,13,FALSE())</f>
        <v>137</v>
      </c>
      <c r="Y40" s="18" t="n">
        <f aca="false">VLOOKUP($A55,$A$2:$S$67,16,FALSE())</f>
        <v>163</v>
      </c>
      <c r="Z40" s="18" t="n">
        <f aca="false">Y40+X40</f>
        <v>300</v>
      </c>
      <c r="AA40" s="12"/>
      <c r="AB40" s="42"/>
      <c r="AC40" s="60"/>
      <c r="AD40" s="5"/>
      <c r="AE40" s="5"/>
      <c r="AF40" s="5"/>
      <c r="AG40" s="5"/>
    </row>
    <row r="41" customFormat="false" ht="17.25" hidden="false" customHeight="true" outlineLevel="0" collapsed="false">
      <c r="A41" s="8" t="n">
        <v>41</v>
      </c>
      <c r="B41" s="9" t="s">
        <v>101</v>
      </c>
      <c r="C41" s="8" t="n">
        <v>0</v>
      </c>
      <c r="D41" s="8"/>
      <c r="E41" s="8" t="n">
        <v>0</v>
      </c>
      <c r="F41" s="8"/>
      <c r="G41" s="8" t="n">
        <v>303</v>
      </c>
      <c r="H41" s="8" t="n">
        <v>3</v>
      </c>
      <c r="I41" s="8" t="n">
        <v>4</v>
      </c>
      <c r="J41" s="8" t="n">
        <v>310</v>
      </c>
      <c r="K41" s="8" t="n">
        <v>516</v>
      </c>
      <c r="L41" s="8" t="n">
        <v>2</v>
      </c>
      <c r="M41" s="1" t="n">
        <v>518</v>
      </c>
      <c r="N41" s="1" t="n">
        <v>511</v>
      </c>
      <c r="O41" s="1" t="n">
        <v>6</v>
      </c>
      <c r="P41" s="1" t="n">
        <v>517</v>
      </c>
      <c r="Q41" s="1" t="n">
        <v>1027</v>
      </c>
      <c r="R41" s="1" t="n">
        <v>8</v>
      </c>
      <c r="S41" s="1" t="n">
        <v>1035</v>
      </c>
      <c r="V41" s="10" t="s">
        <v>102</v>
      </c>
      <c r="W41" s="18" t="n">
        <f aca="false">VLOOKUP($A56,$A$2:$S$67,10,FALSE())</f>
        <v>51</v>
      </c>
      <c r="X41" s="18" t="n">
        <f aca="false">VLOOKUP($A56,$A$2:$S$67,13,FALSE())</f>
        <v>63</v>
      </c>
      <c r="Y41" s="18" t="n">
        <f aca="false">VLOOKUP($A56,$A$2:$S$67,16,FALSE())</f>
        <v>69</v>
      </c>
      <c r="Z41" s="18" t="n">
        <f aca="false">Y41+X41</f>
        <v>132</v>
      </c>
      <c r="AA41" s="12"/>
      <c r="AB41" s="42"/>
      <c r="AC41" s="60"/>
      <c r="AD41" s="5"/>
      <c r="AE41" s="5"/>
      <c r="AF41" s="5"/>
      <c r="AG41" s="5"/>
    </row>
    <row r="42" customFormat="false" ht="17.25" hidden="false" customHeight="true" outlineLevel="0" collapsed="false">
      <c r="A42" s="8" t="n">
        <v>42</v>
      </c>
      <c r="B42" s="9" t="s">
        <v>103</v>
      </c>
      <c r="C42" s="8" t="n">
        <v>0</v>
      </c>
      <c r="D42" s="8"/>
      <c r="E42" s="8" t="n">
        <v>0</v>
      </c>
      <c r="F42" s="8"/>
      <c r="G42" s="8" t="n">
        <v>240</v>
      </c>
      <c r="H42" s="8" t="n">
        <v>2</v>
      </c>
      <c r="I42" s="8" t="n">
        <v>2</v>
      </c>
      <c r="J42" s="8" t="n">
        <v>244</v>
      </c>
      <c r="K42" s="8" t="n">
        <v>296</v>
      </c>
      <c r="L42" s="8" t="n">
        <v>3</v>
      </c>
      <c r="M42" s="1" t="n">
        <v>299</v>
      </c>
      <c r="N42" s="1" t="n">
        <v>322</v>
      </c>
      <c r="O42" s="1" t="n">
        <v>7</v>
      </c>
      <c r="P42" s="1" t="n">
        <v>329</v>
      </c>
      <c r="Q42" s="1" t="n">
        <v>618</v>
      </c>
      <c r="R42" s="1" t="n">
        <v>10</v>
      </c>
      <c r="S42" s="1" t="n">
        <v>628</v>
      </c>
      <c r="V42" s="10" t="s">
        <v>104</v>
      </c>
      <c r="W42" s="18" t="n">
        <f aca="false">VLOOKUP($A57,$A$2:$S$67,10,FALSE())</f>
        <v>174</v>
      </c>
      <c r="X42" s="18" t="n">
        <f aca="false">VLOOKUP($A57,$A$2:$S$67,13,FALSE())</f>
        <v>169</v>
      </c>
      <c r="Y42" s="18" t="n">
        <f aca="false">VLOOKUP($A57,$A$2:$S$67,16,FALSE())</f>
        <v>178</v>
      </c>
      <c r="Z42" s="18" t="n">
        <f aca="false">Y42+X42</f>
        <v>347</v>
      </c>
      <c r="AA42" s="12"/>
      <c r="AB42" s="42"/>
      <c r="AC42" s="62"/>
      <c r="AD42" s="25"/>
      <c r="AE42" s="25"/>
      <c r="AF42" s="25"/>
      <c r="AG42" s="25"/>
    </row>
    <row r="43" customFormat="false" ht="17.25" hidden="false" customHeight="true" outlineLevel="0" collapsed="false">
      <c r="A43" s="8" t="n">
        <v>43</v>
      </c>
      <c r="B43" s="9" t="s">
        <v>88</v>
      </c>
      <c r="C43" s="8" t="n">
        <v>0</v>
      </c>
      <c r="D43" s="8"/>
      <c r="E43" s="8" t="n">
        <v>0</v>
      </c>
      <c r="F43" s="8"/>
      <c r="G43" s="8" t="n">
        <v>237</v>
      </c>
      <c r="H43" s="8" t="n">
        <v>0</v>
      </c>
      <c r="I43" s="8" t="n">
        <v>1</v>
      </c>
      <c r="J43" s="8" t="n">
        <v>238</v>
      </c>
      <c r="K43" s="8" t="n">
        <v>309</v>
      </c>
      <c r="L43" s="8" t="n">
        <v>0</v>
      </c>
      <c r="M43" s="1" t="n">
        <v>309</v>
      </c>
      <c r="N43" s="1" t="n">
        <v>308</v>
      </c>
      <c r="O43" s="1" t="n">
        <v>1</v>
      </c>
      <c r="P43" s="1" t="n">
        <v>309</v>
      </c>
      <c r="Q43" s="1" t="n">
        <v>617</v>
      </c>
      <c r="R43" s="1" t="n">
        <v>1</v>
      </c>
      <c r="S43" s="1" t="n">
        <v>618</v>
      </c>
      <c r="V43" s="10" t="s">
        <v>105</v>
      </c>
      <c r="W43" s="18" t="n">
        <f aca="false">VLOOKUP($A58,$A$2:$S$67,10,FALSE())</f>
        <v>47</v>
      </c>
      <c r="X43" s="18" t="n">
        <f aca="false">VLOOKUP($A58,$A$2:$S$67,13,FALSE())</f>
        <v>57</v>
      </c>
      <c r="Y43" s="18" t="n">
        <f aca="false">VLOOKUP($A58,$A$2:$S$67,16,FALSE())</f>
        <v>60</v>
      </c>
      <c r="Z43" s="18" t="n">
        <f aca="false">Y43+X43</f>
        <v>117</v>
      </c>
      <c r="AA43" s="12"/>
      <c r="AB43" s="61"/>
      <c r="AC43" s="62" t="s">
        <v>74</v>
      </c>
      <c r="AD43" s="46"/>
      <c r="AE43" s="46"/>
      <c r="AF43" s="46"/>
      <c r="AG43" s="46"/>
    </row>
    <row r="44" customFormat="false" ht="17.25" hidden="false" customHeight="true" outlineLevel="0" collapsed="false">
      <c r="A44" s="8" t="n">
        <v>50</v>
      </c>
      <c r="B44" s="9" t="s">
        <v>75</v>
      </c>
      <c r="C44" s="8" t="n">
        <v>0</v>
      </c>
      <c r="D44" s="8"/>
      <c r="E44" s="8" t="n">
        <v>0</v>
      </c>
      <c r="F44" s="8"/>
      <c r="G44" s="8" t="n">
        <v>35</v>
      </c>
      <c r="H44" s="8" t="n">
        <v>0</v>
      </c>
      <c r="I44" s="8" t="n">
        <v>0</v>
      </c>
      <c r="J44" s="8" t="n">
        <v>35</v>
      </c>
      <c r="K44" s="8" t="n">
        <v>32</v>
      </c>
      <c r="L44" s="8" t="n">
        <v>0</v>
      </c>
      <c r="M44" s="1" t="n">
        <v>32</v>
      </c>
      <c r="N44" s="1" t="n">
        <v>47</v>
      </c>
      <c r="O44" s="1" t="n">
        <v>0</v>
      </c>
      <c r="P44" s="1" t="n">
        <v>47</v>
      </c>
      <c r="Q44" s="1" t="n">
        <v>79</v>
      </c>
      <c r="R44" s="1" t="n">
        <v>0</v>
      </c>
      <c r="S44" s="1" t="n">
        <v>79</v>
      </c>
      <c r="V44" s="10" t="s">
        <v>106</v>
      </c>
      <c r="W44" s="18" t="n">
        <f aca="false">VLOOKUP($A59,$A$2:$S$67,10,FALSE())</f>
        <v>106</v>
      </c>
      <c r="X44" s="18" t="n">
        <f aca="false">VLOOKUP($A59,$A$2:$S$67,13,FALSE())</f>
        <v>118</v>
      </c>
      <c r="Y44" s="18" t="n">
        <f aca="false">VLOOKUP($A59,$A$2:$S$67,16,FALSE())</f>
        <v>123</v>
      </c>
      <c r="Z44" s="18" t="n">
        <f aca="false">Y44+X44</f>
        <v>241</v>
      </c>
      <c r="AA44" s="12"/>
      <c r="AB44" s="47"/>
      <c r="AC44" s="63"/>
      <c r="AD44" s="49" t="s">
        <v>23</v>
      </c>
      <c r="AE44" s="49" t="s">
        <v>24</v>
      </c>
      <c r="AF44" s="49" t="s">
        <v>25</v>
      </c>
      <c r="AG44" s="49" t="s">
        <v>26</v>
      </c>
    </row>
    <row r="45" customFormat="false" ht="17.25" hidden="false" customHeight="true" outlineLevel="0" collapsed="false">
      <c r="A45" s="8" t="n">
        <v>51</v>
      </c>
      <c r="B45" s="9" t="s">
        <v>78</v>
      </c>
      <c r="C45" s="8" t="n">
        <v>0</v>
      </c>
      <c r="D45" s="8"/>
      <c r="E45" s="8" t="n">
        <v>0</v>
      </c>
      <c r="F45" s="8"/>
      <c r="G45" s="8" t="n">
        <v>94</v>
      </c>
      <c r="H45" s="8" t="n">
        <v>0</v>
      </c>
      <c r="I45" s="8" t="n">
        <v>0</v>
      </c>
      <c r="J45" s="8" t="n">
        <v>94</v>
      </c>
      <c r="K45" s="8" t="n">
        <v>121</v>
      </c>
      <c r="L45" s="8" t="n">
        <v>0</v>
      </c>
      <c r="M45" s="1" t="n">
        <v>121</v>
      </c>
      <c r="N45" s="1" t="n">
        <v>114</v>
      </c>
      <c r="O45" s="1" t="n">
        <v>0</v>
      </c>
      <c r="P45" s="1" t="n">
        <v>114</v>
      </c>
      <c r="Q45" s="1" t="n">
        <v>235</v>
      </c>
      <c r="R45" s="1" t="n">
        <v>0</v>
      </c>
      <c r="S45" s="1" t="n">
        <v>235</v>
      </c>
      <c r="V45" s="10" t="s">
        <v>107</v>
      </c>
      <c r="W45" s="18" t="n">
        <f aca="false">VLOOKUP($A60,$A$2:$S$67,10,FALSE())</f>
        <v>15</v>
      </c>
      <c r="X45" s="18" t="n">
        <f aca="false">VLOOKUP($A60,$A$2:$S$67,13,FALSE())</f>
        <v>16</v>
      </c>
      <c r="Y45" s="18" t="n">
        <f aca="false">VLOOKUP($A60,$A$2:$S$67,16,FALSE())</f>
        <v>13</v>
      </c>
      <c r="Z45" s="18" t="n">
        <f aca="false">Y45+X45</f>
        <v>29</v>
      </c>
      <c r="AA45" s="12"/>
      <c r="AB45" s="55" t="s">
        <v>93</v>
      </c>
      <c r="AC45" s="55"/>
      <c r="AD45" s="56" t="n">
        <f aca="false">VLOOKUP($A37,$A$2:$S$67,10,FALSE())</f>
        <v>402</v>
      </c>
      <c r="AE45" s="56" t="n">
        <f aca="false">VLOOKUP($A37,$A$2:$S$67,13,FALSE())</f>
        <v>529</v>
      </c>
      <c r="AF45" s="56" t="n">
        <f aca="false">VLOOKUP($A37,$A$2:$S$67,16,FALSE())</f>
        <v>586</v>
      </c>
      <c r="AG45" s="21" t="n">
        <f aca="false">AE45+AF45</f>
        <v>1115</v>
      </c>
    </row>
    <row r="46" customFormat="false" ht="17.25" hidden="false" customHeight="true" outlineLevel="0" collapsed="false">
      <c r="A46" s="8" t="n">
        <v>52</v>
      </c>
      <c r="B46" s="9" t="s">
        <v>80</v>
      </c>
      <c r="C46" s="8" t="n">
        <v>0</v>
      </c>
      <c r="D46" s="8"/>
      <c r="E46" s="8" t="n">
        <v>0</v>
      </c>
      <c r="F46" s="8"/>
      <c r="G46" s="8" t="n">
        <v>72</v>
      </c>
      <c r="H46" s="8" t="n">
        <v>0</v>
      </c>
      <c r="I46" s="8" t="n">
        <v>0</v>
      </c>
      <c r="J46" s="8" t="n">
        <v>72</v>
      </c>
      <c r="K46" s="8" t="n">
        <v>81</v>
      </c>
      <c r="L46" s="8" t="n">
        <v>0</v>
      </c>
      <c r="M46" s="1" t="n">
        <v>81</v>
      </c>
      <c r="N46" s="1" t="n">
        <v>93</v>
      </c>
      <c r="O46" s="1" t="n">
        <v>0</v>
      </c>
      <c r="P46" s="1" t="n">
        <v>93</v>
      </c>
      <c r="Q46" s="1" t="n">
        <v>174</v>
      </c>
      <c r="R46" s="1" t="n">
        <v>0</v>
      </c>
      <c r="S46" s="1" t="n">
        <v>174</v>
      </c>
      <c r="V46" s="10" t="s">
        <v>108</v>
      </c>
      <c r="W46" s="18" t="n">
        <f aca="false">VLOOKUP($A61,$A$2:$S$67,10,FALSE())</f>
        <v>109</v>
      </c>
      <c r="X46" s="18" t="n">
        <f aca="false">VLOOKUP($A61,$A$2:$S$67,13,FALSE())</f>
        <v>132</v>
      </c>
      <c r="Y46" s="18" t="n">
        <f aca="false">VLOOKUP($A61,$A$2:$S$67,16,FALSE())</f>
        <v>135</v>
      </c>
      <c r="Z46" s="18" t="n">
        <f aca="false">Y46+X46</f>
        <v>267</v>
      </c>
      <c r="AA46" s="44"/>
      <c r="AB46" s="55" t="s">
        <v>95</v>
      </c>
      <c r="AC46" s="55"/>
      <c r="AD46" s="56" t="n">
        <f aca="false">VLOOKUP($A38,$A$2:$S$67,10,FALSE())</f>
        <v>371</v>
      </c>
      <c r="AE46" s="56" t="n">
        <f aca="false">VLOOKUP($A38,$A$2:$S$67,13,FALSE())</f>
        <v>616</v>
      </c>
      <c r="AF46" s="56" t="n">
        <f aca="false">VLOOKUP($A38,$A$2:$S$67,16,FALSE())</f>
        <v>638</v>
      </c>
      <c r="AG46" s="21" t="n">
        <f aca="false">AE46+AF46</f>
        <v>1254</v>
      </c>
    </row>
    <row r="47" customFormat="false" ht="17.25" hidden="false" customHeight="true" outlineLevel="0" collapsed="false">
      <c r="A47" s="8" t="n">
        <v>53</v>
      </c>
      <c r="B47" s="9" t="s">
        <v>82</v>
      </c>
      <c r="C47" s="8" t="n">
        <v>0</v>
      </c>
      <c r="D47" s="8"/>
      <c r="E47" s="8" t="n">
        <v>0</v>
      </c>
      <c r="F47" s="8"/>
      <c r="G47" s="8" t="n">
        <v>47</v>
      </c>
      <c r="H47" s="8" t="n">
        <v>0</v>
      </c>
      <c r="I47" s="8" t="n">
        <v>0</v>
      </c>
      <c r="J47" s="8" t="n">
        <v>47</v>
      </c>
      <c r="K47" s="8" t="n">
        <v>54</v>
      </c>
      <c r="L47" s="8" t="n">
        <v>0</v>
      </c>
      <c r="M47" s="1" t="n">
        <v>54</v>
      </c>
      <c r="N47" s="1" t="n">
        <v>51</v>
      </c>
      <c r="O47" s="1" t="n">
        <v>0</v>
      </c>
      <c r="P47" s="1" t="n">
        <v>51</v>
      </c>
      <c r="Q47" s="1" t="n">
        <v>105</v>
      </c>
      <c r="R47" s="1" t="n">
        <v>0</v>
      </c>
      <c r="S47" s="1" t="n">
        <v>105</v>
      </c>
      <c r="V47" s="10" t="s">
        <v>109</v>
      </c>
      <c r="W47" s="18" t="n">
        <f aca="false">VLOOKUP($A62,$A$2:$S$67,10,FALSE())</f>
        <v>61</v>
      </c>
      <c r="X47" s="18" t="n">
        <f aca="false">VLOOKUP($A62,$A$2:$S$67,13,FALSE())</f>
        <v>68</v>
      </c>
      <c r="Y47" s="18" t="n">
        <f aca="false">VLOOKUP($A62,$A$2:$S$67,16,FALSE())</f>
        <v>88</v>
      </c>
      <c r="Z47" s="18" t="n">
        <f aca="false">Y47+X47</f>
        <v>156</v>
      </c>
      <c r="AA47" s="44"/>
      <c r="AB47" s="55" t="s">
        <v>97</v>
      </c>
      <c r="AC47" s="55"/>
      <c r="AD47" s="56" t="n">
        <f aca="false">VLOOKUP($A39,$A$2:$S$67,10,FALSE())</f>
        <v>147</v>
      </c>
      <c r="AE47" s="56" t="n">
        <f aca="false">VLOOKUP($A39,$A$2:$S$67,13,FALSE())</f>
        <v>257</v>
      </c>
      <c r="AF47" s="56" t="n">
        <f aca="false">VLOOKUP($A39,$A$2:$S$67,16,FALSE())</f>
        <v>250</v>
      </c>
      <c r="AG47" s="21" t="n">
        <f aca="false">AE47+AF47</f>
        <v>507</v>
      </c>
    </row>
    <row r="48" customFormat="false" ht="17.25" hidden="false" customHeight="true" outlineLevel="0" collapsed="false">
      <c r="A48" s="8" t="n">
        <v>54</v>
      </c>
      <c r="B48" s="9" t="s">
        <v>84</v>
      </c>
      <c r="C48" s="8" t="n">
        <v>0</v>
      </c>
      <c r="D48" s="8"/>
      <c r="E48" s="8" t="n">
        <v>0</v>
      </c>
      <c r="F48" s="8"/>
      <c r="G48" s="8" t="n">
        <v>14</v>
      </c>
      <c r="H48" s="8" t="n">
        <v>0</v>
      </c>
      <c r="I48" s="8" t="n">
        <v>0</v>
      </c>
      <c r="J48" s="8" t="n">
        <v>14</v>
      </c>
      <c r="K48" s="8" t="n">
        <v>17</v>
      </c>
      <c r="L48" s="8" t="n">
        <v>0</v>
      </c>
      <c r="M48" s="1" t="n">
        <v>17</v>
      </c>
      <c r="N48" s="1" t="n">
        <v>19</v>
      </c>
      <c r="O48" s="1" t="n">
        <v>0</v>
      </c>
      <c r="P48" s="1" t="n">
        <v>19</v>
      </c>
      <c r="Q48" s="1" t="n">
        <v>36</v>
      </c>
      <c r="R48" s="1" t="n">
        <v>0</v>
      </c>
      <c r="S48" s="1" t="n">
        <v>36</v>
      </c>
      <c r="V48" s="10" t="s">
        <v>110</v>
      </c>
      <c r="W48" s="18" t="n">
        <f aca="false">VLOOKUP($A63,$A$2:$S$67,10,FALSE())</f>
        <v>373</v>
      </c>
      <c r="X48" s="18" t="n">
        <f aca="false">VLOOKUP($A63,$A$2:$S$67,13,FALSE())</f>
        <v>477</v>
      </c>
      <c r="Y48" s="18" t="n">
        <f aca="false">VLOOKUP($A63,$A$2:$S$67,16,FALSE())</f>
        <v>465</v>
      </c>
      <c r="Z48" s="18" t="n">
        <f aca="false">Y48+X48</f>
        <v>942</v>
      </c>
      <c r="AA48" s="44"/>
      <c r="AB48" s="55" t="s">
        <v>99</v>
      </c>
      <c r="AC48" s="55"/>
      <c r="AD48" s="56" t="n">
        <f aca="false">VLOOKUP($A40,$A$2:$S$67,10,FALSE())</f>
        <v>371</v>
      </c>
      <c r="AE48" s="56" t="n">
        <f aca="false">VLOOKUP($A40,$A$2:$S$67,13,FALSE())</f>
        <v>654</v>
      </c>
      <c r="AF48" s="56" t="n">
        <f aca="false">VLOOKUP($A40,$A$2:$S$67,16,FALSE())</f>
        <v>649</v>
      </c>
      <c r="AG48" s="21" t="n">
        <f aca="false">AE48+AF48</f>
        <v>1303</v>
      </c>
    </row>
    <row r="49" customFormat="false" ht="17.25" hidden="false" customHeight="true" outlineLevel="0" collapsed="false">
      <c r="A49" s="8" t="n">
        <v>55</v>
      </c>
      <c r="B49" s="9" t="s">
        <v>87</v>
      </c>
      <c r="C49" s="8" t="n">
        <v>0</v>
      </c>
      <c r="D49" s="8"/>
      <c r="E49" s="8" t="n">
        <v>0</v>
      </c>
      <c r="F49" s="8"/>
      <c r="G49" s="8" t="n">
        <v>55</v>
      </c>
      <c r="H49" s="8" t="n">
        <v>0</v>
      </c>
      <c r="I49" s="8" t="n">
        <v>0</v>
      </c>
      <c r="J49" s="8" t="n">
        <v>55</v>
      </c>
      <c r="K49" s="8" t="n">
        <v>67</v>
      </c>
      <c r="L49" s="8" t="n">
        <v>0</v>
      </c>
      <c r="M49" s="1" t="n">
        <v>67</v>
      </c>
      <c r="N49" s="1" t="n">
        <v>75</v>
      </c>
      <c r="O49" s="1" t="n">
        <v>0</v>
      </c>
      <c r="P49" s="1" t="n">
        <v>75</v>
      </c>
      <c r="Q49" s="1" t="n">
        <v>142</v>
      </c>
      <c r="R49" s="1" t="n">
        <v>0</v>
      </c>
      <c r="S49" s="1" t="n">
        <v>142</v>
      </c>
      <c r="V49" s="10" t="s">
        <v>111</v>
      </c>
      <c r="W49" s="18" t="n">
        <f aca="false">VLOOKUP($A64,$A$2:$S$67,10,FALSE())</f>
        <v>21</v>
      </c>
      <c r="X49" s="18" t="n">
        <f aca="false">VLOOKUP($A64,$A$2:$S$67,13,FALSE())</f>
        <v>17</v>
      </c>
      <c r="Y49" s="18" t="n">
        <f aca="false">VLOOKUP($A64,$A$2:$S$67,16,FALSE())</f>
        <v>26</v>
      </c>
      <c r="Z49" s="18" t="n">
        <f aca="false">Y49+X49</f>
        <v>43</v>
      </c>
      <c r="AA49" s="12"/>
      <c r="AB49" s="55" t="s">
        <v>101</v>
      </c>
      <c r="AC49" s="55"/>
      <c r="AD49" s="56" t="n">
        <f aca="false">VLOOKUP($A41,$A$2:$S$67,10,FALSE())</f>
        <v>310</v>
      </c>
      <c r="AE49" s="56" t="n">
        <f aca="false">VLOOKUP($A41,$A$2:$S$67,13,FALSE())</f>
        <v>518</v>
      </c>
      <c r="AF49" s="56" t="n">
        <f aca="false">VLOOKUP($A41,$A$2:$S$67,16,FALSE())</f>
        <v>517</v>
      </c>
      <c r="AG49" s="21" t="n">
        <f aca="false">AE49+AF49</f>
        <v>1035</v>
      </c>
    </row>
    <row r="50" customFormat="false" ht="17.25" hidden="false" customHeight="true" outlineLevel="0" collapsed="false">
      <c r="A50" s="8" t="n">
        <v>56</v>
      </c>
      <c r="B50" s="9" t="s">
        <v>90</v>
      </c>
      <c r="C50" s="8" t="n">
        <v>0</v>
      </c>
      <c r="D50" s="8"/>
      <c r="E50" s="8" t="n">
        <v>0</v>
      </c>
      <c r="F50" s="8"/>
      <c r="G50" s="8" t="n">
        <v>22</v>
      </c>
      <c r="H50" s="8" t="n">
        <v>0</v>
      </c>
      <c r="I50" s="8" t="n">
        <v>0</v>
      </c>
      <c r="J50" s="8" t="n">
        <v>22</v>
      </c>
      <c r="K50" s="8" t="n">
        <v>28</v>
      </c>
      <c r="L50" s="8" t="n">
        <v>0</v>
      </c>
      <c r="M50" s="1" t="n">
        <v>28</v>
      </c>
      <c r="N50" s="1" t="n">
        <v>22</v>
      </c>
      <c r="O50" s="1" t="n">
        <v>0</v>
      </c>
      <c r="P50" s="1" t="n">
        <v>22</v>
      </c>
      <c r="Q50" s="1" t="n">
        <v>50</v>
      </c>
      <c r="R50" s="1" t="n">
        <v>0</v>
      </c>
      <c r="S50" s="1" t="n">
        <v>50</v>
      </c>
      <c r="V50" s="10" t="s">
        <v>112</v>
      </c>
      <c r="W50" s="18" t="n">
        <f aca="false">VLOOKUP($A65,$A$2:$S$67,10,FALSE())</f>
        <v>37</v>
      </c>
      <c r="X50" s="18" t="n">
        <f aca="false">VLOOKUP($A65,$A$2:$S$67,13,FALSE())</f>
        <v>40</v>
      </c>
      <c r="Y50" s="18" t="n">
        <f aca="false">VLOOKUP($A65,$A$2:$S$67,16,FALSE())</f>
        <v>42</v>
      </c>
      <c r="Z50" s="18" t="n">
        <f aca="false">Y50+X50</f>
        <v>82</v>
      </c>
      <c r="AA50" s="12"/>
      <c r="AB50" s="55" t="s">
        <v>70</v>
      </c>
      <c r="AC50" s="55"/>
      <c r="AD50" s="21" t="n">
        <f aca="false">SUM(AD45:AD49)</f>
        <v>1601</v>
      </c>
      <c r="AE50" s="21" t="n">
        <f aca="false">SUM(AE45:AE49)</f>
        <v>2574</v>
      </c>
      <c r="AF50" s="21" t="n">
        <f aca="false">SUM(AF45:AF49)</f>
        <v>2640</v>
      </c>
      <c r="AG50" s="21" t="n">
        <f aca="false">SUM(AG45:AG49)</f>
        <v>5214</v>
      </c>
    </row>
    <row r="51" customFormat="false" ht="17.25" hidden="false" customHeight="true" outlineLevel="0" collapsed="false">
      <c r="A51" s="8" t="n">
        <v>57</v>
      </c>
      <c r="B51" s="9" t="s">
        <v>92</v>
      </c>
      <c r="C51" s="8" t="n">
        <v>0</v>
      </c>
      <c r="D51" s="8"/>
      <c r="E51" s="8" t="n">
        <v>0</v>
      </c>
      <c r="F51" s="8"/>
      <c r="G51" s="8" t="n">
        <v>119</v>
      </c>
      <c r="H51" s="8" t="n">
        <v>0</v>
      </c>
      <c r="I51" s="8" t="n">
        <v>0</v>
      </c>
      <c r="J51" s="8" t="n">
        <v>119</v>
      </c>
      <c r="K51" s="8" t="n">
        <v>152</v>
      </c>
      <c r="L51" s="8" t="n">
        <v>0</v>
      </c>
      <c r="M51" s="1" t="n">
        <v>152</v>
      </c>
      <c r="N51" s="1" t="n">
        <v>161</v>
      </c>
      <c r="O51" s="1" t="n">
        <v>0</v>
      </c>
      <c r="P51" s="1" t="n">
        <v>161</v>
      </c>
      <c r="Q51" s="1" t="n">
        <v>313</v>
      </c>
      <c r="R51" s="1" t="n">
        <v>0</v>
      </c>
      <c r="S51" s="1" t="n">
        <v>313</v>
      </c>
      <c r="V51" s="10" t="s">
        <v>113</v>
      </c>
      <c r="W51" s="18" t="n">
        <f aca="false">VLOOKUP($A66,$A$2:$S$67,10,FALSE())</f>
        <v>17</v>
      </c>
      <c r="X51" s="18" t="n">
        <f aca="false">VLOOKUP($A66,$A$2:$S$67,13,FALSE())</f>
        <v>20</v>
      </c>
      <c r="Y51" s="18" t="n">
        <f aca="false">VLOOKUP($A66,$A$2:$S$67,16,FALSE())</f>
        <v>19</v>
      </c>
      <c r="Z51" s="18" t="n">
        <f aca="false">Y51+X51</f>
        <v>39</v>
      </c>
      <c r="AA51" s="12"/>
      <c r="AB51" s="42"/>
      <c r="AC51" s="60"/>
      <c r="AD51" s="5"/>
      <c r="AE51" s="5"/>
      <c r="AF51" s="5"/>
      <c r="AG51" s="5"/>
    </row>
    <row r="52" customFormat="false" ht="17.25" hidden="false" customHeight="true" outlineLevel="0" collapsed="false">
      <c r="A52" s="8" t="n">
        <v>58</v>
      </c>
      <c r="B52" s="9" t="s">
        <v>94</v>
      </c>
      <c r="C52" s="8" t="n">
        <v>0</v>
      </c>
      <c r="D52" s="8"/>
      <c r="E52" s="8" t="n">
        <v>0</v>
      </c>
      <c r="F52" s="8"/>
      <c r="G52" s="8" t="n">
        <v>154</v>
      </c>
      <c r="H52" s="8" t="n">
        <v>12</v>
      </c>
      <c r="I52" s="8" t="n">
        <v>1</v>
      </c>
      <c r="J52" s="8" t="n">
        <v>167</v>
      </c>
      <c r="K52" s="8" t="n">
        <v>174</v>
      </c>
      <c r="L52" s="8" t="n">
        <v>1</v>
      </c>
      <c r="M52" s="1" t="n">
        <v>175</v>
      </c>
      <c r="N52" s="1" t="n">
        <v>200</v>
      </c>
      <c r="O52" s="1" t="n">
        <v>12</v>
      </c>
      <c r="P52" s="1" t="n">
        <v>212</v>
      </c>
      <c r="Q52" s="1" t="n">
        <v>374</v>
      </c>
      <c r="R52" s="1" t="n">
        <v>13</v>
      </c>
      <c r="S52" s="1" t="n">
        <v>387</v>
      </c>
      <c r="V52" s="10" t="s">
        <v>114</v>
      </c>
      <c r="W52" s="18" t="n">
        <f aca="false">VLOOKUP($A67,$A$2:$S$67,10,FALSE())</f>
        <v>52</v>
      </c>
      <c r="X52" s="18" t="n">
        <f aca="false">VLOOKUP($A67,$A$2:$S$67,13,FALSE())</f>
        <v>72</v>
      </c>
      <c r="Y52" s="18" t="n">
        <f aca="false">VLOOKUP($A67,$A$2:$S$67,16,FALSE())</f>
        <v>81</v>
      </c>
      <c r="Z52" s="18" t="n">
        <f aca="false">Y52+X52</f>
        <v>153</v>
      </c>
      <c r="AA52" s="12"/>
      <c r="AB52" s="42"/>
      <c r="AC52" s="60"/>
      <c r="AD52" s="5"/>
      <c r="AE52" s="5"/>
      <c r="AF52" s="5"/>
      <c r="AG52" s="5"/>
    </row>
    <row r="53" customFormat="false" ht="14.25" hidden="false" customHeight="false" outlineLevel="0" collapsed="false">
      <c r="A53" s="1" t="n">
        <v>59</v>
      </c>
      <c r="B53" s="3" t="s">
        <v>96</v>
      </c>
      <c r="C53" s="1" t="n">
        <v>0</v>
      </c>
      <c r="E53" s="1" t="n">
        <v>0</v>
      </c>
      <c r="G53" s="1" t="n">
        <v>44</v>
      </c>
      <c r="H53" s="1" t="n">
        <v>0</v>
      </c>
      <c r="I53" s="1" t="n">
        <v>0</v>
      </c>
      <c r="J53" s="1" t="n">
        <v>44</v>
      </c>
      <c r="K53" s="1" t="n">
        <v>39</v>
      </c>
      <c r="L53" s="1" t="n">
        <v>0</v>
      </c>
      <c r="M53" s="1" t="n">
        <v>39</v>
      </c>
      <c r="N53" s="1" t="n">
        <v>51</v>
      </c>
      <c r="O53" s="1" t="n">
        <v>0</v>
      </c>
      <c r="P53" s="1" t="n">
        <v>51</v>
      </c>
      <c r="Q53" s="1" t="n">
        <v>90</v>
      </c>
      <c r="R53" s="1" t="n">
        <v>0</v>
      </c>
      <c r="S53" s="1" t="n">
        <v>90</v>
      </c>
      <c r="AB53" s="25"/>
      <c r="AC53" s="25"/>
      <c r="AD53" s="25"/>
      <c r="AE53" s="25"/>
      <c r="AF53" s="25"/>
      <c r="AG53" s="25"/>
    </row>
    <row r="54" customFormat="false" ht="13.5" hidden="false" customHeight="false" outlineLevel="0" collapsed="false">
      <c r="A54" s="1" t="n">
        <v>60</v>
      </c>
      <c r="B54" s="3" t="s">
        <v>98</v>
      </c>
      <c r="C54" s="1" t="n">
        <v>0</v>
      </c>
      <c r="E54" s="1" t="n">
        <v>0</v>
      </c>
      <c r="G54" s="1" t="n">
        <v>32</v>
      </c>
      <c r="H54" s="1" t="n">
        <v>0</v>
      </c>
      <c r="I54" s="1" t="n">
        <v>0</v>
      </c>
      <c r="J54" s="1" t="n">
        <v>32</v>
      </c>
      <c r="K54" s="1" t="n">
        <v>40</v>
      </c>
      <c r="L54" s="1" t="n">
        <v>0</v>
      </c>
      <c r="M54" s="1" t="n">
        <v>40</v>
      </c>
      <c r="N54" s="1" t="n">
        <v>43</v>
      </c>
      <c r="O54" s="1" t="n">
        <v>0</v>
      </c>
      <c r="P54" s="1" t="n">
        <v>43</v>
      </c>
      <c r="Q54" s="1" t="n">
        <v>83</v>
      </c>
      <c r="R54" s="1" t="n">
        <v>0</v>
      </c>
      <c r="S54" s="1" t="n">
        <v>83</v>
      </c>
    </row>
    <row r="55" customFormat="false" ht="14.25" hidden="false" customHeight="false" outlineLevel="0" collapsed="false">
      <c r="A55" s="1" t="n">
        <v>61</v>
      </c>
      <c r="B55" s="3" t="s">
        <v>100</v>
      </c>
      <c r="C55" s="1" t="n">
        <v>0</v>
      </c>
      <c r="E55" s="1" t="n">
        <v>0</v>
      </c>
      <c r="G55" s="1" t="n">
        <v>112</v>
      </c>
      <c r="H55" s="1" t="n">
        <v>4</v>
      </c>
      <c r="I55" s="1" t="n">
        <v>1</v>
      </c>
      <c r="J55" s="1" t="n">
        <v>117</v>
      </c>
      <c r="K55" s="1" t="n">
        <v>135</v>
      </c>
      <c r="L55" s="1" t="n">
        <v>2</v>
      </c>
      <c r="M55" s="1" t="n">
        <v>137</v>
      </c>
      <c r="N55" s="1" t="n">
        <v>160</v>
      </c>
      <c r="O55" s="1" t="n">
        <v>3</v>
      </c>
      <c r="P55" s="1" t="n">
        <v>163</v>
      </c>
      <c r="Q55" s="1" t="n">
        <v>295</v>
      </c>
      <c r="R55" s="1" t="n">
        <v>5</v>
      </c>
      <c r="S55" s="1" t="n">
        <v>300</v>
      </c>
      <c r="V55" s="64"/>
    </row>
    <row r="56" customFormat="false" ht="13.5" hidden="false" customHeight="false" outlineLevel="0" collapsed="false">
      <c r="A56" s="1" t="n">
        <v>62</v>
      </c>
      <c r="B56" s="3" t="s">
        <v>102</v>
      </c>
      <c r="C56" s="1" t="n">
        <v>0</v>
      </c>
      <c r="E56" s="1" t="n">
        <v>0</v>
      </c>
      <c r="G56" s="1" t="n">
        <v>51</v>
      </c>
      <c r="H56" s="1" t="n">
        <v>0</v>
      </c>
      <c r="I56" s="1" t="n">
        <v>0</v>
      </c>
      <c r="J56" s="1" t="n">
        <v>51</v>
      </c>
      <c r="K56" s="1" t="n">
        <v>63</v>
      </c>
      <c r="L56" s="1" t="n">
        <v>0</v>
      </c>
      <c r="M56" s="1" t="n">
        <v>63</v>
      </c>
      <c r="N56" s="1" t="n">
        <v>69</v>
      </c>
      <c r="O56" s="1" t="n">
        <v>0</v>
      </c>
      <c r="P56" s="1" t="n">
        <v>69</v>
      </c>
      <c r="Q56" s="1" t="n">
        <v>132</v>
      </c>
      <c r="R56" s="1" t="n">
        <v>0</v>
      </c>
      <c r="S56" s="1" t="n">
        <v>132</v>
      </c>
    </row>
    <row r="57" customFormat="false" ht="13.5" hidden="false" customHeight="false" outlineLevel="0" collapsed="false">
      <c r="A57" s="1" t="n">
        <v>63</v>
      </c>
      <c r="B57" s="3" t="s">
        <v>104</v>
      </c>
      <c r="C57" s="1" t="n">
        <v>0</v>
      </c>
      <c r="E57" s="1" t="n">
        <v>0</v>
      </c>
      <c r="G57" s="1" t="n">
        <v>172</v>
      </c>
      <c r="H57" s="1" t="n">
        <v>1</v>
      </c>
      <c r="I57" s="1" t="n">
        <v>1</v>
      </c>
      <c r="J57" s="1" t="n">
        <v>174</v>
      </c>
      <c r="K57" s="1" t="n">
        <v>169</v>
      </c>
      <c r="L57" s="1" t="n">
        <v>0</v>
      </c>
      <c r="M57" s="1" t="n">
        <v>169</v>
      </c>
      <c r="N57" s="1" t="n">
        <v>175</v>
      </c>
      <c r="O57" s="1" t="n">
        <v>3</v>
      </c>
      <c r="P57" s="1" t="n">
        <v>178</v>
      </c>
      <c r="Q57" s="1" t="n">
        <v>344</v>
      </c>
      <c r="R57" s="1" t="n">
        <v>3</v>
      </c>
      <c r="S57" s="1" t="n">
        <v>347</v>
      </c>
      <c r="W57" s="2" t="s">
        <v>115</v>
      </c>
    </row>
    <row r="58" customFormat="false" ht="13.5" hidden="false" customHeight="false" outlineLevel="0" collapsed="false">
      <c r="A58" s="1" t="n">
        <v>64</v>
      </c>
      <c r="B58" s="3" t="s">
        <v>105</v>
      </c>
      <c r="C58" s="1" t="n">
        <v>0</v>
      </c>
      <c r="E58" s="1" t="n">
        <v>0</v>
      </c>
      <c r="G58" s="1" t="n">
        <v>47</v>
      </c>
      <c r="H58" s="1" t="n">
        <v>0</v>
      </c>
      <c r="I58" s="1" t="n">
        <v>0</v>
      </c>
      <c r="J58" s="1" t="n">
        <v>47</v>
      </c>
      <c r="K58" s="1" t="n">
        <v>57</v>
      </c>
      <c r="L58" s="1" t="n">
        <v>0</v>
      </c>
      <c r="M58" s="1" t="n">
        <v>57</v>
      </c>
      <c r="N58" s="1" t="n">
        <v>60</v>
      </c>
      <c r="O58" s="1" t="n">
        <v>0</v>
      </c>
      <c r="P58" s="1" t="n">
        <v>60</v>
      </c>
      <c r="Q58" s="1" t="n">
        <v>117</v>
      </c>
      <c r="R58" s="1" t="n">
        <v>0</v>
      </c>
      <c r="S58" s="1" t="n">
        <v>117</v>
      </c>
    </row>
    <row r="59" customFormat="false" ht="13.5" hidden="false" customHeight="false" outlineLevel="0" collapsed="false">
      <c r="A59" s="1" t="n">
        <v>65</v>
      </c>
      <c r="B59" s="3" t="s">
        <v>106</v>
      </c>
      <c r="C59" s="1" t="n">
        <v>0</v>
      </c>
      <c r="E59" s="1" t="n">
        <v>0</v>
      </c>
      <c r="G59" s="1" t="n">
        <v>105</v>
      </c>
      <c r="H59" s="1" t="n">
        <v>0</v>
      </c>
      <c r="I59" s="1" t="n">
        <v>1</v>
      </c>
      <c r="J59" s="1" t="n">
        <v>106</v>
      </c>
      <c r="K59" s="1" t="n">
        <v>118</v>
      </c>
      <c r="L59" s="1" t="n">
        <v>0</v>
      </c>
      <c r="M59" s="1" t="n">
        <v>118</v>
      </c>
      <c r="N59" s="1" t="n">
        <v>122</v>
      </c>
      <c r="O59" s="1" t="n">
        <v>1</v>
      </c>
      <c r="P59" s="1" t="n">
        <v>123</v>
      </c>
      <c r="Q59" s="1" t="n">
        <v>240</v>
      </c>
      <c r="R59" s="1" t="n">
        <v>1</v>
      </c>
      <c r="S59" s="1" t="n">
        <v>241</v>
      </c>
    </row>
    <row r="60" customFormat="false" ht="13.5" hidden="false" customHeight="false" outlineLevel="0" collapsed="false">
      <c r="A60" s="1" t="n">
        <v>66</v>
      </c>
      <c r="B60" s="3" t="s">
        <v>107</v>
      </c>
      <c r="C60" s="1" t="n">
        <v>0</v>
      </c>
      <c r="E60" s="1" t="n">
        <v>0</v>
      </c>
      <c r="G60" s="1" t="n">
        <v>15</v>
      </c>
      <c r="H60" s="1" t="n">
        <v>0</v>
      </c>
      <c r="I60" s="1" t="n">
        <v>0</v>
      </c>
      <c r="J60" s="1" t="n">
        <v>15</v>
      </c>
      <c r="K60" s="1" t="n">
        <v>16</v>
      </c>
      <c r="L60" s="1" t="n">
        <v>0</v>
      </c>
      <c r="M60" s="1" t="n">
        <v>16</v>
      </c>
      <c r="N60" s="1" t="n">
        <v>13</v>
      </c>
      <c r="O60" s="1" t="n">
        <v>0</v>
      </c>
      <c r="P60" s="1" t="n">
        <v>13</v>
      </c>
      <c r="Q60" s="1" t="n">
        <v>29</v>
      </c>
      <c r="R60" s="1" t="n">
        <v>0</v>
      </c>
      <c r="S60" s="1" t="n">
        <v>29</v>
      </c>
    </row>
    <row r="61" customFormat="false" ht="13.5" hidden="false" customHeight="false" outlineLevel="0" collapsed="false">
      <c r="A61" s="1" t="n">
        <v>67</v>
      </c>
      <c r="B61" s="3" t="s">
        <v>108</v>
      </c>
      <c r="C61" s="1" t="n">
        <v>0</v>
      </c>
      <c r="E61" s="1" t="n">
        <v>0</v>
      </c>
      <c r="G61" s="1" t="n">
        <v>106</v>
      </c>
      <c r="H61" s="1" t="n">
        <v>1</v>
      </c>
      <c r="I61" s="1" t="n">
        <v>2</v>
      </c>
      <c r="J61" s="1" t="n">
        <v>109</v>
      </c>
      <c r="K61" s="1" t="n">
        <v>129</v>
      </c>
      <c r="L61" s="1" t="n">
        <v>3</v>
      </c>
      <c r="M61" s="1" t="n">
        <v>132</v>
      </c>
      <c r="N61" s="1" t="n">
        <v>134</v>
      </c>
      <c r="O61" s="1" t="n">
        <v>1</v>
      </c>
      <c r="P61" s="1" t="n">
        <v>135</v>
      </c>
      <c r="Q61" s="1" t="n">
        <v>263</v>
      </c>
      <c r="R61" s="1" t="n">
        <v>4</v>
      </c>
      <c r="S61" s="1" t="n">
        <v>267</v>
      </c>
    </row>
    <row r="62" customFormat="false" ht="13.5" hidden="false" customHeight="false" outlineLevel="0" collapsed="false">
      <c r="A62" s="1" t="n">
        <v>68</v>
      </c>
      <c r="B62" s="3" t="s">
        <v>109</v>
      </c>
      <c r="C62" s="1" t="n">
        <v>0</v>
      </c>
      <c r="E62" s="1" t="n">
        <v>0</v>
      </c>
      <c r="G62" s="1" t="n">
        <v>58</v>
      </c>
      <c r="H62" s="1" t="n">
        <v>1</v>
      </c>
      <c r="I62" s="1" t="n">
        <v>2</v>
      </c>
      <c r="J62" s="1" t="n">
        <v>61</v>
      </c>
      <c r="K62" s="1" t="n">
        <v>67</v>
      </c>
      <c r="L62" s="1" t="n">
        <v>1</v>
      </c>
      <c r="M62" s="1" t="n">
        <v>68</v>
      </c>
      <c r="N62" s="1" t="n">
        <v>85</v>
      </c>
      <c r="O62" s="1" t="n">
        <v>3</v>
      </c>
      <c r="P62" s="1" t="n">
        <v>88</v>
      </c>
      <c r="Q62" s="1" t="n">
        <v>152</v>
      </c>
      <c r="R62" s="1" t="n">
        <v>4</v>
      </c>
      <c r="S62" s="1" t="n">
        <v>156</v>
      </c>
    </row>
    <row r="63" customFormat="false" ht="13.5" hidden="false" customHeight="false" outlineLevel="0" collapsed="false">
      <c r="A63" s="1" t="n">
        <v>69</v>
      </c>
      <c r="B63" s="3" t="s">
        <v>110</v>
      </c>
      <c r="C63" s="1" t="n">
        <v>0</v>
      </c>
      <c r="E63" s="1" t="n">
        <v>0</v>
      </c>
      <c r="G63" s="1" t="n">
        <v>368</v>
      </c>
      <c r="H63" s="1" t="n">
        <v>3</v>
      </c>
      <c r="I63" s="1" t="n">
        <v>2</v>
      </c>
      <c r="J63" s="1" t="n">
        <v>373</v>
      </c>
      <c r="K63" s="1" t="n">
        <v>473</v>
      </c>
      <c r="L63" s="1" t="n">
        <v>4</v>
      </c>
      <c r="M63" s="1" t="n">
        <v>477</v>
      </c>
      <c r="N63" s="1" t="n">
        <v>464</v>
      </c>
      <c r="O63" s="1" t="n">
        <v>1</v>
      </c>
      <c r="P63" s="1" t="n">
        <v>465</v>
      </c>
      <c r="Q63" s="1" t="n">
        <v>937</v>
      </c>
      <c r="R63" s="1" t="n">
        <v>5</v>
      </c>
      <c r="S63" s="1" t="n">
        <v>942</v>
      </c>
    </row>
    <row r="64" customFormat="false" ht="13.5" hidden="false" customHeight="false" outlineLevel="0" collapsed="false">
      <c r="A64" s="1" t="n">
        <v>70</v>
      </c>
      <c r="B64" s="3" t="s">
        <v>111</v>
      </c>
      <c r="C64" s="1" t="n">
        <v>0</v>
      </c>
      <c r="E64" s="1" t="n">
        <v>0</v>
      </c>
      <c r="G64" s="1" t="n">
        <v>20</v>
      </c>
      <c r="H64" s="1" t="n">
        <v>0</v>
      </c>
      <c r="I64" s="1" t="n">
        <v>1</v>
      </c>
      <c r="J64" s="1" t="n">
        <v>21</v>
      </c>
      <c r="K64" s="1" t="n">
        <v>17</v>
      </c>
      <c r="L64" s="1" t="n">
        <v>0</v>
      </c>
      <c r="M64" s="1" t="n">
        <v>17</v>
      </c>
      <c r="N64" s="1" t="n">
        <v>25</v>
      </c>
      <c r="O64" s="1" t="n">
        <v>1</v>
      </c>
      <c r="P64" s="1" t="n">
        <v>26</v>
      </c>
      <c r="Q64" s="1" t="n">
        <v>42</v>
      </c>
      <c r="R64" s="1" t="n">
        <v>1</v>
      </c>
      <c r="S64" s="1" t="n">
        <v>43</v>
      </c>
    </row>
    <row r="65" customFormat="false" ht="13.5" hidden="false" customHeight="false" outlineLevel="0" collapsed="false">
      <c r="A65" s="1" t="n">
        <v>71</v>
      </c>
      <c r="B65" s="3" t="s">
        <v>112</v>
      </c>
      <c r="C65" s="1" t="n">
        <v>0</v>
      </c>
      <c r="E65" s="1" t="n">
        <v>0</v>
      </c>
      <c r="G65" s="1" t="n">
        <v>37</v>
      </c>
      <c r="H65" s="1" t="n">
        <v>0</v>
      </c>
      <c r="I65" s="1" t="n">
        <v>0</v>
      </c>
      <c r="J65" s="1" t="n">
        <v>37</v>
      </c>
      <c r="K65" s="1" t="n">
        <v>40</v>
      </c>
      <c r="L65" s="1" t="n">
        <v>0</v>
      </c>
      <c r="M65" s="1" t="n">
        <v>40</v>
      </c>
      <c r="N65" s="1" t="n">
        <v>42</v>
      </c>
      <c r="O65" s="1" t="n">
        <v>0</v>
      </c>
      <c r="P65" s="1" t="n">
        <v>42</v>
      </c>
      <c r="Q65" s="1" t="n">
        <v>82</v>
      </c>
      <c r="R65" s="1" t="n">
        <v>0</v>
      </c>
      <c r="S65" s="1" t="n">
        <v>82</v>
      </c>
    </row>
    <row r="66" customFormat="false" ht="13.5" hidden="false" customHeight="false" outlineLevel="0" collapsed="false">
      <c r="A66" s="1" t="n">
        <v>72</v>
      </c>
      <c r="B66" s="3" t="s">
        <v>113</v>
      </c>
      <c r="C66" s="1" t="n">
        <v>0</v>
      </c>
      <c r="E66" s="1" t="n">
        <v>0</v>
      </c>
      <c r="G66" s="1" t="n">
        <v>17</v>
      </c>
      <c r="H66" s="1" t="n">
        <v>0</v>
      </c>
      <c r="I66" s="1" t="n">
        <v>0</v>
      </c>
      <c r="J66" s="1" t="n">
        <v>17</v>
      </c>
      <c r="K66" s="1" t="n">
        <v>20</v>
      </c>
      <c r="L66" s="1" t="n">
        <v>0</v>
      </c>
      <c r="M66" s="1" t="n">
        <v>20</v>
      </c>
      <c r="N66" s="1" t="n">
        <v>19</v>
      </c>
      <c r="O66" s="1" t="n">
        <v>0</v>
      </c>
      <c r="P66" s="1" t="n">
        <v>19</v>
      </c>
      <c r="Q66" s="1" t="n">
        <v>39</v>
      </c>
      <c r="R66" s="1" t="n">
        <v>0</v>
      </c>
      <c r="S66" s="1" t="n">
        <v>39</v>
      </c>
    </row>
    <row r="67" customFormat="false" ht="13.5" hidden="false" customHeight="false" outlineLevel="0" collapsed="false">
      <c r="A67" s="1" t="n">
        <v>73</v>
      </c>
      <c r="B67" s="3" t="s">
        <v>114</v>
      </c>
      <c r="C67" s="1" t="n">
        <v>0</v>
      </c>
      <c r="E67" s="1" t="n">
        <v>0</v>
      </c>
      <c r="G67" s="1" t="n">
        <v>52</v>
      </c>
      <c r="H67" s="1" t="n">
        <v>0</v>
      </c>
      <c r="I67" s="1" t="n">
        <v>0</v>
      </c>
      <c r="J67" s="1" t="n">
        <v>52</v>
      </c>
      <c r="K67" s="1" t="n">
        <v>72</v>
      </c>
      <c r="L67" s="1" t="n">
        <v>0</v>
      </c>
      <c r="M67" s="1" t="n">
        <v>72</v>
      </c>
      <c r="N67" s="1" t="n">
        <v>81</v>
      </c>
      <c r="O67" s="1" t="n">
        <v>0</v>
      </c>
      <c r="P67" s="1" t="n">
        <v>81</v>
      </c>
      <c r="Q67" s="1" t="n">
        <v>153</v>
      </c>
      <c r="R67" s="1" t="n">
        <v>0</v>
      </c>
      <c r="S67" s="1" t="n">
        <v>153</v>
      </c>
    </row>
    <row r="68" customFormat="false" ht="13.5" hidden="false" customHeight="false" outlineLevel="0" collapsed="false">
      <c r="A68" s="1" t="n">
        <v>99</v>
      </c>
      <c r="B68" s="3" t="s">
        <v>116</v>
      </c>
      <c r="C68" s="1" t="n">
        <v>0</v>
      </c>
      <c r="E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</row>
  </sheetData>
  <mergeCells count="40">
    <mergeCell ref="V1:AC1"/>
    <mergeCell ref="AB3:AC3"/>
    <mergeCell ref="AI3:AJ3"/>
    <mergeCell ref="AB4:AC4"/>
    <mergeCell ref="AI4:AJ4"/>
    <mergeCell ref="AB5:AC5"/>
    <mergeCell ref="AI5:AJ5"/>
    <mergeCell ref="AB6:AC6"/>
    <mergeCell ref="AI6:AJ6"/>
    <mergeCell ref="AB7:AC7"/>
    <mergeCell ref="AI7:AJ7"/>
    <mergeCell ref="AB8:AB11"/>
    <mergeCell ref="AI8:AI11"/>
    <mergeCell ref="AB13:AC13"/>
    <mergeCell ref="AB15:AC15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H25:J25"/>
    <mergeCell ref="AC25:AF25"/>
    <mergeCell ref="AB29:AC29"/>
    <mergeCell ref="AB31:AC31"/>
    <mergeCell ref="AB32:AC32"/>
    <mergeCell ref="AB33:AC33"/>
    <mergeCell ref="AB34:AC34"/>
    <mergeCell ref="AB35:AC35"/>
    <mergeCell ref="AB36:AC36"/>
    <mergeCell ref="AB37:AC37"/>
    <mergeCell ref="AB38:AC38"/>
    <mergeCell ref="AB45:AC45"/>
    <mergeCell ref="AB46:AC46"/>
    <mergeCell ref="AB47:AC47"/>
    <mergeCell ref="AB48:AC48"/>
    <mergeCell ref="AB49:AC49"/>
    <mergeCell ref="AB50:A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15.62"/>
    <col collapsed="false" customWidth="true" hidden="false" outlineLevel="0" max="5" min="2" style="2" width="8.12"/>
    <col collapsed="false" customWidth="true" hidden="false" outlineLevel="0" max="6" min="6" style="2" width="4.62"/>
    <col collapsed="false" customWidth="true" hidden="false" outlineLevel="0" max="7" min="7" style="2" width="2.62"/>
    <col collapsed="false" customWidth="true" hidden="false" outlineLevel="0" max="8" min="8" style="2" width="14.37"/>
    <col collapsed="false" customWidth="true" hidden="false" outlineLevel="0" max="12" min="9" style="2" width="8.12"/>
    <col collapsed="false" customWidth="true" hidden="false" outlineLevel="0" max="13" min="13" style="2" width="6.12"/>
    <col collapsed="false" customWidth="false" hidden="false" outlineLevel="0" max="257" min="14" style="2" width="8.99"/>
  </cols>
  <sheetData>
    <row r="1" customFormat="false" ht="24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</row>
    <row r="2" customFormat="false" ht="12.75" hidden="false" customHeight="true" outlineLevel="0" collapsed="false">
      <c r="A2" s="67"/>
      <c r="B2" s="6"/>
      <c r="C2" s="6"/>
      <c r="D2" s="6"/>
      <c r="E2" s="6"/>
      <c r="G2" s="5"/>
      <c r="H2" s="7"/>
      <c r="I2" s="7"/>
      <c r="J2" s="7"/>
      <c r="K2" s="7"/>
      <c r="L2" s="7"/>
    </row>
    <row r="3" customFormat="false" ht="17.25" hidden="false" customHeight="true" outlineLevel="0" collapsed="false">
      <c r="A3" s="10" t="s">
        <v>22</v>
      </c>
      <c r="B3" s="10" t="s">
        <v>23</v>
      </c>
      <c r="C3" s="10" t="s">
        <v>24</v>
      </c>
      <c r="D3" s="10" t="s">
        <v>25</v>
      </c>
      <c r="E3" s="10" t="s">
        <v>26</v>
      </c>
      <c r="F3" s="68"/>
      <c r="G3" s="13" t="s">
        <v>27</v>
      </c>
      <c r="H3" s="13"/>
      <c r="I3" s="69" t="s">
        <v>23</v>
      </c>
      <c r="J3" s="69" t="s">
        <v>24</v>
      </c>
      <c r="K3" s="69" t="s">
        <v>25</v>
      </c>
      <c r="L3" s="70" t="s">
        <v>26</v>
      </c>
      <c r="N3" s="71"/>
    </row>
    <row r="4" customFormat="false" ht="17.25" hidden="false" customHeight="true" outlineLevel="0" collapsed="false">
      <c r="A4" s="10" t="s">
        <v>20</v>
      </c>
      <c r="B4" s="72" t="n">
        <v>132</v>
      </c>
      <c r="C4" s="72" t="n">
        <v>159</v>
      </c>
      <c r="D4" s="72" t="n">
        <v>177</v>
      </c>
      <c r="E4" s="72" t="n">
        <v>336</v>
      </c>
      <c r="F4" s="68"/>
      <c r="G4" s="19" t="s">
        <v>29</v>
      </c>
      <c r="H4" s="19"/>
      <c r="I4" s="73" t="s">
        <v>30</v>
      </c>
      <c r="J4" s="74" t="n">
        <v>15215</v>
      </c>
      <c r="K4" s="74" t="n">
        <v>16487</v>
      </c>
      <c r="L4" s="75" t="n">
        <v>31702</v>
      </c>
    </row>
    <row r="5" customFormat="false" ht="17.25" hidden="false" customHeight="true" outlineLevel="0" collapsed="false">
      <c r="A5" s="10" t="s">
        <v>21</v>
      </c>
      <c r="B5" s="72" t="n">
        <v>31</v>
      </c>
      <c r="C5" s="72" t="n">
        <v>40</v>
      </c>
      <c r="D5" s="72" t="n">
        <v>48</v>
      </c>
      <c r="E5" s="72" t="n">
        <v>88</v>
      </c>
      <c r="F5" s="68"/>
      <c r="G5" s="19" t="s">
        <v>32</v>
      </c>
      <c r="H5" s="19"/>
      <c r="I5" s="73" t="s">
        <v>30</v>
      </c>
      <c r="J5" s="74" t="n">
        <v>53</v>
      </c>
      <c r="K5" s="74" t="n">
        <v>82</v>
      </c>
      <c r="L5" s="75" t="n">
        <v>135</v>
      </c>
    </row>
    <row r="6" customFormat="false" ht="17.25" hidden="false" customHeight="true" outlineLevel="0" collapsed="false">
      <c r="A6" s="10" t="s">
        <v>28</v>
      </c>
      <c r="B6" s="72" t="n">
        <v>25</v>
      </c>
      <c r="C6" s="72" t="n">
        <v>31</v>
      </c>
      <c r="D6" s="72" t="n">
        <v>34</v>
      </c>
      <c r="E6" s="72" t="n">
        <v>65</v>
      </c>
      <c r="F6" s="68"/>
      <c r="G6" s="26" t="s">
        <v>34</v>
      </c>
      <c r="H6" s="26"/>
      <c r="I6" s="76" t="n">
        <v>12074</v>
      </c>
      <c r="J6" s="76" t="n">
        <v>15268</v>
      </c>
      <c r="K6" s="76" t="n">
        <v>16569</v>
      </c>
      <c r="L6" s="77" t="n">
        <v>31837</v>
      </c>
    </row>
    <row r="7" customFormat="false" ht="17.25" hidden="false" customHeight="true" outlineLevel="0" collapsed="false">
      <c r="A7" s="10" t="s">
        <v>31</v>
      </c>
      <c r="B7" s="72" t="n">
        <v>57</v>
      </c>
      <c r="C7" s="72" t="n">
        <v>66</v>
      </c>
      <c r="D7" s="72" t="n">
        <v>79</v>
      </c>
      <c r="E7" s="72" t="n">
        <v>145</v>
      </c>
      <c r="F7" s="68"/>
      <c r="G7" s="29" t="s">
        <v>36</v>
      </c>
      <c r="H7" s="29"/>
      <c r="I7" s="78" t="n">
        <v>4</v>
      </c>
      <c r="J7" s="78" t="n">
        <v>1</v>
      </c>
      <c r="K7" s="78" t="n">
        <v>6</v>
      </c>
      <c r="L7" s="78" t="n">
        <v>7</v>
      </c>
    </row>
    <row r="8" customFormat="false" ht="17.25" hidden="false" customHeight="true" outlineLevel="0" collapsed="false">
      <c r="A8" s="10" t="s">
        <v>33</v>
      </c>
      <c r="B8" s="72" t="n">
        <v>37</v>
      </c>
      <c r="C8" s="72" t="n">
        <v>35</v>
      </c>
      <c r="D8" s="72" t="n">
        <v>47</v>
      </c>
      <c r="E8" s="72" t="n">
        <v>82</v>
      </c>
      <c r="F8" s="68"/>
      <c r="G8" s="33" t="s">
        <v>38</v>
      </c>
      <c r="H8" s="34" t="s">
        <v>39</v>
      </c>
      <c r="I8" s="79" t="n">
        <v>34</v>
      </c>
      <c r="J8" s="79" t="n">
        <v>38</v>
      </c>
      <c r="K8" s="79" t="n">
        <v>40</v>
      </c>
      <c r="L8" s="79" t="n">
        <v>78</v>
      </c>
    </row>
    <row r="9" customFormat="false" ht="17.25" hidden="false" customHeight="true" outlineLevel="0" collapsed="false">
      <c r="A9" s="10" t="s">
        <v>35</v>
      </c>
      <c r="B9" s="72" t="n">
        <v>73</v>
      </c>
      <c r="C9" s="72" t="n">
        <v>89</v>
      </c>
      <c r="D9" s="72" t="n">
        <v>93</v>
      </c>
      <c r="E9" s="72" t="n">
        <v>182</v>
      </c>
      <c r="F9" s="68"/>
      <c r="G9" s="33"/>
      <c r="H9" s="37" t="s">
        <v>41</v>
      </c>
      <c r="I9" s="80" t="s">
        <v>30</v>
      </c>
      <c r="J9" s="81" t="n">
        <v>8</v>
      </c>
      <c r="K9" s="81" t="n">
        <v>7</v>
      </c>
      <c r="L9" s="81" t="n">
        <v>15</v>
      </c>
    </row>
    <row r="10" customFormat="false" ht="17.25" hidden="false" customHeight="true" outlineLevel="0" collapsed="false">
      <c r="A10" s="10" t="s">
        <v>37</v>
      </c>
      <c r="B10" s="72" t="n">
        <v>43</v>
      </c>
      <c r="C10" s="72" t="n">
        <v>49</v>
      </c>
      <c r="D10" s="72" t="n">
        <v>50</v>
      </c>
      <c r="E10" s="72" t="n">
        <v>99</v>
      </c>
      <c r="F10" s="68"/>
      <c r="G10" s="33"/>
      <c r="H10" s="34" t="s">
        <v>43</v>
      </c>
      <c r="I10" s="79" t="n">
        <v>23</v>
      </c>
      <c r="J10" s="79" t="n">
        <v>36</v>
      </c>
      <c r="K10" s="79" t="n">
        <v>32</v>
      </c>
      <c r="L10" s="79" t="n">
        <v>68</v>
      </c>
    </row>
    <row r="11" customFormat="false" ht="17.25" hidden="false" customHeight="true" outlineLevel="0" collapsed="false">
      <c r="A11" s="10" t="s">
        <v>40</v>
      </c>
      <c r="B11" s="72" t="n">
        <v>50</v>
      </c>
      <c r="C11" s="72" t="n">
        <v>57</v>
      </c>
      <c r="D11" s="72" t="n">
        <v>54</v>
      </c>
      <c r="E11" s="72" t="n">
        <v>111</v>
      </c>
      <c r="F11" s="68"/>
      <c r="G11" s="33"/>
      <c r="H11" s="41" t="s">
        <v>45</v>
      </c>
      <c r="I11" s="74" t="n">
        <v>7</v>
      </c>
      <c r="J11" s="74" t="n">
        <v>9</v>
      </c>
      <c r="K11" s="74" t="n">
        <v>9</v>
      </c>
      <c r="L11" s="79" t="n">
        <v>18</v>
      </c>
    </row>
    <row r="12" customFormat="false" ht="17.25" hidden="false" customHeight="true" outlineLevel="0" collapsed="false">
      <c r="A12" s="10" t="s">
        <v>42</v>
      </c>
      <c r="B12" s="72" t="n">
        <v>124</v>
      </c>
      <c r="C12" s="72" t="n">
        <v>157</v>
      </c>
      <c r="D12" s="72" t="n">
        <v>155</v>
      </c>
      <c r="E12" s="72" t="n">
        <v>312</v>
      </c>
      <c r="F12" s="68"/>
      <c r="G12" s="42"/>
      <c r="H12" s="62"/>
      <c r="I12" s="42"/>
      <c r="J12" s="42"/>
      <c r="K12" s="42"/>
      <c r="L12" s="42"/>
    </row>
    <row r="13" customFormat="false" ht="17.25" hidden="false" customHeight="true" outlineLevel="0" collapsed="false">
      <c r="A13" s="10" t="s">
        <v>44</v>
      </c>
      <c r="B13" s="72" t="n">
        <v>97</v>
      </c>
      <c r="C13" s="72" t="n">
        <v>106</v>
      </c>
      <c r="D13" s="72" t="n">
        <v>115</v>
      </c>
      <c r="E13" s="72" t="n">
        <v>221</v>
      </c>
      <c r="F13" s="82"/>
      <c r="G13" s="45" t="s">
        <v>48</v>
      </c>
      <c r="H13" s="45"/>
      <c r="I13" s="83"/>
      <c r="J13" s="83"/>
      <c r="K13" s="83"/>
      <c r="L13" s="83"/>
    </row>
    <row r="14" customFormat="false" ht="17.25" hidden="false" customHeight="true" outlineLevel="0" collapsed="false">
      <c r="A14" s="10" t="s">
        <v>46</v>
      </c>
      <c r="B14" s="72" t="n">
        <v>54</v>
      </c>
      <c r="C14" s="72" t="n">
        <v>65</v>
      </c>
      <c r="D14" s="72" t="n">
        <v>72</v>
      </c>
      <c r="E14" s="72" t="n">
        <v>137</v>
      </c>
      <c r="F14" s="82"/>
      <c r="G14" s="47"/>
      <c r="H14" s="48"/>
      <c r="I14" s="55" t="s">
        <v>23</v>
      </c>
      <c r="J14" s="55" t="s">
        <v>24</v>
      </c>
      <c r="K14" s="55" t="s">
        <v>25</v>
      </c>
      <c r="L14" s="55" t="s">
        <v>26</v>
      </c>
    </row>
    <row r="15" customFormat="false" ht="17.25" hidden="false" customHeight="true" outlineLevel="0" collapsed="false">
      <c r="A15" s="10" t="s">
        <v>47</v>
      </c>
      <c r="B15" s="72" t="n">
        <v>114</v>
      </c>
      <c r="C15" s="72" t="n">
        <v>146</v>
      </c>
      <c r="D15" s="72" t="n">
        <v>145</v>
      </c>
      <c r="E15" s="72" t="n">
        <v>291</v>
      </c>
      <c r="F15" s="82"/>
      <c r="G15" s="50" t="s">
        <v>51</v>
      </c>
      <c r="H15" s="50"/>
      <c r="I15" s="84" t="n">
        <v>779</v>
      </c>
      <c r="J15" s="84" t="n">
        <v>935</v>
      </c>
      <c r="K15" s="84" t="n">
        <v>1034</v>
      </c>
      <c r="L15" s="84" t="n">
        <v>1969</v>
      </c>
    </row>
    <row r="16" customFormat="false" ht="17.25" hidden="false" customHeight="true" outlineLevel="0" collapsed="false">
      <c r="A16" s="10" t="s">
        <v>49</v>
      </c>
      <c r="B16" s="72" t="n">
        <v>13</v>
      </c>
      <c r="C16" s="72" t="n">
        <v>19</v>
      </c>
      <c r="D16" s="72" t="n">
        <v>16</v>
      </c>
      <c r="E16" s="72" t="n">
        <v>35</v>
      </c>
      <c r="F16" s="82"/>
      <c r="G16" s="45" t="s">
        <v>53</v>
      </c>
      <c r="H16" s="52" t="s">
        <v>54</v>
      </c>
      <c r="I16" s="85" t="n">
        <v>652</v>
      </c>
      <c r="J16" s="85" t="n">
        <v>800</v>
      </c>
      <c r="K16" s="85" t="n">
        <v>894</v>
      </c>
      <c r="L16" s="86" t="n">
        <v>1694</v>
      </c>
    </row>
    <row r="17" customFormat="false" ht="17.25" hidden="false" customHeight="true" outlineLevel="0" collapsed="false">
      <c r="A17" s="10" t="s">
        <v>50</v>
      </c>
      <c r="B17" s="72" t="n">
        <v>33</v>
      </c>
      <c r="C17" s="72" t="n">
        <v>36</v>
      </c>
      <c r="D17" s="72" t="n">
        <v>48</v>
      </c>
      <c r="E17" s="72" t="n">
        <v>84</v>
      </c>
      <c r="F17" s="82"/>
      <c r="G17" s="55" t="s">
        <v>56</v>
      </c>
      <c r="H17" s="55"/>
      <c r="I17" s="87" t="n">
        <v>237</v>
      </c>
      <c r="J17" s="87" t="n">
        <v>220</v>
      </c>
      <c r="K17" s="87" t="n">
        <v>300</v>
      </c>
      <c r="L17" s="74" t="n">
        <v>520</v>
      </c>
    </row>
    <row r="18" customFormat="false" ht="17.25" hidden="false" customHeight="true" outlineLevel="0" collapsed="false">
      <c r="A18" s="10" t="s">
        <v>52</v>
      </c>
      <c r="B18" s="72" t="n">
        <v>34</v>
      </c>
      <c r="C18" s="72" t="n">
        <v>41</v>
      </c>
      <c r="D18" s="72" t="n">
        <v>55</v>
      </c>
      <c r="E18" s="72" t="n">
        <v>96</v>
      </c>
      <c r="F18" s="82"/>
      <c r="G18" s="55" t="s">
        <v>58</v>
      </c>
      <c r="H18" s="55"/>
      <c r="I18" s="87" t="n">
        <v>445</v>
      </c>
      <c r="J18" s="87" t="n">
        <v>490</v>
      </c>
      <c r="K18" s="87" t="n">
        <v>568</v>
      </c>
      <c r="L18" s="74" t="n">
        <v>1058</v>
      </c>
    </row>
    <row r="19" customFormat="false" ht="17.25" hidden="false" customHeight="true" outlineLevel="0" collapsed="false">
      <c r="A19" s="10" t="s">
        <v>55</v>
      </c>
      <c r="B19" s="72" t="n">
        <v>31</v>
      </c>
      <c r="C19" s="72" t="n">
        <v>43</v>
      </c>
      <c r="D19" s="72" t="n">
        <v>41</v>
      </c>
      <c r="E19" s="72" t="n">
        <v>84</v>
      </c>
      <c r="F19" s="82"/>
      <c r="G19" s="55" t="s">
        <v>60</v>
      </c>
      <c r="H19" s="55"/>
      <c r="I19" s="87" t="n">
        <v>249</v>
      </c>
      <c r="J19" s="87" t="n">
        <v>132</v>
      </c>
      <c r="K19" s="87" t="n">
        <v>254</v>
      </c>
      <c r="L19" s="74" t="n">
        <v>386</v>
      </c>
    </row>
    <row r="20" customFormat="false" ht="17.25" hidden="false" customHeight="true" outlineLevel="0" collapsed="false">
      <c r="A20" s="10" t="s">
        <v>57</v>
      </c>
      <c r="B20" s="72" t="n">
        <v>293</v>
      </c>
      <c r="C20" s="72" t="n">
        <v>329</v>
      </c>
      <c r="D20" s="72" t="n">
        <v>360</v>
      </c>
      <c r="E20" s="72" t="n">
        <v>689</v>
      </c>
      <c r="F20" s="82"/>
      <c r="G20" s="55" t="s">
        <v>62</v>
      </c>
      <c r="H20" s="55"/>
      <c r="I20" s="87" t="n">
        <v>497</v>
      </c>
      <c r="J20" s="87" t="n">
        <v>517</v>
      </c>
      <c r="K20" s="87" t="n">
        <v>592</v>
      </c>
      <c r="L20" s="74" t="n">
        <v>1109</v>
      </c>
    </row>
    <row r="21" customFormat="false" ht="17.25" hidden="false" customHeight="true" outlineLevel="0" collapsed="false">
      <c r="A21" s="10" t="s">
        <v>59</v>
      </c>
      <c r="B21" s="72" t="n">
        <v>167</v>
      </c>
      <c r="C21" s="72" t="n">
        <v>181</v>
      </c>
      <c r="D21" s="72" t="n">
        <v>201</v>
      </c>
      <c r="E21" s="72" t="n">
        <v>382</v>
      </c>
      <c r="F21" s="82"/>
      <c r="G21" s="55" t="s">
        <v>64</v>
      </c>
      <c r="H21" s="55"/>
      <c r="I21" s="87" t="n">
        <v>302</v>
      </c>
      <c r="J21" s="87" t="n">
        <v>304</v>
      </c>
      <c r="K21" s="87" t="n">
        <v>384</v>
      </c>
      <c r="L21" s="74" t="n">
        <v>688</v>
      </c>
    </row>
    <row r="22" customFormat="false" ht="17.25" hidden="false" customHeight="true" outlineLevel="0" collapsed="false">
      <c r="A22" s="55" t="s">
        <v>65</v>
      </c>
      <c r="B22" s="72" t="n">
        <v>1461</v>
      </c>
      <c r="C22" s="72" t="n">
        <v>1645</v>
      </c>
      <c r="D22" s="72" t="n">
        <v>1902</v>
      </c>
      <c r="E22" s="72" t="n">
        <v>3547</v>
      </c>
      <c r="F22" s="82"/>
      <c r="G22" s="55" t="s">
        <v>66</v>
      </c>
      <c r="H22" s="55"/>
      <c r="I22" s="87" t="n">
        <v>298</v>
      </c>
      <c r="J22" s="87" t="n">
        <v>329</v>
      </c>
      <c r="K22" s="87" t="n">
        <v>364</v>
      </c>
      <c r="L22" s="74" t="n">
        <v>693</v>
      </c>
    </row>
    <row r="23" customFormat="false" ht="17.25" hidden="false" customHeight="true" outlineLevel="0" collapsed="false">
      <c r="A23" s="55" t="s">
        <v>67</v>
      </c>
      <c r="B23" s="72" t="n">
        <v>1812</v>
      </c>
      <c r="C23" s="72" t="n">
        <v>1804</v>
      </c>
      <c r="D23" s="72" t="n">
        <v>2180</v>
      </c>
      <c r="E23" s="72" t="n">
        <v>3984</v>
      </c>
      <c r="F23" s="82"/>
      <c r="G23" s="55" t="s">
        <v>68</v>
      </c>
      <c r="H23" s="55"/>
      <c r="I23" s="87" t="n">
        <v>466</v>
      </c>
      <c r="J23" s="87" t="n">
        <v>522</v>
      </c>
      <c r="K23" s="87" t="n">
        <v>586</v>
      </c>
      <c r="L23" s="74" t="n">
        <v>1108</v>
      </c>
    </row>
    <row r="24" customFormat="false" ht="17.25" hidden="false" customHeight="true" outlineLevel="0" collapsed="false">
      <c r="A24" s="55" t="s">
        <v>69</v>
      </c>
      <c r="B24" s="72" t="n">
        <v>1237</v>
      </c>
      <c r="C24" s="72" t="n">
        <v>1584</v>
      </c>
      <c r="D24" s="72" t="n">
        <v>1701</v>
      </c>
      <c r="E24" s="72" t="n">
        <v>3285</v>
      </c>
      <c r="F24" s="68"/>
      <c r="G24" s="55" t="s">
        <v>70</v>
      </c>
      <c r="H24" s="55"/>
      <c r="I24" s="74" t="n">
        <v>3273</v>
      </c>
      <c r="J24" s="74" t="n">
        <v>3449</v>
      </c>
      <c r="K24" s="74" t="n">
        <v>4082</v>
      </c>
      <c r="L24" s="74" t="n">
        <v>7531</v>
      </c>
    </row>
    <row r="25" customFormat="false" ht="17.25" hidden="false" customHeight="true" outlineLevel="0" collapsed="false">
      <c r="A25" s="55" t="s">
        <v>71</v>
      </c>
      <c r="B25" s="72" t="n">
        <v>482</v>
      </c>
      <c r="C25" s="72" t="n">
        <v>609</v>
      </c>
      <c r="D25" s="72" t="n">
        <v>639</v>
      </c>
      <c r="E25" s="72" t="n">
        <v>1248</v>
      </c>
      <c r="F25" s="68"/>
      <c r="G25" s="42"/>
      <c r="H25" s="65" t="s">
        <v>72</v>
      </c>
      <c r="I25" s="65"/>
      <c r="J25" s="65"/>
      <c r="K25" s="88"/>
      <c r="L25" s="88"/>
    </row>
    <row r="26" customFormat="false" ht="17.25" hidden="false" customHeight="true" outlineLevel="0" collapsed="false">
      <c r="A26" s="55" t="s">
        <v>73</v>
      </c>
      <c r="B26" s="72" t="n">
        <v>2102</v>
      </c>
      <c r="C26" s="72" t="n">
        <v>3111</v>
      </c>
      <c r="D26" s="72" t="n">
        <v>3276</v>
      </c>
      <c r="E26" s="72" t="n">
        <v>6387</v>
      </c>
      <c r="F26" s="68"/>
      <c r="G26" s="42"/>
      <c r="H26" s="62"/>
      <c r="I26" s="42"/>
      <c r="J26" s="42"/>
      <c r="K26" s="42"/>
      <c r="L26" s="42"/>
    </row>
    <row r="27" customFormat="false" ht="17.25" hidden="false" customHeight="true" outlineLevel="0" collapsed="false">
      <c r="A27" s="55" t="s">
        <v>61</v>
      </c>
      <c r="B27" s="72" t="n">
        <v>89</v>
      </c>
      <c r="C27" s="72" t="n">
        <v>99</v>
      </c>
      <c r="D27" s="72" t="n">
        <v>97</v>
      </c>
      <c r="E27" s="72" t="n">
        <v>196</v>
      </c>
      <c r="F27" s="68"/>
      <c r="G27" s="42"/>
      <c r="H27" s="62"/>
      <c r="I27" s="42"/>
      <c r="J27" s="42"/>
      <c r="K27" s="42"/>
      <c r="L27" s="42"/>
    </row>
    <row r="28" customFormat="false" ht="17.25" hidden="false" customHeight="true" outlineLevel="0" collapsed="false">
      <c r="A28" s="55" t="s">
        <v>74</v>
      </c>
      <c r="B28" s="72" t="n">
        <v>1605</v>
      </c>
      <c r="C28" s="72" t="n">
        <v>2579</v>
      </c>
      <c r="D28" s="72" t="n">
        <v>2641</v>
      </c>
      <c r="E28" s="72" t="n">
        <v>5220</v>
      </c>
      <c r="F28" s="68"/>
      <c r="G28" s="42"/>
      <c r="H28" s="62"/>
      <c r="I28" s="42"/>
      <c r="J28" s="42"/>
      <c r="K28" s="42"/>
      <c r="L28" s="42"/>
    </row>
    <row r="29" customFormat="false" ht="17.25" hidden="false" customHeight="true" outlineLevel="0" collapsed="false">
      <c r="A29" s="10" t="s">
        <v>75</v>
      </c>
      <c r="B29" s="72" t="n">
        <v>35</v>
      </c>
      <c r="C29" s="72" t="n">
        <v>32</v>
      </c>
      <c r="D29" s="72" t="n">
        <v>47</v>
      </c>
      <c r="E29" s="72" t="n">
        <v>79</v>
      </c>
      <c r="F29" s="68"/>
      <c r="G29" s="45" t="s">
        <v>76</v>
      </c>
      <c r="H29" s="45"/>
      <c r="I29" s="83"/>
      <c r="J29" s="83"/>
      <c r="K29" s="83"/>
      <c r="L29" s="83"/>
    </row>
    <row r="30" customFormat="false" ht="17.25" hidden="false" customHeight="true" outlineLevel="0" collapsed="false">
      <c r="A30" s="10" t="s">
        <v>78</v>
      </c>
      <c r="B30" s="72" t="n">
        <v>92</v>
      </c>
      <c r="C30" s="72" t="n">
        <v>121</v>
      </c>
      <c r="D30" s="72" t="n">
        <v>112</v>
      </c>
      <c r="E30" s="72" t="n">
        <v>233</v>
      </c>
      <c r="F30" s="68"/>
      <c r="G30" s="47"/>
      <c r="H30" s="48"/>
      <c r="I30" s="55" t="s">
        <v>23</v>
      </c>
      <c r="J30" s="55" t="s">
        <v>24</v>
      </c>
      <c r="K30" s="55" t="s">
        <v>25</v>
      </c>
      <c r="L30" s="55" t="s">
        <v>26</v>
      </c>
    </row>
    <row r="31" customFormat="false" ht="17.25" hidden="false" customHeight="true" outlineLevel="0" collapsed="false">
      <c r="A31" s="10" t="s">
        <v>80</v>
      </c>
      <c r="B31" s="72" t="n">
        <v>72</v>
      </c>
      <c r="C31" s="72" t="n">
        <v>81</v>
      </c>
      <c r="D31" s="72" t="n">
        <v>92</v>
      </c>
      <c r="E31" s="72" t="n">
        <v>173</v>
      </c>
      <c r="F31" s="82"/>
      <c r="G31" s="55" t="s">
        <v>77</v>
      </c>
      <c r="H31" s="55"/>
      <c r="I31" s="87" t="n">
        <v>691</v>
      </c>
      <c r="J31" s="87" t="n">
        <v>867</v>
      </c>
      <c r="K31" s="87" t="n">
        <v>938</v>
      </c>
      <c r="L31" s="74" t="n">
        <v>1805</v>
      </c>
    </row>
    <row r="32" customFormat="false" ht="17.25" hidden="false" customHeight="true" outlineLevel="0" collapsed="false">
      <c r="A32" s="10" t="s">
        <v>82</v>
      </c>
      <c r="B32" s="72" t="n">
        <v>47</v>
      </c>
      <c r="C32" s="72" t="n">
        <v>54</v>
      </c>
      <c r="D32" s="72" t="n">
        <v>51</v>
      </c>
      <c r="E32" s="72" t="n">
        <v>105</v>
      </c>
      <c r="F32" s="82"/>
      <c r="G32" s="55" t="s">
        <v>79</v>
      </c>
      <c r="H32" s="55"/>
      <c r="I32" s="87" t="n">
        <v>546</v>
      </c>
      <c r="J32" s="87" t="n">
        <v>717</v>
      </c>
      <c r="K32" s="87" t="n">
        <v>763</v>
      </c>
      <c r="L32" s="74" t="n">
        <v>1480</v>
      </c>
    </row>
    <row r="33" customFormat="false" ht="17.25" hidden="false" customHeight="true" outlineLevel="0" collapsed="false">
      <c r="A33" s="10" t="s">
        <v>84</v>
      </c>
      <c r="B33" s="72" t="n">
        <v>14</v>
      </c>
      <c r="C33" s="72" t="n">
        <v>17</v>
      </c>
      <c r="D33" s="72" t="n">
        <v>19</v>
      </c>
      <c r="E33" s="72" t="n">
        <v>36</v>
      </c>
      <c r="F33" s="82"/>
      <c r="G33" s="55" t="s">
        <v>85</v>
      </c>
      <c r="H33" s="55"/>
      <c r="I33" s="87" t="n">
        <v>243</v>
      </c>
      <c r="J33" s="87" t="n">
        <v>298</v>
      </c>
      <c r="K33" s="87" t="n">
        <v>328</v>
      </c>
      <c r="L33" s="74" t="n">
        <v>626</v>
      </c>
    </row>
    <row r="34" customFormat="false" ht="17.25" hidden="false" customHeight="true" outlineLevel="0" collapsed="false">
      <c r="A34" s="10" t="s">
        <v>87</v>
      </c>
      <c r="B34" s="72" t="n">
        <v>55</v>
      </c>
      <c r="C34" s="72" t="n">
        <v>67</v>
      </c>
      <c r="D34" s="72" t="n">
        <v>75</v>
      </c>
      <c r="E34" s="72" t="n">
        <v>142</v>
      </c>
      <c r="F34" s="82"/>
      <c r="G34" s="55" t="s">
        <v>88</v>
      </c>
      <c r="H34" s="55"/>
      <c r="I34" s="87" t="n">
        <v>239</v>
      </c>
      <c r="J34" s="87" t="n">
        <v>311</v>
      </c>
      <c r="K34" s="87" t="n">
        <v>311</v>
      </c>
      <c r="L34" s="74" t="n">
        <v>622</v>
      </c>
    </row>
    <row r="35" customFormat="false" ht="17.25" hidden="false" customHeight="true" outlineLevel="0" collapsed="false">
      <c r="A35" s="10" t="s">
        <v>90</v>
      </c>
      <c r="B35" s="72" t="n">
        <v>22</v>
      </c>
      <c r="C35" s="72" t="n">
        <v>28</v>
      </c>
      <c r="D35" s="72" t="n">
        <v>22</v>
      </c>
      <c r="E35" s="72" t="n">
        <v>50</v>
      </c>
      <c r="F35" s="82"/>
      <c r="G35" s="55" t="s">
        <v>81</v>
      </c>
      <c r="H35" s="55"/>
      <c r="I35" s="87" t="n">
        <v>717</v>
      </c>
      <c r="J35" s="87" t="n">
        <v>1112</v>
      </c>
      <c r="K35" s="87" t="n">
        <v>1173</v>
      </c>
      <c r="L35" s="74" t="n">
        <v>2285</v>
      </c>
    </row>
    <row r="36" customFormat="false" ht="17.25" hidden="false" customHeight="true" outlineLevel="0" collapsed="false">
      <c r="A36" s="10" t="s">
        <v>92</v>
      </c>
      <c r="B36" s="72" t="n">
        <v>119</v>
      </c>
      <c r="C36" s="72" t="n">
        <v>151</v>
      </c>
      <c r="D36" s="72" t="n">
        <v>162</v>
      </c>
      <c r="E36" s="72" t="n">
        <v>313</v>
      </c>
      <c r="F36" s="82"/>
      <c r="G36" s="55" t="s">
        <v>83</v>
      </c>
      <c r="H36" s="55"/>
      <c r="I36" s="87" t="n">
        <v>873</v>
      </c>
      <c r="J36" s="87" t="n">
        <v>1352</v>
      </c>
      <c r="K36" s="87" t="n">
        <v>1398</v>
      </c>
      <c r="L36" s="74" t="n">
        <v>2750</v>
      </c>
    </row>
    <row r="37" customFormat="false" ht="17.25" hidden="false" customHeight="true" outlineLevel="0" collapsed="false">
      <c r="A37" s="10" t="s">
        <v>94</v>
      </c>
      <c r="B37" s="72" t="n">
        <v>168</v>
      </c>
      <c r="C37" s="72" t="n">
        <v>174</v>
      </c>
      <c r="D37" s="72" t="n">
        <v>211</v>
      </c>
      <c r="E37" s="72" t="n">
        <v>385</v>
      </c>
      <c r="F37" s="82"/>
      <c r="G37" s="55" t="s">
        <v>86</v>
      </c>
      <c r="H37" s="55"/>
      <c r="I37" s="87" t="n">
        <v>512</v>
      </c>
      <c r="J37" s="87" t="n">
        <v>647</v>
      </c>
      <c r="K37" s="87" t="n">
        <v>705</v>
      </c>
      <c r="L37" s="74" t="n">
        <v>1352</v>
      </c>
    </row>
    <row r="38" customFormat="false" ht="17.25" hidden="false" customHeight="true" outlineLevel="0" collapsed="false">
      <c r="A38" s="10" t="s">
        <v>96</v>
      </c>
      <c r="B38" s="72" t="n">
        <v>44</v>
      </c>
      <c r="C38" s="72" t="n">
        <v>39</v>
      </c>
      <c r="D38" s="72" t="n">
        <v>50</v>
      </c>
      <c r="E38" s="72" t="n">
        <v>89</v>
      </c>
      <c r="F38" s="68"/>
      <c r="G38" s="55" t="s">
        <v>70</v>
      </c>
      <c r="H38" s="55"/>
      <c r="I38" s="74" t="n">
        <v>3821</v>
      </c>
      <c r="J38" s="74" t="n">
        <v>5304</v>
      </c>
      <c r="K38" s="74" t="n">
        <v>5616</v>
      </c>
      <c r="L38" s="74" t="n">
        <v>10920</v>
      </c>
    </row>
    <row r="39" customFormat="false" ht="17.25" hidden="false" customHeight="true" outlineLevel="0" collapsed="false">
      <c r="A39" s="10" t="s">
        <v>98</v>
      </c>
      <c r="B39" s="72" t="n">
        <v>31</v>
      </c>
      <c r="C39" s="72" t="n">
        <v>39</v>
      </c>
      <c r="D39" s="72" t="n">
        <v>42</v>
      </c>
      <c r="E39" s="72" t="n">
        <v>81</v>
      </c>
      <c r="F39" s="68"/>
      <c r="G39" s="42"/>
      <c r="H39" s="60"/>
      <c r="I39" s="60"/>
      <c r="J39" s="60"/>
      <c r="K39" s="60"/>
      <c r="L39" s="60"/>
    </row>
    <row r="40" customFormat="false" ht="17.25" hidden="false" customHeight="true" outlineLevel="0" collapsed="false">
      <c r="A40" s="10" t="s">
        <v>100</v>
      </c>
      <c r="B40" s="72" t="n">
        <v>117</v>
      </c>
      <c r="C40" s="72" t="n">
        <v>137</v>
      </c>
      <c r="D40" s="72" t="n">
        <v>163</v>
      </c>
      <c r="E40" s="72" t="n">
        <v>300</v>
      </c>
      <c r="F40" s="68"/>
      <c r="G40" s="42"/>
      <c r="H40" s="60"/>
      <c r="I40" s="60"/>
      <c r="J40" s="60"/>
      <c r="K40" s="60"/>
      <c r="L40" s="60"/>
    </row>
    <row r="41" customFormat="false" ht="17.25" hidden="false" customHeight="true" outlineLevel="0" collapsed="false">
      <c r="A41" s="10" t="s">
        <v>102</v>
      </c>
      <c r="B41" s="72" t="n">
        <v>50</v>
      </c>
      <c r="C41" s="72" t="n">
        <v>63</v>
      </c>
      <c r="D41" s="72" t="n">
        <v>68</v>
      </c>
      <c r="E41" s="72" t="n">
        <v>131</v>
      </c>
      <c r="F41" s="68"/>
      <c r="G41" s="42"/>
      <c r="H41" s="60"/>
      <c r="I41" s="60"/>
      <c r="J41" s="60"/>
      <c r="K41" s="60"/>
      <c r="L41" s="60"/>
    </row>
    <row r="42" customFormat="false" ht="17.25" hidden="false" customHeight="true" outlineLevel="0" collapsed="false">
      <c r="A42" s="10" t="s">
        <v>104</v>
      </c>
      <c r="B42" s="72" t="n">
        <v>175</v>
      </c>
      <c r="C42" s="72" t="n">
        <v>169</v>
      </c>
      <c r="D42" s="72" t="n">
        <v>179</v>
      </c>
      <c r="E42" s="72" t="n">
        <v>348</v>
      </c>
      <c r="F42" s="68"/>
      <c r="G42" s="42"/>
      <c r="H42" s="62"/>
      <c r="I42" s="42"/>
      <c r="J42" s="42"/>
      <c r="K42" s="42"/>
      <c r="L42" s="42"/>
    </row>
    <row r="43" customFormat="false" ht="17.25" hidden="false" customHeight="true" outlineLevel="0" collapsed="false">
      <c r="A43" s="10" t="s">
        <v>105</v>
      </c>
      <c r="B43" s="72" t="n">
        <v>47</v>
      </c>
      <c r="C43" s="72" t="n">
        <v>56</v>
      </c>
      <c r="D43" s="72" t="n">
        <v>61</v>
      </c>
      <c r="E43" s="72" t="n">
        <v>117</v>
      </c>
      <c r="F43" s="68"/>
      <c r="G43" s="61"/>
      <c r="H43" s="62" t="s">
        <v>74</v>
      </c>
      <c r="I43" s="83"/>
      <c r="J43" s="83"/>
      <c r="K43" s="83"/>
      <c r="L43" s="83"/>
    </row>
    <row r="44" customFormat="false" ht="17.25" hidden="false" customHeight="true" outlineLevel="0" collapsed="false">
      <c r="A44" s="10" t="s">
        <v>106</v>
      </c>
      <c r="B44" s="72" t="n">
        <v>106</v>
      </c>
      <c r="C44" s="72" t="n">
        <v>118</v>
      </c>
      <c r="D44" s="72" t="n">
        <v>123</v>
      </c>
      <c r="E44" s="72" t="n">
        <v>241</v>
      </c>
      <c r="F44" s="68"/>
      <c r="G44" s="47"/>
      <c r="H44" s="63"/>
      <c r="I44" s="55" t="s">
        <v>23</v>
      </c>
      <c r="J44" s="55" t="s">
        <v>24</v>
      </c>
      <c r="K44" s="55" t="s">
        <v>25</v>
      </c>
      <c r="L44" s="55" t="s">
        <v>26</v>
      </c>
    </row>
    <row r="45" customFormat="false" ht="17.25" hidden="false" customHeight="true" outlineLevel="0" collapsed="false">
      <c r="A45" s="10" t="s">
        <v>107</v>
      </c>
      <c r="B45" s="72" t="n">
        <v>15</v>
      </c>
      <c r="C45" s="72" t="n">
        <v>16</v>
      </c>
      <c r="D45" s="72" t="n">
        <v>13</v>
      </c>
      <c r="E45" s="72" t="n">
        <v>29</v>
      </c>
      <c r="F45" s="68"/>
      <c r="G45" s="55" t="s">
        <v>93</v>
      </c>
      <c r="H45" s="55"/>
      <c r="I45" s="87" t="n">
        <v>402</v>
      </c>
      <c r="J45" s="87" t="n">
        <v>527</v>
      </c>
      <c r="K45" s="87" t="n">
        <v>588</v>
      </c>
      <c r="L45" s="74" t="n">
        <v>1115</v>
      </c>
    </row>
    <row r="46" customFormat="false" ht="17.25" hidden="false" customHeight="true" outlineLevel="0" collapsed="false">
      <c r="A46" s="10" t="s">
        <v>108</v>
      </c>
      <c r="B46" s="72" t="n">
        <v>110</v>
      </c>
      <c r="C46" s="72" t="n">
        <v>134</v>
      </c>
      <c r="D46" s="72" t="n">
        <v>135</v>
      </c>
      <c r="E46" s="72" t="n">
        <v>269</v>
      </c>
      <c r="F46" s="82"/>
      <c r="G46" s="55" t="s">
        <v>95</v>
      </c>
      <c r="H46" s="55"/>
      <c r="I46" s="87" t="n">
        <v>374</v>
      </c>
      <c r="J46" s="87" t="n">
        <v>619</v>
      </c>
      <c r="K46" s="87" t="n">
        <v>640</v>
      </c>
      <c r="L46" s="74" t="n">
        <v>1259</v>
      </c>
    </row>
    <row r="47" customFormat="false" ht="17.25" hidden="false" customHeight="true" outlineLevel="0" collapsed="false">
      <c r="A47" s="10" t="s">
        <v>109</v>
      </c>
      <c r="B47" s="72" t="n">
        <v>60</v>
      </c>
      <c r="C47" s="72" t="n">
        <v>68</v>
      </c>
      <c r="D47" s="72" t="n">
        <v>86</v>
      </c>
      <c r="E47" s="72" t="n">
        <v>154</v>
      </c>
      <c r="F47" s="82"/>
      <c r="G47" s="55" t="s">
        <v>97</v>
      </c>
      <c r="H47" s="55"/>
      <c r="I47" s="87" t="n">
        <v>146</v>
      </c>
      <c r="J47" s="87" t="n">
        <v>257</v>
      </c>
      <c r="K47" s="87" t="n">
        <v>247</v>
      </c>
      <c r="L47" s="74" t="n">
        <v>504</v>
      </c>
    </row>
    <row r="48" customFormat="false" ht="17.25" hidden="false" customHeight="true" outlineLevel="0" collapsed="false">
      <c r="A48" s="10" t="s">
        <v>110</v>
      </c>
      <c r="B48" s="72" t="n">
        <v>372</v>
      </c>
      <c r="C48" s="72" t="n">
        <v>474</v>
      </c>
      <c r="D48" s="72" t="n">
        <v>465</v>
      </c>
      <c r="E48" s="72" t="n">
        <v>939</v>
      </c>
      <c r="F48" s="82"/>
      <c r="G48" s="55" t="s">
        <v>99</v>
      </c>
      <c r="H48" s="55"/>
      <c r="I48" s="87" t="n">
        <v>373</v>
      </c>
      <c r="J48" s="87" t="n">
        <v>658</v>
      </c>
      <c r="K48" s="87" t="n">
        <v>651</v>
      </c>
      <c r="L48" s="74" t="n">
        <v>1309</v>
      </c>
    </row>
    <row r="49" customFormat="false" ht="17.25" hidden="false" customHeight="true" outlineLevel="0" collapsed="false">
      <c r="A49" s="10" t="s">
        <v>111</v>
      </c>
      <c r="B49" s="72" t="n">
        <v>21</v>
      </c>
      <c r="C49" s="72" t="n">
        <v>17</v>
      </c>
      <c r="D49" s="72" t="n">
        <v>26</v>
      </c>
      <c r="E49" s="72" t="n">
        <v>43</v>
      </c>
      <c r="F49" s="68"/>
      <c r="G49" s="55" t="s">
        <v>101</v>
      </c>
      <c r="H49" s="55"/>
      <c r="I49" s="87" t="n">
        <v>310</v>
      </c>
      <c r="J49" s="87" t="n">
        <v>518</v>
      </c>
      <c r="K49" s="87" t="n">
        <v>515</v>
      </c>
      <c r="L49" s="74" t="n">
        <v>1033</v>
      </c>
    </row>
    <row r="50" customFormat="false" ht="17.25" hidden="false" customHeight="true" outlineLevel="0" collapsed="false">
      <c r="A50" s="10" t="s">
        <v>112</v>
      </c>
      <c r="B50" s="72" t="n">
        <v>37</v>
      </c>
      <c r="C50" s="72" t="n">
        <v>41</v>
      </c>
      <c r="D50" s="72" t="n">
        <v>42</v>
      </c>
      <c r="E50" s="72" t="n">
        <v>83</v>
      </c>
      <c r="F50" s="68"/>
      <c r="G50" s="55" t="s">
        <v>70</v>
      </c>
      <c r="H50" s="55"/>
      <c r="I50" s="74" t="n">
        <v>1605</v>
      </c>
      <c r="J50" s="74" t="n">
        <v>2579</v>
      </c>
      <c r="K50" s="74" t="n">
        <v>2641</v>
      </c>
      <c r="L50" s="74" t="n">
        <v>5220</v>
      </c>
    </row>
    <row r="51" customFormat="false" ht="17.25" hidden="false" customHeight="true" outlineLevel="0" collapsed="false">
      <c r="A51" s="10" t="s">
        <v>113</v>
      </c>
      <c r="B51" s="72" t="n">
        <v>17</v>
      </c>
      <c r="C51" s="72" t="n">
        <v>20</v>
      </c>
      <c r="D51" s="72" t="n">
        <v>19</v>
      </c>
      <c r="E51" s="72" t="n">
        <v>39</v>
      </c>
      <c r="F51" s="68"/>
      <c r="G51" s="42"/>
      <c r="H51" s="60"/>
      <c r="I51" s="60"/>
      <c r="J51" s="60"/>
      <c r="K51" s="60"/>
      <c r="L51" s="60"/>
    </row>
    <row r="52" customFormat="false" ht="17.25" hidden="false" customHeight="true" outlineLevel="0" collapsed="false">
      <c r="A52" s="10" t="s">
        <v>114</v>
      </c>
      <c r="B52" s="72" t="n">
        <v>52</v>
      </c>
      <c r="C52" s="72" t="n">
        <v>72</v>
      </c>
      <c r="D52" s="72" t="n">
        <v>80</v>
      </c>
      <c r="E52" s="72" t="n">
        <v>152</v>
      </c>
      <c r="F52" s="68"/>
      <c r="G52" s="42"/>
      <c r="H52" s="60"/>
      <c r="I52" s="60"/>
      <c r="J52" s="60"/>
      <c r="K52" s="60"/>
      <c r="L52" s="60"/>
    </row>
    <row r="53" customFormat="false" ht="14.25" hidden="false" customHeight="false" outlineLevel="0" collapsed="false">
      <c r="G53" s="25"/>
      <c r="H53" s="25"/>
      <c r="I53" s="25"/>
      <c r="J53" s="25"/>
      <c r="K53" s="25"/>
      <c r="L53" s="25"/>
    </row>
    <row r="55" customFormat="false" ht="14.25" hidden="false" customHeight="false" outlineLevel="0" collapsed="false">
      <c r="A55" s="89"/>
    </row>
    <row r="57" customFormat="false" ht="13.5" hidden="false" customHeight="false" outlineLevel="0" collapsed="false">
      <c r="B57" s="2" t="s">
        <v>115</v>
      </c>
    </row>
  </sheetData>
  <mergeCells count="33">
    <mergeCell ref="A1:H1"/>
    <mergeCell ref="G3:H3"/>
    <mergeCell ref="G4:H4"/>
    <mergeCell ref="G5:H5"/>
    <mergeCell ref="G6:H6"/>
    <mergeCell ref="G7:H7"/>
    <mergeCell ref="G8:G11"/>
    <mergeCell ref="G13:H13"/>
    <mergeCell ref="G15:H15"/>
    <mergeCell ref="G17:H17"/>
    <mergeCell ref="G18:H18"/>
    <mergeCell ref="G19:H19"/>
    <mergeCell ref="G20:H20"/>
    <mergeCell ref="G21:H21"/>
    <mergeCell ref="G22:H22"/>
    <mergeCell ref="G23:H23"/>
    <mergeCell ref="G24:H24"/>
    <mergeCell ref="H25:J25"/>
    <mergeCell ref="G29:H29"/>
    <mergeCell ref="G31:H31"/>
    <mergeCell ref="G32:H32"/>
    <mergeCell ref="G33:H33"/>
    <mergeCell ref="G34:H34"/>
    <mergeCell ref="G35:H35"/>
    <mergeCell ref="G36:H36"/>
    <mergeCell ref="G37:H37"/>
    <mergeCell ref="G38:H38"/>
    <mergeCell ref="G45:H45"/>
    <mergeCell ref="G46:H46"/>
    <mergeCell ref="G47:H47"/>
    <mergeCell ref="G48:H48"/>
    <mergeCell ref="G49:H49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5" min="2" style="0" width="8.12"/>
    <col collapsed="false" customWidth="true" hidden="false" outlineLevel="0" max="6" min="6" style="0" width="4.99"/>
    <col collapsed="false" customWidth="true" hidden="false" outlineLevel="0" max="7" min="7" style="0" width="2.62"/>
    <col collapsed="false" customWidth="true" hidden="false" outlineLevel="0" max="8" min="8" style="0" width="14.37"/>
    <col collapsed="false" customWidth="true" hidden="false" outlineLevel="0" max="12" min="9" style="0" width="8.12"/>
  </cols>
  <sheetData>
    <row r="1" customFormat="false" ht="24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</row>
    <row r="2" customFormat="false" ht="12.75" hidden="false" customHeight="true" outlineLevel="0" collapsed="false">
      <c r="A2" s="67"/>
      <c r="B2" s="6"/>
      <c r="C2" s="6"/>
      <c r="D2" s="6"/>
      <c r="E2" s="6"/>
      <c r="F2" s="2"/>
      <c r="G2" s="5"/>
      <c r="H2" s="7"/>
      <c r="I2" s="7"/>
      <c r="J2" s="7"/>
      <c r="K2" s="7"/>
      <c r="L2" s="7"/>
    </row>
    <row r="3" customFormat="false" ht="14.25" hidden="false" customHeight="false" outlineLevel="0" collapsed="false">
      <c r="A3" s="10" t="s">
        <v>22</v>
      </c>
      <c r="B3" s="10" t="s">
        <v>23</v>
      </c>
      <c r="C3" s="10" t="s">
        <v>24</v>
      </c>
      <c r="D3" s="10" t="s">
        <v>25</v>
      </c>
      <c r="E3" s="10" t="s">
        <v>26</v>
      </c>
      <c r="F3" s="68"/>
      <c r="G3" s="13" t="s">
        <v>27</v>
      </c>
      <c r="H3" s="13"/>
      <c r="I3" s="69" t="s">
        <v>23</v>
      </c>
      <c r="J3" s="69" t="s">
        <v>24</v>
      </c>
      <c r="K3" s="69" t="s">
        <v>25</v>
      </c>
      <c r="L3" s="70" t="s">
        <v>26</v>
      </c>
    </row>
    <row r="4" customFormat="false" ht="14.25" hidden="false" customHeight="false" outlineLevel="0" collapsed="false">
      <c r="A4" s="10" t="s">
        <v>20</v>
      </c>
      <c r="B4" s="72" t="n">
        <v>131</v>
      </c>
      <c r="C4" s="72" t="n">
        <v>158</v>
      </c>
      <c r="D4" s="72" t="n">
        <v>176</v>
      </c>
      <c r="E4" s="72" t="n">
        <v>334</v>
      </c>
      <c r="F4" s="68"/>
      <c r="G4" s="19" t="s">
        <v>29</v>
      </c>
      <c r="H4" s="19"/>
      <c r="I4" s="73" t="s">
        <v>30</v>
      </c>
      <c r="J4" s="74" t="n">
        <v>15221</v>
      </c>
      <c r="K4" s="74" t="n">
        <v>16505</v>
      </c>
      <c r="L4" s="75" t="n">
        <v>31726</v>
      </c>
    </row>
    <row r="5" customFormat="false" ht="14.25" hidden="false" customHeight="false" outlineLevel="0" collapsed="false">
      <c r="A5" s="10" t="s">
        <v>21</v>
      </c>
      <c r="B5" s="72" t="n">
        <v>31</v>
      </c>
      <c r="C5" s="72" t="n">
        <v>40</v>
      </c>
      <c r="D5" s="72" t="n">
        <v>48</v>
      </c>
      <c r="E5" s="72" t="n">
        <v>88</v>
      </c>
      <c r="F5" s="68"/>
      <c r="G5" s="19" t="s">
        <v>32</v>
      </c>
      <c r="H5" s="19"/>
      <c r="I5" s="73" t="s">
        <v>30</v>
      </c>
      <c r="J5" s="74" t="n">
        <v>53</v>
      </c>
      <c r="K5" s="74" t="n">
        <v>81</v>
      </c>
      <c r="L5" s="75" t="n">
        <v>134</v>
      </c>
    </row>
    <row r="6" customFormat="false" ht="15" hidden="false" customHeight="false" outlineLevel="0" collapsed="false">
      <c r="A6" s="10" t="s">
        <v>28</v>
      </c>
      <c r="B6" s="72" t="n">
        <v>25</v>
      </c>
      <c r="C6" s="72" t="n">
        <v>31</v>
      </c>
      <c r="D6" s="72" t="n">
        <v>34</v>
      </c>
      <c r="E6" s="72" t="n">
        <v>65</v>
      </c>
      <c r="F6" s="68"/>
      <c r="G6" s="26" t="s">
        <v>34</v>
      </c>
      <c r="H6" s="26"/>
      <c r="I6" s="76" t="n">
        <v>12084</v>
      </c>
      <c r="J6" s="76" t="n">
        <v>15274</v>
      </c>
      <c r="K6" s="76" t="n">
        <v>16586</v>
      </c>
      <c r="L6" s="77" t="n">
        <v>31860</v>
      </c>
    </row>
    <row r="7" customFormat="false" ht="15" hidden="false" customHeight="false" outlineLevel="0" collapsed="false">
      <c r="A7" s="10" t="s">
        <v>31</v>
      </c>
      <c r="B7" s="72" t="n">
        <v>57</v>
      </c>
      <c r="C7" s="72" t="n">
        <v>66</v>
      </c>
      <c r="D7" s="72" t="n">
        <v>79</v>
      </c>
      <c r="E7" s="72" t="n">
        <v>145</v>
      </c>
      <c r="F7" s="68"/>
      <c r="G7" s="29" t="s">
        <v>36</v>
      </c>
      <c r="H7" s="29"/>
      <c r="I7" s="78" t="n">
        <v>10</v>
      </c>
      <c r="J7" s="78" t="n">
        <v>6</v>
      </c>
      <c r="K7" s="78" t="n">
        <v>17</v>
      </c>
      <c r="L7" s="78" t="n">
        <v>23</v>
      </c>
    </row>
    <row r="8" customFormat="false" ht="15" hidden="false" customHeight="false" outlineLevel="0" collapsed="false">
      <c r="A8" s="10" t="s">
        <v>33</v>
      </c>
      <c r="B8" s="72" t="n">
        <v>37</v>
      </c>
      <c r="C8" s="72" t="n">
        <v>35</v>
      </c>
      <c r="D8" s="72" t="n">
        <v>47</v>
      </c>
      <c r="E8" s="72" t="n">
        <v>82</v>
      </c>
      <c r="F8" s="68"/>
      <c r="G8" s="33" t="s">
        <v>38</v>
      </c>
      <c r="H8" s="34" t="s">
        <v>39</v>
      </c>
      <c r="I8" s="79" t="n">
        <v>38</v>
      </c>
      <c r="J8" s="79" t="n">
        <v>46</v>
      </c>
      <c r="K8" s="79" t="n">
        <v>45</v>
      </c>
      <c r="L8" s="79" t="n">
        <v>91</v>
      </c>
    </row>
    <row r="9" customFormat="false" ht="15" hidden="false" customHeight="false" outlineLevel="0" collapsed="false">
      <c r="A9" s="10" t="s">
        <v>35</v>
      </c>
      <c r="B9" s="72" t="n">
        <v>73</v>
      </c>
      <c r="C9" s="72" t="n">
        <v>89</v>
      </c>
      <c r="D9" s="72" t="n">
        <v>94</v>
      </c>
      <c r="E9" s="72" t="n">
        <v>183</v>
      </c>
      <c r="F9" s="68"/>
      <c r="G9" s="33"/>
      <c r="H9" s="37" t="s">
        <v>41</v>
      </c>
      <c r="I9" s="80" t="s">
        <v>30</v>
      </c>
      <c r="J9" s="81" t="n">
        <v>5</v>
      </c>
      <c r="K9" s="81" t="n">
        <v>9</v>
      </c>
      <c r="L9" s="81" t="n">
        <v>14</v>
      </c>
    </row>
    <row r="10" customFormat="false" ht="15" hidden="false" customHeight="false" outlineLevel="0" collapsed="false">
      <c r="A10" s="10" t="s">
        <v>37</v>
      </c>
      <c r="B10" s="72" t="n">
        <v>43</v>
      </c>
      <c r="C10" s="72" t="n">
        <v>49</v>
      </c>
      <c r="D10" s="72" t="n">
        <v>50</v>
      </c>
      <c r="E10" s="72" t="n">
        <v>99</v>
      </c>
      <c r="F10" s="68"/>
      <c r="G10" s="33"/>
      <c r="H10" s="34" t="s">
        <v>43</v>
      </c>
      <c r="I10" s="79" t="n">
        <v>21</v>
      </c>
      <c r="J10" s="79" t="n">
        <v>33</v>
      </c>
      <c r="K10" s="79" t="n">
        <v>31</v>
      </c>
      <c r="L10" s="79" t="n">
        <v>64</v>
      </c>
    </row>
    <row r="11" customFormat="false" ht="14.25" hidden="false" customHeight="false" outlineLevel="0" collapsed="false">
      <c r="A11" s="10" t="s">
        <v>40</v>
      </c>
      <c r="B11" s="72" t="n">
        <v>50</v>
      </c>
      <c r="C11" s="72" t="n">
        <v>57</v>
      </c>
      <c r="D11" s="72" t="n">
        <v>54</v>
      </c>
      <c r="E11" s="72" t="n">
        <v>111</v>
      </c>
      <c r="F11" s="68"/>
      <c r="G11" s="33"/>
      <c r="H11" s="41" t="s">
        <v>45</v>
      </c>
      <c r="I11" s="74" t="n">
        <v>7</v>
      </c>
      <c r="J11" s="74" t="n">
        <v>12</v>
      </c>
      <c r="K11" s="74" t="n">
        <v>6</v>
      </c>
      <c r="L11" s="79" t="n">
        <v>18</v>
      </c>
    </row>
    <row r="12" customFormat="false" ht="14.25" hidden="false" customHeight="false" outlineLevel="0" collapsed="false">
      <c r="A12" s="10" t="s">
        <v>42</v>
      </c>
      <c r="B12" s="72" t="n">
        <v>123</v>
      </c>
      <c r="C12" s="72" t="n">
        <v>156</v>
      </c>
      <c r="D12" s="72" t="n">
        <v>155</v>
      </c>
      <c r="E12" s="72" t="n">
        <v>311</v>
      </c>
      <c r="F12" s="68"/>
      <c r="G12" s="42"/>
      <c r="H12" s="62"/>
      <c r="I12" s="42"/>
      <c r="J12" s="42"/>
      <c r="K12" s="42"/>
      <c r="L12" s="42"/>
    </row>
    <row r="13" customFormat="false" ht="14.25" hidden="false" customHeight="false" outlineLevel="0" collapsed="false">
      <c r="A13" s="10" t="s">
        <v>44</v>
      </c>
      <c r="B13" s="72" t="n">
        <v>98</v>
      </c>
      <c r="C13" s="72" t="n">
        <v>108</v>
      </c>
      <c r="D13" s="72" t="n">
        <v>115</v>
      </c>
      <c r="E13" s="72" t="n">
        <v>223</v>
      </c>
      <c r="F13" s="82"/>
      <c r="G13" s="45" t="s">
        <v>48</v>
      </c>
      <c r="H13" s="45"/>
      <c r="I13" s="83"/>
      <c r="J13" s="83"/>
      <c r="K13" s="83"/>
      <c r="L13" s="83"/>
    </row>
    <row r="14" customFormat="false" ht="14.25" hidden="false" customHeight="false" outlineLevel="0" collapsed="false">
      <c r="A14" s="10" t="s">
        <v>46</v>
      </c>
      <c r="B14" s="72" t="n">
        <v>54</v>
      </c>
      <c r="C14" s="72" t="n">
        <v>65</v>
      </c>
      <c r="D14" s="72" t="n">
        <v>72</v>
      </c>
      <c r="E14" s="72" t="n">
        <v>137</v>
      </c>
      <c r="F14" s="82"/>
      <c r="G14" s="47"/>
      <c r="H14" s="48"/>
      <c r="I14" s="55" t="s">
        <v>23</v>
      </c>
      <c r="J14" s="55" t="s">
        <v>24</v>
      </c>
      <c r="K14" s="55" t="s">
        <v>25</v>
      </c>
      <c r="L14" s="55" t="s">
        <v>26</v>
      </c>
    </row>
    <row r="15" customFormat="false" ht="14.25" hidden="false" customHeight="false" outlineLevel="0" collapsed="false">
      <c r="A15" s="10" t="s">
        <v>47</v>
      </c>
      <c r="B15" s="72" t="n">
        <v>113</v>
      </c>
      <c r="C15" s="72" t="n">
        <v>146</v>
      </c>
      <c r="D15" s="72" t="n">
        <v>144</v>
      </c>
      <c r="E15" s="72" t="n">
        <v>290</v>
      </c>
      <c r="F15" s="82"/>
      <c r="G15" s="50" t="s">
        <v>51</v>
      </c>
      <c r="H15" s="50"/>
      <c r="I15" s="84" t="n">
        <v>779</v>
      </c>
      <c r="J15" s="84" t="n">
        <v>935</v>
      </c>
      <c r="K15" s="84" t="n">
        <v>1036</v>
      </c>
      <c r="L15" s="84" t="n">
        <v>1971</v>
      </c>
    </row>
    <row r="16" customFormat="false" ht="14.25" hidden="false" customHeight="false" outlineLevel="0" collapsed="false">
      <c r="A16" s="10" t="s">
        <v>49</v>
      </c>
      <c r="B16" s="72" t="n">
        <v>13</v>
      </c>
      <c r="C16" s="72" t="n">
        <v>19</v>
      </c>
      <c r="D16" s="72" t="n">
        <v>16</v>
      </c>
      <c r="E16" s="72" t="n">
        <v>35</v>
      </c>
      <c r="F16" s="82"/>
      <c r="G16" s="45" t="s">
        <v>53</v>
      </c>
      <c r="H16" s="52" t="s">
        <v>54</v>
      </c>
      <c r="I16" s="85" t="n">
        <v>651</v>
      </c>
      <c r="J16" s="85" t="n">
        <v>799</v>
      </c>
      <c r="K16" s="85" t="n">
        <v>896</v>
      </c>
      <c r="L16" s="86" t="n">
        <v>1695</v>
      </c>
    </row>
    <row r="17" customFormat="false" ht="14.25" hidden="false" customHeight="false" outlineLevel="0" collapsed="false">
      <c r="A17" s="10" t="s">
        <v>50</v>
      </c>
      <c r="B17" s="72" t="n">
        <v>33</v>
      </c>
      <c r="C17" s="72" t="n">
        <v>36</v>
      </c>
      <c r="D17" s="72" t="n">
        <v>48</v>
      </c>
      <c r="E17" s="72" t="n">
        <v>84</v>
      </c>
      <c r="F17" s="82"/>
      <c r="G17" s="55" t="s">
        <v>56</v>
      </c>
      <c r="H17" s="55"/>
      <c r="I17" s="87" t="n">
        <v>238</v>
      </c>
      <c r="J17" s="87" t="n">
        <v>221</v>
      </c>
      <c r="K17" s="87" t="n">
        <v>300</v>
      </c>
      <c r="L17" s="74" t="n">
        <v>521</v>
      </c>
    </row>
    <row r="18" customFormat="false" ht="14.25" hidden="false" customHeight="false" outlineLevel="0" collapsed="false">
      <c r="A18" s="10" t="s">
        <v>52</v>
      </c>
      <c r="B18" s="72" t="n">
        <v>34</v>
      </c>
      <c r="C18" s="72" t="n">
        <v>41</v>
      </c>
      <c r="D18" s="72" t="n">
        <v>55</v>
      </c>
      <c r="E18" s="72" t="n">
        <v>96</v>
      </c>
      <c r="F18" s="82"/>
      <c r="G18" s="55" t="s">
        <v>58</v>
      </c>
      <c r="H18" s="55"/>
      <c r="I18" s="87" t="n">
        <v>445</v>
      </c>
      <c r="J18" s="87" t="n">
        <v>490</v>
      </c>
      <c r="K18" s="87" t="n">
        <v>568</v>
      </c>
      <c r="L18" s="74" t="n">
        <v>1058</v>
      </c>
    </row>
    <row r="19" customFormat="false" ht="14.25" hidden="false" customHeight="false" outlineLevel="0" collapsed="false">
      <c r="A19" s="10" t="s">
        <v>55</v>
      </c>
      <c r="B19" s="72" t="n">
        <v>31</v>
      </c>
      <c r="C19" s="72" t="n">
        <v>43</v>
      </c>
      <c r="D19" s="72" t="n">
        <v>41</v>
      </c>
      <c r="E19" s="72" t="n">
        <v>84</v>
      </c>
      <c r="F19" s="82"/>
      <c r="G19" s="55" t="s">
        <v>60</v>
      </c>
      <c r="H19" s="55"/>
      <c r="I19" s="87" t="n">
        <v>251</v>
      </c>
      <c r="J19" s="87" t="n">
        <v>131</v>
      </c>
      <c r="K19" s="87" t="n">
        <v>256</v>
      </c>
      <c r="L19" s="74" t="n">
        <v>387</v>
      </c>
    </row>
    <row r="20" customFormat="false" ht="14.25" hidden="false" customHeight="false" outlineLevel="0" collapsed="false">
      <c r="A20" s="10" t="s">
        <v>57</v>
      </c>
      <c r="B20" s="72" t="n">
        <v>294</v>
      </c>
      <c r="C20" s="72" t="n">
        <v>331</v>
      </c>
      <c r="D20" s="72" t="n">
        <v>361</v>
      </c>
      <c r="E20" s="72" t="n">
        <v>692</v>
      </c>
      <c r="F20" s="82"/>
      <c r="G20" s="55" t="s">
        <v>62</v>
      </c>
      <c r="H20" s="55"/>
      <c r="I20" s="87" t="n">
        <v>499</v>
      </c>
      <c r="J20" s="87" t="n">
        <v>522</v>
      </c>
      <c r="K20" s="87" t="n">
        <v>597</v>
      </c>
      <c r="L20" s="74" t="n">
        <v>1119</v>
      </c>
    </row>
    <row r="21" customFormat="false" ht="14.25" hidden="false" customHeight="false" outlineLevel="0" collapsed="false">
      <c r="A21" s="10" t="s">
        <v>59</v>
      </c>
      <c r="B21" s="72" t="n">
        <v>167</v>
      </c>
      <c r="C21" s="72" t="n">
        <v>180</v>
      </c>
      <c r="D21" s="72" t="n">
        <v>202</v>
      </c>
      <c r="E21" s="72" t="n">
        <v>382</v>
      </c>
      <c r="F21" s="82"/>
      <c r="G21" s="55" t="s">
        <v>64</v>
      </c>
      <c r="H21" s="55"/>
      <c r="I21" s="87" t="n">
        <v>304</v>
      </c>
      <c r="J21" s="87" t="n">
        <v>307</v>
      </c>
      <c r="K21" s="87" t="n">
        <v>386</v>
      </c>
      <c r="L21" s="74" t="n">
        <v>693</v>
      </c>
    </row>
    <row r="22" customFormat="false" ht="14.25" hidden="false" customHeight="false" outlineLevel="0" collapsed="false">
      <c r="A22" s="55" t="s">
        <v>65</v>
      </c>
      <c r="B22" s="72" t="n">
        <v>1462</v>
      </c>
      <c r="C22" s="72" t="n">
        <v>1646</v>
      </c>
      <c r="D22" s="72" t="n">
        <v>1904</v>
      </c>
      <c r="E22" s="72" t="n">
        <v>3550</v>
      </c>
      <c r="F22" s="82"/>
      <c r="G22" s="55" t="s">
        <v>66</v>
      </c>
      <c r="H22" s="55"/>
      <c r="I22" s="87" t="n">
        <v>297</v>
      </c>
      <c r="J22" s="87" t="n">
        <v>326</v>
      </c>
      <c r="K22" s="87" t="n">
        <v>361</v>
      </c>
      <c r="L22" s="74" t="n">
        <v>687</v>
      </c>
    </row>
    <row r="23" customFormat="false" ht="14.25" hidden="false" customHeight="false" outlineLevel="0" collapsed="false">
      <c r="A23" s="55" t="s">
        <v>67</v>
      </c>
      <c r="B23" s="72" t="n">
        <v>1819</v>
      </c>
      <c r="C23" s="72" t="n">
        <v>1809</v>
      </c>
      <c r="D23" s="72" t="n">
        <v>2187</v>
      </c>
      <c r="E23" s="72" t="n">
        <v>3996</v>
      </c>
      <c r="F23" s="82"/>
      <c r="G23" s="55" t="s">
        <v>68</v>
      </c>
      <c r="H23" s="55"/>
      <c r="I23" s="87" t="n">
        <v>468</v>
      </c>
      <c r="J23" s="87" t="n">
        <v>523</v>
      </c>
      <c r="K23" s="87" t="n">
        <v>587</v>
      </c>
      <c r="L23" s="74" t="n">
        <v>1110</v>
      </c>
    </row>
    <row r="24" customFormat="false" ht="14.25" hidden="false" customHeight="false" outlineLevel="0" collapsed="false">
      <c r="A24" s="55" t="s">
        <v>69</v>
      </c>
      <c r="B24" s="72" t="n">
        <v>1237</v>
      </c>
      <c r="C24" s="72" t="n">
        <v>1589</v>
      </c>
      <c r="D24" s="72" t="n">
        <v>1704</v>
      </c>
      <c r="E24" s="72" t="n">
        <v>3293</v>
      </c>
      <c r="F24" s="68"/>
      <c r="G24" s="55" t="s">
        <v>70</v>
      </c>
      <c r="H24" s="55"/>
      <c r="I24" s="74" t="n">
        <v>3281</v>
      </c>
      <c r="J24" s="74" t="n">
        <v>3455</v>
      </c>
      <c r="K24" s="74" t="n">
        <v>4091</v>
      </c>
      <c r="L24" s="74" t="n">
        <v>7546</v>
      </c>
    </row>
    <row r="25" customFormat="false" ht="14.25" hidden="false" customHeight="false" outlineLevel="0" collapsed="false">
      <c r="A25" s="55" t="s">
        <v>71</v>
      </c>
      <c r="B25" s="72" t="n">
        <v>486</v>
      </c>
      <c r="C25" s="72" t="n">
        <v>617</v>
      </c>
      <c r="D25" s="72" t="n">
        <v>645</v>
      </c>
      <c r="E25" s="72" t="n">
        <v>1262</v>
      </c>
      <c r="F25" s="68"/>
      <c r="G25" s="42"/>
      <c r="H25" s="65" t="s">
        <v>72</v>
      </c>
      <c r="I25" s="65"/>
      <c r="J25" s="65"/>
      <c r="K25" s="88"/>
      <c r="L25" s="88"/>
    </row>
    <row r="26" customFormat="false" ht="14.25" hidden="false" customHeight="false" outlineLevel="0" collapsed="false">
      <c r="A26" s="55" t="s">
        <v>73</v>
      </c>
      <c r="B26" s="72" t="n">
        <v>2102</v>
      </c>
      <c r="C26" s="72" t="n">
        <v>3112</v>
      </c>
      <c r="D26" s="72" t="n">
        <v>3276</v>
      </c>
      <c r="E26" s="72" t="n">
        <v>6388</v>
      </c>
      <c r="F26" s="68"/>
      <c r="G26" s="42"/>
      <c r="H26" s="62"/>
      <c r="I26" s="42"/>
      <c r="J26" s="42"/>
      <c r="K26" s="42"/>
      <c r="L26" s="42"/>
    </row>
    <row r="27" customFormat="false" ht="14.25" hidden="false" customHeight="false" outlineLevel="0" collapsed="false">
      <c r="A27" s="55" t="s">
        <v>61</v>
      </c>
      <c r="B27" s="72" t="n">
        <v>89</v>
      </c>
      <c r="C27" s="72" t="n">
        <v>96</v>
      </c>
      <c r="D27" s="72" t="n">
        <v>97</v>
      </c>
      <c r="E27" s="72" t="n">
        <v>193</v>
      </c>
      <c r="F27" s="68"/>
      <c r="G27" s="42"/>
      <c r="H27" s="62"/>
      <c r="I27" s="42"/>
      <c r="J27" s="42"/>
      <c r="K27" s="42"/>
      <c r="L27" s="42"/>
    </row>
    <row r="28" customFormat="false" ht="14.25" hidden="false" customHeight="false" outlineLevel="0" collapsed="false">
      <c r="A28" s="55" t="s">
        <v>74</v>
      </c>
      <c r="B28" s="72" t="n">
        <v>1605</v>
      </c>
      <c r="C28" s="72" t="n">
        <v>2576</v>
      </c>
      <c r="D28" s="72" t="n">
        <v>2647</v>
      </c>
      <c r="E28" s="72" t="n">
        <v>5223</v>
      </c>
      <c r="F28" s="68"/>
      <c r="G28" s="42"/>
      <c r="H28" s="62"/>
      <c r="I28" s="42"/>
      <c r="J28" s="42"/>
      <c r="K28" s="42"/>
      <c r="L28" s="42"/>
    </row>
    <row r="29" customFormat="false" ht="14.25" hidden="false" customHeight="false" outlineLevel="0" collapsed="false">
      <c r="A29" s="10" t="s">
        <v>75</v>
      </c>
      <c r="B29" s="72" t="n">
        <v>35</v>
      </c>
      <c r="C29" s="72" t="n">
        <v>32</v>
      </c>
      <c r="D29" s="72" t="n">
        <v>47</v>
      </c>
      <c r="E29" s="72" t="n">
        <v>79</v>
      </c>
      <c r="F29" s="68"/>
      <c r="G29" s="45" t="s">
        <v>76</v>
      </c>
      <c r="H29" s="45"/>
      <c r="I29" s="83"/>
      <c r="J29" s="83"/>
      <c r="K29" s="83"/>
      <c r="L29" s="83"/>
    </row>
    <row r="30" customFormat="false" ht="14.25" hidden="false" customHeight="false" outlineLevel="0" collapsed="false">
      <c r="A30" s="10" t="s">
        <v>78</v>
      </c>
      <c r="B30" s="72" t="n">
        <v>92</v>
      </c>
      <c r="C30" s="72" t="n">
        <v>120</v>
      </c>
      <c r="D30" s="72" t="n">
        <v>112</v>
      </c>
      <c r="E30" s="72" t="n">
        <v>232</v>
      </c>
      <c r="F30" s="68"/>
      <c r="G30" s="47"/>
      <c r="H30" s="48"/>
      <c r="I30" s="55" t="s">
        <v>23</v>
      </c>
      <c r="J30" s="55" t="s">
        <v>24</v>
      </c>
      <c r="K30" s="55" t="s">
        <v>25</v>
      </c>
      <c r="L30" s="55" t="s">
        <v>26</v>
      </c>
    </row>
    <row r="31" customFormat="false" ht="14.25" hidden="false" customHeight="false" outlineLevel="0" collapsed="false">
      <c r="A31" s="10" t="s">
        <v>80</v>
      </c>
      <c r="B31" s="72" t="n">
        <v>71</v>
      </c>
      <c r="C31" s="72" t="n">
        <v>81</v>
      </c>
      <c r="D31" s="72" t="n">
        <v>91</v>
      </c>
      <c r="E31" s="72" t="n">
        <v>172</v>
      </c>
      <c r="F31" s="82"/>
      <c r="G31" s="55" t="s">
        <v>77</v>
      </c>
      <c r="H31" s="55"/>
      <c r="I31" s="87" t="n">
        <v>688</v>
      </c>
      <c r="J31" s="87" t="n">
        <v>867</v>
      </c>
      <c r="K31" s="87" t="n">
        <v>937</v>
      </c>
      <c r="L31" s="74" t="n">
        <v>1804</v>
      </c>
    </row>
    <row r="32" customFormat="false" ht="14.25" hidden="false" customHeight="false" outlineLevel="0" collapsed="false">
      <c r="A32" s="10" t="s">
        <v>82</v>
      </c>
      <c r="B32" s="72" t="n">
        <v>47</v>
      </c>
      <c r="C32" s="72" t="n">
        <v>54</v>
      </c>
      <c r="D32" s="72" t="n">
        <v>51</v>
      </c>
      <c r="E32" s="72" t="n">
        <v>105</v>
      </c>
      <c r="F32" s="82"/>
      <c r="G32" s="55" t="s">
        <v>79</v>
      </c>
      <c r="H32" s="55"/>
      <c r="I32" s="87" t="n">
        <v>549</v>
      </c>
      <c r="J32" s="87" t="n">
        <v>722</v>
      </c>
      <c r="K32" s="87" t="n">
        <v>767</v>
      </c>
      <c r="L32" s="74" t="n">
        <v>1489</v>
      </c>
    </row>
    <row r="33" customFormat="false" ht="14.25" hidden="false" customHeight="false" outlineLevel="0" collapsed="false">
      <c r="A33" s="10" t="s">
        <v>84</v>
      </c>
      <c r="B33" s="72" t="n">
        <v>14</v>
      </c>
      <c r="C33" s="72" t="n">
        <v>17</v>
      </c>
      <c r="D33" s="72" t="n">
        <v>19</v>
      </c>
      <c r="E33" s="72" t="n">
        <v>36</v>
      </c>
      <c r="F33" s="82"/>
      <c r="G33" s="55" t="s">
        <v>85</v>
      </c>
      <c r="H33" s="55"/>
      <c r="I33" s="87" t="n">
        <v>246</v>
      </c>
      <c r="J33" s="87" t="n">
        <v>305</v>
      </c>
      <c r="K33" s="87" t="n">
        <v>332</v>
      </c>
      <c r="L33" s="74" t="n">
        <v>637</v>
      </c>
    </row>
    <row r="34" customFormat="false" ht="14.25" hidden="false" customHeight="false" outlineLevel="0" collapsed="false">
      <c r="A34" s="10" t="s">
        <v>87</v>
      </c>
      <c r="B34" s="72" t="n">
        <v>55</v>
      </c>
      <c r="C34" s="72" t="n">
        <v>66</v>
      </c>
      <c r="D34" s="72" t="n">
        <v>74</v>
      </c>
      <c r="E34" s="72" t="n">
        <v>140</v>
      </c>
      <c r="F34" s="82"/>
      <c r="G34" s="55" t="s">
        <v>88</v>
      </c>
      <c r="H34" s="55"/>
      <c r="I34" s="87" t="n">
        <v>240</v>
      </c>
      <c r="J34" s="87" t="n">
        <v>312</v>
      </c>
      <c r="K34" s="87" t="n">
        <v>313</v>
      </c>
      <c r="L34" s="74" t="n">
        <v>625</v>
      </c>
    </row>
    <row r="35" customFormat="false" ht="14.25" hidden="false" customHeight="false" outlineLevel="0" collapsed="false">
      <c r="A35" s="10" t="s">
        <v>90</v>
      </c>
      <c r="B35" s="72" t="n">
        <v>22</v>
      </c>
      <c r="C35" s="72" t="n">
        <v>27</v>
      </c>
      <c r="D35" s="72" t="n">
        <v>22</v>
      </c>
      <c r="E35" s="72" t="n">
        <v>49</v>
      </c>
      <c r="F35" s="82"/>
      <c r="G35" s="55" t="s">
        <v>81</v>
      </c>
      <c r="H35" s="55"/>
      <c r="I35" s="87" t="n">
        <v>716</v>
      </c>
      <c r="J35" s="87" t="n">
        <v>1108</v>
      </c>
      <c r="K35" s="87" t="n">
        <v>1173</v>
      </c>
      <c r="L35" s="74" t="n">
        <v>2281</v>
      </c>
    </row>
    <row r="36" customFormat="false" ht="14.25" hidden="false" customHeight="false" outlineLevel="0" collapsed="false">
      <c r="A36" s="10" t="s">
        <v>92</v>
      </c>
      <c r="B36" s="72" t="n">
        <v>121</v>
      </c>
      <c r="C36" s="72" t="n">
        <v>152</v>
      </c>
      <c r="D36" s="72" t="n">
        <v>162</v>
      </c>
      <c r="E36" s="72" t="n">
        <v>314</v>
      </c>
      <c r="F36" s="82"/>
      <c r="G36" s="55" t="s">
        <v>83</v>
      </c>
      <c r="H36" s="55"/>
      <c r="I36" s="87" t="n">
        <v>873</v>
      </c>
      <c r="J36" s="87" t="n">
        <v>1358</v>
      </c>
      <c r="K36" s="87" t="n">
        <v>1398</v>
      </c>
      <c r="L36" s="74" t="n">
        <v>2756</v>
      </c>
    </row>
    <row r="37" customFormat="false" ht="14.25" hidden="false" customHeight="false" outlineLevel="0" collapsed="false">
      <c r="A37" s="10" t="s">
        <v>94</v>
      </c>
      <c r="B37" s="72" t="n">
        <v>169</v>
      </c>
      <c r="C37" s="72" t="n">
        <v>175</v>
      </c>
      <c r="D37" s="72" t="n">
        <v>210</v>
      </c>
      <c r="E37" s="72" t="n">
        <v>385</v>
      </c>
      <c r="F37" s="82"/>
      <c r="G37" s="55" t="s">
        <v>86</v>
      </c>
      <c r="H37" s="55"/>
      <c r="I37" s="87" t="n">
        <v>513</v>
      </c>
      <c r="J37" s="87" t="n">
        <v>646</v>
      </c>
      <c r="K37" s="87" t="n">
        <v>705</v>
      </c>
      <c r="L37" s="74" t="n">
        <v>1351</v>
      </c>
    </row>
    <row r="38" customFormat="false" ht="14.25" hidden="false" customHeight="false" outlineLevel="0" collapsed="false">
      <c r="A38" s="10" t="s">
        <v>96</v>
      </c>
      <c r="B38" s="72" t="n">
        <v>43</v>
      </c>
      <c r="C38" s="72" t="n">
        <v>38</v>
      </c>
      <c r="D38" s="72" t="n">
        <v>48</v>
      </c>
      <c r="E38" s="72" t="n">
        <v>86</v>
      </c>
      <c r="F38" s="68"/>
      <c r="G38" s="55" t="s">
        <v>70</v>
      </c>
      <c r="H38" s="55"/>
      <c r="I38" s="74" t="n">
        <v>3825</v>
      </c>
      <c r="J38" s="74" t="n">
        <v>5318</v>
      </c>
      <c r="K38" s="74" t="n">
        <v>5625</v>
      </c>
      <c r="L38" s="74" t="n">
        <v>10943</v>
      </c>
    </row>
    <row r="39" customFormat="false" ht="14.25" hidden="false" customHeight="false" outlineLevel="0" collapsed="false">
      <c r="A39" s="10" t="s">
        <v>98</v>
      </c>
      <c r="B39" s="72" t="n">
        <v>31</v>
      </c>
      <c r="C39" s="72" t="n">
        <v>39</v>
      </c>
      <c r="D39" s="72" t="n">
        <v>42</v>
      </c>
      <c r="E39" s="72" t="n">
        <v>81</v>
      </c>
      <c r="F39" s="68"/>
      <c r="G39" s="42"/>
      <c r="H39" s="60"/>
      <c r="I39" s="60"/>
      <c r="J39" s="60"/>
      <c r="K39" s="60"/>
      <c r="L39" s="60"/>
    </row>
    <row r="40" customFormat="false" ht="14.25" hidden="false" customHeight="false" outlineLevel="0" collapsed="false">
      <c r="A40" s="10" t="s">
        <v>100</v>
      </c>
      <c r="B40" s="72" t="n">
        <v>115</v>
      </c>
      <c r="C40" s="72" t="n">
        <v>135</v>
      </c>
      <c r="D40" s="72" t="n">
        <v>162</v>
      </c>
      <c r="E40" s="72" t="n">
        <v>297</v>
      </c>
      <c r="F40" s="68"/>
      <c r="G40" s="42"/>
      <c r="H40" s="60"/>
      <c r="I40" s="60"/>
      <c r="J40" s="60"/>
      <c r="K40" s="60"/>
      <c r="L40" s="60"/>
    </row>
    <row r="41" customFormat="false" ht="14.25" hidden="false" customHeight="false" outlineLevel="0" collapsed="false">
      <c r="A41" s="10" t="s">
        <v>102</v>
      </c>
      <c r="B41" s="72" t="n">
        <v>50</v>
      </c>
      <c r="C41" s="72" t="n">
        <v>63</v>
      </c>
      <c r="D41" s="72" t="n">
        <v>68</v>
      </c>
      <c r="E41" s="72" t="n">
        <v>131</v>
      </c>
      <c r="F41" s="68"/>
      <c r="G41" s="42"/>
      <c r="H41" s="60"/>
      <c r="I41" s="60"/>
      <c r="J41" s="60"/>
      <c r="K41" s="60"/>
      <c r="L41" s="60"/>
    </row>
    <row r="42" customFormat="false" ht="14.25" hidden="false" customHeight="false" outlineLevel="0" collapsed="false">
      <c r="A42" s="10" t="s">
        <v>104</v>
      </c>
      <c r="B42" s="72" t="n">
        <v>174</v>
      </c>
      <c r="C42" s="72" t="n">
        <v>168</v>
      </c>
      <c r="D42" s="72" t="n">
        <v>179</v>
      </c>
      <c r="E42" s="72" t="n">
        <v>347</v>
      </c>
      <c r="F42" s="68"/>
      <c r="G42" s="42"/>
      <c r="H42" s="62"/>
      <c r="I42" s="42"/>
      <c r="J42" s="42"/>
      <c r="K42" s="42"/>
      <c r="L42" s="42"/>
    </row>
    <row r="43" customFormat="false" ht="14.25" hidden="false" customHeight="false" outlineLevel="0" collapsed="false">
      <c r="A43" s="10" t="s">
        <v>105</v>
      </c>
      <c r="B43" s="72" t="n">
        <v>47</v>
      </c>
      <c r="C43" s="72" t="n">
        <v>56</v>
      </c>
      <c r="D43" s="72" t="n">
        <v>61</v>
      </c>
      <c r="E43" s="72" t="n">
        <v>117</v>
      </c>
      <c r="F43" s="68"/>
      <c r="G43" s="61"/>
      <c r="H43" s="62" t="s">
        <v>74</v>
      </c>
      <c r="I43" s="83"/>
      <c r="J43" s="83"/>
      <c r="K43" s="83"/>
      <c r="L43" s="83"/>
    </row>
    <row r="44" customFormat="false" ht="14.25" hidden="false" customHeight="false" outlineLevel="0" collapsed="false">
      <c r="A44" s="10" t="s">
        <v>106</v>
      </c>
      <c r="B44" s="72" t="n">
        <v>106</v>
      </c>
      <c r="C44" s="72" t="n">
        <v>119</v>
      </c>
      <c r="D44" s="72" t="n">
        <v>124</v>
      </c>
      <c r="E44" s="72" t="n">
        <v>243</v>
      </c>
      <c r="F44" s="68"/>
      <c r="G44" s="47"/>
      <c r="H44" s="63"/>
      <c r="I44" s="55" t="s">
        <v>23</v>
      </c>
      <c r="J44" s="55" t="s">
        <v>24</v>
      </c>
      <c r="K44" s="55" t="s">
        <v>25</v>
      </c>
      <c r="L44" s="55" t="s">
        <v>26</v>
      </c>
    </row>
    <row r="45" customFormat="false" ht="14.25" hidden="false" customHeight="false" outlineLevel="0" collapsed="false">
      <c r="A45" s="10" t="s">
        <v>107</v>
      </c>
      <c r="B45" s="72" t="n">
        <v>15</v>
      </c>
      <c r="C45" s="72" t="n">
        <v>16</v>
      </c>
      <c r="D45" s="72" t="n">
        <v>13</v>
      </c>
      <c r="E45" s="72" t="n">
        <v>29</v>
      </c>
      <c r="F45" s="68"/>
      <c r="G45" s="55" t="s">
        <v>93</v>
      </c>
      <c r="H45" s="55"/>
      <c r="I45" s="87" t="n">
        <v>401</v>
      </c>
      <c r="J45" s="87" t="n">
        <v>527</v>
      </c>
      <c r="K45" s="87" t="n">
        <v>588</v>
      </c>
      <c r="L45" s="74" t="n">
        <v>1115</v>
      </c>
    </row>
    <row r="46" customFormat="false" ht="14.25" hidden="false" customHeight="false" outlineLevel="0" collapsed="false">
      <c r="A46" s="10" t="s">
        <v>108</v>
      </c>
      <c r="B46" s="72" t="n">
        <v>110</v>
      </c>
      <c r="C46" s="72" t="n">
        <v>134</v>
      </c>
      <c r="D46" s="72" t="n">
        <v>136</v>
      </c>
      <c r="E46" s="72" t="n">
        <v>270</v>
      </c>
      <c r="F46" s="82"/>
      <c r="G46" s="55" t="s">
        <v>95</v>
      </c>
      <c r="H46" s="55"/>
      <c r="I46" s="87" t="n">
        <v>373</v>
      </c>
      <c r="J46" s="87" t="n">
        <v>619</v>
      </c>
      <c r="K46" s="87" t="n">
        <v>639</v>
      </c>
      <c r="L46" s="74" t="n">
        <v>1258</v>
      </c>
    </row>
    <row r="47" customFormat="false" ht="14.25" hidden="false" customHeight="false" outlineLevel="0" collapsed="false">
      <c r="A47" s="10" t="s">
        <v>109</v>
      </c>
      <c r="B47" s="72" t="n">
        <v>61</v>
      </c>
      <c r="C47" s="72" t="n">
        <v>68</v>
      </c>
      <c r="D47" s="72" t="n">
        <v>86</v>
      </c>
      <c r="E47" s="72" t="n">
        <v>154</v>
      </c>
      <c r="F47" s="82"/>
      <c r="G47" s="55" t="s">
        <v>97</v>
      </c>
      <c r="H47" s="55"/>
      <c r="I47" s="87" t="n">
        <v>147</v>
      </c>
      <c r="J47" s="87" t="n">
        <v>258</v>
      </c>
      <c r="K47" s="87" t="n">
        <v>250</v>
      </c>
      <c r="L47" s="74" t="n">
        <v>508</v>
      </c>
    </row>
    <row r="48" customFormat="false" ht="14.25" hidden="false" customHeight="false" outlineLevel="0" collapsed="false">
      <c r="A48" s="10" t="s">
        <v>110</v>
      </c>
      <c r="B48" s="72" t="n">
        <v>371</v>
      </c>
      <c r="C48" s="72" t="n">
        <v>472</v>
      </c>
      <c r="D48" s="72" t="n">
        <v>463</v>
      </c>
      <c r="E48" s="72" t="n">
        <v>935</v>
      </c>
      <c r="F48" s="82"/>
      <c r="G48" s="55" t="s">
        <v>99</v>
      </c>
      <c r="H48" s="55"/>
      <c r="I48" s="87" t="n">
        <v>373</v>
      </c>
      <c r="J48" s="87" t="n">
        <v>655</v>
      </c>
      <c r="K48" s="87" t="n">
        <v>653</v>
      </c>
      <c r="L48" s="74" t="n">
        <v>1308</v>
      </c>
    </row>
    <row r="49" customFormat="false" ht="14.25" hidden="false" customHeight="false" outlineLevel="0" collapsed="false">
      <c r="A49" s="10" t="s">
        <v>111</v>
      </c>
      <c r="B49" s="72" t="n">
        <v>21</v>
      </c>
      <c r="C49" s="72" t="n">
        <v>17</v>
      </c>
      <c r="D49" s="72" t="n">
        <v>26</v>
      </c>
      <c r="E49" s="72" t="n">
        <v>43</v>
      </c>
      <c r="F49" s="68"/>
      <c r="G49" s="55" t="s">
        <v>101</v>
      </c>
      <c r="H49" s="55"/>
      <c r="I49" s="87" t="n">
        <v>311</v>
      </c>
      <c r="J49" s="87" t="n">
        <v>517</v>
      </c>
      <c r="K49" s="87" t="n">
        <v>517</v>
      </c>
      <c r="L49" s="74" t="n">
        <v>1034</v>
      </c>
    </row>
    <row r="50" customFormat="false" ht="14.25" hidden="false" customHeight="false" outlineLevel="0" collapsed="false">
      <c r="A50" s="10" t="s">
        <v>112</v>
      </c>
      <c r="B50" s="72" t="n">
        <v>37</v>
      </c>
      <c r="C50" s="72" t="n">
        <v>40</v>
      </c>
      <c r="D50" s="72" t="n">
        <v>42</v>
      </c>
      <c r="E50" s="72" t="n">
        <v>82</v>
      </c>
      <c r="F50" s="68"/>
      <c r="G50" s="55" t="s">
        <v>70</v>
      </c>
      <c r="H50" s="55"/>
      <c r="I50" s="74" t="n">
        <v>1605</v>
      </c>
      <c r="J50" s="74" t="n">
        <v>2576</v>
      </c>
      <c r="K50" s="74" t="n">
        <v>2647</v>
      </c>
      <c r="L50" s="74" t="n">
        <v>5223</v>
      </c>
    </row>
    <row r="51" customFormat="false" ht="14.25" hidden="false" customHeight="false" outlineLevel="0" collapsed="false">
      <c r="A51" s="10" t="s">
        <v>113</v>
      </c>
      <c r="B51" s="72" t="n">
        <v>17</v>
      </c>
      <c r="C51" s="72" t="n">
        <v>20</v>
      </c>
      <c r="D51" s="72" t="n">
        <v>19</v>
      </c>
      <c r="E51" s="72" t="n">
        <v>39</v>
      </c>
      <c r="F51" s="68"/>
      <c r="G51" s="42"/>
      <c r="H51" s="60"/>
      <c r="I51" s="60"/>
      <c r="J51" s="60"/>
      <c r="K51" s="60"/>
      <c r="L51" s="60"/>
    </row>
    <row r="52" customFormat="false" ht="14.25" hidden="false" customHeight="false" outlineLevel="0" collapsed="false">
      <c r="A52" s="10" t="s">
        <v>114</v>
      </c>
      <c r="B52" s="72" t="n">
        <v>53</v>
      </c>
      <c r="C52" s="72" t="n">
        <v>70</v>
      </c>
      <c r="D52" s="72" t="n">
        <v>78</v>
      </c>
      <c r="E52" s="72" t="n">
        <v>148</v>
      </c>
      <c r="F52" s="68"/>
      <c r="G52" s="42"/>
      <c r="H52" s="60"/>
      <c r="I52" s="60"/>
      <c r="J52" s="60"/>
      <c r="K52" s="60"/>
      <c r="L52" s="60"/>
    </row>
  </sheetData>
  <mergeCells count="33">
    <mergeCell ref="A1:H1"/>
    <mergeCell ref="G3:H3"/>
    <mergeCell ref="G4:H4"/>
    <mergeCell ref="G5:H5"/>
    <mergeCell ref="G6:H6"/>
    <mergeCell ref="G7:H7"/>
    <mergeCell ref="G8:G11"/>
    <mergeCell ref="G13:H13"/>
    <mergeCell ref="G15:H15"/>
    <mergeCell ref="G17:H17"/>
    <mergeCell ref="G18:H18"/>
    <mergeCell ref="G19:H19"/>
    <mergeCell ref="G20:H20"/>
    <mergeCell ref="G21:H21"/>
    <mergeCell ref="G22:H22"/>
    <mergeCell ref="G23:H23"/>
    <mergeCell ref="G24:H24"/>
    <mergeCell ref="H25:J25"/>
    <mergeCell ref="G29:H29"/>
    <mergeCell ref="G31:H31"/>
    <mergeCell ref="G32:H32"/>
    <mergeCell ref="G33:H33"/>
    <mergeCell ref="G34:H34"/>
    <mergeCell ref="G35:H35"/>
    <mergeCell ref="G36:H36"/>
    <mergeCell ref="G37:H37"/>
    <mergeCell ref="G38:H38"/>
    <mergeCell ref="G45:H45"/>
    <mergeCell ref="G46:H46"/>
    <mergeCell ref="G47:H47"/>
    <mergeCell ref="G48:H48"/>
    <mergeCell ref="G49:H49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5" min="2" style="0" width="8.12"/>
    <col collapsed="false" customWidth="true" hidden="false" outlineLevel="0" max="6" min="6" style="0" width="5.75"/>
    <col collapsed="false" customWidth="true" hidden="false" outlineLevel="0" max="7" min="7" style="0" width="2.74"/>
    <col collapsed="false" customWidth="true" hidden="false" outlineLevel="0" max="8" min="8" style="0" width="14.37"/>
    <col collapsed="false" customWidth="true" hidden="false" outlineLevel="0" max="12" min="9" style="0" width="8.12"/>
  </cols>
  <sheetData>
    <row r="1" customFormat="false" ht="24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</row>
    <row r="2" customFormat="false" ht="12.75" hidden="false" customHeight="true" outlineLevel="0" collapsed="false">
      <c r="A2" s="67"/>
      <c r="B2" s="6"/>
      <c r="C2" s="6"/>
      <c r="D2" s="6"/>
      <c r="E2" s="6"/>
      <c r="F2" s="2"/>
      <c r="G2" s="5"/>
      <c r="H2" s="7"/>
      <c r="I2" s="7"/>
      <c r="J2" s="7"/>
      <c r="K2" s="7"/>
      <c r="L2" s="7"/>
    </row>
    <row r="3" customFormat="false" ht="14.25" hidden="false" customHeight="false" outlineLevel="0" collapsed="false">
      <c r="A3" s="10" t="s">
        <v>22</v>
      </c>
      <c r="B3" s="10" t="s">
        <v>23</v>
      </c>
      <c r="C3" s="10" t="s">
        <v>24</v>
      </c>
      <c r="D3" s="10" t="s">
        <v>25</v>
      </c>
      <c r="E3" s="10" t="s">
        <v>26</v>
      </c>
      <c r="F3" s="68"/>
      <c r="G3" s="13" t="s">
        <v>27</v>
      </c>
      <c r="H3" s="13"/>
      <c r="I3" s="69" t="s">
        <v>23</v>
      </c>
      <c r="J3" s="69" t="s">
        <v>24</v>
      </c>
      <c r="K3" s="69" t="s">
        <v>25</v>
      </c>
      <c r="L3" s="70" t="s">
        <v>26</v>
      </c>
    </row>
    <row r="4" customFormat="false" ht="14.25" hidden="false" customHeight="false" outlineLevel="0" collapsed="false">
      <c r="A4" s="10" t="s">
        <v>20</v>
      </c>
      <c r="B4" s="72" t="n">
        <v>131</v>
      </c>
      <c r="C4" s="72" t="n">
        <v>158</v>
      </c>
      <c r="D4" s="72" t="n">
        <v>175</v>
      </c>
      <c r="E4" s="72" t="n">
        <v>333</v>
      </c>
      <c r="F4" s="68"/>
      <c r="G4" s="19" t="s">
        <v>29</v>
      </c>
      <c r="H4" s="19"/>
      <c r="I4" s="73" t="s">
        <v>30</v>
      </c>
      <c r="J4" s="74" t="n">
        <v>15215</v>
      </c>
      <c r="K4" s="74" t="n">
        <v>16505</v>
      </c>
      <c r="L4" s="75" t="n">
        <v>31720</v>
      </c>
    </row>
    <row r="5" customFormat="false" ht="14.25" hidden="false" customHeight="false" outlineLevel="0" collapsed="false">
      <c r="A5" s="10" t="s">
        <v>21</v>
      </c>
      <c r="B5" s="72" t="n">
        <v>31</v>
      </c>
      <c r="C5" s="72" t="n">
        <v>40</v>
      </c>
      <c r="D5" s="72" t="n">
        <v>47</v>
      </c>
      <c r="E5" s="72" t="n">
        <v>87</v>
      </c>
      <c r="F5" s="68"/>
      <c r="G5" s="19" t="s">
        <v>32</v>
      </c>
      <c r="H5" s="19"/>
      <c r="I5" s="73" t="s">
        <v>30</v>
      </c>
      <c r="J5" s="74" t="n">
        <v>54</v>
      </c>
      <c r="K5" s="74" t="n">
        <v>88</v>
      </c>
      <c r="L5" s="75" t="n">
        <v>142</v>
      </c>
    </row>
    <row r="6" customFormat="false" ht="15" hidden="false" customHeight="false" outlineLevel="0" collapsed="false">
      <c r="A6" s="10" t="s">
        <v>28</v>
      </c>
      <c r="B6" s="72" t="n">
        <v>25</v>
      </c>
      <c r="C6" s="72" t="n">
        <v>31</v>
      </c>
      <c r="D6" s="72" t="n">
        <v>34</v>
      </c>
      <c r="E6" s="72" t="n">
        <v>65</v>
      </c>
      <c r="F6" s="68"/>
      <c r="G6" s="26" t="s">
        <v>34</v>
      </c>
      <c r="H6" s="26"/>
      <c r="I6" s="76" t="n">
        <v>12100</v>
      </c>
      <c r="J6" s="76" t="n">
        <v>15269</v>
      </c>
      <c r="K6" s="76" t="n">
        <v>16593</v>
      </c>
      <c r="L6" s="77" t="n">
        <v>31862</v>
      </c>
    </row>
    <row r="7" customFormat="false" ht="15" hidden="false" customHeight="false" outlineLevel="0" collapsed="false">
      <c r="A7" s="10" t="s">
        <v>31</v>
      </c>
      <c r="B7" s="72" t="n">
        <v>57</v>
      </c>
      <c r="C7" s="72" t="n">
        <v>66</v>
      </c>
      <c r="D7" s="72" t="n">
        <v>79</v>
      </c>
      <c r="E7" s="72" t="n">
        <v>145</v>
      </c>
      <c r="F7" s="68"/>
      <c r="G7" s="29" t="s">
        <v>36</v>
      </c>
      <c r="H7" s="29"/>
      <c r="I7" s="78" t="n">
        <v>16</v>
      </c>
      <c r="J7" s="78" t="n">
        <v>-5</v>
      </c>
      <c r="K7" s="78" t="n">
        <v>7</v>
      </c>
      <c r="L7" s="78" t="n">
        <v>2</v>
      </c>
    </row>
    <row r="8" customFormat="false" ht="15" hidden="false" customHeight="false" outlineLevel="0" collapsed="false">
      <c r="A8" s="10" t="s">
        <v>33</v>
      </c>
      <c r="B8" s="72" t="n">
        <v>36</v>
      </c>
      <c r="C8" s="72" t="n">
        <v>35</v>
      </c>
      <c r="D8" s="72" t="n">
        <v>46</v>
      </c>
      <c r="E8" s="72" t="n">
        <v>81</v>
      </c>
      <c r="F8" s="68"/>
      <c r="G8" s="33" t="s">
        <v>38</v>
      </c>
      <c r="H8" s="34" t="s">
        <v>39</v>
      </c>
      <c r="I8" s="79" t="n">
        <v>47</v>
      </c>
      <c r="J8" s="79" t="n">
        <v>42</v>
      </c>
      <c r="K8" s="79" t="n">
        <v>55</v>
      </c>
      <c r="L8" s="79" t="n">
        <v>97</v>
      </c>
    </row>
    <row r="9" customFormat="false" ht="15" hidden="false" customHeight="false" outlineLevel="0" collapsed="false">
      <c r="A9" s="10" t="s">
        <v>35</v>
      </c>
      <c r="B9" s="72" t="n">
        <v>73</v>
      </c>
      <c r="C9" s="72" t="n">
        <v>89</v>
      </c>
      <c r="D9" s="72" t="n">
        <v>94</v>
      </c>
      <c r="E9" s="72" t="n">
        <v>183</v>
      </c>
      <c r="F9" s="68"/>
      <c r="G9" s="33"/>
      <c r="H9" s="37" t="s">
        <v>41</v>
      </c>
      <c r="I9" s="80" t="s">
        <v>30</v>
      </c>
      <c r="J9" s="81" t="n">
        <v>7</v>
      </c>
      <c r="K9" s="81" t="n">
        <v>6</v>
      </c>
      <c r="L9" s="81" t="n">
        <v>13</v>
      </c>
    </row>
    <row r="10" customFormat="false" ht="15" hidden="false" customHeight="false" outlineLevel="0" collapsed="false">
      <c r="A10" s="10" t="s">
        <v>37</v>
      </c>
      <c r="B10" s="72" t="n">
        <v>43</v>
      </c>
      <c r="C10" s="72" t="n">
        <v>49</v>
      </c>
      <c r="D10" s="72" t="n">
        <v>50</v>
      </c>
      <c r="E10" s="72" t="n">
        <v>99</v>
      </c>
      <c r="F10" s="68"/>
      <c r="G10" s="33"/>
      <c r="H10" s="34" t="s">
        <v>43</v>
      </c>
      <c r="I10" s="79" t="n">
        <v>22</v>
      </c>
      <c r="J10" s="79" t="n">
        <v>43</v>
      </c>
      <c r="K10" s="79" t="n">
        <v>43</v>
      </c>
      <c r="L10" s="79" t="n">
        <v>86</v>
      </c>
    </row>
    <row r="11" customFormat="false" ht="14.25" hidden="false" customHeight="false" outlineLevel="0" collapsed="false">
      <c r="A11" s="10" t="s">
        <v>40</v>
      </c>
      <c r="B11" s="72" t="n">
        <v>52</v>
      </c>
      <c r="C11" s="72" t="n">
        <v>58</v>
      </c>
      <c r="D11" s="72" t="n">
        <v>56</v>
      </c>
      <c r="E11" s="72" t="n">
        <v>114</v>
      </c>
      <c r="F11" s="68"/>
      <c r="G11" s="33"/>
      <c r="H11" s="41" t="s">
        <v>45</v>
      </c>
      <c r="I11" s="74" t="n">
        <v>9</v>
      </c>
      <c r="J11" s="74" t="n">
        <v>11</v>
      </c>
      <c r="K11" s="74" t="n">
        <v>11</v>
      </c>
      <c r="L11" s="79" t="n">
        <v>22</v>
      </c>
    </row>
    <row r="12" customFormat="false" ht="14.25" hidden="false" customHeight="false" outlineLevel="0" collapsed="false">
      <c r="A12" s="10" t="s">
        <v>42</v>
      </c>
      <c r="B12" s="72" t="n">
        <v>123</v>
      </c>
      <c r="C12" s="72" t="n">
        <v>156</v>
      </c>
      <c r="D12" s="72" t="n">
        <v>155</v>
      </c>
      <c r="E12" s="72" t="n">
        <v>311</v>
      </c>
      <c r="F12" s="68"/>
      <c r="G12" s="42"/>
      <c r="H12" s="62"/>
      <c r="I12" s="42"/>
      <c r="J12" s="42"/>
      <c r="K12" s="42"/>
      <c r="L12" s="42"/>
    </row>
    <row r="13" customFormat="false" ht="14.25" hidden="false" customHeight="false" outlineLevel="0" collapsed="false">
      <c r="A13" s="10" t="s">
        <v>44</v>
      </c>
      <c r="B13" s="72" t="n">
        <v>98</v>
      </c>
      <c r="C13" s="72" t="n">
        <v>108</v>
      </c>
      <c r="D13" s="72" t="n">
        <v>115</v>
      </c>
      <c r="E13" s="72" t="n">
        <v>223</v>
      </c>
      <c r="F13" s="82"/>
      <c r="G13" s="45" t="s">
        <v>48</v>
      </c>
      <c r="H13" s="45"/>
      <c r="I13" s="83"/>
      <c r="J13" s="83"/>
      <c r="K13" s="83"/>
      <c r="L13" s="83"/>
    </row>
    <row r="14" customFormat="false" ht="14.25" hidden="false" customHeight="false" outlineLevel="0" collapsed="false">
      <c r="A14" s="10" t="s">
        <v>46</v>
      </c>
      <c r="B14" s="72" t="n">
        <v>54</v>
      </c>
      <c r="C14" s="72" t="n">
        <v>65</v>
      </c>
      <c r="D14" s="72" t="n">
        <v>72</v>
      </c>
      <c r="E14" s="72" t="n">
        <v>137</v>
      </c>
      <c r="F14" s="82"/>
      <c r="G14" s="47"/>
      <c r="H14" s="48"/>
      <c r="I14" s="55" t="s">
        <v>23</v>
      </c>
      <c r="J14" s="55" t="s">
        <v>24</v>
      </c>
      <c r="K14" s="55" t="s">
        <v>25</v>
      </c>
      <c r="L14" s="55" t="s">
        <v>26</v>
      </c>
    </row>
    <row r="15" customFormat="false" ht="14.25" hidden="false" customHeight="false" outlineLevel="0" collapsed="false">
      <c r="A15" s="10" t="s">
        <v>47</v>
      </c>
      <c r="B15" s="72" t="n">
        <v>112</v>
      </c>
      <c r="C15" s="72" t="n">
        <v>144</v>
      </c>
      <c r="D15" s="72" t="n">
        <v>144</v>
      </c>
      <c r="E15" s="72" t="n">
        <v>288</v>
      </c>
      <c r="F15" s="82"/>
      <c r="G15" s="50" t="s">
        <v>51</v>
      </c>
      <c r="H15" s="50"/>
      <c r="I15" s="84" t="n">
        <v>782</v>
      </c>
      <c r="J15" s="84" t="n">
        <v>937</v>
      </c>
      <c r="K15" s="84" t="n">
        <v>1039</v>
      </c>
      <c r="L15" s="84" t="n">
        <v>1976</v>
      </c>
    </row>
    <row r="16" customFormat="false" ht="14.25" hidden="false" customHeight="false" outlineLevel="0" collapsed="false">
      <c r="A16" s="10" t="s">
        <v>49</v>
      </c>
      <c r="B16" s="72" t="n">
        <v>13</v>
      </c>
      <c r="C16" s="72" t="n">
        <v>19</v>
      </c>
      <c r="D16" s="72" t="n">
        <v>16</v>
      </c>
      <c r="E16" s="72" t="n">
        <v>35</v>
      </c>
      <c r="F16" s="82"/>
      <c r="G16" s="45" t="s">
        <v>53</v>
      </c>
      <c r="H16" s="52" t="s">
        <v>54</v>
      </c>
      <c r="I16" s="85" t="n">
        <v>652</v>
      </c>
      <c r="J16" s="85" t="n">
        <v>799</v>
      </c>
      <c r="K16" s="85" t="n">
        <v>898</v>
      </c>
      <c r="L16" s="86" t="n">
        <v>1697</v>
      </c>
    </row>
    <row r="17" customFormat="false" ht="14.25" hidden="false" customHeight="false" outlineLevel="0" collapsed="false">
      <c r="A17" s="10" t="s">
        <v>50</v>
      </c>
      <c r="B17" s="72" t="n">
        <v>34</v>
      </c>
      <c r="C17" s="72" t="n">
        <v>38</v>
      </c>
      <c r="D17" s="72" t="n">
        <v>50</v>
      </c>
      <c r="E17" s="72" t="n">
        <v>88</v>
      </c>
      <c r="F17" s="82"/>
      <c r="G17" s="55" t="s">
        <v>56</v>
      </c>
      <c r="H17" s="55"/>
      <c r="I17" s="87" t="n">
        <v>237</v>
      </c>
      <c r="J17" s="87" t="n">
        <v>219</v>
      </c>
      <c r="K17" s="87" t="n">
        <v>299</v>
      </c>
      <c r="L17" s="74" t="n">
        <v>518</v>
      </c>
    </row>
    <row r="18" customFormat="false" ht="14.25" hidden="false" customHeight="false" outlineLevel="0" collapsed="false">
      <c r="A18" s="10" t="s">
        <v>52</v>
      </c>
      <c r="B18" s="72" t="n">
        <v>34</v>
      </c>
      <c r="C18" s="72" t="n">
        <v>41</v>
      </c>
      <c r="D18" s="72" t="n">
        <v>55</v>
      </c>
      <c r="E18" s="72" t="n">
        <v>96</v>
      </c>
      <c r="F18" s="82"/>
      <c r="G18" s="55" t="s">
        <v>58</v>
      </c>
      <c r="H18" s="55"/>
      <c r="I18" s="87" t="n">
        <v>446</v>
      </c>
      <c r="J18" s="87" t="n">
        <v>488</v>
      </c>
      <c r="K18" s="87" t="n">
        <v>568</v>
      </c>
      <c r="L18" s="74" t="n">
        <v>1056</v>
      </c>
    </row>
    <row r="19" customFormat="false" ht="14.25" hidden="false" customHeight="false" outlineLevel="0" collapsed="false">
      <c r="A19" s="10" t="s">
        <v>55</v>
      </c>
      <c r="B19" s="72" t="n">
        <v>34</v>
      </c>
      <c r="C19" s="72" t="n">
        <v>43</v>
      </c>
      <c r="D19" s="72" t="n">
        <v>41</v>
      </c>
      <c r="E19" s="72" t="n">
        <v>84</v>
      </c>
      <c r="F19" s="82"/>
      <c r="G19" s="55" t="s">
        <v>60</v>
      </c>
      <c r="H19" s="55"/>
      <c r="I19" s="87" t="n">
        <v>250</v>
      </c>
      <c r="J19" s="87" t="n">
        <v>131</v>
      </c>
      <c r="K19" s="87" t="n">
        <v>254</v>
      </c>
      <c r="L19" s="74" t="n">
        <v>385</v>
      </c>
    </row>
    <row r="20" customFormat="false" ht="14.25" hidden="false" customHeight="false" outlineLevel="0" collapsed="false">
      <c r="A20" s="10" t="s">
        <v>57</v>
      </c>
      <c r="B20" s="72" t="n">
        <v>294</v>
      </c>
      <c r="C20" s="72" t="n">
        <v>330</v>
      </c>
      <c r="D20" s="72" t="n">
        <v>360</v>
      </c>
      <c r="E20" s="72" t="n">
        <v>690</v>
      </c>
      <c r="F20" s="82"/>
      <c r="G20" s="55" t="s">
        <v>62</v>
      </c>
      <c r="H20" s="55"/>
      <c r="I20" s="87" t="n">
        <v>497</v>
      </c>
      <c r="J20" s="87" t="n">
        <v>521</v>
      </c>
      <c r="K20" s="87" t="n">
        <v>594</v>
      </c>
      <c r="L20" s="74" t="n">
        <v>1115</v>
      </c>
    </row>
    <row r="21" customFormat="false" ht="14.25" hidden="false" customHeight="false" outlineLevel="0" collapsed="false">
      <c r="A21" s="10" t="s">
        <v>59</v>
      </c>
      <c r="B21" s="72" t="n">
        <v>168</v>
      </c>
      <c r="C21" s="72" t="n">
        <v>179</v>
      </c>
      <c r="D21" s="72" t="n">
        <v>202</v>
      </c>
      <c r="E21" s="72" t="n">
        <v>381</v>
      </c>
      <c r="F21" s="82"/>
      <c r="G21" s="55" t="s">
        <v>64</v>
      </c>
      <c r="H21" s="55"/>
      <c r="I21" s="87" t="n">
        <v>302</v>
      </c>
      <c r="J21" s="87" t="n">
        <v>305</v>
      </c>
      <c r="K21" s="87" t="n">
        <v>386</v>
      </c>
      <c r="L21" s="74" t="n">
        <v>691</v>
      </c>
    </row>
    <row r="22" customFormat="false" ht="14.25" hidden="false" customHeight="false" outlineLevel="0" collapsed="false">
      <c r="A22" s="55" t="s">
        <v>65</v>
      </c>
      <c r="B22" s="72" t="n">
        <v>1465</v>
      </c>
      <c r="C22" s="72" t="n">
        <v>1644</v>
      </c>
      <c r="D22" s="72" t="n">
        <v>1906</v>
      </c>
      <c r="E22" s="72" t="n">
        <v>3550</v>
      </c>
      <c r="F22" s="82"/>
      <c r="G22" s="55" t="s">
        <v>66</v>
      </c>
      <c r="H22" s="55"/>
      <c r="I22" s="87" t="n">
        <v>296</v>
      </c>
      <c r="J22" s="87" t="n">
        <v>323</v>
      </c>
      <c r="K22" s="87" t="n">
        <v>359</v>
      </c>
      <c r="L22" s="74" t="n">
        <v>682</v>
      </c>
    </row>
    <row r="23" customFormat="false" ht="14.25" hidden="false" customHeight="false" outlineLevel="0" collapsed="false">
      <c r="A23" s="55" t="s">
        <v>67</v>
      </c>
      <c r="B23" s="72" t="n">
        <v>1812</v>
      </c>
      <c r="C23" s="72" t="n">
        <v>1800</v>
      </c>
      <c r="D23" s="72" t="n">
        <v>2177</v>
      </c>
      <c r="E23" s="72" t="n">
        <v>3977</v>
      </c>
      <c r="F23" s="82"/>
      <c r="G23" s="55" t="s">
        <v>68</v>
      </c>
      <c r="H23" s="55"/>
      <c r="I23" s="87" t="n">
        <v>467</v>
      </c>
      <c r="J23" s="87" t="n">
        <v>520</v>
      </c>
      <c r="K23" s="87" t="n">
        <v>584</v>
      </c>
      <c r="L23" s="74" t="n">
        <v>1104</v>
      </c>
    </row>
    <row r="24" customFormat="false" ht="14.25" hidden="false" customHeight="false" outlineLevel="0" collapsed="false">
      <c r="A24" s="55" t="s">
        <v>69</v>
      </c>
      <c r="B24" s="72" t="n">
        <v>1244</v>
      </c>
      <c r="C24" s="72" t="n">
        <v>1600</v>
      </c>
      <c r="D24" s="72" t="n">
        <v>1715</v>
      </c>
      <c r="E24" s="72" t="n">
        <v>3315</v>
      </c>
      <c r="F24" s="68"/>
      <c r="G24" s="55" t="s">
        <v>70</v>
      </c>
      <c r="H24" s="55"/>
      <c r="I24" s="74" t="n">
        <v>3277</v>
      </c>
      <c r="J24" s="74" t="n">
        <v>3444</v>
      </c>
      <c r="K24" s="74" t="n">
        <v>4083</v>
      </c>
      <c r="L24" s="74" t="n">
        <v>7527</v>
      </c>
    </row>
    <row r="25" customFormat="false" ht="14.25" hidden="false" customHeight="false" outlineLevel="0" collapsed="false">
      <c r="A25" s="55" t="s">
        <v>71</v>
      </c>
      <c r="B25" s="72" t="n">
        <v>484</v>
      </c>
      <c r="C25" s="72" t="n">
        <v>610</v>
      </c>
      <c r="D25" s="72" t="n">
        <v>640</v>
      </c>
      <c r="E25" s="72" t="n">
        <v>1250</v>
      </c>
      <c r="F25" s="68"/>
      <c r="G25" s="42"/>
      <c r="H25" s="65" t="s">
        <v>72</v>
      </c>
      <c r="I25" s="65"/>
      <c r="J25" s="65"/>
      <c r="K25" s="88"/>
      <c r="L25" s="88"/>
    </row>
    <row r="26" customFormat="false" ht="14.25" hidden="false" customHeight="false" outlineLevel="0" collapsed="false">
      <c r="A26" s="55" t="s">
        <v>73</v>
      </c>
      <c r="B26" s="72" t="n">
        <v>2108</v>
      </c>
      <c r="C26" s="72" t="n">
        <v>3118</v>
      </c>
      <c r="D26" s="72" t="n">
        <v>3282</v>
      </c>
      <c r="E26" s="72" t="n">
        <v>6400</v>
      </c>
      <c r="F26" s="68"/>
      <c r="G26" s="42"/>
      <c r="H26" s="62"/>
      <c r="I26" s="42"/>
      <c r="J26" s="42"/>
      <c r="K26" s="42"/>
      <c r="L26" s="42"/>
    </row>
    <row r="27" customFormat="false" ht="14.25" hidden="false" customHeight="false" outlineLevel="0" collapsed="false">
      <c r="A27" s="55" t="s">
        <v>61</v>
      </c>
      <c r="B27" s="72" t="n">
        <v>89</v>
      </c>
      <c r="C27" s="72" t="n">
        <v>96</v>
      </c>
      <c r="D27" s="72" t="n">
        <v>95</v>
      </c>
      <c r="E27" s="72" t="n">
        <v>191</v>
      </c>
      <c r="F27" s="68"/>
      <c r="G27" s="42"/>
      <c r="H27" s="62"/>
      <c r="I27" s="42"/>
      <c r="J27" s="42"/>
      <c r="K27" s="42"/>
      <c r="L27" s="42"/>
    </row>
    <row r="28" customFormat="false" ht="14.25" hidden="false" customHeight="false" outlineLevel="0" collapsed="false">
      <c r="A28" s="55" t="s">
        <v>74</v>
      </c>
      <c r="B28" s="72" t="n">
        <v>1605</v>
      </c>
      <c r="C28" s="72" t="n">
        <v>2576</v>
      </c>
      <c r="D28" s="72" t="n">
        <v>2649</v>
      </c>
      <c r="E28" s="72" t="n">
        <v>5225</v>
      </c>
      <c r="F28" s="68"/>
      <c r="G28" s="42"/>
      <c r="H28" s="62"/>
      <c r="I28" s="42"/>
      <c r="J28" s="42"/>
      <c r="K28" s="42"/>
      <c r="L28" s="42"/>
    </row>
    <row r="29" customFormat="false" ht="14.25" hidden="false" customHeight="false" outlineLevel="0" collapsed="false">
      <c r="A29" s="10" t="s">
        <v>75</v>
      </c>
      <c r="B29" s="72" t="n">
        <v>35</v>
      </c>
      <c r="C29" s="72" t="n">
        <v>32</v>
      </c>
      <c r="D29" s="72" t="n">
        <v>47</v>
      </c>
      <c r="E29" s="72" t="n">
        <v>79</v>
      </c>
      <c r="F29" s="68"/>
      <c r="G29" s="45" t="s">
        <v>76</v>
      </c>
      <c r="H29" s="45"/>
      <c r="I29" s="83"/>
      <c r="J29" s="83"/>
      <c r="K29" s="83"/>
      <c r="L29" s="83"/>
    </row>
    <row r="30" customFormat="false" ht="14.25" hidden="false" customHeight="false" outlineLevel="0" collapsed="false">
      <c r="A30" s="10" t="s">
        <v>78</v>
      </c>
      <c r="B30" s="72" t="n">
        <v>92</v>
      </c>
      <c r="C30" s="72" t="n">
        <v>120</v>
      </c>
      <c r="D30" s="72" t="n">
        <v>112</v>
      </c>
      <c r="E30" s="72" t="n">
        <v>232</v>
      </c>
      <c r="F30" s="68"/>
      <c r="G30" s="47"/>
      <c r="H30" s="48"/>
      <c r="I30" s="55" t="s">
        <v>23</v>
      </c>
      <c r="J30" s="55" t="s">
        <v>24</v>
      </c>
      <c r="K30" s="55" t="s">
        <v>25</v>
      </c>
      <c r="L30" s="55" t="s">
        <v>26</v>
      </c>
    </row>
    <row r="31" customFormat="false" ht="14.25" hidden="false" customHeight="false" outlineLevel="0" collapsed="false">
      <c r="A31" s="10" t="s">
        <v>80</v>
      </c>
      <c r="B31" s="72" t="n">
        <v>71</v>
      </c>
      <c r="C31" s="72" t="n">
        <v>81</v>
      </c>
      <c r="D31" s="72" t="n">
        <v>91</v>
      </c>
      <c r="E31" s="72" t="n">
        <v>172</v>
      </c>
      <c r="F31" s="82"/>
      <c r="G31" s="55" t="s">
        <v>77</v>
      </c>
      <c r="H31" s="55"/>
      <c r="I31" s="87" t="n">
        <v>691</v>
      </c>
      <c r="J31" s="87" t="n">
        <v>870</v>
      </c>
      <c r="K31" s="87" t="n">
        <v>940</v>
      </c>
      <c r="L31" s="74" t="n">
        <v>1810</v>
      </c>
    </row>
    <row r="32" customFormat="false" ht="14.25" hidden="false" customHeight="false" outlineLevel="0" collapsed="false">
      <c r="A32" s="10" t="s">
        <v>82</v>
      </c>
      <c r="B32" s="72" t="n">
        <v>47</v>
      </c>
      <c r="C32" s="72" t="n">
        <v>54</v>
      </c>
      <c r="D32" s="72" t="n">
        <v>50</v>
      </c>
      <c r="E32" s="72" t="n">
        <v>104</v>
      </c>
      <c r="F32" s="82"/>
      <c r="G32" s="55" t="s">
        <v>79</v>
      </c>
      <c r="H32" s="55"/>
      <c r="I32" s="87" t="n">
        <v>553</v>
      </c>
      <c r="J32" s="87" t="n">
        <v>730</v>
      </c>
      <c r="K32" s="87" t="n">
        <v>775</v>
      </c>
      <c r="L32" s="74" t="n">
        <v>1505</v>
      </c>
    </row>
    <row r="33" customFormat="false" ht="14.25" hidden="false" customHeight="false" outlineLevel="0" collapsed="false">
      <c r="A33" s="10" t="s">
        <v>84</v>
      </c>
      <c r="B33" s="72" t="n">
        <v>14</v>
      </c>
      <c r="C33" s="72" t="n">
        <v>17</v>
      </c>
      <c r="D33" s="72" t="n">
        <v>19</v>
      </c>
      <c r="E33" s="72" t="n">
        <v>36</v>
      </c>
      <c r="F33" s="82"/>
      <c r="G33" s="55" t="s">
        <v>85</v>
      </c>
      <c r="H33" s="55"/>
      <c r="I33" s="87" t="n">
        <v>246</v>
      </c>
      <c r="J33" s="87" t="n">
        <v>303</v>
      </c>
      <c r="K33" s="87" t="n">
        <v>332</v>
      </c>
      <c r="L33" s="74" t="n">
        <v>635</v>
      </c>
    </row>
    <row r="34" customFormat="false" ht="14.25" hidden="false" customHeight="false" outlineLevel="0" collapsed="false">
      <c r="A34" s="10" t="s">
        <v>87</v>
      </c>
      <c r="B34" s="72" t="n">
        <v>55</v>
      </c>
      <c r="C34" s="72" t="n">
        <v>66</v>
      </c>
      <c r="D34" s="72" t="n">
        <v>74</v>
      </c>
      <c r="E34" s="72" t="n">
        <v>140</v>
      </c>
      <c r="F34" s="82"/>
      <c r="G34" s="55" t="s">
        <v>88</v>
      </c>
      <c r="H34" s="55"/>
      <c r="I34" s="87" t="n">
        <v>238</v>
      </c>
      <c r="J34" s="87" t="n">
        <v>307</v>
      </c>
      <c r="K34" s="87" t="n">
        <v>308</v>
      </c>
      <c r="L34" s="74" t="n">
        <v>615</v>
      </c>
    </row>
    <row r="35" customFormat="false" ht="14.25" hidden="false" customHeight="false" outlineLevel="0" collapsed="false">
      <c r="A35" s="10" t="s">
        <v>90</v>
      </c>
      <c r="B35" s="72" t="n">
        <v>22</v>
      </c>
      <c r="C35" s="72" t="n">
        <v>27</v>
      </c>
      <c r="D35" s="72" t="n">
        <v>22</v>
      </c>
      <c r="E35" s="72" t="n">
        <v>49</v>
      </c>
      <c r="F35" s="82"/>
      <c r="G35" s="55" t="s">
        <v>81</v>
      </c>
      <c r="H35" s="55"/>
      <c r="I35" s="87" t="n">
        <v>713</v>
      </c>
      <c r="J35" s="87" t="n">
        <v>1102</v>
      </c>
      <c r="K35" s="87" t="n">
        <v>1165</v>
      </c>
      <c r="L35" s="74" t="n">
        <v>2267</v>
      </c>
    </row>
    <row r="36" customFormat="false" ht="14.25" hidden="false" customHeight="false" outlineLevel="0" collapsed="false">
      <c r="A36" s="10" t="s">
        <v>92</v>
      </c>
      <c r="B36" s="72" t="n">
        <v>121</v>
      </c>
      <c r="C36" s="72" t="n">
        <v>153</v>
      </c>
      <c r="D36" s="72" t="n">
        <v>163</v>
      </c>
      <c r="E36" s="72" t="n">
        <v>316</v>
      </c>
      <c r="F36" s="82"/>
      <c r="G36" s="55" t="s">
        <v>83</v>
      </c>
      <c r="H36" s="55"/>
      <c r="I36" s="87" t="n">
        <v>880</v>
      </c>
      <c r="J36" s="87" t="n">
        <v>1369</v>
      </c>
      <c r="K36" s="87" t="n">
        <v>1411</v>
      </c>
      <c r="L36" s="74" t="n">
        <v>2780</v>
      </c>
    </row>
    <row r="37" customFormat="false" ht="14.25" hidden="false" customHeight="false" outlineLevel="0" collapsed="false">
      <c r="A37" s="10" t="s">
        <v>94</v>
      </c>
      <c r="B37" s="72" t="n">
        <v>169</v>
      </c>
      <c r="C37" s="72" t="n">
        <v>174</v>
      </c>
      <c r="D37" s="72" t="n">
        <v>210</v>
      </c>
      <c r="E37" s="72" t="n">
        <v>384</v>
      </c>
      <c r="F37" s="82"/>
      <c r="G37" s="55" t="s">
        <v>86</v>
      </c>
      <c r="H37" s="55"/>
      <c r="I37" s="87" t="n">
        <v>515</v>
      </c>
      <c r="J37" s="87" t="n">
        <v>647</v>
      </c>
      <c r="K37" s="87" t="n">
        <v>706</v>
      </c>
      <c r="L37" s="74" t="n">
        <v>1353</v>
      </c>
    </row>
    <row r="38" customFormat="false" ht="14.25" hidden="false" customHeight="false" outlineLevel="0" collapsed="false">
      <c r="A38" s="10" t="s">
        <v>96</v>
      </c>
      <c r="B38" s="72" t="n">
        <v>43</v>
      </c>
      <c r="C38" s="72" t="n">
        <v>38</v>
      </c>
      <c r="D38" s="72" t="n">
        <v>48</v>
      </c>
      <c r="E38" s="72" t="n">
        <v>86</v>
      </c>
      <c r="F38" s="68"/>
      <c r="G38" s="55" t="s">
        <v>70</v>
      </c>
      <c r="H38" s="55"/>
      <c r="I38" s="74" t="n">
        <v>3836</v>
      </c>
      <c r="J38" s="74" t="n">
        <v>5328</v>
      </c>
      <c r="K38" s="74" t="n">
        <v>5637</v>
      </c>
      <c r="L38" s="74" t="n">
        <v>10965</v>
      </c>
    </row>
    <row r="39" customFormat="false" ht="14.25" hidden="false" customHeight="false" outlineLevel="0" collapsed="false">
      <c r="A39" s="10" t="s">
        <v>98</v>
      </c>
      <c r="B39" s="72" t="n">
        <v>31</v>
      </c>
      <c r="C39" s="72" t="n">
        <v>39</v>
      </c>
      <c r="D39" s="72" t="n">
        <v>42</v>
      </c>
      <c r="E39" s="72" t="n">
        <v>81</v>
      </c>
      <c r="F39" s="68"/>
      <c r="G39" s="42"/>
      <c r="H39" s="60"/>
      <c r="I39" s="60"/>
      <c r="J39" s="60"/>
      <c r="K39" s="60"/>
      <c r="L39" s="60"/>
    </row>
    <row r="40" customFormat="false" ht="14.25" hidden="false" customHeight="false" outlineLevel="0" collapsed="false">
      <c r="A40" s="10" t="s">
        <v>100</v>
      </c>
      <c r="B40" s="72" t="n">
        <v>120</v>
      </c>
      <c r="C40" s="72" t="n">
        <v>135</v>
      </c>
      <c r="D40" s="72" t="n">
        <v>166</v>
      </c>
      <c r="E40" s="72" t="n">
        <v>301</v>
      </c>
      <c r="F40" s="68"/>
      <c r="G40" s="42"/>
      <c r="H40" s="60"/>
      <c r="I40" s="60"/>
      <c r="J40" s="60"/>
      <c r="K40" s="60"/>
      <c r="L40" s="60"/>
    </row>
    <row r="41" customFormat="false" ht="14.25" hidden="false" customHeight="false" outlineLevel="0" collapsed="false">
      <c r="A41" s="10" t="s">
        <v>102</v>
      </c>
      <c r="B41" s="72" t="n">
        <v>49</v>
      </c>
      <c r="C41" s="72" t="n">
        <v>62</v>
      </c>
      <c r="D41" s="72" t="n">
        <v>68</v>
      </c>
      <c r="E41" s="72" t="n">
        <v>130</v>
      </c>
      <c r="F41" s="68"/>
      <c r="G41" s="42"/>
      <c r="H41" s="60"/>
      <c r="I41" s="60"/>
      <c r="J41" s="60"/>
      <c r="K41" s="60"/>
      <c r="L41" s="60"/>
    </row>
    <row r="42" customFormat="false" ht="14.25" hidden="false" customHeight="false" outlineLevel="0" collapsed="false">
      <c r="A42" s="10" t="s">
        <v>104</v>
      </c>
      <c r="B42" s="72" t="n">
        <v>174</v>
      </c>
      <c r="C42" s="72" t="n">
        <v>168</v>
      </c>
      <c r="D42" s="72" t="n">
        <v>179</v>
      </c>
      <c r="E42" s="72" t="n">
        <v>347</v>
      </c>
      <c r="F42" s="68"/>
      <c r="G42" s="42"/>
      <c r="H42" s="62"/>
      <c r="I42" s="42"/>
      <c r="J42" s="42"/>
      <c r="K42" s="42"/>
      <c r="L42" s="42"/>
    </row>
    <row r="43" customFormat="false" ht="14.25" hidden="false" customHeight="false" outlineLevel="0" collapsed="false">
      <c r="A43" s="10" t="s">
        <v>105</v>
      </c>
      <c r="B43" s="72" t="n">
        <v>47</v>
      </c>
      <c r="C43" s="72" t="n">
        <v>56</v>
      </c>
      <c r="D43" s="72" t="n">
        <v>61</v>
      </c>
      <c r="E43" s="72" t="n">
        <v>117</v>
      </c>
      <c r="F43" s="68"/>
      <c r="G43" s="61"/>
      <c r="H43" s="62" t="s">
        <v>74</v>
      </c>
      <c r="I43" s="83"/>
      <c r="J43" s="83"/>
      <c r="K43" s="83"/>
      <c r="L43" s="83"/>
    </row>
    <row r="44" customFormat="false" ht="14.25" hidden="false" customHeight="false" outlineLevel="0" collapsed="false">
      <c r="A44" s="10" t="s">
        <v>106</v>
      </c>
      <c r="B44" s="72" t="n">
        <v>105</v>
      </c>
      <c r="C44" s="72" t="n">
        <v>118</v>
      </c>
      <c r="D44" s="72" t="n">
        <v>124</v>
      </c>
      <c r="E44" s="72" t="n">
        <v>242</v>
      </c>
      <c r="F44" s="68"/>
      <c r="G44" s="47"/>
      <c r="H44" s="63"/>
      <c r="I44" s="55" t="s">
        <v>23</v>
      </c>
      <c r="J44" s="55" t="s">
        <v>24</v>
      </c>
      <c r="K44" s="55" t="s">
        <v>25</v>
      </c>
      <c r="L44" s="55" t="s">
        <v>26</v>
      </c>
    </row>
    <row r="45" customFormat="false" ht="14.25" hidden="false" customHeight="false" outlineLevel="0" collapsed="false">
      <c r="A45" s="10" t="s">
        <v>107</v>
      </c>
      <c r="B45" s="72" t="n">
        <v>15</v>
      </c>
      <c r="C45" s="72" t="n">
        <v>16</v>
      </c>
      <c r="D45" s="72" t="n">
        <v>13</v>
      </c>
      <c r="E45" s="72" t="n">
        <v>29</v>
      </c>
      <c r="F45" s="68"/>
      <c r="G45" s="55" t="s">
        <v>93</v>
      </c>
      <c r="H45" s="55"/>
      <c r="I45" s="87" t="n">
        <v>401</v>
      </c>
      <c r="J45" s="87" t="n">
        <v>526</v>
      </c>
      <c r="K45" s="87" t="n">
        <v>588</v>
      </c>
      <c r="L45" s="74" t="n">
        <v>1114</v>
      </c>
    </row>
    <row r="46" customFormat="false" ht="14.25" hidden="false" customHeight="false" outlineLevel="0" collapsed="false">
      <c r="A46" s="10" t="s">
        <v>108</v>
      </c>
      <c r="B46" s="72" t="n">
        <v>111</v>
      </c>
      <c r="C46" s="72" t="n">
        <v>135</v>
      </c>
      <c r="D46" s="72" t="n">
        <v>138</v>
      </c>
      <c r="E46" s="72" t="n">
        <v>273</v>
      </c>
      <c r="F46" s="82"/>
      <c r="G46" s="55" t="s">
        <v>95</v>
      </c>
      <c r="H46" s="55"/>
      <c r="I46" s="87" t="n">
        <v>374</v>
      </c>
      <c r="J46" s="87" t="n">
        <v>619</v>
      </c>
      <c r="K46" s="87" t="n">
        <v>642</v>
      </c>
      <c r="L46" s="74" t="n">
        <v>1261</v>
      </c>
    </row>
    <row r="47" customFormat="false" ht="14.25" hidden="false" customHeight="false" outlineLevel="0" collapsed="false">
      <c r="A47" s="10" t="s">
        <v>109</v>
      </c>
      <c r="B47" s="72" t="n">
        <v>61</v>
      </c>
      <c r="C47" s="72" t="n">
        <v>68</v>
      </c>
      <c r="D47" s="72" t="n">
        <v>86</v>
      </c>
      <c r="E47" s="72" t="n">
        <v>154</v>
      </c>
      <c r="F47" s="82"/>
      <c r="G47" s="55" t="s">
        <v>97</v>
      </c>
      <c r="H47" s="55"/>
      <c r="I47" s="87" t="n">
        <v>147</v>
      </c>
      <c r="J47" s="87" t="n">
        <v>258</v>
      </c>
      <c r="K47" s="87" t="n">
        <v>250</v>
      </c>
      <c r="L47" s="74" t="n">
        <v>508</v>
      </c>
    </row>
    <row r="48" customFormat="false" ht="14.25" hidden="false" customHeight="false" outlineLevel="0" collapsed="false">
      <c r="A48" s="10" t="s">
        <v>110</v>
      </c>
      <c r="B48" s="72" t="n">
        <v>372</v>
      </c>
      <c r="C48" s="72" t="n">
        <v>470</v>
      </c>
      <c r="D48" s="72" t="n">
        <v>464</v>
      </c>
      <c r="E48" s="72" t="n">
        <v>934</v>
      </c>
      <c r="F48" s="82"/>
      <c r="G48" s="55" t="s">
        <v>99</v>
      </c>
      <c r="H48" s="55"/>
      <c r="I48" s="87" t="n">
        <v>373</v>
      </c>
      <c r="J48" s="87" t="n">
        <v>655</v>
      </c>
      <c r="K48" s="87" t="n">
        <v>650</v>
      </c>
      <c r="L48" s="74" t="n">
        <v>1305</v>
      </c>
    </row>
    <row r="49" customFormat="false" ht="14.25" hidden="false" customHeight="false" outlineLevel="0" collapsed="false">
      <c r="A49" s="10" t="s">
        <v>111</v>
      </c>
      <c r="B49" s="72" t="n">
        <v>20</v>
      </c>
      <c r="C49" s="72" t="n">
        <v>16</v>
      </c>
      <c r="D49" s="72" t="n">
        <v>22</v>
      </c>
      <c r="E49" s="72" t="n">
        <v>38</v>
      </c>
      <c r="F49" s="68"/>
      <c r="G49" s="55" t="s">
        <v>101</v>
      </c>
      <c r="H49" s="55"/>
      <c r="I49" s="87" t="n">
        <v>310</v>
      </c>
      <c r="J49" s="87" t="n">
        <v>518</v>
      </c>
      <c r="K49" s="87" t="n">
        <v>519</v>
      </c>
      <c r="L49" s="74" t="n">
        <v>1037</v>
      </c>
    </row>
    <row r="50" customFormat="false" ht="14.25" hidden="false" customHeight="false" outlineLevel="0" collapsed="false">
      <c r="A50" s="10" t="s">
        <v>112</v>
      </c>
      <c r="B50" s="72" t="n">
        <v>37</v>
      </c>
      <c r="C50" s="72" t="n">
        <v>40</v>
      </c>
      <c r="D50" s="72" t="n">
        <v>42</v>
      </c>
      <c r="E50" s="72" t="n">
        <v>82</v>
      </c>
      <c r="F50" s="68"/>
      <c r="G50" s="55" t="s">
        <v>70</v>
      </c>
      <c r="H50" s="55"/>
      <c r="I50" s="74" t="n">
        <v>1605</v>
      </c>
      <c r="J50" s="74" t="n">
        <v>2576</v>
      </c>
      <c r="K50" s="74" t="n">
        <v>2649</v>
      </c>
      <c r="L50" s="74" t="n">
        <v>5225</v>
      </c>
    </row>
    <row r="51" customFormat="false" ht="14.25" hidden="false" customHeight="false" outlineLevel="0" collapsed="false">
      <c r="A51" s="10" t="s">
        <v>113</v>
      </c>
      <c r="B51" s="72" t="n">
        <v>17</v>
      </c>
      <c r="C51" s="72" t="n">
        <v>20</v>
      </c>
      <c r="D51" s="72" t="n">
        <v>19</v>
      </c>
      <c r="E51" s="72" t="n">
        <v>39</v>
      </c>
      <c r="F51" s="68"/>
      <c r="G51" s="42"/>
      <c r="H51" s="60"/>
      <c r="I51" s="60"/>
      <c r="J51" s="60"/>
      <c r="K51" s="60"/>
      <c r="L51" s="60"/>
    </row>
    <row r="52" customFormat="false" ht="14.25" hidden="false" customHeight="false" outlineLevel="0" collapsed="false">
      <c r="A52" s="10" t="s">
        <v>114</v>
      </c>
      <c r="B52" s="72" t="n">
        <v>53</v>
      </c>
      <c r="C52" s="72" t="n">
        <v>71</v>
      </c>
      <c r="D52" s="72" t="n">
        <v>78</v>
      </c>
      <c r="E52" s="72" t="n">
        <v>149</v>
      </c>
      <c r="F52" s="68"/>
      <c r="G52" s="42"/>
      <c r="H52" s="60"/>
      <c r="I52" s="60"/>
      <c r="J52" s="60"/>
      <c r="K52" s="60"/>
      <c r="L52" s="60"/>
    </row>
  </sheetData>
  <mergeCells count="33">
    <mergeCell ref="A1:H1"/>
    <mergeCell ref="G3:H3"/>
    <mergeCell ref="G4:H4"/>
    <mergeCell ref="G5:H5"/>
    <mergeCell ref="G6:H6"/>
    <mergeCell ref="G7:H7"/>
    <mergeCell ref="G8:G11"/>
    <mergeCell ref="G13:H13"/>
    <mergeCell ref="G15:H15"/>
    <mergeCell ref="G17:H17"/>
    <mergeCell ref="G18:H18"/>
    <mergeCell ref="G19:H19"/>
    <mergeCell ref="G20:H20"/>
    <mergeCell ref="G21:H21"/>
    <mergeCell ref="G22:H22"/>
    <mergeCell ref="G23:H23"/>
    <mergeCell ref="G24:H24"/>
    <mergeCell ref="H25:J25"/>
    <mergeCell ref="G29:H29"/>
    <mergeCell ref="G31:H31"/>
    <mergeCell ref="G32:H32"/>
    <mergeCell ref="G33:H33"/>
    <mergeCell ref="G34:H34"/>
    <mergeCell ref="G35:H35"/>
    <mergeCell ref="G36:H36"/>
    <mergeCell ref="G37:H37"/>
    <mergeCell ref="G38:H38"/>
    <mergeCell ref="G45:H45"/>
    <mergeCell ref="G46:H46"/>
    <mergeCell ref="G47:H47"/>
    <mergeCell ref="G48:H48"/>
    <mergeCell ref="G49:H49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5" min="2" style="0" width="8.12"/>
    <col collapsed="false" customWidth="true" hidden="false" outlineLevel="0" max="6" min="6" style="0" width="5.75"/>
    <col collapsed="false" customWidth="true" hidden="false" outlineLevel="0" max="7" min="7" style="0" width="2.74"/>
    <col collapsed="false" customWidth="true" hidden="false" outlineLevel="0" max="8" min="8" style="0" width="14.37"/>
    <col collapsed="false" customWidth="true" hidden="false" outlineLevel="0" max="12" min="9" style="0" width="8.12"/>
  </cols>
  <sheetData>
    <row r="1" customFormat="false" ht="24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</row>
    <row r="2" customFormat="false" ht="12.75" hidden="false" customHeight="true" outlineLevel="0" collapsed="false">
      <c r="A2" s="67"/>
      <c r="B2" s="6"/>
      <c r="C2" s="6"/>
      <c r="D2" s="6"/>
      <c r="E2" s="6"/>
      <c r="F2" s="2"/>
      <c r="G2" s="5"/>
      <c r="H2" s="7"/>
      <c r="I2" s="7"/>
      <c r="J2" s="7"/>
      <c r="K2" s="7"/>
      <c r="L2" s="7"/>
    </row>
    <row r="3" customFormat="false" ht="14.25" hidden="false" customHeight="false" outlineLevel="0" collapsed="false">
      <c r="A3" s="10" t="s">
        <v>22</v>
      </c>
      <c r="B3" s="10" t="s">
        <v>23</v>
      </c>
      <c r="C3" s="10" t="s">
        <v>24</v>
      </c>
      <c r="D3" s="10" t="s">
        <v>25</v>
      </c>
      <c r="E3" s="10" t="s">
        <v>26</v>
      </c>
      <c r="F3" s="68"/>
      <c r="G3" s="13" t="s">
        <v>27</v>
      </c>
      <c r="H3" s="13"/>
      <c r="I3" s="69" t="s">
        <v>23</v>
      </c>
      <c r="J3" s="69" t="s">
        <v>24</v>
      </c>
      <c r="K3" s="69" t="s">
        <v>25</v>
      </c>
      <c r="L3" s="70" t="s">
        <v>26</v>
      </c>
    </row>
    <row r="4" customFormat="false" ht="14.25" hidden="false" customHeight="false" outlineLevel="0" collapsed="false">
      <c r="A4" s="10" t="s">
        <v>20</v>
      </c>
      <c r="B4" s="72" t="n">
        <v>132</v>
      </c>
      <c r="C4" s="72" t="n">
        <v>157</v>
      </c>
      <c r="D4" s="72" t="n">
        <v>175</v>
      </c>
      <c r="E4" s="72" t="n">
        <v>332</v>
      </c>
      <c r="F4" s="68"/>
      <c r="G4" s="19" t="s">
        <v>29</v>
      </c>
      <c r="H4" s="19"/>
      <c r="I4" s="73" t="s">
        <v>30</v>
      </c>
      <c r="J4" s="74" t="n">
        <v>15202</v>
      </c>
      <c r="K4" s="74" t="n">
        <v>16498</v>
      </c>
      <c r="L4" s="75" t="n">
        <v>31700</v>
      </c>
    </row>
    <row r="5" customFormat="false" ht="14.25" hidden="false" customHeight="false" outlineLevel="0" collapsed="false">
      <c r="A5" s="10" t="s">
        <v>21</v>
      </c>
      <c r="B5" s="72" t="n">
        <v>31</v>
      </c>
      <c r="C5" s="72" t="n">
        <v>40</v>
      </c>
      <c r="D5" s="72" t="n">
        <v>47</v>
      </c>
      <c r="E5" s="72" t="n">
        <v>87</v>
      </c>
      <c r="F5" s="68"/>
      <c r="G5" s="19" t="s">
        <v>32</v>
      </c>
      <c r="H5" s="19"/>
      <c r="I5" s="73" t="s">
        <v>30</v>
      </c>
      <c r="J5" s="74" t="n">
        <v>54</v>
      </c>
      <c r="K5" s="74" t="n">
        <v>89</v>
      </c>
      <c r="L5" s="75" t="n">
        <v>143</v>
      </c>
    </row>
    <row r="6" customFormat="false" ht="15" hidden="false" customHeight="false" outlineLevel="0" collapsed="false">
      <c r="A6" s="10" t="s">
        <v>28</v>
      </c>
      <c r="B6" s="72" t="n">
        <v>25</v>
      </c>
      <c r="C6" s="72" t="n">
        <v>31</v>
      </c>
      <c r="D6" s="72" t="n">
        <v>34</v>
      </c>
      <c r="E6" s="72" t="n">
        <v>65</v>
      </c>
      <c r="F6" s="68"/>
      <c r="G6" s="26" t="s">
        <v>34</v>
      </c>
      <c r="H6" s="26"/>
      <c r="I6" s="76" t="n">
        <v>12105</v>
      </c>
      <c r="J6" s="76" t="n">
        <v>15256</v>
      </c>
      <c r="K6" s="76" t="n">
        <v>16587</v>
      </c>
      <c r="L6" s="77" t="n">
        <v>31843</v>
      </c>
    </row>
    <row r="7" customFormat="false" ht="15" hidden="false" customHeight="false" outlineLevel="0" collapsed="false">
      <c r="A7" s="10" t="s">
        <v>31</v>
      </c>
      <c r="B7" s="72" t="n">
        <v>57</v>
      </c>
      <c r="C7" s="72" t="n">
        <v>66</v>
      </c>
      <c r="D7" s="72" t="n">
        <v>79</v>
      </c>
      <c r="E7" s="72" t="n">
        <v>145</v>
      </c>
      <c r="F7" s="68"/>
      <c r="G7" s="29" t="s">
        <v>36</v>
      </c>
      <c r="H7" s="29"/>
      <c r="I7" s="78" t="n">
        <v>5</v>
      </c>
      <c r="J7" s="78" t="n">
        <v>-14</v>
      </c>
      <c r="K7" s="78" t="n">
        <v>-5</v>
      </c>
      <c r="L7" s="78" t="n">
        <v>-19</v>
      </c>
    </row>
    <row r="8" customFormat="false" ht="15" hidden="false" customHeight="false" outlineLevel="0" collapsed="false">
      <c r="A8" s="10" t="s">
        <v>33</v>
      </c>
      <c r="B8" s="72" t="n">
        <v>36</v>
      </c>
      <c r="C8" s="72" t="n">
        <v>34</v>
      </c>
      <c r="D8" s="72" t="n">
        <v>46</v>
      </c>
      <c r="E8" s="72" t="n">
        <v>80</v>
      </c>
      <c r="F8" s="68"/>
      <c r="G8" s="33" t="s">
        <v>38</v>
      </c>
      <c r="H8" s="34" t="s">
        <v>39</v>
      </c>
      <c r="I8" s="79" t="n">
        <v>41</v>
      </c>
      <c r="J8" s="79" t="n">
        <v>30</v>
      </c>
      <c r="K8" s="79" t="n">
        <v>41</v>
      </c>
      <c r="L8" s="79" t="n">
        <v>71</v>
      </c>
    </row>
    <row r="9" customFormat="false" ht="15" hidden="false" customHeight="false" outlineLevel="0" collapsed="false">
      <c r="A9" s="10" t="s">
        <v>35</v>
      </c>
      <c r="B9" s="72" t="n">
        <v>72</v>
      </c>
      <c r="C9" s="72" t="n">
        <v>89</v>
      </c>
      <c r="D9" s="72" t="n">
        <v>93</v>
      </c>
      <c r="E9" s="72" t="n">
        <v>182</v>
      </c>
      <c r="F9" s="68"/>
      <c r="G9" s="33"/>
      <c r="H9" s="37" t="s">
        <v>41</v>
      </c>
      <c r="I9" s="80" t="s">
        <v>30</v>
      </c>
      <c r="J9" s="81" t="n">
        <v>7</v>
      </c>
      <c r="K9" s="81" t="n">
        <v>9</v>
      </c>
      <c r="L9" s="81" t="n">
        <v>16</v>
      </c>
    </row>
    <row r="10" customFormat="false" ht="15" hidden="false" customHeight="false" outlineLevel="0" collapsed="false">
      <c r="A10" s="10" t="s">
        <v>37</v>
      </c>
      <c r="B10" s="72" t="n">
        <v>43</v>
      </c>
      <c r="C10" s="72" t="n">
        <v>49</v>
      </c>
      <c r="D10" s="72" t="n">
        <v>50</v>
      </c>
      <c r="E10" s="72" t="n">
        <v>99</v>
      </c>
      <c r="F10" s="68"/>
      <c r="G10" s="33"/>
      <c r="H10" s="34" t="s">
        <v>43</v>
      </c>
      <c r="I10" s="79" t="n">
        <v>32</v>
      </c>
      <c r="J10" s="79" t="n">
        <v>44</v>
      </c>
      <c r="K10" s="79" t="n">
        <v>46</v>
      </c>
      <c r="L10" s="79" t="n">
        <v>90</v>
      </c>
    </row>
    <row r="11" customFormat="false" ht="14.25" hidden="false" customHeight="false" outlineLevel="0" collapsed="false">
      <c r="A11" s="10" t="s">
        <v>40</v>
      </c>
      <c r="B11" s="72" t="n">
        <v>52</v>
      </c>
      <c r="C11" s="72" t="n">
        <v>58</v>
      </c>
      <c r="D11" s="72" t="n">
        <v>56</v>
      </c>
      <c r="E11" s="72" t="n">
        <v>114</v>
      </c>
      <c r="F11" s="68"/>
      <c r="G11" s="33"/>
      <c r="H11" s="41" t="s">
        <v>45</v>
      </c>
      <c r="I11" s="74" t="n">
        <v>4</v>
      </c>
      <c r="J11" s="74" t="n">
        <v>7</v>
      </c>
      <c r="K11" s="74" t="n">
        <v>9</v>
      </c>
      <c r="L11" s="79" t="n">
        <v>16</v>
      </c>
    </row>
    <row r="12" customFormat="false" ht="14.25" hidden="false" customHeight="false" outlineLevel="0" collapsed="false">
      <c r="A12" s="10" t="s">
        <v>42</v>
      </c>
      <c r="B12" s="72" t="n">
        <v>123</v>
      </c>
      <c r="C12" s="72" t="n">
        <v>156</v>
      </c>
      <c r="D12" s="72" t="n">
        <v>155</v>
      </c>
      <c r="E12" s="72" t="n">
        <v>311</v>
      </c>
      <c r="F12" s="68"/>
      <c r="G12" s="42"/>
      <c r="H12" s="62"/>
      <c r="I12" s="42"/>
      <c r="J12" s="42"/>
      <c r="K12" s="42"/>
      <c r="L12" s="42"/>
    </row>
    <row r="13" customFormat="false" ht="14.25" hidden="false" customHeight="false" outlineLevel="0" collapsed="false">
      <c r="A13" s="10" t="s">
        <v>44</v>
      </c>
      <c r="B13" s="72" t="n">
        <v>98</v>
      </c>
      <c r="C13" s="72" t="n">
        <v>108</v>
      </c>
      <c r="D13" s="72" t="n">
        <v>114</v>
      </c>
      <c r="E13" s="72" t="n">
        <v>222</v>
      </c>
      <c r="F13" s="82"/>
      <c r="G13" s="45" t="s">
        <v>48</v>
      </c>
      <c r="H13" s="45"/>
      <c r="I13" s="83"/>
      <c r="J13" s="83"/>
      <c r="K13" s="83"/>
      <c r="L13" s="83"/>
    </row>
    <row r="14" customFormat="false" ht="14.25" hidden="false" customHeight="false" outlineLevel="0" collapsed="false">
      <c r="A14" s="10" t="s">
        <v>46</v>
      </c>
      <c r="B14" s="72" t="n">
        <v>54</v>
      </c>
      <c r="C14" s="72" t="n">
        <v>65</v>
      </c>
      <c r="D14" s="72" t="n">
        <v>72</v>
      </c>
      <c r="E14" s="72" t="n">
        <v>137</v>
      </c>
      <c r="F14" s="82"/>
      <c r="G14" s="47"/>
      <c r="H14" s="48"/>
      <c r="I14" s="55" t="s">
        <v>23</v>
      </c>
      <c r="J14" s="55" t="s">
        <v>24</v>
      </c>
      <c r="K14" s="55" t="s">
        <v>25</v>
      </c>
      <c r="L14" s="55" t="s">
        <v>26</v>
      </c>
    </row>
    <row r="15" customFormat="false" ht="14.25" hidden="false" customHeight="false" outlineLevel="0" collapsed="false">
      <c r="A15" s="10" t="s">
        <v>47</v>
      </c>
      <c r="B15" s="72" t="n">
        <v>113</v>
      </c>
      <c r="C15" s="72" t="n">
        <v>146</v>
      </c>
      <c r="D15" s="72" t="n">
        <v>144</v>
      </c>
      <c r="E15" s="72" t="n">
        <v>290</v>
      </c>
      <c r="F15" s="82"/>
      <c r="G15" s="50" t="s">
        <v>51</v>
      </c>
      <c r="H15" s="50"/>
      <c r="I15" s="84" t="n">
        <v>784</v>
      </c>
      <c r="J15" s="84" t="n">
        <v>940</v>
      </c>
      <c r="K15" s="84" t="n">
        <v>1041</v>
      </c>
      <c r="L15" s="84" t="n">
        <v>1981</v>
      </c>
    </row>
    <row r="16" customFormat="false" ht="14.25" hidden="false" customHeight="false" outlineLevel="0" collapsed="false">
      <c r="A16" s="10" t="s">
        <v>49</v>
      </c>
      <c r="B16" s="72" t="n">
        <v>13</v>
      </c>
      <c r="C16" s="72" t="n">
        <v>18</v>
      </c>
      <c r="D16" s="72" t="n">
        <v>19</v>
      </c>
      <c r="E16" s="72" t="n">
        <v>37</v>
      </c>
      <c r="F16" s="82"/>
      <c r="G16" s="45" t="s">
        <v>53</v>
      </c>
      <c r="H16" s="52" t="s">
        <v>54</v>
      </c>
      <c r="I16" s="85" t="n">
        <v>655</v>
      </c>
      <c r="J16" s="85" t="n">
        <v>802</v>
      </c>
      <c r="K16" s="85" t="n">
        <v>899</v>
      </c>
      <c r="L16" s="86" t="n">
        <v>1701</v>
      </c>
    </row>
    <row r="17" customFormat="false" ht="14.25" hidden="false" customHeight="false" outlineLevel="0" collapsed="false">
      <c r="A17" s="10" t="s">
        <v>50</v>
      </c>
      <c r="B17" s="72" t="n">
        <v>34</v>
      </c>
      <c r="C17" s="72" t="n">
        <v>37</v>
      </c>
      <c r="D17" s="72" t="n">
        <v>48</v>
      </c>
      <c r="E17" s="72" t="n">
        <v>85</v>
      </c>
      <c r="F17" s="82"/>
      <c r="G17" s="55" t="s">
        <v>56</v>
      </c>
      <c r="H17" s="55"/>
      <c r="I17" s="87" t="n">
        <v>233</v>
      </c>
      <c r="J17" s="87" t="n">
        <v>215</v>
      </c>
      <c r="K17" s="87" t="n">
        <v>294</v>
      </c>
      <c r="L17" s="74" t="n">
        <v>509</v>
      </c>
    </row>
    <row r="18" customFormat="false" ht="14.25" hidden="false" customHeight="false" outlineLevel="0" collapsed="false">
      <c r="A18" s="10" t="s">
        <v>52</v>
      </c>
      <c r="B18" s="72" t="n">
        <v>34</v>
      </c>
      <c r="C18" s="72" t="n">
        <v>41</v>
      </c>
      <c r="D18" s="72" t="n">
        <v>55</v>
      </c>
      <c r="E18" s="72" t="n">
        <v>96</v>
      </c>
      <c r="F18" s="82"/>
      <c r="G18" s="55" t="s">
        <v>58</v>
      </c>
      <c r="H18" s="55"/>
      <c r="I18" s="87" t="n">
        <v>446</v>
      </c>
      <c r="J18" s="87" t="n">
        <v>487</v>
      </c>
      <c r="K18" s="87" t="n">
        <v>568</v>
      </c>
      <c r="L18" s="74" t="n">
        <v>1055</v>
      </c>
    </row>
    <row r="19" customFormat="false" ht="14.25" hidden="false" customHeight="false" outlineLevel="0" collapsed="false">
      <c r="A19" s="10" t="s">
        <v>55</v>
      </c>
      <c r="B19" s="72" t="n">
        <v>33</v>
      </c>
      <c r="C19" s="72" t="n">
        <v>42</v>
      </c>
      <c r="D19" s="72" t="n">
        <v>41</v>
      </c>
      <c r="E19" s="72" t="n">
        <v>83</v>
      </c>
      <c r="F19" s="82"/>
      <c r="G19" s="55" t="s">
        <v>60</v>
      </c>
      <c r="H19" s="55"/>
      <c r="I19" s="87" t="n">
        <v>251</v>
      </c>
      <c r="J19" s="87" t="n">
        <v>131</v>
      </c>
      <c r="K19" s="87" t="n">
        <v>255</v>
      </c>
      <c r="L19" s="74" t="n">
        <v>386</v>
      </c>
    </row>
    <row r="20" customFormat="false" ht="14.25" hidden="false" customHeight="false" outlineLevel="0" collapsed="false">
      <c r="A20" s="10" t="s">
        <v>57</v>
      </c>
      <c r="B20" s="72" t="n">
        <v>295</v>
      </c>
      <c r="C20" s="72" t="n">
        <v>331</v>
      </c>
      <c r="D20" s="72" t="n">
        <v>362</v>
      </c>
      <c r="E20" s="72" t="n">
        <v>693</v>
      </c>
      <c r="F20" s="82"/>
      <c r="G20" s="55" t="s">
        <v>62</v>
      </c>
      <c r="H20" s="55"/>
      <c r="I20" s="87" t="n">
        <v>497</v>
      </c>
      <c r="J20" s="87" t="n">
        <v>520</v>
      </c>
      <c r="K20" s="87" t="n">
        <v>593</v>
      </c>
      <c r="L20" s="74" t="n">
        <v>1113</v>
      </c>
    </row>
    <row r="21" customFormat="false" ht="14.25" hidden="false" customHeight="false" outlineLevel="0" collapsed="false">
      <c r="A21" s="10" t="s">
        <v>59</v>
      </c>
      <c r="B21" s="72" t="n">
        <v>168</v>
      </c>
      <c r="C21" s="72" t="n">
        <v>179</v>
      </c>
      <c r="D21" s="72" t="n">
        <v>201</v>
      </c>
      <c r="E21" s="72" t="n">
        <v>380</v>
      </c>
      <c r="F21" s="82"/>
      <c r="G21" s="55" t="s">
        <v>64</v>
      </c>
      <c r="H21" s="55"/>
      <c r="I21" s="87" t="n">
        <v>305</v>
      </c>
      <c r="J21" s="87" t="n">
        <v>305</v>
      </c>
      <c r="K21" s="87" t="n">
        <v>385</v>
      </c>
      <c r="L21" s="74" t="n">
        <v>690</v>
      </c>
    </row>
    <row r="22" customFormat="false" ht="14.25" hidden="false" customHeight="false" outlineLevel="0" collapsed="false">
      <c r="A22" s="55" t="s">
        <v>65</v>
      </c>
      <c r="B22" s="72" t="n">
        <v>1463</v>
      </c>
      <c r="C22" s="72" t="n">
        <v>1642</v>
      </c>
      <c r="D22" s="72" t="n">
        <v>1903</v>
      </c>
      <c r="E22" s="72" t="n">
        <v>3545</v>
      </c>
      <c r="F22" s="82"/>
      <c r="G22" s="55" t="s">
        <v>66</v>
      </c>
      <c r="H22" s="55"/>
      <c r="I22" s="87" t="n">
        <v>299</v>
      </c>
      <c r="J22" s="87" t="n">
        <v>325</v>
      </c>
      <c r="K22" s="87" t="n">
        <v>363</v>
      </c>
      <c r="L22" s="74" t="n">
        <v>688</v>
      </c>
    </row>
    <row r="23" customFormat="false" ht="14.25" hidden="false" customHeight="false" outlineLevel="0" collapsed="false">
      <c r="A23" s="55" t="s">
        <v>67</v>
      </c>
      <c r="B23" s="72" t="n">
        <v>1817</v>
      </c>
      <c r="C23" s="72" t="n">
        <v>1798</v>
      </c>
      <c r="D23" s="72" t="n">
        <v>2176</v>
      </c>
      <c r="E23" s="72" t="n">
        <v>3974</v>
      </c>
      <c r="F23" s="82"/>
      <c r="G23" s="55" t="s">
        <v>68</v>
      </c>
      <c r="H23" s="55"/>
      <c r="I23" s="87" t="n">
        <v>465</v>
      </c>
      <c r="J23" s="87" t="n">
        <v>517</v>
      </c>
      <c r="K23" s="87" t="n">
        <v>580</v>
      </c>
      <c r="L23" s="74" t="n">
        <v>1097</v>
      </c>
    </row>
    <row r="24" customFormat="false" ht="14.25" hidden="false" customHeight="false" outlineLevel="0" collapsed="false">
      <c r="A24" s="55" t="s">
        <v>69</v>
      </c>
      <c r="B24" s="72" t="n">
        <v>1244</v>
      </c>
      <c r="C24" s="72" t="n">
        <v>1595</v>
      </c>
      <c r="D24" s="72" t="n">
        <v>1712</v>
      </c>
      <c r="E24" s="72" t="n">
        <v>3307</v>
      </c>
      <c r="F24" s="68"/>
      <c r="G24" s="55" t="s">
        <v>70</v>
      </c>
      <c r="H24" s="55"/>
      <c r="I24" s="74" t="n">
        <v>3280</v>
      </c>
      <c r="J24" s="74" t="n">
        <v>3440</v>
      </c>
      <c r="K24" s="74" t="n">
        <v>4079</v>
      </c>
      <c r="L24" s="74" t="n">
        <v>7519</v>
      </c>
    </row>
    <row r="25" customFormat="false" ht="14.25" hidden="false" customHeight="false" outlineLevel="0" collapsed="false">
      <c r="A25" s="55" t="s">
        <v>71</v>
      </c>
      <c r="B25" s="72" t="n">
        <v>484</v>
      </c>
      <c r="C25" s="72" t="n">
        <v>609</v>
      </c>
      <c r="D25" s="72" t="n">
        <v>642</v>
      </c>
      <c r="E25" s="72" t="n">
        <v>1251</v>
      </c>
      <c r="F25" s="68"/>
      <c r="G25" s="42"/>
      <c r="H25" s="65" t="s">
        <v>72</v>
      </c>
      <c r="I25" s="65"/>
      <c r="J25" s="65"/>
      <c r="K25" s="88"/>
      <c r="L25" s="88"/>
    </row>
    <row r="26" customFormat="false" ht="14.25" hidden="false" customHeight="false" outlineLevel="0" collapsed="false">
      <c r="A26" s="55" t="s">
        <v>73</v>
      </c>
      <c r="B26" s="72" t="n">
        <v>2107</v>
      </c>
      <c r="C26" s="72" t="n">
        <v>3120</v>
      </c>
      <c r="D26" s="72" t="n">
        <v>3275</v>
      </c>
      <c r="E26" s="72" t="n">
        <v>6395</v>
      </c>
      <c r="F26" s="68"/>
      <c r="G26" s="42"/>
      <c r="H26" s="62"/>
      <c r="I26" s="42"/>
      <c r="J26" s="42"/>
      <c r="K26" s="42"/>
      <c r="L26" s="42"/>
    </row>
    <row r="27" customFormat="false" ht="14.25" hidden="false" customHeight="false" outlineLevel="0" collapsed="false">
      <c r="A27" s="55" t="s">
        <v>61</v>
      </c>
      <c r="B27" s="72" t="n">
        <v>89</v>
      </c>
      <c r="C27" s="72" t="n">
        <v>96</v>
      </c>
      <c r="D27" s="72" t="n">
        <v>95</v>
      </c>
      <c r="E27" s="72" t="n">
        <v>191</v>
      </c>
      <c r="F27" s="68"/>
      <c r="G27" s="42"/>
      <c r="H27" s="62"/>
      <c r="I27" s="42"/>
      <c r="J27" s="42"/>
      <c r="K27" s="42"/>
      <c r="L27" s="42"/>
    </row>
    <row r="28" customFormat="false" ht="14.25" hidden="false" customHeight="false" outlineLevel="0" collapsed="false">
      <c r="A28" s="55" t="s">
        <v>74</v>
      </c>
      <c r="B28" s="72" t="n">
        <v>1605</v>
      </c>
      <c r="C28" s="72" t="n">
        <v>2576</v>
      </c>
      <c r="D28" s="72" t="n">
        <v>2656</v>
      </c>
      <c r="E28" s="72" t="n">
        <v>5232</v>
      </c>
      <c r="F28" s="68"/>
      <c r="G28" s="42"/>
      <c r="H28" s="62"/>
      <c r="I28" s="42"/>
      <c r="J28" s="42"/>
      <c r="K28" s="42"/>
      <c r="L28" s="42"/>
    </row>
    <row r="29" customFormat="false" ht="14.25" hidden="false" customHeight="false" outlineLevel="0" collapsed="false">
      <c r="A29" s="10" t="s">
        <v>75</v>
      </c>
      <c r="B29" s="72" t="n">
        <v>35</v>
      </c>
      <c r="C29" s="72" t="n">
        <v>32</v>
      </c>
      <c r="D29" s="72" t="n">
        <v>47</v>
      </c>
      <c r="E29" s="72" t="n">
        <v>79</v>
      </c>
      <c r="F29" s="68"/>
      <c r="G29" s="45" t="s">
        <v>76</v>
      </c>
      <c r="H29" s="45"/>
      <c r="I29" s="83"/>
      <c r="J29" s="83"/>
      <c r="K29" s="83"/>
      <c r="L29" s="83"/>
    </row>
    <row r="30" customFormat="false" ht="14.25" hidden="false" customHeight="false" outlineLevel="0" collapsed="false">
      <c r="A30" s="10" t="s">
        <v>78</v>
      </c>
      <c r="B30" s="72" t="n">
        <v>92</v>
      </c>
      <c r="C30" s="72" t="n">
        <v>120</v>
      </c>
      <c r="D30" s="72" t="n">
        <v>112</v>
      </c>
      <c r="E30" s="72" t="n">
        <v>232</v>
      </c>
      <c r="F30" s="68"/>
      <c r="G30" s="47"/>
      <c r="H30" s="48"/>
      <c r="I30" s="55" t="s">
        <v>23</v>
      </c>
      <c r="J30" s="55" t="s">
        <v>24</v>
      </c>
      <c r="K30" s="55" t="s">
        <v>25</v>
      </c>
      <c r="L30" s="55" t="s">
        <v>26</v>
      </c>
    </row>
    <row r="31" customFormat="false" ht="14.25" hidden="false" customHeight="false" outlineLevel="0" collapsed="false">
      <c r="A31" s="10" t="s">
        <v>80</v>
      </c>
      <c r="B31" s="72" t="n">
        <v>71</v>
      </c>
      <c r="C31" s="72" t="n">
        <v>81</v>
      </c>
      <c r="D31" s="72" t="n">
        <v>91</v>
      </c>
      <c r="E31" s="72" t="n">
        <v>172</v>
      </c>
      <c r="F31" s="82"/>
      <c r="G31" s="55" t="s">
        <v>77</v>
      </c>
      <c r="H31" s="55"/>
      <c r="I31" s="87" t="n">
        <v>689</v>
      </c>
      <c r="J31" s="87" t="n">
        <v>865</v>
      </c>
      <c r="K31" s="87" t="n">
        <v>938</v>
      </c>
      <c r="L31" s="74" t="n">
        <v>1803</v>
      </c>
    </row>
    <row r="32" customFormat="false" ht="14.25" hidden="false" customHeight="false" outlineLevel="0" collapsed="false">
      <c r="A32" s="10" t="s">
        <v>82</v>
      </c>
      <c r="B32" s="72" t="n">
        <v>47</v>
      </c>
      <c r="C32" s="72" t="n">
        <v>54</v>
      </c>
      <c r="D32" s="72" t="n">
        <v>50</v>
      </c>
      <c r="E32" s="72" t="n">
        <v>104</v>
      </c>
      <c r="F32" s="82"/>
      <c r="G32" s="55" t="s">
        <v>79</v>
      </c>
      <c r="H32" s="55"/>
      <c r="I32" s="87" t="n">
        <v>555</v>
      </c>
      <c r="J32" s="87" t="n">
        <v>730</v>
      </c>
      <c r="K32" s="87" t="n">
        <v>774</v>
      </c>
      <c r="L32" s="74" t="n">
        <v>1504</v>
      </c>
    </row>
    <row r="33" customFormat="false" ht="14.25" hidden="false" customHeight="false" outlineLevel="0" collapsed="false">
      <c r="A33" s="10" t="s">
        <v>84</v>
      </c>
      <c r="B33" s="72" t="n">
        <v>14</v>
      </c>
      <c r="C33" s="72" t="n">
        <v>17</v>
      </c>
      <c r="D33" s="72" t="n">
        <v>19</v>
      </c>
      <c r="E33" s="72" t="n">
        <v>36</v>
      </c>
      <c r="F33" s="82"/>
      <c r="G33" s="55" t="s">
        <v>85</v>
      </c>
      <c r="H33" s="55"/>
      <c r="I33" s="87" t="n">
        <v>246</v>
      </c>
      <c r="J33" s="87" t="n">
        <v>304</v>
      </c>
      <c r="K33" s="87" t="n">
        <v>334</v>
      </c>
      <c r="L33" s="74" t="n">
        <v>638</v>
      </c>
    </row>
    <row r="34" customFormat="false" ht="14.25" hidden="false" customHeight="false" outlineLevel="0" collapsed="false">
      <c r="A34" s="10" t="s">
        <v>87</v>
      </c>
      <c r="B34" s="72" t="n">
        <v>54</v>
      </c>
      <c r="C34" s="72" t="n">
        <v>66</v>
      </c>
      <c r="D34" s="72" t="n">
        <v>73</v>
      </c>
      <c r="E34" s="72" t="n">
        <v>139</v>
      </c>
      <c r="F34" s="82"/>
      <c r="G34" s="55" t="s">
        <v>88</v>
      </c>
      <c r="H34" s="55"/>
      <c r="I34" s="87" t="n">
        <v>238</v>
      </c>
      <c r="J34" s="87" t="n">
        <v>305</v>
      </c>
      <c r="K34" s="87" t="n">
        <v>308</v>
      </c>
      <c r="L34" s="74" t="n">
        <v>613</v>
      </c>
    </row>
    <row r="35" customFormat="false" ht="14.25" hidden="false" customHeight="false" outlineLevel="0" collapsed="false">
      <c r="A35" s="10" t="s">
        <v>90</v>
      </c>
      <c r="B35" s="72" t="n">
        <v>22</v>
      </c>
      <c r="C35" s="72" t="n">
        <v>27</v>
      </c>
      <c r="D35" s="72" t="n">
        <v>22</v>
      </c>
      <c r="E35" s="72" t="n">
        <v>49</v>
      </c>
      <c r="F35" s="82"/>
      <c r="G35" s="55" t="s">
        <v>81</v>
      </c>
      <c r="H35" s="55"/>
      <c r="I35" s="87" t="n">
        <v>711</v>
      </c>
      <c r="J35" s="87" t="n">
        <v>1100</v>
      </c>
      <c r="K35" s="87" t="n">
        <v>1161</v>
      </c>
      <c r="L35" s="74" t="n">
        <v>2261</v>
      </c>
    </row>
    <row r="36" customFormat="false" ht="14.25" hidden="false" customHeight="false" outlineLevel="0" collapsed="false">
      <c r="A36" s="10" t="s">
        <v>92</v>
      </c>
      <c r="B36" s="72" t="n">
        <v>120</v>
      </c>
      <c r="C36" s="72" t="n">
        <v>150</v>
      </c>
      <c r="D36" s="72" t="n">
        <v>162</v>
      </c>
      <c r="E36" s="72" t="n">
        <v>312</v>
      </c>
      <c r="F36" s="82"/>
      <c r="G36" s="55" t="s">
        <v>83</v>
      </c>
      <c r="H36" s="55"/>
      <c r="I36" s="87" t="n">
        <v>882</v>
      </c>
      <c r="J36" s="87" t="n">
        <v>1372</v>
      </c>
      <c r="K36" s="87" t="n">
        <v>1412</v>
      </c>
      <c r="L36" s="74" t="n">
        <v>2784</v>
      </c>
    </row>
    <row r="37" customFormat="false" ht="14.25" hidden="false" customHeight="false" outlineLevel="0" collapsed="false">
      <c r="A37" s="10" t="s">
        <v>94</v>
      </c>
      <c r="B37" s="72" t="n">
        <v>168</v>
      </c>
      <c r="C37" s="72" t="n">
        <v>173</v>
      </c>
      <c r="D37" s="72" t="n">
        <v>211</v>
      </c>
      <c r="E37" s="72" t="n">
        <v>384</v>
      </c>
      <c r="F37" s="82"/>
      <c r="G37" s="55" t="s">
        <v>86</v>
      </c>
      <c r="H37" s="55"/>
      <c r="I37" s="87" t="n">
        <v>514</v>
      </c>
      <c r="J37" s="87" t="n">
        <v>648</v>
      </c>
      <c r="K37" s="87" t="n">
        <v>702</v>
      </c>
      <c r="L37" s="74" t="n">
        <v>1350</v>
      </c>
    </row>
    <row r="38" customFormat="false" ht="14.25" hidden="false" customHeight="false" outlineLevel="0" collapsed="false">
      <c r="A38" s="10" t="s">
        <v>96</v>
      </c>
      <c r="B38" s="72" t="n">
        <v>43</v>
      </c>
      <c r="C38" s="72" t="n">
        <v>38</v>
      </c>
      <c r="D38" s="72" t="n">
        <v>48</v>
      </c>
      <c r="E38" s="72" t="n">
        <v>86</v>
      </c>
      <c r="F38" s="68"/>
      <c r="G38" s="55" t="s">
        <v>70</v>
      </c>
      <c r="H38" s="55"/>
      <c r="I38" s="74" t="n">
        <v>3835</v>
      </c>
      <c r="J38" s="74" t="n">
        <v>5324</v>
      </c>
      <c r="K38" s="74" t="n">
        <v>5629</v>
      </c>
      <c r="L38" s="74" t="n">
        <v>10953</v>
      </c>
    </row>
    <row r="39" customFormat="false" ht="14.25" hidden="false" customHeight="false" outlineLevel="0" collapsed="false">
      <c r="A39" s="10" t="s">
        <v>98</v>
      </c>
      <c r="B39" s="72" t="n">
        <v>31</v>
      </c>
      <c r="C39" s="72" t="n">
        <v>39</v>
      </c>
      <c r="D39" s="72" t="n">
        <v>42</v>
      </c>
      <c r="E39" s="72" t="n">
        <v>81</v>
      </c>
      <c r="F39" s="68"/>
      <c r="G39" s="42"/>
      <c r="H39" s="60"/>
      <c r="I39" s="60"/>
      <c r="J39" s="60"/>
      <c r="K39" s="60"/>
      <c r="L39" s="60"/>
    </row>
    <row r="40" customFormat="false" ht="14.25" hidden="false" customHeight="false" outlineLevel="0" collapsed="false">
      <c r="A40" s="10" t="s">
        <v>100</v>
      </c>
      <c r="B40" s="72" t="n">
        <v>120</v>
      </c>
      <c r="C40" s="72" t="n">
        <v>135</v>
      </c>
      <c r="D40" s="72" t="n">
        <v>166</v>
      </c>
      <c r="E40" s="72" t="n">
        <v>301</v>
      </c>
      <c r="F40" s="68"/>
      <c r="G40" s="42"/>
      <c r="H40" s="60"/>
      <c r="I40" s="60"/>
      <c r="J40" s="60"/>
      <c r="K40" s="60"/>
      <c r="L40" s="60"/>
    </row>
    <row r="41" customFormat="false" ht="14.25" hidden="false" customHeight="false" outlineLevel="0" collapsed="false">
      <c r="A41" s="10" t="s">
        <v>102</v>
      </c>
      <c r="B41" s="72" t="n">
        <v>49</v>
      </c>
      <c r="C41" s="72" t="n">
        <v>62</v>
      </c>
      <c r="D41" s="72" t="n">
        <v>68</v>
      </c>
      <c r="E41" s="72" t="n">
        <v>130</v>
      </c>
      <c r="F41" s="68"/>
      <c r="G41" s="42"/>
      <c r="H41" s="60"/>
      <c r="I41" s="60"/>
      <c r="J41" s="60"/>
      <c r="K41" s="60"/>
      <c r="L41" s="60"/>
    </row>
    <row r="42" customFormat="false" ht="14.25" hidden="false" customHeight="false" outlineLevel="0" collapsed="false">
      <c r="A42" s="10" t="s">
        <v>104</v>
      </c>
      <c r="B42" s="72" t="n">
        <v>176</v>
      </c>
      <c r="C42" s="72" t="n">
        <v>169</v>
      </c>
      <c r="D42" s="72" t="n">
        <v>180</v>
      </c>
      <c r="E42" s="72" t="n">
        <v>349</v>
      </c>
      <c r="F42" s="68"/>
      <c r="G42" s="42"/>
      <c r="H42" s="62"/>
      <c r="I42" s="42"/>
      <c r="J42" s="42"/>
      <c r="K42" s="42"/>
      <c r="L42" s="42"/>
    </row>
    <row r="43" customFormat="false" ht="14.25" hidden="false" customHeight="false" outlineLevel="0" collapsed="false">
      <c r="A43" s="10" t="s">
        <v>105</v>
      </c>
      <c r="B43" s="72" t="n">
        <v>47</v>
      </c>
      <c r="C43" s="72" t="n">
        <v>56</v>
      </c>
      <c r="D43" s="72" t="n">
        <v>62</v>
      </c>
      <c r="E43" s="72" t="n">
        <v>118</v>
      </c>
      <c r="F43" s="68"/>
      <c r="G43" s="61"/>
      <c r="H43" s="62" t="s">
        <v>74</v>
      </c>
      <c r="I43" s="83"/>
      <c r="J43" s="83"/>
      <c r="K43" s="83"/>
      <c r="L43" s="83"/>
    </row>
    <row r="44" customFormat="false" ht="14.25" hidden="false" customHeight="false" outlineLevel="0" collapsed="false">
      <c r="A44" s="10" t="s">
        <v>106</v>
      </c>
      <c r="B44" s="72" t="n">
        <v>105</v>
      </c>
      <c r="C44" s="72" t="n">
        <v>118</v>
      </c>
      <c r="D44" s="72" t="n">
        <v>123</v>
      </c>
      <c r="E44" s="72" t="n">
        <v>241</v>
      </c>
      <c r="F44" s="68"/>
      <c r="G44" s="47"/>
      <c r="H44" s="63"/>
      <c r="I44" s="55" t="s">
        <v>23</v>
      </c>
      <c r="J44" s="55" t="s">
        <v>24</v>
      </c>
      <c r="K44" s="55" t="s">
        <v>25</v>
      </c>
      <c r="L44" s="55" t="s">
        <v>26</v>
      </c>
    </row>
    <row r="45" customFormat="false" ht="14.25" hidden="false" customHeight="false" outlineLevel="0" collapsed="false">
      <c r="A45" s="10" t="s">
        <v>107</v>
      </c>
      <c r="B45" s="72" t="n">
        <v>15</v>
      </c>
      <c r="C45" s="72" t="n">
        <v>16</v>
      </c>
      <c r="D45" s="72" t="n">
        <v>13</v>
      </c>
      <c r="E45" s="72" t="n">
        <v>29</v>
      </c>
      <c r="F45" s="68"/>
      <c r="G45" s="55" t="s">
        <v>93</v>
      </c>
      <c r="H45" s="55"/>
      <c r="I45" s="87" t="n">
        <v>400</v>
      </c>
      <c r="J45" s="87" t="n">
        <v>525</v>
      </c>
      <c r="K45" s="87" t="n">
        <v>588</v>
      </c>
      <c r="L45" s="74" t="n">
        <v>1113</v>
      </c>
    </row>
    <row r="46" customFormat="false" ht="14.25" hidden="false" customHeight="false" outlineLevel="0" collapsed="false">
      <c r="A46" s="10" t="s">
        <v>108</v>
      </c>
      <c r="B46" s="72" t="n">
        <v>112</v>
      </c>
      <c r="C46" s="72" t="n">
        <v>135</v>
      </c>
      <c r="D46" s="72" t="n">
        <v>138</v>
      </c>
      <c r="E46" s="72" t="n">
        <v>273</v>
      </c>
      <c r="F46" s="82"/>
      <c r="G46" s="55" t="s">
        <v>95</v>
      </c>
      <c r="H46" s="55"/>
      <c r="I46" s="87" t="n">
        <v>374</v>
      </c>
      <c r="J46" s="87" t="n">
        <v>620</v>
      </c>
      <c r="K46" s="87" t="n">
        <v>643</v>
      </c>
      <c r="L46" s="74" t="n">
        <v>1263</v>
      </c>
    </row>
    <row r="47" customFormat="false" ht="14.25" hidden="false" customHeight="false" outlineLevel="0" collapsed="false">
      <c r="A47" s="10" t="s">
        <v>109</v>
      </c>
      <c r="B47" s="72" t="n">
        <v>61</v>
      </c>
      <c r="C47" s="72" t="n">
        <v>67</v>
      </c>
      <c r="D47" s="72" t="n">
        <v>86</v>
      </c>
      <c r="E47" s="72" t="n">
        <v>153</v>
      </c>
      <c r="F47" s="82"/>
      <c r="G47" s="55" t="s">
        <v>97</v>
      </c>
      <c r="H47" s="55"/>
      <c r="I47" s="87" t="n">
        <v>147</v>
      </c>
      <c r="J47" s="87" t="n">
        <v>258</v>
      </c>
      <c r="K47" s="87" t="n">
        <v>250</v>
      </c>
      <c r="L47" s="74" t="n">
        <v>508</v>
      </c>
    </row>
    <row r="48" customFormat="false" ht="14.25" hidden="false" customHeight="false" outlineLevel="0" collapsed="false">
      <c r="A48" s="10" t="s">
        <v>110</v>
      </c>
      <c r="B48" s="72" t="n">
        <v>374</v>
      </c>
      <c r="C48" s="72" t="n">
        <v>471</v>
      </c>
      <c r="D48" s="72" t="n">
        <v>463</v>
      </c>
      <c r="E48" s="72" t="n">
        <v>934</v>
      </c>
      <c r="F48" s="82"/>
      <c r="G48" s="55" t="s">
        <v>99</v>
      </c>
      <c r="H48" s="55"/>
      <c r="I48" s="87" t="n">
        <v>372</v>
      </c>
      <c r="J48" s="87" t="n">
        <v>654</v>
      </c>
      <c r="K48" s="87" t="n">
        <v>651</v>
      </c>
      <c r="L48" s="74" t="n">
        <v>1305</v>
      </c>
    </row>
    <row r="49" customFormat="false" ht="14.25" hidden="false" customHeight="false" outlineLevel="0" collapsed="false">
      <c r="A49" s="10" t="s">
        <v>111</v>
      </c>
      <c r="B49" s="72" t="n">
        <v>20</v>
      </c>
      <c r="C49" s="72" t="n">
        <v>16</v>
      </c>
      <c r="D49" s="72" t="n">
        <v>22</v>
      </c>
      <c r="E49" s="72" t="n">
        <v>38</v>
      </c>
      <c r="F49" s="68"/>
      <c r="G49" s="55" t="s">
        <v>101</v>
      </c>
      <c r="H49" s="55"/>
      <c r="I49" s="87" t="n">
        <v>312</v>
      </c>
      <c r="J49" s="87" t="n">
        <v>519</v>
      </c>
      <c r="K49" s="87" t="n">
        <v>524</v>
      </c>
      <c r="L49" s="74" t="n">
        <v>1043</v>
      </c>
    </row>
    <row r="50" customFormat="false" ht="14.25" hidden="false" customHeight="false" outlineLevel="0" collapsed="false">
      <c r="A50" s="10" t="s">
        <v>112</v>
      </c>
      <c r="B50" s="72" t="n">
        <v>37</v>
      </c>
      <c r="C50" s="72" t="n">
        <v>40</v>
      </c>
      <c r="D50" s="72" t="n">
        <v>42</v>
      </c>
      <c r="E50" s="72" t="n">
        <v>82</v>
      </c>
      <c r="F50" s="68"/>
      <c r="G50" s="55" t="s">
        <v>70</v>
      </c>
      <c r="H50" s="55"/>
      <c r="I50" s="74" t="n">
        <v>1605</v>
      </c>
      <c r="J50" s="74" t="n">
        <v>2576</v>
      </c>
      <c r="K50" s="74" t="n">
        <v>2656</v>
      </c>
      <c r="L50" s="74" t="n">
        <v>5232</v>
      </c>
    </row>
    <row r="51" customFormat="false" ht="14.25" hidden="false" customHeight="false" outlineLevel="0" collapsed="false">
      <c r="A51" s="10" t="s">
        <v>113</v>
      </c>
      <c r="B51" s="72" t="n">
        <v>17</v>
      </c>
      <c r="C51" s="72" t="n">
        <v>20</v>
      </c>
      <c r="D51" s="72" t="n">
        <v>18</v>
      </c>
      <c r="E51" s="72" t="n">
        <v>38</v>
      </c>
      <c r="F51" s="68"/>
      <c r="G51" s="42"/>
      <c r="H51" s="60"/>
      <c r="I51" s="60"/>
      <c r="J51" s="60"/>
      <c r="K51" s="60"/>
      <c r="L51" s="60"/>
    </row>
    <row r="52" customFormat="false" ht="14.25" hidden="false" customHeight="false" outlineLevel="0" collapsed="false">
      <c r="A52" s="10" t="s">
        <v>114</v>
      </c>
      <c r="B52" s="72" t="n">
        <v>53</v>
      </c>
      <c r="C52" s="72" t="n">
        <v>71</v>
      </c>
      <c r="D52" s="72" t="n">
        <v>79</v>
      </c>
      <c r="E52" s="72" t="n">
        <v>150</v>
      </c>
      <c r="F52" s="68"/>
      <c r="G52" s="42"/>
      <c r="H52" s="60"/>
      <c r="I52" s="60"/>
      <c r="J52" s="60"/>
      <c r="K52" s="60"/>
      <c r="L52" s="60"/>
    </row>
  </sheetData>
  <mergeCells count="33">
    <mergeCell ref="A1:H1"/>
    <mergeCell ref="G3:H3"/>
    <mergeCell ref="G4:H4"/>
    <mergeCell ref="G5:H5"/>
    <mergeCell ref="G6:H6"/>
    <mergeCell ref="G7:H7"/>
    <mergeCell ref="G8:G11"/>
    <mergeCell ref="G13:H13"/>
    <mergeCell ref="G15:H15"/>
    <mergeCell ref="G17:H17"/>
    <mergeCell ref="G18:H18"/>
    <mergeCell ref="G19:H19"/>
    <mergeCell ref="G20:H20"/>
    <mergeCell ref="G21:H21"/>
    <mergeCell ref="G22:H22"/>
    <mergeCell ref="G23:H23"/>
    <mergeCell ref="G24:H24"/>
    <mergeCell ref="H25:J25"/>
    <mergeCell ref="G29:H29"/>
    <mergeCell ref="G31:H31"/>
    <mergeCell ref="G32:H32"/>
    <mergeCell ref="G33:H33"/>
    <mergeCell ref="G34:H34"/>
    <mergeCell ref="G35:H35"/>
    <mergeCell ref="G36:H36"/>
    <mergeCell ref="G37:H37"/>
    <mergeCell ref="G38:H38"/>
    <mergeCell ref="G45:H45"/>
    <mergeCell ref="G46:H46"/>
    <mergeCell ref="G47:H47"/>
    <mergeCell ref="G48:H48"/>
    <mergeCell ref="G49:H49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5" min="2" style="0" width="8.12"/>
    <col collapsed="false" customWidth="true" hidden="false" outlineLevel="0" max="6" min="6" style="0" width="5.75"/>
    <col collapsed="false" customWidth="true" hidden="false" outlineLevel="0" max="7" min="7" style="0" width="2.74"/>
    <col collapsed="false" customWidth="true" hidden="false" outlineLevel="0" max="8" min="8" style="0" width="14.37"/>
    <col collapsed="false" customWidth="true" hidden="false" outlineLevel="0" max="12" min="9" style="0" width="8.12"/>
  </cols>
  <sheetData>
    <row r="1" customFormat="false" ht="24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</row>
    <row r="2" customFormat="false" ht="12.75" hidden="false" customHeight="true" outlineLevel="0" collapsed="false">
      <c r="A2" s="67"/>
      <c r="B2" s="6"/>
      <c r="C2" s="6"/>
      <c r="D2" s="6"/>
      <c r="E2" s="6"/>
      <c r="F2" s="2"/>
      <c r="G2" s="5"/>
      <c r="H2" s="7"/>
      <c r="I2" s="7"/>
      <c r="J2" s="7"/>
      <c r="K2" s="7"/>
      <c r="L2" s="7"/>
    </row>
    <row r="3" customFormat="false" ht="14.25" hidden="false" customHeight="false" outlineLevel="0" collapsed="false">
      <c r="A3" s="10" t="s">
        <v>22</v>
      </c>
      <c r="B3" s="10" t="s">
        <v>23</v>
      </c>
      <c r="C3" s="10" t="s">
        <v>24</v>
      </c>
      <c r="D3" s="10" t="s">
        <v>25</v>
      </c>
      <c r="E3" s="10" t="s">
        <v>26</v>
      </c>
      <c r="F3" s="68"/>
      <c r="G3" s="13" t="s">
        <v>27</v>
      </c>
      <c r="H3" s="13"/>
      <c r="I3" s="69" t="s">
        <v>23</v>
      </c>
      <c r="J3" s="69" t="s">
        <v>24</v>
      </c>
      <c r="K3" s="69" t="s">
        <v>25</v>
      </c>
      <c r="L3" s="70" t="s">
        <v>26</v>
      </c>
    </row>
    <row r="4" customFormat="false" ht="14.25" hidden="false" customHeight="false" outlineLevel="0" collapsed="false">
      <c r="A4" s="10" t="s">
        <v>20</v>
      </c>
      <c r="B4" s="72" t="n">
        <v>127</v>
      </c>
      <c r="C4" s="72" t="n">
        <v>153</v>
      </c>
      <c r="D4" s="72" t="n">
        <v>169</v>
      </c>
      <c r="E4" s="72" t="n">
        <v>322</v>
      </c>
      <c r="F4" s="68"/>
      <c r="G4" s="19" t="s">
        <v>29</v>
      </c>
      <c r="H4" s="19"/>
      <c r="I4" s="73" t="s">
        <v>30</v>
      </c>
      <c r="J4" s="74" t="n">
        <v>15189</v>
      </c>
      <c r="K4" s="74" t="n">
        <v>16469</v>
      </c>
      <c r="L4" s="75" t="n">
        <v>31658</v>
      </c>
    </row>
    <row r="5" customFormat="false" ht="14.25" hidden="false" customHeight="false" outlineLevel="0" collapsed="false">
      <c r="A5" s="10" t="s">
        <v>21</v>
      </c>
      <c r="B5" s="72" t="n">
        <v>31</v>
      </c>
      <c r="C5" s="72" t="n">
        <v>40</v>
      </c>
      <c r="D5" s="72" t="n">
        <v>47</v>
      </c>
      <c r="E5" s="72" t="n">
        <v>87</v>
      </c>
      <c r="F5" s="68"/>
      <c r="G5" s="19" t="s">
        <v>32</v>
      </c>
      <c r="H5" s="19"/>
      <c r="I5" s="73" t="s">
        <v>30</v>
      </c>
      <c r="J5" s="74" t="n">
        <v>55</v>
      </c>
      <c r="K5" s="74" t="n">
        <v>87</v>
      </c>
      <c r="L5" s="75" t="n">
        <v>142</v>
      </c>
    </row>
    <row r="6" customFormat="false" ht="15" hidden="false" customHeight="false" outlineLevel="0" collapsed="false">
      <c r="A6" s="10" t="s">
        <v>28</v>
      </c>
      <c r="B6" s="72" t="n">
        <v>25</v>
      </c>
      <c r="C6" s="72" t="n">
        <v>31</v>
      </c>
      <c r="D6" s="72" t="n">
        <v>34</v>
      </c>
      <c r="E6" s="72" t="n">
        <v>65</v>
      </c>
      <c r="F6" s="68"/>
      <c r="G6" s="26" t="s">
        <v>34</v>
      </c>
      <c r="H6" s="26"/>
      <c r="I6" s="76" t="n">
        <v>12100</v>
      </c>
      <c r="J6" s="76" t="n">
        <v>15244</v>
      </c>
      <c r="K6" s="76" t="n">
        <v>16556</v>
      </c>
      <c r="L6" s="77" t="n">
        <v>31800</v>
      </c>
    </row>
    <row r="7" customFormat="false" ht="15" hidden="false" customHeight="false" outlineLevel="0" collapsed="false">
      <c r="A7" s="10" t="s">
        <v>31</v>
      </c>
      <c r="B7" s="72" t="n">
        <v>57</v>
      </c>
      <c r="C7" s="72" t="n">
        <v>66</v>
      </c>
      <c r="D7" s="72" t="n">
        <v>78</v>
      </c>
      <c r="E7" s="72" t="n">
        <v>144</v>
      </c>
      <c r="F7" s="68"/>
      <c r="G7" s="29" t="s">
        <v>36</v>
      </c>
      <c r="H7" s="29"/>
      <c r="I7" s="78" t="n">
        <v>-5</v>
      </c>
      <c r="J7" s="78" t="n">
        <v>-12</v>
      </c>
      <c r="K7" s="78" t="n">
        <v>-31</v>
      </c>
      <c r="L7" s="78" t="n">
        <v>-43</v>
      </c>
    </row>
    <row r="8" customFormat="false" ht="15" hidden="false" customHeight="false" outlineLevel="0" collapsed="false">
      <c r="A8" s="10" t="s">
        <v>33</v>
      </c>
      <c r="B8" s="72" t="n">
        <v>36</v>
      </c>
      <c r="C8" s="72" t="n">
        <v>33</v>
      </c>
      <c r="D8" s="72" t="n">
        <v>47</v>
      </c>
      <c r="E8" s="72" t="n">
        <v>80</v>
      </c>
      <c r="F8" s="68"/>
      <c r="G8" s="33" t="s">
        <v>38</v>
      </c>
      <c r="H8" s="34" t="s">
        <v>39</v>
      </c>
      <c r="I8" s="79" t="n">
        <v>27</v>
      </c>
      <c r="J8" s="79" t="n">
        <v>29</v>
      </c>
      <c r="K8" s="79" t="n">
        <v>30</v>
      </c>
      <c r="L8" s="79" t="n">
        <v>59</v>
      </c>
    </row>
    <row r="9" customFormat="false" ht="15" hidden="false" customHeight="false" outlineLevel="0" collapsed="false">
      <c r="A9" s="10" t="s">
        <v>35</v>
      </c>
      <c r="B9" s="72" t="n">
        <v>72</v>
      </c>
      <c r="C9" s="72" t="n">
        <v>89</v>
      </c>
      <c r="D9" s="72" t="n">
        <v>92</v>
      </c>
      <c r="E9" s="72" t="n">
        <v>181</v>
      </c>
      <c r="F9" s="68"/>
      <c r="G9" s="33"/>
      <c r="H9" s="37" t="s">
        <v>41</v>
      </c>
      <c r="I9" s="80" t="s">
        <v>30</v>
      </c>
      <c r="J9" s="81" t="n">
        <v>11</v>
      </c>
      <c r="K9" s="81" t="n">
        <v>11</v>
      </c>
      <c r="L9" s="81" t="n">
        <v>22</v>
      </c>
    </row>
    <row r="10" customFormat="false" ht="15" hidden="false" customHeight="false" outlineLevel="0" collapsed="false">
      <c r="A10" s="10" t="s">
        <v>37</v>
      </c>
      <c r="B10" s="72" t="n">
        <v>43</v>
      </c>
      <c r="C10" s="72" t="n">
        <v>49</v>
      </c>
      <c r="D10" s="72" t="n">
        <v>50</v>
      </c>
      <c r="E10" s="72" t="n">
        <v>99</v>
      </c>
      <c r="F10" s="68"/>
      <c r="G10" s="33"/>
      <c r="H10" s="34" t="s">
        <v>43</v>
      </c>
      <c r="I10" s="79" t="n">
        <v>26</v>
      </c>
      <c r="J10" s="79" t="n">
        <v>44</v>
      </c>
      <c r="K10" s="79" t="n">
        <v>64</v>
      </c>
      <c r="L10" s="79" t="n">
        <v>108</v>
      </c>
    </row>
    <row r="11" customFormat="false" ht="14.25" hidden="false" customHeight="false" outlineLevel="0" collapsed="false">
      <c r="A11" s="10" t="s">
        <v>40</v>
      </c>
      <c r="B11" s="72" t="n">
        <v>52</v>
      </c>
      <c r="C11" s="72" t="n">
        <v>58</v>
      </c>
      <c r="D11" s="72" t="n">
        <v>56</v>
      </c>
      <c r="E11" s="72" t="n">
        <v>114</v>
      </c>
      <c r="F11" s="68"/>
      <c r="G11" s="33"/>
      <c r="H11" s="41" t="s">
        <v>45</v>
      </c>
      <c r="I11" s="74" t="n">
        <v>6</v>
      </c>
      <c r="J11" s="74" t="n">
        <v>8</v>
      </c>
      <c r="K11" s="74" t="n">
        <v>8</v>
      </c>
      <c r="L11" s="79" t="n">
        <v>16</v>
      </c>
    </row>
    <row r="12" customFormat="false" ht="14.25" hidden="false" customHeight="false" outlineLevel="0" collapsed="false">
      <c r="A12" s="10" t="s">
        <v>42</v>
      </c>
      <c r="B12" s="72" t="n">
        <v>123</v>
      </c>
      <c r="C12" s="72" t="n">
        <v>156</v>
      </c>
      <c r="D12" s="72" t="n">
        <v>156</v>
      </c>
      <c r="E12" s="72" t="n">
        <v>312</v>
      </c>
      <c r="F12" s="68"/>
      <c r="G12" s="42"/>
      <c r="H12" s="62"/>
      <c r="I12" s="42"/>
      <c r="J12" s="42"/>
      <c r="K12" s="42"/>
      <c r="L12" s="42"/>
    </row>
    <row r="13" customFormat="false" ht="14.25" hidden="false" customHeight="false" outlineLevel="0" collapsed="false">
      <c r="A13" s="10" t="s">
        <v>44</v>
      </c>
      <c r="B13" s="72" t="n">
        <v>98</v>
      </c>
      <c r="C13" s="72" t="n">
        <v>108</v>
      </c>
      <c r="D13" s="72" t="n">
        <v>113</v>
      </c>
      <c r="E13" s="72" t="n">
        <v>221</v>
      </c>
      <c r="F13" s="82"/>
      <c r="G13" s="45" t="s">
        <v>48</v>
      </c>
      <c r="H13" s="45"/>
      <c r="I13" s="83"/>
      <c r="J13" s="83"/>
      <c r="K13" s="83"/>
      <c r="L13" s="83"/>
    </row>
    <row r="14" customFormat="false" ht="14.25" hidden="false" customHeight="false" outlineLevel="0" collapsed="false">
      <c r="A14" s="10" t="s">
        <v>46</v>
      </c>
      <c r="B14" s="72" t="n">
        <v>54</v>
      </c>
      <c r="C14" s="72" t="n">
        <v>65</v>
      </c>
      <c r="D14" s="72" t="n">
        <v>72</v>
      </c>
      <c r="E14" s="72" t="n">
        <v>137</v>
      </c>
      <c r="F14" s="82"/>
      <c r="G14" s="47"/>
      <c r="H14" s="48"/>
      <c r="I14" s="55" t="s">
        <v>23</v>
      </c>
      <c r="J14" s="55" t="s">
        <v>24</v>
      </c>
      <c r="K14" s="55" t="s">
        <v>25</v>
      </c>
      <c r="L14" s="55" t="s">
        <v>26</v>
      </c>
    </row>
    <row r="15" customFormat="false" ht="14.25" hidden="false" customHeight="false" outlineLevel="0" collapsed="false">
      <c r="A15" s="10" t="s">
        <v>47</v>
      </c>
      <c r="B15" s="72" t="n">
        <v>112</v>
      </c>
      <c r="C15" s="72" t="n">
        <v>147</v>
      </c>
      <c r="D15" s="72" t="n">
        <v>143</v>
      </c>
      <c r="E15" s="72" t="n">
        <v>290</v>
      </c>
      <c r="F15" s="82"/>
      <c r="G15" s="50" t="s">
        <v>51</v>
      </c>
      <c r="H15" s="50"/>
      <c r="I15" s="84" t="n">
        <v>783</v>
      </c>
      <c r="J15" s="84" t="n">
        <v>938</v>
      </c>
      <c r="K15" s="84" t="n">
        <v>1041</v>
      </c>
      <c r="L15" s="84" t="n">
        <v>1979</v>
      </c>
    </row>
    <row r="16" customFormat="false" ht="14.25" hidden="false" customHeight="false" outlineLevel="0" collapsed="false">
      <c r="A16" s="10" t="s">
        <v>49</v>
      </c>
      <c r="B16" s="72" t="n">
        <v>13</v>
      </c>
      <c r="C16" s="72" t="n">
        <v>18</v>
      </c>
      <c r="D16" s="72" t="n">
        <v>16</v>
      </c>
      <c r="E16" s="72" t="n">
        <v>34</v>
      </c>
      <c r="F16" s="82"/>
      <c r="G16" s="45" t="s">
        <v>53</v>
      </c>
      <c r="H16" s="52" t="s">
        <v>54</v>
      </c>
      <c r="I16" s="85" t="n">
        <v>654</v>
      </c>
      <c r="J16" s="85" t="n">
        <v>800</v>
      </c>
      <c r="K16" s="85" t="n">
        <v>898</v>
      </c>
      <c r="L16" s="86" t="n">
        <v>1698</v>
      </c>
    </row>
    <row r="17" customFormat="false" ht="14.25" hidden="false" customHeight="false" outlineLevel="0" collapsed="false">
      <c r="A17" s="10" t="s">
        <v>50</v>
      </c>
      <c r="B17" s="72" t="n">
        <v>34</v>
      </c>
      <c r="C17" s="72" t="n">
        <v>37</v>
      </c>
      <c r="D17" s="72" t="n">
        <v>48</v>
      </c>
      <c r="E17" s="72" t="n">
        <v>85</v>
      </c>
      <c r="F17" s="82"/>
      <c r="G17" s="55" t="s">
        <v>56</v>
      </c>
      <c r="H17" s="55"/>
      <c r="I17" s="87" t="n">
        <v>233</v>
      </c>
      <c r="J17" s="87" t="n">
        <v>215</v>
      </c>
      <c r="K17" s="87" t="n">
        <v>294</v>
      </c>
      <c r="L17" s="74" t="n">
        <v>509</v>
      </c>
    </row>
    <row r="18" customFormat="false" ht="14.25" hidden="false" customHeight="false" outlineLevel="0" collapsed="false">
      <c r="A18" s="10" t="s">
        <v>52</v>
      </c>
      <c r="B18" s="72" t="n">
        <v>34</v>
      </c>
      <c r="C18" s="72" t="n">
        <v>41</v>
      </c>
      <c r="D18" s="72" t="n">
        <v>54</v>
      </c>
      <c r="E18" s="72" t="n">
        <v>95</v>
      </c>
      <c r="F18" s="82"/>
      <c r="G18" s="55" t="s">
        <v>58</v>
      </c>
      <c r="H18" s="55"/>
      <c r="I18" s="87" t="n">
        <v>445</v>
      </c>
      <c r="J18" s="87" t="n">
        <v>484</v>
      </c>
      <c r="K18" s="87" t="n">
        <v>565</v>
      </c>
      <c r="L18" s="74" t="n">
        <v>1049</v>
      </c>
    </row>
    <row r="19" customFormat="false" ht="14.25" hidden="false" customHeight="false" outlineLevel="0" collapsed="false">
      <c r="A19" s="10" t="s">
        <v>55</v>
      </c>
      <c r="B19" s="72" t="n">
        <v>33</v>
      </c>
      <c r="C19" s="72" t="n">
        <v>42</v>
      </c>
      <c r="D19" s="72" t="n">
        <v>41</v>
      </c>
      <c r="E19" s="72" t="n">
        <v>83</v>
      </c>
      <c r="F19" s="82"/>
      <c r="G19" s="55" t="s">
        <v>60</v>
      </c>
      <c r="H19" s="55"/>
      <c r="I19" s="87" t="n">
        <v>249</v>
      </c>
      <c r="J19" s="87" t="n">
        <v>130</v>
      </c>
      <c r="K19" s="87" t="n">
        <v>254</v>
      </c>
      <c r="L19" s="74" t="n">
        <v>384</v>
      </c>
    </row>
    <row r="20" customFormat="false" ht="14.25" hidden="false" customHeight="false" outlineLevel="0" collapsed="false">
      <c r="A20" s="10" t="s">
        <v>57</v>
      </c>
      <c r="B20" s="72" t="n">
        <v>297</v>
      </c>
      <c r="C20" s="72" t="n">
        <v>334</v>
      </c>
      <c r="D20" s="72" t="n">
        <v>363</v>
      </c>
      <c r="E20" s="72" t="n">
        <v>697</v>
      </c>
      <c r="F20" s="82"/>
      <c r="G20" s="55" t="s">
        <v>62</v>
      </c>
      <c r="H20" s="55"/>
      <c r="I20" s="87" t="n">
        <v>497</v>
      </c>
      <c r="J20" s="87" t="n">
        <v>518</v>
      </c>
      <c r="K20" s="87" t="n">
        <v>594</v>
      </c>
      <c r="L20" s="74" t="n">
        <v>1112</v>
      </c>
    </row>
    <row r="21" customFormat="false" ht="14.25" hidden="false" customHeight="false" outlineLevel="0" collapsed="false">
      <c r="A21" s="10" t="s">
        <v>59</v>
      </c>
      <c r="B21" s="72" t="n">
        <v>168</v>
      </c>
      <c r="C21" s="72" t="n">
        <v>178</v>
      </c>
      <c r="D21" s="72" t="n">
        <v>201</v>
      </c>
      <c r="E21" s="72" t="n">
        <v>379</v>
      </c>
      <c r="F21" s="82"/>
      <c r="G21" s="55" t="s">
        <v>64</v>
      </c>
      <c r="H21" s="55"/>
      <c r="I21" s="87" t="n">
        <v>305</v>
      </c>
      <c r="J21" s="87" t="n">
        <v>305</v>
      </c>
      <c r="K21" s="87" t="n">
        <v>383</v>
      </c>
      <c r="L21" s="74" t="n">
        <v>688</v>
      </c>
    </row>
    <row r="22" customFormat="false" ht="14.25" hidden="false" customHeight="false" outlineLevel="0" collapsed="false">
      <c r="A22" s="55" t="s">
        <v>65</v>
      </c>
      <c r="B22" s="72" t="n">
        <v>1461</v>
      </c>
      <c r="C22" s="72" t="n">
        <v>1637</v>
      </c>
      <c r="D22" s="72" t="n">
        <v>1900</v>
      </c>
      <c r="E22" s="72" t="n">
        <v>3537</v>
      </c>
      <c r="F22" s="82"/>
      <c r="G22" s="55" t="s">
        <v>66</v>
      </c>
      <c r="H22" s="55"/>
      <c r="I22" s="87" t="n">
        <v>301</v>
      </c>
      <c r="J22" s="87" t="n">
        <v>327</v>
      </c>
      <c r="K22" s="87" t="n">
        <v>366</v>
      </c>
      <c r="L22" s="74" t="n">
        <v>693</v>
      </c>
    </row>
    <row r="23" customFormat="false" ht="14.25" hidden="false" customHeight="false" outlineLevel="0" collapsed="false">
      <c r="A23" s="55" t="s">
        <v>67</v>
      </c>
      <c r="B23" s="72" t="n">
        <v>1817</v>
      </c>
      <c r="C23" s="72" t="n">
        <v>1798</v>
      </c>
      <c r="D23" s="72" t="n">
        <v>2177</v>
      </c>
      <c r="E23" s="72" t="n">
        <v>3975</v>
      </c>
      <c r="F23" s="82"/>
      <c r="G23" s="55" t="s">
        <v>68</v>
      </c>
      <c r="H23" s="55"/>
      <c r="I23" s="87" t="n">
        <v>465</v>
      </c>
      <c r="J23" s="87" t="n">
        <v>518</v>
      </c>
      <c r="K23" s="87" t="n">
        <v>580</v>
      </c>
      <c r="L23" s="74" t="n">
        <v>1098</v>
      </c>
    </row>
    <row r="24" customFormat="false" ht="14.25" hidden="false" customHeight="false" outlineLevel="0" collapsed="false">
      <c r="A24" s="55" t="s">
        <v>69</v>
      </c>
      <c r="B24" s="72" t="n">
        <v>1241</v>
      </c>
      <c r="C24" s="72" t="n">
        <v>1591</v>
      </c>
      <c r="D24" s="72" t="n">
        <v>1703</v>
      </c>
      <c r="E24" s="72" t="n">
        <v>3294</v>
      </c>
      <c r="F24" s="68"/>
      <c r="G24" s="55" t="s">
        <v>70</v>
      </c>
      <c r="H24" s="55"/>
      <c r="I24" s="74" t="n">
        <v>3278</v>
      </c>
      <c r="J24" s="74" t="n">
        <v>3435</v>
      </c>
      <c r="K24" s="74" t="n">
        <v>4077</v>
      </c>
      <c r="L24" s="74" t="n">
        <v>7512</v>
      </c>
    </row>
    <row r="25" customFormat="false" ht="14.25" hidden="false" customHeight="false" outlineLevel="0" collapsed="false">
      <c r="A25" s="55" t="s">
        <v>71</v>
      </c>
      <c r="B25" s="72" t="n">
        <v>485</v>
      </c>
      <c r="C25" s="72" t="n">
        <v>609</v>
      </c>
      <c r="D25" s="72" t="n">
        <v>645</v>
      </c>
      <c r="E25" s="72" t="n">
        <v>1254</v>
      </c>
      <c r="F25" s="68"/>
      <c r="G25" s="42"/>
      <c r="H25" s="65" t="s">
        <v>72</v>
      </c>
      <c r="I25" s="65"/>
      <c r="J25" s="65"/>
      <c r="K25" s="88"/>
      <c r="L25" s="88"/>
    </row>
    <row r="26" customFormat="false" ht="14.25" hidden="false" customHeight="false" outlineLevel="0" collapsed="false">
      <c r="A26" s="55" t="s">
        <v>73</v>
      </c>
      <c r="B26" s="72" t="n">
        <v>2110</v>
      </c>
      <c r="C26" s="72" t="n">
        <v>3129</v>
      </c>
      <c r="D26" s="72" t="n">
        <v>3269</v>
      </c>
      <c r="E26" s="72" t="n">
        <v>6398</v>
      </c>
      <c r="F26" s="68"/>
      <c r="G26" s="42"/>
      <c r="H26" s="62"/>
      <c r="I26" s="42"/>
      <c r="J26" s="42"/>
      <c r="K26" s="42"/>
      <c r="L26" s="42"/>
    </row>
    <row r="27" customFormat="false" ht="14.25" hidden="false" customHeight="false" outlineLevel="0" collapsed="false">
      <c r="A27" s="55" t="s">
        <v>61</v>
      </c>
      <c r="B27" s="72" t="n">
        <v>89</v>
      </c>
      <c r="C27" s="72" t="n">
        <v>96</v>
      </c>
      <c r="D27" s="72" t="n">
        <v>95</v>
      </c>
      <c r="E27" s="72" t="n">
        <v>191</v>
      </c>
      <c r="F27" s="68"/>
      <c r="G27" s="42"/>
      <c r="H27" s="62"/>
      <c r="I27" s="42"/>
      <c r="J27" s="42"/>
      <c r="K27" s="42"/>
      <c r="L27" s="42"/>
    </row>
    <row r="28" customFormat="false" ht="14.25" hidden="false" customHeight="false" outlineLevel="0" collapsed="false">
      <c r="A28" s="55" t="s">
        <v>74</v>
      </c>
      <c r="B28" s="72" t="n">
        <v>1610</v>
      </c>
      <c r="C28" s="72" t="n">
        <v>2576</v>
      </c>
      <c r="D28" s="72" t="n">
        <v>2666</v>
      </c>
      <c r="E28" s="72" t="n">
        <v>5242</v>
      </c>
      <c r="F28" s="68"/>
      <c r="G28" s="42"/>
      <c r="H28" s="62"/>
      <c r="I28" s="42"/>
      <c r="J28" s="42"/>
      <c r="K28" s="42"/>
      <c r="L28" s="42"/>
    </row>
    <row r="29" customFormat="false" ht="14.25" hidden="false" customHeight="false" outlineLevel="0" collapsed="false">
      <c r="A29" s="10" t="s">
        <v>75</v>
      </c>
      <c r="B29" s="72" t="n">
        <v>35</v>
      </c>
      <c r="C29" s="72" t="n">
        <v>32</v>
      </c>
      <c r="D29" s="72" t="n">
        <v>47</v>
      </c>
      <c r="E29" s="72" t="n">
        <v>79</v>
      </c>
      <c r="F29" s="68"/>
      <c r="G29" s="45" t="s">
        <v>76</v>
      </c>
      <c r="H29" s="45"/>
      <c r="I29" s="83"/>
      <c r="J29" s="83"/>
      <c r="K29" s="83"/>
      <c r="L29" s="83"/>
    </row>
    <row r="30" customFormat="false" ht="14.25" hidden="false" customHeight="false" outlineLevel="0" collapsed="false">
      <c r="A30" s="10" t="s">
        <v>78</v>
      </c>
      <c r="B30" s="72" t="n">
        <v>92</v>
      </c>
      <c r="C30" s="72" t="n">
        <v>120</v>
      </c>
      <c r="D30" s="72" t="n">
        <v>112</v>
      </c>
      <c r="E30" s="72" t="n">
        <v>232</v>
      </c>
      <c r="F30" s="68"/>
      <c r="G30" s="47"/>
      <c r="H30" s="48"/>
      <c r="I30" s="55" t="s">
        <v>23</v>
      </c>
      <c r="J30" s="55" t="s">
        <v>24</v>
      </c>
      <c r="K30" s="55" t="s">
        <v>25</v>
      </c>
      <c r="L30" s="55" t="s">
        <v>26</v>
      </c>
    </row>
    <row r="31" customFormat="false" ht="14.25" hidden="false" customHeight="false" outlineLevel="0" collapsed="false">
      <c r="A31" s="10" t="s">
        <v>80</v>
      </c>
      <c r="B31" s="72" t="n">
        <v>71</v>
      </c>
      <c r="C31" s="72" t="n">
        <v>81</v>
      </c>
      <c r="D31" s="72" t="n">
        <v>91</v>
      </c>
      <c r="E31" s="72" t="n">
        <v>172</v>
      </c>
      <c r="F31" s="82"/>
      <c r="G31" s="55" t="s">
        <v>77</v>
      </c>
      <c r="H31" s="55"/>
      <c r="I31" s="87" t="n">
        <v>687</v>
      </c>
      <c r="J31" s="87" t="n">
        <v>862</v>
      </c>
      <c r="K31" s="87" t="n">
        <v>935</v>
      </c>
      <c r="L31" s="74" t="n">
        <v>1797</v>
      </c>
    </row>
    <row r="32" customFormat="false" ht="14.25" hidden="false" customHeight="false" outlineLevel="0" collapsed="false">
      <c r="A32" s="10" t="s">
        <v>82</v>
      </c>
      <c r="B32" s="72" t="n">
        <v>49</v>
      </c>
      <c r="C32" s="72" t="n">
        <v>55</v>
      </c>
      <c r="D32" s="72" t="n">
        <v>52</v>
      </c>
      <c r="E32" s="72" t="n">
        <v>107</v>
      </c>
      <c r="F32" s="82"/>
      <c r="G32" s="55" t="s">
        <v>79</v>
      </c>
      <c r="H32" s="55"/>
      <c r="I32" s="87" t="n">
        <v>554</v>
      </c>
      <c r="J32" s="87" t="n">
        <v>729</v>
      </c>
      <c r="K32" s="87" t="n">
        <v>768</v>
      </c>
      <c r="L32" s="74" t="n">
        <v>1497</v>
      </c>
    </row>
    <row r="33" customFormat="false" ht="14.25" hidden="false" customHeight="false" outlineLevel="0" collapsed="false">
      <c r="A33" s="10" t="s">
        <v>84</v>
      </c>
      <c r="B33" s="72" t="n">
        <v>14</v>
      </c>
      <c r="C33" s="72" t="n">
        <v>17</v>
      </c>
      <c r="D33" s="72" t="n">
        <v>19</v>
      </c>
      <c r="E33" s="72" t="n">
        <v>36</v>
      </c>
      <c r="F33" s="82"/>
      <c r="G33" s="55" t="s">
        <v>85</v>
      </c>
      <c r="H33" s="55"/>
      <c r="I33" s="87" t="n">
        <v>246</v>
      </c>
      <c r="J33" s="87" t="n">
        <v>303</v>
      </c>
      <c r="K33" s="87" t="n">
        <v>334</v>
      </c>
      <c r="L33" s="74" t="n">
        <v>637</v>
      </c>
    </row>
    <row r="34" customFormat="false" ht="14.25" hidden="false" customHeight="false" outlineLevel="0" collapsed="false">
      <c r="A34" s="10" t="s">
        <v>87</v>
      </c>
      <c r="B34" s="72" t="n">
        <v>53</v>
      </c>
      <c r="C34" s="72" t="n">
        <v>65</v>
      </c>
      <c r="D34" s="72" t="n">
        <v>71</v>
      </c>
      <c r="E34" s="72" t="n">
        <v>136</v>
      </c>
      <c r="F34" s="82"/>
      <c r="G34" s="55" t="s">
        <v>88</v>
      </c>
      <c r="H34" s="55"/>
      <c r="I34" s="87" t="n">
        <v>239</v>
      </c>
      <c r="J34" s="87" t="n">
        <v>306</v>
      </c>
      <c r="K34" s="87" t="n">
        <v>311</v>
      </c>
      <c r="L34" s="74" t="n">
        <v>617</v>
      </c>
    </row>
    <row r="35" customFormat="false" ht="14.25" hidden="false" customHeight="false" outlineLevel="0" collapsed="false">
      <c r="A35" s="10" t="s">
        <v>90</v>
      </c>
      <c r="B35" s="72" t="n">
        <v>22</v>
      </c>
      <c r="C35" s="72" t="n">
        <v>27</v>
      </c>
      <c r="D35" s="72" t="n">
        <v>22</v>
      </c>
      <c r="E35" s="72" t="n">
        <v>49</v>
      </c>
      <c r="F35" s="82"/>
      <c r="G35" s="55" t="s">
        <v>81</v>
      </c>
      <c r="H35" s="55"/>
      <c r="I35" s="87" t="n">
        <v>709</v>
      </c>
      <c r="J35" s="87" t="n">
        <v>1098</v>
      </c>
      <c r="K35" s="87" t="n">
        <v>1155</v>
      </c>
      <c r="L35" s="74" t="n">
        <v>2253</v>
      </c>
    </row>
    <row r="36" customFormat="false" ht="14.25" hidden="false" customHeight="false" outlineLevel="0" collapsed="false">
      <c r="A36" s="10" t="s">
        <v>92</v>
      </c>
      <c r="B36" s="72" t="n">
        <v>120</v>
      </c>
      <c r="C36" s="72" t="n">
        <v>151</v>
      </c>
      <c r="D36" s="72" t="n">
        <v>161</v>
      </c>
      <c r="E36" s="72" t="n">
        <v>312</v>
      </c>
      <c r="F36" s="82"/>
      <c r="G36" s="55" t="s">
        <v>83</v>
      </c>
      <c r="H36" s="55"/>
      <c r="I36" s="87" t="n">
        <v>887</v>
      </c>
      <c r="J36" s="87" t="n">
        <v>1385</v>
      </c>
      <c r="K36" s="87" t="n">
        <v>1415</v>
      </c>
      <c r="L36" s="74" t="n">
        <v>2800</v>
      </c>
    </row>
    <row r="37" customFormat="false" ht="14.25" hidden="false" customHeight="false" outlineLevel="0" collapsed="false">
      <c r="A37" s="10" t="s">
        <v>94</v>
      </c>
      <c r="B37" s="72" t="n">
        <v>168</v>
      </c>
      <c r="C37" s="72" t="n">
        <v>172</v>
      </c>
      <c r="D37" s="72" t="n">
        <v>211</v>
      </c>
      <c r="E37" s="72" t="n">
        <v>383</v>
      </c>
      <c r="F37" s="82"/>
      <c r="G37" s="55" t="s">
        <v>86</v>
      </c>
      <c r="H37" s="55"/>
      <c r="I37" s="87" t="n">
        <v>514</v>
      </c>
      <c r="J37" s="87" t="n">
        <v>646</v>
      </c>
      <c r="K37" s="87" t="n">
        <v>699</v>
      </c>
      <c r="L37" s="74" t="n">
        <v>1345</v>
      </c>
    </row>
    <row r="38" customFormat="false" ht="14.25" hidden="false" customHeight="false" outlineLevel="0" collapsed="false">
      <c r="A38" s="10" t="s">
        <v>96</v>
      </c>
      <c r="B38" s="72" t="n">
        <v>43</v>
      </c>
      <c r="C38" s="72" t="n">
        <v>38</v>
      </c>
      <c r="D38" s="72" t="n">
        <v>48</v>
      </c>
      <c r="E38" s="72" t="n">
        <v>86</v>
      </c>
      <c r="F38" s="68"/>
      <c r="G38" s="55" t="s">
        <v>70</v>
      </c>
      <c r="H38" s="55"/>
      <c r="I38" s="74" t="n">
        <v>3836</v>
      </c>
      <c r="J38" s="74" t="n">
        <v>5329</v>
      </c>
      <c r="K38" s="74" t="n">
        <v>5617</v>
      </c>
      <c r="L38" s="74" t="n">
        <v>10946</v>
      </c>
    </row>
    <row r="39" customFormat="false" ht="14.25" hidden="false" customHeight="false" outlineLevel="0" collapsed="false">
      <c r="A39" s="10" t="s">
        <v>98</v>
      </c>
      <c r="B39" s="72" t="n">
        <v>32</v>
      </c>
      <c r="C39" s="72" t="n">
        <v>41</v>
      </c>
      <c r="D39" s="72" t="n">
        <v>41</v>
      </c>
      <c r="E39" s="72" t="n">
        <v>82</v>
      </c>
      <c r="F39" s="68"/>
      <c r="G39" s="42"/>
      <c r="H39" s="60"/>
      <c r="I39" s="60"/>
      <c r="J39" s="60"/>
      <c r="K39" s="60"/>
      <c r="L39" s="60"/>
    </row>
    <row r="40" customFormat="false" ht="14.25" hidden="false" customHeight="false" outlineLevel="0" collapsed="false">
      <c r="A40" s="10" t="s">
        <v>100</v>
      </c>
      <c r="B40" s="72" t="n">
        <v>119</v>
      </c>
      <c r="C40" s="72" t="n">
        <v>132</v>
      </c>
      <c r="D40" s="72" t="n">
        <v>164</v>
      </c>
      <c r="E40" s="72" t="n">
        <v>296</v>
      </c>
      <c r="F40" s="68"/>
      <c r="G40" s="42"/>
      <c r="H40" s="60"/>
      <c r="I40" s="60"/>
      <c r="J40" s="60"/>
      <c r="K40" s="60"/>
      <c r="L40" s="60"/>
    </row>
    <row r="41" customFormat="false" ht="14.25" hidden="false" customHeight="false" outlineLevel="0" collapsed="false">
      <c r="A41" s="10" t="s">
        <v>102</v>
      </c>
      <c r="B41" s="72" t="n">
        <v>49</v>
      </c>
      <c r="C41" s="72" t="n">
        <v>62</v>
      </c>
      <c r="D41" s="72" t="n">
        <v>68</v>
      </c>
      <c r="E41" s="72" t="n">
        <v>130</v>
      </c>
      <c r="F41" s="68"/>
      <c r="G41" s="42"/>
      <c r="H41" s="60"/>
      <c r="I41" s="60"/>
      <c r="J41" s="60"/>
      <c r="K41" s="60"/>
      <c r="L41" s="60"/>
    </row>
    <row r="42" customFormat="false" ht="14.25" hidden="false" customHeight="false" outlineLevel="0" collapsed="false">
      <c r="A42" s="10" t="s">
        <v>104</v>
      </c>
      <c r="B42" s="72" t="n">
        <v>173</v>
      </c>
      <c r="C42" s="72" t="n">
        <v>169</v>
      </c>
      <c r="D42" s="72" t="n">
        <v>177</v>
      </c>
      <c r="E42" s="72" t="n">
        <v>346</v>
      </c>
      <c r="F42" s="68"/>
      <c r="G42" s="42"/>
      <c r="H42" s="62"/>
      <c r="I42" s="42"/>
      <c r="J42" s="42"/>
      <c r="K42" s="42"/>
      <c r="L42" s="42"/>
    </row>
    <row r="43" customFormat="false" ht="14.25" hidden="false" customHeight="false" outlineLevel="0" collapsed="false">
      <c r="A43" s="10" t="s">
        <v>105</v>
      </c>
      <c r="B43" s="72" t="n">
        <v>47</v>
      </c>
      <c r="C43" s="72" t="n">
        <v>56</v>
      </c>
      <c r="D43" s="72" t="n">
        <v>62</v>
      </c>
      <c r="E43" s="72" t="n">
        <v>118</v>
      </c>
      <c r="F43" s="68"/>
      <c r="G43" s="61"/>
      <c r="H43" s="62" t="s">
        <v>74</v>
      </c>
      <c r="I43" s="83"/>
      <c r="J43" s="83"/>
      <c r="K43" s="83"/>
      <c r="L43" s="83"/>
    </row>
    <row r="44" customFormat="false" ht="14.25" hidden="false" customHeight="false" outlineLevel="0" collapsed="false">
      <c r="A44" s="10" t="s">
        <v>106</v>
      </c>
      <c r="B44" s="72" t="n">
        <v>105</v>
      </c>
      <c r="C44" s="72" t="n">
        <v>117</v>
      </c>
      <c r="D44" s="72" t="n">
        <v>123</v>
      </c>
      <c r="E44" s="72" t="n">
        <v>240</v>
      </c>
      <c r="F44" s="68"/>
      <c r="G44" s="47"/>
      <c r="H44" s="63"/>
      <c r="I44" s="55" t="s">
        <v>23</v>
      </c>
      <c r="J44" s="55" t="s">
        <v>24</v>
      </c>
      <c r="K44" s="55" t="s">
        <v>25</v>
      </c>
      <c r="L44" s="55" t="s">
        <v>26</v>
      </c>
    </row>
    <row r="45" customFormat="false" ht="14.25" hidden="false" customHeight="false" outlineLevel="0" collapsed="false">
      <c r="A45" s="10" t="s">
        <v>107</v>
      </c>
      <c r="B45" s="72" t="n">
        <v>15</v>
      </c>
      <c r="C45" s="72" t="n">
        <v>15</v>
      </c>
      <c r="D45" s="72" t="n">
        <v>13</v>
      </c>
      <c r="E45" s="72" t="n">
        <v>28</v>
      </c>
      <c r="F45" s="68"/>
      <c r="G45" s="55" t="s">
        <v>93</v>
      </c>
      <c r="H45" s="55"/>
      <c r="I45" s="87" t="n">
        <v>404</v>
      </c>
      <c r="J45" s="87" t="n">
        <v>527</v>
      </c>
      <c r="K45" s="87" t="n">
        <v>593</v>
      </c>
      <c r="L45" s="74" t="n">
        <v>1120</v>
      </c>
    </row>
    <row r="46" customFormat="false" ht="14.25" hidden="false" customHeight="false" outlineLevel="0" collapsed="false">
      <c r="A46" s="10" t="s">
        <v>108</v>
      </c>
      <c r="B46" s="72" t="n">
        <v>110</v>
      </c>
      <c r="C46" s="72" t="n">
        <v>133</v>
      </c>
      <c r="D46" s="72" t="n">
        <v>137</v>
      </c>
      <c r="E46" s="72" t="n">
        <v>270</v>
      </c>
      <c r="F46" s="82"/>
      <c r="G46" s="55" t="s">
        <v>95</v>
      </c>
      <c r="H46" s="55"/>
      <c r="I46" s="87" t="n">
        <v>374</v>
      </c>
      <c r="J46" s="87" t="n">
        <v>619</v>
      </c>
      <c r="K46" s="87" t="n">
        <v>640</v>
      </c>
      <c r="L46" s="74" t="n">
        <v>1259</v>
      </c>
    </row>
    <row r="47" customFormat="false" ht="14.25" hidden="false" customHeight="false" outlineLevel="0" collapsed="false">
      <c r="A47" s="10" t="s">
        <v>109</v>
      </c>
      <c r="B47" s="72" t="n">
        <v>59</v>
      </c>
      <c r="C47" s="72" t="n">
        <v>65</v>
      </c>
      <c r="D47" s="72" t="n">
        <v>82</v>
      </c>
      <c r="E47" s="72" t="n">
        <v>147</v>
      </c>
      <c r="F47" s="82"/>
      <c r="G47" s="55" t="s">
        <v>97</v>
      </c>
      <c r="H47" s="55"/>
      <c r="I47" s="87" t="n">
        <v>147</v>
      </c>
      <c r="J47" s="87" t="n">
        <v>258</v>
      </c>
      <c r="K47" s="87" t="n">
        <v>250</v>
      </c>
      <c r="L47" s="74" t="n">
        <v>508</v>
      </c>
    </row>
    <row r="48" customFormat="false" ht="14.25" hidden="false" customHeight="false" outlineLevel="0" collapsed="false">
      <c r="A48" s="10" t="s">
        <v>110</v>
      </c>
      <c r="B48" s="72" t="n">
        <v>373</v>
      </c>
      <c r="C48" s="72" t="n">
        <v>470</v>
      </c>
      <c r="D48" s="72" t="n">
        <v>457</v>
      </c>
      <c r="E48" s="72" t="n">
        <v>927</v>
      </c>
      <c r="F48" s="82"/>
      <c r="G48" s="55" t="s">
        <v>99</v>
      </c>
      <c r="H48" s="55"/>
      <c r="I48" s="87" t="n">
        <v>372</v>
      </c>
      <c r="J48" s="87" t="n">
        <v>651</v>
      </c>
      <c r="K48" s="87" t="n">
        <v>654</v>
      </c>
      <c r="L48" s="74" t="n">
        <v>1305</v>
      </c>
    </row>
    <row r="49" customFormat="false" ht="14.25" hidden="false" customHeight="false" outlineLevel="0" collapsed="false">
      <c r="A49" s="10" t="s">
        <v>111</v>
      </c>
      <c r="B49" s="72" t="n">
        <v>20</v>
      </c>
      <c r="C49" s="72" t="n">
        <v>16</v>
      </c>
      <c r="D49" s="72" t="n">
        <v>22</v>
      </c>
      <c r="E49" s="72" t="n">
        <v>38</v>
      </c>
      <c r="F49" s="68"/>
      <c r="G49" s="55" t="s">
        <v>101</v>
      </c>
      <c r="H49" s="55"/>
      <c r="I49" s="87" t="n">
        <v>313</v>
      </c>
      <c r="J49" s="87" t="n">
        <v>521</v>
      </c>
      <c r="K49" s="87" t="n">
        <v>529</v>
      </c>
      <c r="L49" s="74" t="n">
        <v>1050</v>
      </c>
    </row>
    <row r="50" customFormat="false" ht="14.25" hidden="false" customHeight="false" outlineLevel="0" collapsed="false">
      <c r="A50" s="10" t="s">
        <v>112</v>
      </c>
      <c r="B50" s="72" t="n">
        <v>37</v>
      </c>
      <c r="C50" s="72" t="n">
        <v>40</v>
      </c>
      <c r="D50" s="72" t="n">
        <v>42</v>
      </c>
      <c r="E50" s="72" t="n">
        <v>82</v>
      </c>
      <c r="F50" s="68"/>
      <c r="G50" s="55" t="s">
        <v>70</v>
      </c>
      <c r="H50" s="55"/>
      <c r="I50" s="74" t="n">
        <v>1610</v>
      </c>
      <c r="J50" s="74" t="n">
        <v>2576</v>
      </c>
      <c r="K50" s="74" t="n">
        <v>2666</v>
      </c>
      <c r="L50" s="74" t="n">
        <v>5242</v>
      </c>
    </row>
    <row r="51" customFormat="false" ht="14.25" hidden="false" customHeight="false" outlineLevel="0" collapsed="false">
      <c r="A51" s="10" t="s">
        <v>113</v>
      </c>
      <c r="B51" s="72" t="n">
        <v>19</v>
      </c>
      <c r="C51" s="72" t="n">
        <v>20</v>
      </c>
      <c r="D51" s="72" t="n">
        <v>20</v>
      </c>
      <c r="E51" s="72" t="n">
        <v>40</v>
      </c>
      <c r="F51" s="68"/>
      <c r="G51" s="42"/>
      <c r="H51" s="60"/>
      <c r="I51" s="60"/>
      <c r="J51" s="60"/>
      <c r="K51" s="60"/>
      <c r="L51" s="60"/>
    </row>
    <row r="52" customFormat="false" ht="14.25" hidden="false" customHeight="false" outlineLevel="0" collapsed="false">
      <c r="A52" s="10" t="s">
        <v>114</v>
      </c>
      <c r="B52" s="72" t="n">
        <v>53</v>
      </c>
      <c r="C52" s="72" t="n">
        <v>69</v>
      </c>
      <c r="D52" s="72" t="n">
        <v>79</v>
      </c>
      <c r="E52" s="72" t="n">
        <v>148</v>
      </c>
      <c r="F52" s="68"/>
      <c r="G52" s="42"/>
      <c r="H52" s="60"/>
      <c r="I52" s="60"/>
      <c r="J52" s="60"/>
      <c r="K52" s="60"/>
      <c r="L52" s="60"/>
    </row>
  </sheetData>
  <mergeCells count="33">
    <mergeCell ref="A1:H1"/>
    <mergeCell ref="G3:H3"/>
    <mergeCell ref="G4:H4"/>
    <mergeCell ref="G5:H5"/>
    <mergeCell ref="G6:H6"/>
    <mergeCell ref="G7:H7"/>
    <mergeCell ref="G8:G11"/>
    <mergeCell ref="G13:H13"/>
    <mergeCell ref="G15:H15"/>
    <mergeCell ref="G17:H17"/>
    <mergeCell ref="G18:H18"/>
    <mergeCell ref="G19:H19"/>
    <mergeCell ref="G20:H20"/>
    <mergeCell ref="G21:H21"/>
    <mergeCell ref="G22:H22"/>
    <mergeCell ref="G23:H23"/>
    <mergeCell ref="G24:H24"/>
    <mergeCell ref="H25:J25"/>
    <mergeCell ref="G29:H29"/>
    <mergeCell ref="G31:H31"/>
    <mergeCell ref="G32:H32"/>
    <mergeCell ref="G33:H33"/>
    <mergeCell ref="G34:H34"/>
    <mergeCell ref="G35:H35"/>
    <mergeCell ref="G36:H36"/>
    <mergeCell ref="G37:H37"/>
    <mergeCell ref="G38:H38"/>
    <mergeCell ref="G45:H45"/>
    <mergeCell ref="G46:H46"/>
    <mergeCell ref="G47:H47"/>
    <mergeCell ref="G48:H48"/>
    <mergeCell ref="G49:H49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5" min="2" style="0" width="8.12"/>
    <col collapsed="false" customWidth="true" hidden="false" outlineLevel="0" max="6" min="6" style="0" width="5.75"/>
    <col collapsed="false" customWidth="true" hidden="false" outlineLevel="0" max="7" min="7" style="0" width="2.74"/>
    <col collapsed="false" customWidth="true" hidden="false" outlineLevel="0" max="8" min="8" style="0" width="14.37"/>
    <col collapsed="false" customWidth="true" hidden="false" outlineLevel="0" max="12" min="9" style="0" width="8.12"/>
  </cols>
  <sheetData>
    <row r="1" customFormat="false" ht="24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</row>
    <row r="2" customFormat="false" ht="12.75" hidden="false" customHeight="true" outlineLevel="0" collapsed="false">
      <c r="A2" s="67"/>
      <c r="B2" s="6"/>
      <c r="C2" s="6"/>
      <c r="D2" s="6"/>
      <c r="E2" s="6"/>
      <c r="F2" s="2"/>
      <c r="G2" s="5"/>
      <c r="H2" s="7"/>
      <c r="I2" s="7"/>
      <c r="J2" s="7"/>
      <c r="K2" s="7"/>
      <c r="L2" s="7"/>
    </row>
    <row r="3" customFormat="false" ht="14.25" hidden="false" customHeight="false" outlineLevel="0" collapsed="false">
      <c r="A3" s="10" t="s">
        <v>22</v>
      </c>
      <c r="B3" s="10" t="s">
        <v>23</v>
      </c>
      <c r="C3" s="10" t="s">
        <v>24</v>
      </c>
      <c r="D3" s="10" t="s">
        <v>25</v>
      </c>
      <c r="E3" s="10" t="s">
        <v>26</v>
      </c>
      <c r="F3" s="68"/>
      <c r="G3" s="13" t="s">
        <v>27</v>
      </c>
      <c r="H3" s="13"/>
      <c r="I3" s="69" t="s">
        <v>23</v>
      </c>
      <c r="J3" s="69" t="s">
        <v>24</v>
      </c>
      <c r="K3" s="69" t="s">
        <v>25</v>
      </c>
      <c r="L3" s="70" t="s">
        <v>26</v>
      </c>
    </row>
    <row r="4" customFormat="false" ht="14.25" hidden="false" customHeight="false" outlineLevel="0" collapsed="false">
      <c r="A4" s="10" t="s">
        <v>20</v>
      </c>
      <c r="B4" s="72" t="n">
        <v>127</v>
      </c>
      <c r="C4" s="72" t="n">
        <v>153</v>
      </c>
      <c r="D4" s="72" t="n">
        <v>167</v>
      </c>
      <c r="E4" s="72" t="n">
        <v>320</v>
      </c>
      <c r="F4" s="68"/>
      <c r="G4" s="19" t="s">
        <v>29</v>
      </c>
      <c r="H4" s="19"/>
      <c r="I4" s="73" t="s">
        <v>30</v>
      </c>
      <c r="J4" s="74" t="n">
        <v>15191</v>
      </c>
      <c r="K4" s="74" t="n">
        <v>16463</v>
      </c>
      <c r="L4" s="75" t="n">
        <v>31654</v>
      </c>
    </row>
    <row r="5" customFormat="false" ht="14.25" hidden="false" customHeight="false" outlineLevel="0" collapsed="false">
      <c r="A5" s="10" t="s">
        <v>21</v>
      </c>
      <c r="B5" s="72" t="n">
        <v>30</v>
      </c>
      <c r="C5" s="72" t="n">
        <v>39</v>
      </c>
      <c r="D5" s="72" t="n">
        <v>47</v>
      </c>
      <c r="E5" s="72" t="n">
        <v>86</v>
      </c>
      <c r="F5" s="68"/>
      <c r="G5" s="19" t="s">
        <v>32</v>
      </c>
      <c r="H5" s="19"/>
      <c r="I5" s="73" t="s">
        <v>30</v>
      </c>
      <c r="J5" s="74" t="n">
        <v>57</v>
      </c>
      <c r="K5" s="74" t="n">
        <v>87</v>
      </c>
      <c r="L5" s="75" t="n">
        <v>144</v>
      </c>
    </row>
    <row r="6" customFormat="false" ht="15" hidden="false" customHeight="false" outlineLevel="0" collapsed="false">
      <c r="A6" s="10" t="s">
        <v>28</v>
      </c>
      <c r="B6" s="72" t="n">
        <v>25</v>
      </c>
      <c r="C6" s="72" t="n">
        <v>31</v>
      </c>
      <c r="D6" s="72" t="n">
        <v>34</v>
      </c>
      <c r="E6" s="72" t="n">
        <v>65</v>
      </c>
      <c r="F6" s="68"/>
      <c r="G6" s="26" t="s">
        <v>34</v>
      </c>
      <c r="H6" s="26"/>
      <c r="I6" s="76" t="n">
        <v>12100</v>
      </c>
      <c r="J6" s="76" t="n">
        <v>15248</v>
      </c>
      <c r="K6" s="76" t="n">
        <v>16550</v>
      </c>
      <c r="L6" s="77" t="n">
        <v>31798</v>
      </c>
    </row>
    <row r="7" customFormat="false" ht="15" hidden="false" customHeight="false" outlineLevel="0" collapsed="false">
      <c r="A7" s="10" t="s">
        <v>31</v>
      </c>
      <c r="B7" s="72" t="n">
        <v>57</v>
      </c>
      <c r="C7" s="72" t="n">
        <v>67</v>
      </c>
      <c r="D7" s="72" t="n">
        <v>78</v>
      </c>
      <c r="E7" s="72" t="n">
        <v>145</v>
      </c>
      <c r="F7" s="68"/>
      <c r="G7" s="29" t="s">
        <v>36</v>
      </c>
      <c r="H7" s="29"/>
      <c r="I7" s="78" t="n">
        <v>0</v>
      </c>
      <c r="J7" s="78" t="n">
        <v>4</v>
      </c>
      <c r="K7" s="78" t="n">
        <v>-6</v>
      </c>
      <c r="L7" s="78" t="n">
        <v>-2</v>
      </c>
    </row>
    <row r="8" customFormat="false" ht="15" hidden="false" customHeight="false" outlineLevel="0" collapsed="false">
      <c r="A8" s="10" t="s">
        <v>33</v>
      </c>
      <c r="B8" s="72" t="n">
        <v>36</v>
      </c>
      <c r="C8" s="72" t="n">
        <v>33</v>
      </c>
      <c r="D8" s="72" t="n">
        <v>47</v>
      </c>
      <c r="E8" s="72" t="n">
        <v>80</v>
      </c>
      <c r="F8" s="68"/>
      <c r="G8" s="33" t="s">
        <v>38</v>
      </c>
      <c r="H8" s="34" t="s">
        <v>39</v>
      </c>
      <c r="I8" s="79" t="n">
        <v>27</v>
      </c>
      <c r="J8" s="79" t="n">
        <v>32</v>
      </c>
      <c r="K8" s="79" t="n">
        <v>33</v>
      </c>
      <c r="L8" s="79" t="n">
        <v>65</v>
      </c>
    </row>
    <row r="9" customFormat="false" ht="15" hidden="false" customHeight="false" outlineLevel="0" collapsed="false">
      <c r="A9" s="10" t="s">
        <v>35</v>
      </c>
      <c r="B9" s="72" t="n">
        <v>74</v>
      </c>
      <c r="C9" s="72" t="n">
        <v>90</v>
      </c>
      <c r="D9" s="72" t="n">
        <v>94</v>
      </c>
      <c r="E9" s="72" t="n">
        <v>184</v>
      </c>
      <c r="F9" s="68"/>
      <c r="G9" s="33"/>
      <c r="H9" s="37" t="s">
        <v>41</v>
      </c>
      <c r="I9" s="80" t="s">
        <v>30</v>
      </c>
      <c r="J9" s="81" t="n">
        <v>10</v>
      </c>
      <c r="K9" s="81" t="n">
        <v>5</v>
      </c>
      <c r="L9" s="81" t="n">
        <v>15</v>
      </c>
    </row>
    <row r="10" customFormat="false" ht="15" hidden="false" customHeight="false" outlineLevel="0" collapsed="false">
      <c r="A10" s="10" t="s">
        <v>37</v>
      </c>
      <c r="B10" s="72" t="n">
        <v>43</v>
      </c>
      <c r="C10" s="72" t="n">
        <v>49</v>
      </c>
      <c r="D10" s="72" t="n">
        <v>50</v>
      </c>
      <c r="E10" s="72" t="n">
        <v>99</v>
      </c>
      <c r="F10" s="68"/>
      <c r="G10" s="33"/>
      <c r="H10" s="34" t="s">
        <v>43</v>
      </c>
      <c r="I10" s="79" t="n">
        <v>19</v>
      </c>
      <c r="J10" s="79" t="n">
        <v>29</v>
      </c>
      <c r="K10" s="79" t="n">
        <v>34</v>
      </c>
      <c r="L10" s="79" t="n">
        <v>63</v>
      </c>
    </row>
    <row r="11" customFormat="false" ht="14.25" hidden="false" customHeight="false" outlineLevel="0" collapsed="false">
      <c r="A11" s="10" t="s">
        <v>40</v>
      </c>
      <c r="B11" s="72" t="n">
        <v>53</v>
      </c>
      <c r="C11" s="72" t="n">
        <v>59</v>
      </c>
      <c r="D11" s="72" t="n">
        <v>56</v>
      </c>
      <c r="E11" s="72" t="n">
        <v>115</v>
      </c>
      <c r="F11" s="68"/>
      <c r="G11" s="33"/>
      <c r="H11" s="41" t="s">
        <v>45</v>
      </c>
      <c r="I11" s="74" t="n">
        <v>8</v>
      </c>
      <c r="J11" s="74" t="n">
        <v>9</v>
      </c>
      <c r="K11" s="74" t="n">
        <v>10</v>
      </c>
      <c r="L11" s="79" t="n">
        <v>19</v>
      </c>
    </row>
    <row r="12" customFormat="false" ht="14.25" hidden="false" customHeight="false" outlineLevel="0" collapsed="false">
      <c r="A12" s="10" t="s">
        <v>42</v>
      </c>
      <c r="B12" s="72" t="n">
        <v>123</v>
      </c>
      <c r="C12" s="72" t="n">
        <v>156</v>
      </c>
      <c r="D12" s="72" t="n">
        <v>156</v>
      </c>
      <c r="E12" s="72" t="n">
        <v>312</v>
      </c>
      <c r="F12" s="68"/>
      <c r="G12" s="42"/>
      <c r="H12" s="62"/>
      <c r="I12" s="42"/>
      <c r="J12" s="42"/>
      <c r="K12" s="42"/>
      <c r="L12" s="42"/>
    </row>
    <row r="13" customFormat="false" ht="14.25" hidden="false" customHeight="false" outlineLevel="0" collapsed="false">
      <c r="A13" s="10" t="s">
        <v>44</v>
      </c>
      <c r="B13" s="72" t="n">
        <v>98</v>
      </c>
      <c r="C13" s="72" t="n">
        <v>108</v>
      </c>
      <c r="D13" s="72" t="n">
        <v>113</v>
      </c>
      <c r="E13" s="72" t="n">
        <v>221</v>
      </c>
      <c r="F13" s="82"/>
      <c r="G13" s="45" t="s">
        <v>48</v>
      </c>
      <c r="H13" s="45"/>
      <c r="I13" s="83"/>
      <c r="J13" s="83"/>
      <c r="K13" s="83"/>
      <c r="L13" s="83"/>
    </row>
    <row r="14" customFormat="false" ht="14.25" hidden="false" customHeight="false" outlineLevel="0" collapsed="false">
      <c r="A14" s="10" t="s">
        <v>46</v>
      </c>
      <c r="B14" s="72" t="n">
        <v>54</v>
      </c>
      <c r="C14" s="72" t="n">
        <v>65</v>
      </c>
      <c r="D14" s="72" t="n">
        <v>72</v>
      </c>
      <c r="E14" s="72" t="n">
        <v>137</v>
      </c>
      <c r="F14" s="82"/>
      <c r="G14" s="47"/>
      <c r="H14" s="48"/>
      <c r="I14" s="55" t="s">
        <v>23</v>
      </c>
      <c r="J14" s="55" t="s">
        <v>24</v>
      </c>
      <c r="K14" s="55" t="s">
        <v>25</v>
      </c>
      <c r="L14" s="55" t="s">
        <v>26</v>
      </c>
    </row>
    <row r="15" customFormat="false" ht="14.25" hidden="false" customHeight="false" outlineLevel="0" collapsed="false">
      <c r="A15" s="10" t="s">
        <v>47</v>
      </c>
      <c r="B15" s="72" t="n">
        <v>112</v>
      </c>
      <c r="C15" s="72" t="n">
        <v>147</v>
      </c>
      <c r="D15" s="72" t="n">
        <v>144</v>
      </c>
      <c r="E15" s="72" t="n">
        <v>291</v>
      </c>
      <c r="F15" s="82"/>
      <c r="G15" s="50" t="s">
        <v>51</v>
      </c>
      <c r="H15" s="50"/>
      <c r="I15" s="84" t="n">
        <v>785</v>
      </c>
      <c r="J15" s="84" t="n">
        <v>941</v>
      </c>
      <c r="K15" s="84" t="n">
        <v>1041</v>
      </c>
      <c r="L15" s="84" t="n">
        <v>1982</v>
      </c>
    </row>
    <row r="16" customFormat="false" ht="14.25" hidden="false" customHeight="false" outlineLevel="0" collapsed="false">
      <c r="A16" s="10" t="s">
        <v>49</v>
      </c>
      <c r="B16" s="72" t="n">
        <v>13</v>
      </c>
      <c r="C16" s="72" t="n">
        <v>18</v>
      </c>
      <c r="D16" s="72" t="n">
        <v>16</v>
      </c>
      <c r="E16" s="72" t="n">
        <v>34</v>
      </c>
      <c r="F16" s="82"/>
      <c r="G16" s="45" t="s">
        <v>53</v>
      </c>
      <c r="H16" s="52" t="s">
        <v>54</v>
      </c>
      <c r="I16" s="85" t="n">
        <v>655</v>
      </c>
      <c r="J16" s="85" t="n">
        <v>803</v>
      </c>
      <c r="K16" s="85" t="n">
        <v>898</v>
      </c>
      <c r="L16" s="86" t="n">
        <v>1701</v>
      </c>
    </row>
    <row r="17" customFormat="false" ht="14.25" hidden="false" customHeight="false" outlineLevel="0" collapsed="false">
      <c r="A17" s="10" t="s">
        <v>50</v>
      </c>
      <c r="B17" s="72" t="n">
        <v>34</v>
      </c>
      <c r="C17" s="72" t="n">
        <v>37</v>
      </c>
      <c r="D17" s="72" t="n">
        <v>47</v>
      </c>
      <c r="E17" s="72" t="n">
        <v>84</v>
      </c>
      <c r="F17" s="82"/>
      <c r="G17" s="55" t="s">
        <v>56</v>
      </c>
      <c r="H17" s="55"/>
      <c r="I17" s="87" t="n">
        <v>232</v>
      </c>
      <c r="J17" s="87" t="n">
        <v>214</v>
      </c>
      <c r="K17" s="87" t="n">
        <v>294</v>
      </c>
      <c r="L17" s="74" t="n">
        <v>508</v>
      </c>
    </row>
    <row r="18" customFormat="false" ht="14.25" hidden="false" customHeight="false" outlineLevel="0" collapsed="false">
      <c r="A18" s="10" t="s">
        <v>52</v>
      </c>
      <c r="B18" s="72" t="n">
        <v>34</v>
      </c>
      <c r="C18" s="72" t="n">
        <v>41</v>
      </c>
      <c r="D18" s="72" t="n">
        <v>53</v>
      </c>
      <c r="E18" s="72" t="n">
        <v>94</v>
      </c>
      <c r="F18" s="82"/>
      <c r="G18" s="55" t="s">
        <v>58</v>
      </c>
      <c r="H18" s="55"/>
      <c r="I18" s="87" t="n">
        <v>442</v>
      </c>
      <c r="J18" s="87" t="n">
        <v>480</v>
      </c>
      <c r="K18" s="87" t="n">
        <v>561</v>
      </c>
      <c r="L18" s="74" t="n">
        <v>1041</v>
      </c>
    </row>
    <row r="19" customFormat="false" ht="14.25" hidden="false" customHeight="false" outlineLevel="0" collapsed="false">
      <c r="A19" s="10" t="s">
        <v>55</v>
      </c>
      <c r="B19" s="72" t="n">
        <v>33</v>
      </c>
      <c r="C19" s="72" t="n">
        <v>42</v>
      </c>
      <c r="D19" s="72" t="n">
        <v>41</v>
      </c>
      <c r="E19" s="72" t="n">
        <v>83</v>
      </c>
      <c r="F19" s="82"/>
      <c r="G19" s="55" t="s">
        <v>60</v>
      </c>
      <c r="H19" s="55"/>
      <c r="I19" s="87" t="n">
        <v>248</v>
      </c>
      <c r="J19" s="87" t="n">
        <v>128</v>
      </c>
      <c r="K19" s="87" t="n">
        <v>254</v>
      </c>
      <c r="L19" s="74" t="n">
        <v>382</v>
      </c>
    </row>
    <row r="20" customFormat="false" ht="14.25" hidden="false" customHeight="false" outlineLevel="0" collapsed="false">
      <c r="A20" s="10" t="s">
        <v>57</v>
      </c>
      <c r="B20" s="72" t="n">
        <v>298</v>
      </c>
      <c r="C20" s="72" t="n">
        <v>337</v>
      </c>
      <c r="D20" s="72" t="n">
        <v>364</v>
      </c>
      <c r="E20" s="72" t="n">
        <v>701</v>
      </c>
      <c r="F20" s="82"/>
      <c r="G20" s="55" t="s">
        <v>62</v>
      </c>
      <c r="H20" s="55"/>
      <c r="I20" s="87" t="n">
        <v>496</v>
      </c>
      <c r="J20" s="87" t="n">
        <v>517</v>
      </c>
      <c r="K20" s="87" t="n">
        <v>593</v>
      </c>
      <c r="L20" s="74" t="n">
        <v>1110</v>
      </c>
    </row>
    <row r="21" customFormat="false" ht="14.25" hidden="false" customHeight="false" outlineLevel="0" collapsed="false">
      <c r="A21" s="10" t="s">
        <v>59</v>
      </c>
      <c r="B21" s="72" t="n">
        <v>167</v>
      </c>
      <c r="C21" s="72" t="n">
        <v>178</v>
      </c>
      <c r="D21" s="72" t="n">
        <v>199</v>
      </c>
      <c r="E21" s="72" t="n">
        <v>377</v>
      </c>
      <c r="F21" s="82"/>
      <c r="G21" s="55" t="s">
        <v>64</v>
      </c>
      <c r="H21" s="55"/>
      <c r="I21" s="87" t="n">
        <v>304</v>
      </c>
      <c r="J21" s="87" t="n">
        <v>304</v>
      </c>
      <c r="K21" s="87" t="n">
        <v>382</v>
      </c>
      <c r="L21" s="74" t="n">
        <v>686</v>
      </c>
    </row>
    <row r="22" customFormat="false" ht="14.25" hidden="false" customHeight="false" outlineLevel="0" collapsed="false">
      <c r="A22" s="55" t="s">
        <v>65</v>
      </c>
      <c r="B22" s="72" t="n">
        <v>1459</v>
      </c>
      <c r="C22" s="72" t="n">
        <v>1635</v>
      </c>
      <c r="D22" s="72" t="n">
        <v>1896</v>
      </c>
      <c r="E22" s="72" t="n">
        <v>3531</v>
      </c>
      <c r="F22" s="82"/>
      <c r="G22" s="55" t="s">
        <v>66</v>
      </c>
      <c r="H22" s="55"/>
      <c r="I22" s="87" t="n">
        <v>302</v>
      </c>
      <c r="J22" s="87" t="n">
        <v>327</v>
      </c>
      <c r="K22" s="87" t="n">
        <v>365</v>
      </c>
      <c r="L22" s="74" t="n">
        <v>692</v>
      </c>
    </row>
    <row r="23" customFormat="false" ht="14.25" hidden="false" customHeight="false" outlineLevel="0" collapsed="false">
      <c r="A23" s="55" t="s">
        <v>67</v>
      </c>
      <c r="B23" s="72" t="n">
        <v>1815</v>
      </c>
      <c r="C23" s="72" t="n">
        <v>1794</v>
      </c>
      <c r="D23" s="72" t="n">
        <v>2173</v>
      </c>
      <c r="E23" s="72" t="n">
        <v>3967</v>
      </c>
      <c r="F23" s="82"/>
      <c r="G23" s="55" t="s">
        <v>68</v>
      </c>
      <c r="H23" s="55"/>
      <c r="I23" s="87" t="n">
        <v>465</v>
      </c>
      <c r="J23" s="87" t="n">
        <v>518</v>
      </c>
      <c r="K23" s="87" t="n">
        <v>579</v>
      </c>
      <c r="L23" s="74" t="n">
        <v>1097</v>
      </c>
    </row>
    <row r="24" customFormat="false" ht="14.25" hidden="false" customHeight="false" outlineLevel="0" collapsed="false">
      <c r="A24" s="55" t="s">
        <v>69</v>
      </c>
      <c r="B24" s="72" t="n">
        <v>1243</v>
      </c>
      <c r="C24" s="72" t="n">
        <v>1595</v>
      </c>
      <c r="D24" s="72" t="n">
        <v>1713</v>
      </c>
      <c r="E24" s="72" t="n">
        <v>3308</v>
      </c>
      <c r="F24" s="68"/>
      <c r="G24" s="55" t="s">
        <v>70</v>
      </c>
      <c r="H24" s="55"/>
      <c r="I24" s="74" t="n">
        <v>3274</v>
      </c>
      <c r="J24" s="74" t="n">
        <v>3429</v>
      </c>
      <c r="K24" s="74" t="n">
        <v>4069</v>
      </c>
      <c r="L24" s="74" t="n">
        <v>7498</v>
      </c>
    </row>
    <row r="25" customFormat="false" ht="14.25" hidden="false" customHeight="false" outlineLevel="0" collapsed="false">
      <c r="A25" s="55" t="s">
        <v>71</v>
      </c>
      <c r="B25" s="72" t="n">
        <v>485</v>
      </c>
      <c r="C25" s="72" t="n">
        <v>608</v>
      </c>
      <c r="D25" s="72" t="n">
        <v>642</v>
      </c>
      <c r="E25" s="72" t="n">
        <v>1250</v>
      </c>
      <c r="F25" s="68"/>
      <c r="G25" s="42"/>
      <c r="H25" s="65" t="s">
        <v>72</v>
      </c>
      <c r="I25" s="65"/>
      <c r="J25" s="65"/>
      <c r="K25" s="88"/>
      <c r="L25" s="88"/>
    </row>
    <row r="26" customFormat="false" ht="14.25" hidden="false" customHeight="false" outlineLevel="0" collapsed="false">
      <c r="A26" s="55" t="s">
        <v>73</v>
      </c>
      <c r="B26" s="72" t="n">
        <v>2113</v>
      </c>
      <c r="C26" s="72" t="n">
        <v>3134</v>
      </c>
      <c r="D26" s="72" t="n">
        <v>3274</v>
      </c>
      <c r="E26" s="72" t="n">
        <v>6408</v>
      </c>
      <c r="F26" s="68"/>
      <c r="G26" s="42"/>
      <c r="H26" s="62"/>
      <c r="I26" s="42"/>
      <c r="J26" s="42"/>
      <c r="K26" s="42"/>
      <c r="L26" s="42"/>
    </row>
    <row r="27" customFormat="false" ht="14.25" hidden="false" customHeight="false" outlineLevel="0" collapsed="false">
      <c r="A27" s="55" t="s">
        <v>61</v>
      </c>
      <c r="B27" s="72" t="n">
        <v>89</v>
      </c>
      <c r="C27" s="72" t="n">
        <v>95</v>
      </c>
      <c r="D27" s="72" t="n">
        <v>96</v>
      </c>
      <c r="E27" s="72" t="n">
        <v>191</v>
      </c>
      <c r="F27" s="68"/>
      <c r="G27" s="42"/>
      <c r="H27" s="62"/>
      <c r="I27" s="42"/>
      <c r="J27" s="42"/>
      <c r="K27" s="42"/>
      <c r="L27" s="42"/>
    </row>
    <row r="28" customFormat="false" ht="14.25" hidden="false" customHeight="false" outlineLevel="0" collapsed="false">
      <c r="A28" s="55" t="s">
        <v>74</v>
      </c>
      <c r="B28" s="72" t="n">
        <v>1612</v>
      </c>
      <c r="C28" s="72" t="n">
        <v>2577</v>
      </c>
      <c r="D28" s="72" t="n">
        <v>2669</v>
      </c>
      <c r="E28" s="72" t="n">
        <v>5246</v>
      </c>
      <c r="F28" s="68"/>
      <c r="G28" s="42"/>
      <c r="H28" s="62"/>
      <c r="I28" s="42"/>
      <c r="J28" s="42"/>
      <c r="K28" s="42"/>
      <c r="L28" s="42"/>
    </row>
    <row r="29" customFormat="false" ht="14.25" hidden="false" customHeight="false" outlineLevel="0" collapsed="false">
      <c r="A29" s="10" t="s">
        <v>75</v>
      </c>
      <c r="B29" s="72" t="n">
        <v>35</v>
      </c>
      <c r="C29" s="72" t="n">
        <v>32</v>
      </c>
      <c r="D29" s="72" t="n">
        <v>47</v>
      </c>
      <c r="E29" s="72" t="n">
        <v>79</v>
      </c>
      <c r="F29" s="68"/>
      <c r="G29" s="45" t="s">
        <v>76</v>
      </c>
      <c r="H29" s="45"/>
      <c r="I29" s="83"/>
      <c r="J29" s="83"/>
      <c r="K29" s="83"/>
      <c r="L29" s="83"/>
    </row>
    <row r="30" customFormat="false" ht="14.25" hidden="false" customHeight="false" outlineLevel="0" collapsed="false">
      <c r="A30" s="10" t="s">
        <v>78</v>
      </c>
      <c r="B30" s="72" t="n">
        <v>91</v>
      </c>
      <c r="C30" s="72" t="n">
        <v>118</v>
      </c>
      <c r="D30" s="72" t="n">
        <v>111</v>
      </c>
      <c r="E30" s="72" t="n">
        <v>229</v>
      </c>
      <c r="F30" s="68"/>
      <c r="G30" s="47"/>
      <c r="H30" s="48"/>
      <c r="I30" s="55" t="s">
        <v>23</v>
      </c>
      <c r="J30" s="55" t="s">
        <v>24</v>
      </c>
      <c r="K30" s="55" t="s">
        <v>25</v>
      </c>
      <c r="L30" s="55" t="s">
        <v>26</v>
      </c>
    </row>
    <row r="31" customFormat="false" ht="14.25" hidden="false" customHeight="false" outlineLevel="0" collapsed="false">
      <c r="A31" s="10" t="s">
        <v>80</v>
      </c>
      <c r="B31" s="72" t="n">
        <v>71</v>
      </c>
      <c r="C31" s="72" t="n">
        <v>81</v>
      </c>
      <c r="D31" s="72" t="n">
        <v>91</v>
      </c>
      <c r="E31" s="72" t="n">
        <v>172</v>
      </c>
      <c r="F31" s="82"/>
      <c r="G31" s="55" t="s">
        <v>77</v>
      </c>
      <c r="H31" s="55"/>
      <c r="I31" s="87" t="n">
        <v>688</v>
      </c>
      <c r="J31" s="87" t="n">
        <v>868</v>
      </c>
      <c r="K31" s="87" t="n">
        <v>942</v>
      </c>
      <c r="L31" s="74" t="n">
        <v>1810</v>
      </c>
    </row>
    <row r="32" customFormat="false" ht="14.25" hidden="false" customHeight="false" outlineLevel="0" collapsed="false">
      <c r="A32" s="10" t="s">
        <v>82</v>
      </c>
      <c r="B32" s="72" t="n">
        <v>49</v>
      </c>
      <c r="C32" s="72" t="n">
        <v>55</v>
      </c>
      <c r="D32" s="72" t="n">
        <v>52</v>
      </c>
      <c r="E32" s="72" t="n">
        <v>107</v>
      </c>
      <c r="F32" s="82"/>
      <c r="G32" s="55" t="s">
        <v>79</v>
      </c>
      <c r="H32" s="55"/>
      <c r="I32" s="87" t="n">
        <v>555</v>
      </c>
      <c r="J32" s="87" t="n">
        <v>727</v>
      </c>
      <c r="K32" s="87" t="n">
        <v>771</v>
      </c>
      <c r="L32" s="74" t="n">
        <v>1498</v>
      </c>
    </row>
    <row r="33" customFormat="false" ht="14.25" hidden="false" customHeight="false" outlineLevel="0" collapsed="false">
      <c r="A33" s="10" t="s">
        <v>84</v>
      </c>
      <c r="B33" s="72" t="n">
        <v>14</v>
      </c>
      <c r="C33" s="72" t="n">
        <v>17</v>
      </c>
      <c r="D33" s="72" t="n">
        <v>19</v>
      </c>
      <c r="E33" s="72" t="n">
        <v>36</v>
      </c>
      <c r="F33" s="82"/>
      <c r="G33" s="55" t="s">
        <v>85</v>
      </c>
      <c r="H33" s="55"/>
      <c r="I33" s="87" t="n">
        <v>246</v>
      </c>
      <c r="J33" s="87" t="n">
        <v>302</v>
      </c>
      <c r="K33" s="87" t="n">
        <v>333</v>
      </c>
      <c r="L33" s="74" t="n">
        <v>635</v>
      </c>
    </row>
    <row r="34" customFormat="false" ht="14.25" hidden="false" customHeight="false" outlineLevel="0" collapsed="false">
      <c r="A34" s="10" t="s">
        <v>87</v>
      </c>
      <c r="B34" s="72" t="n">
        <v>53</v>
      </c>
      <c r="C34" s="72" t="n">
        <v>66</v>
      </c>
      <c r="D34" s="72" t="n">
        <v>71</v>
      </c>
      <c r="E34" s="72" t="n">
        <v>137</v>
      </c>
      <c r="F34" s="82"/>
      <c r="G34" s="55" t="s">
        <v>88</v>
      </c>
      <c r="H34" s="55"/>
      <c r="I34" s="87" t="n">
        <v>239</v>
      </c>
      <c r="J34" s="87" t="n">
        <v>306</v>
      </c>
      <c r="K34" s="87" t="n">
        <v>309</v>
      </c>
      <c r="L34" s="74" t="n">
        <v>615</v>
      </c>
    </row>
    <row r="35" customFormat="false" ht="14.25" hidden="false" customHeight="false" outlineLevel="0" collapsed="false">
      <c r="A35" s="10" t="s">
        <v>90</v>
      </c>
      <c r="B35" s="72" t="n">
        <v>22</v>
      </c>
      <c r="C35" s="72" t="n">
        <v>27</v>
      </c>
      <c r="D35" s="72" t="n">
        <v>22</v>
      </c>
      <c r="E35" s="72" t="n">
        <v>49</v>
      </c>
      <c r="F35" s="82"/>
      <c r="G35" s="55" t="s">
        <v>81</v>
      </c>
      <c r="H35" s="55"/>
      <c r="I35" s="87" t="n">
        <v>709</v>
      </c>
      <c r="J35" s="87" t="n">
        <v>1099</v>
      </c>
      <c r="K35" s="87" t="n">
        <v>1155</v>
      </c>
      <c r="L35" s="74" t="n">
        <v>2254</v>
      </c>
    </row>
    <row r="36" customFormat="false" ht="14.25" hidden="false" customHeight="false" outlineLevel="0" collapsed="false">
      <c r="A36" s="10" t="s">
        <v>92</v>
      </c>
      <c r="B36" s="72" t="n">
        <v>119</v>
      </c>
      <c r="C36" s="72" t="n">
        <v>150</v>
      </c>
      <c r="D36" s="72" t="n">
        <v>160</v>
      </c>
      <c r="E36" s="72" t="n">
        <v>310</v>
      </c>
      <c r="F36" s="82"/>
      <c r="G36" s="55" t="s">
        <v>83</v>
      </c>
      <c r="H36" s="55"/>
      <c r="I36" s="87" t="n">
        <v>889</v>
      </c>
      <c r="J36" s="87" t="n">
        <v>1386</v>
      </c>
      <c r="K36" s="87" t="n">
        <v>1421</v>
      </c>
      <c r="L36" s="74" t="n">
        <v>2807</v>
      </c>
    </row>
    <row r="37" customFormat="false" ht="14.25" hidden="false" customHeight="false" outlineLevel="0" collapsed="false">
      <c r="A37" s="10" t="s">
        <v>94</v>
      </c>
      <c r="B37" s="72" t="n">
        <v>168</v>
      </c>
      <c r="C37" s="72" t="n">
        <v>172</v>
      </c>
      <c r="D37" s="72" t="n">
        <v>210</v>
      </c>
      <c r="E37" s="72" t="n">
        <v>382</v>
      </c>
      <c r="F37" s="82"/>
      <c r="G37" s="55" t="s">
        <v>86</v>
      </c>
      <c r="H37" s="55"/>
      <c r="I37" s="87" t="n">
        <v>515</v>
      </c>
      <c r="J37" s="87" t="n">
        <v>649</v>
      </c>
      <c r="K37" s="87" t="n">
        <v>698</v>
      </c>
      <c r="L37" s="74" t="n">
        <v>1347</v>
      </c>
    </row>
    <row r="38" customFormat="false" ht="14.25" hidden="false" customHeight="false" outlineLevel="0" collapsed="false">
      <c r="A38" s="10" t="s">
        <v>96</v>
      </c>
      <c r="B38" s="72" t="n">
        <v>43</v>
      </c>
      <c r="C38" s="72" t="n">
        <v>38</v>
      </c>
      <c r="D38" s="72" t="n">
        <v>48</v>
      </c>
      <c r="E38" s="72" t="n">
        <v>86</v>
      </c>
      <c r="F38" s="68"/>
      <c r="G38" s="55" t="s">
        <v>70</v>
      </c>
      <c r="H38" s="55"/>
      <c r="I38" s="74" t="n">
        <v>3841</v>
      </c>
      <c r="J38" s="74" t="n">
        <v>5337</v>
      </c>
      <c r="K38" s="74" t="n">
        <v>5629</v>
      </c>
      <c r="L38" s="74" t="n">
        <v>10966</v>
      </c>
    </row>
    <row r="39" customFormat="false" ht="14.25" hidden="false" customHeight="false" outlineLevel="0" collapsed="false">
      <c r="A39" s="10" t="s">
        <v>98</v>
      </c>
      <c r="B39" s="72" t="n">
        <v>32</v>
      </c>
      <c r="C39" s="72" t="n">
        <v>41</v>
      </c>
      <c r="D39" s="72" t="n">
        <v>41</v>
      </c>
      <c r="E39" s="72" t="n">
        <v>82</v>
      </c>
      <c r="F39" s="68"/>
      <c r="G39" s="42"/>
      <c r="H39" s="60"/>
      <c r="I39" s="60"/>
      <c r="J39" s="60"/>
      <c r="K39" s="60"/>
      <c r="L39" s="60"/>
    </row>
    <row r="40" customFormat="false" ht="14.25" hidden="false" customHeight="false" outlineLevel="0" collapsed="false">
      <c r="A40" s="10" t="s">
        <v>100</v>
      </c>
      <c r="B40" s="72" t="n">
        <v>117</v>
      </c>
      <c r="C40" s="72" t="n">
        <v>132</v>
      </c>
      <c r="D40" s="72" t="n">
        <v>160</v>
      </c>
      <c r="E40" s="72" t="n">
        <v>292</v>
      </c>
      <c r="F40" s="68"/>
      <c r="G40" s="42"/>
      <c r="H40" s="60"/>
      <c r="I40" s="60"/>
      <c r="J40" s="60"/>
      <c r="K40" s="60"/>
      <c r="L40" s="60"/>
    </row>
    <row r="41" customFormat="false" ht="14.25" hidden="false" customHeight="false" outlineLevel="0" collapsed="false">
      <c r="A41" s="10" t="s">
        <v>102</v>
      </c>
      <c r="B41" s="72" t="n">
        <v>50</v>
      </c>
      <c r="C41" s="72" t="n">
        <v>63</v>
      </c>
      <c r="D41" s="72" t="n">
        <v>67</v>
      </c>
      <c r="E41" s="72" t="n">
        <v>130</v>
      </c>
      <c r="F41" s="68"/>
      <c r="G41" s="42"/>
      <c r="H41" s="60"/>
      <c r="I41" s="60"/>
      <c r="J41" s="60"/>
      <c r="K41" s="60"/>
      <c r="L41" s="60"/>
    </row>
    <row r="42" customFormat="false" ht="14.25" hidden="false" customHeight="false" outlineLevel="0" collapsed="false">
      <c r="A42" s="10" t="s">
        <v>104</v>
      </c>
      <c r="B42" s="72" t="n">
        <v>173</v>
      </c>
      <c r="C42" s="72" t="n">
        <v>169</v>
      </c>
      <c r="D42" s="72" t="n">
        <v>177</v>
      </c>
      <c r="E42" s="72" t="n">
        <v>346</v>
      </c>
      <c r="F42" s="68"/>
      <c r="G42" s="42"/>
      <c r="H42" s="62"/>
      <c r="I42" s="42"/>
      <c r="J42" s="42"/>
      <c r="K42" s="42"/>
      <c r="L42" s="42"/>
    </row>
    <row r="43" customFormat="false" ht="14.25" hidden="false" customHeight="false" outlineLevel="0" collapsed="false">
      <c r="A43" s="10" t="s">
        <v>105</v>
      </c>
      <c r="B43" s="72" t="n">
        <v>50</v>
      </c>
      <c r="C43" s="72" t="n">
        <v>59</v>
      </c>
      <c r="D43" s="72" t="n">
        <v>63</v>
      </c>
      <c r="E43" s="72" t="n">
        <v>122</v>
      </c>
      <c r="F43" s="68"/>
      <c r="G43" s="61"/>
      <c r="H43" s="62" t="s">
        <v>74</v>
      </c>
      <c r="I43" s="83"/>
      <c r="J43" s="83"/>
      <c r="K43" s="83"/>
      <c r="L43" s="83"/>
    </row>
    <row r="44" customFormat="false" ht="14.25" hidden="false" customHeight="false" outlineLevel="0" collapsed="false">
      <c r="A44" s="10" t="s">
        <v>106</v>
      </c>
      <c r="B44" s="72" t="n">
        <v>105</v>
      </c>
      <c r="C44" s="72" t="n">
        <v>117</v>
      </c>
      <c r="D44" s="72" t="n">
        <v>123</v>
      </c>
      <c r="E44" s="72" t="n">
        <v>240</v>
      </c>
      <c r="F44" s="68"/>
      <c r="G44" s="47"/>
      <c r="H44" s="63"/>
      <c r="I44" s="55" t="s">
        <v>23</v>
      </c>
      <c r="J44" s="55" t="s">
        <v>24</v>
      </c>
      <c r="K44" s="55" t="s">
        <v>25</v>
      </c>
      <c r="L44" s="55" t="s">
        <v>26</v>
      </c>
    </row>
    <row r="45" customFormat="false" ht="14.25" hidden="false" customHeight="false" outlineLevel="0" collapsed="false">
      <c r="A45" s="10" t="s">
        <v>107</v>
      </c>
      <c r="B45" s="72" t="n">
        <v>15</v>
      </c>
      <c r="C45" s="72" t="n">
        <v>15</v>
      </c>
      <c r="D45" s="72" t="n">
        <v>13</v>
      </c>
      <c r="E45" s="72" t="n">
        <v>28</v>
      </c>
      <c r="F45" s="68"/>
      <c r="G45" s="55" t="s">
        <v>93</v>
      </c>
      <c r="H45" s="55"/>
      <c r="I45" s="87" t="n">
        <v>404</v>
      </c>
      <c r="J45" s="87" t="n">
        <v>527</v>
      </c>
      <c r="K45" s="87" t="n">
        <v>593</v>
      </c>
      <c r="L45" s="74" t="n">
        <v>1120</v>
      </c>
    </row>
    <row r="46" customFormat="false" ht="14.25" hidden="false" customHeight="false" outlineLevel="0" collapsed="false">
      <c r="A46" s="10" t="s">
        <v>108</v>
      </c>
      <c r="B46" s="72" t="n">
        <v>110</v>
      </c>
      <c r="C46" s="72" t="n">
        <v>133</v>
      </c>
      <c r="D46" s="72" t="n">
        <v>137</v>
      </c>
      <c r="E46" s="72" t="n">
        <v>270</v>
      </c>
      <c r="F46" s="82"/>
      <c r="G46" s="55" t="s">
        <v>95</v>
      </c>
      <c r="H46" s="55"/>
      <c r="I46" s="87" t="n">
        <v>375</v>
      </c>
      <c r="J46" s="87" t="n">
        <v>619</v>
      </c>
      <c r="K46" s="87" t="n">
        <v>640</v>
      </c>
      <c r="L46" s="74" t="n">
        <v>1259</v>
      </c>
    </row>
    <row r="47" customFormat="false" ht="14.25" hidden="false" customHeight="false" outlineLevel="0" collapsed="false">
      <c r="A47" s="10" t="s">
        <v>109</v>
      </c>
      <c r="B47" s="72" t="n">
        <v>59</v>
      </c>
      <c r="C47" s="72" t="n">
        <v>65</v>
      </c>
      <c r="D47" s="72" t="n">
        <v>82</v>
      </c>
      <c r="E47" s="72" t="n">
        <v>147</v>
      </c>
      <c r="F47" s="82"/>
      <c r="G47" s="55" t="s">
        <v>97</v>
      </c>
      <c r="H47" s="55"/>
      <c r="I47" s="87" t="n">
        <v>147</v>
      </c>
      <c r="J47" s="87" t="n">
        <v>258</v>
      </c>
      <c r="K47" s="87" t="n">
        <v>250</v>
      </c>
      <c r="L47" s="74" t="n">
        <v>508</v>
      </c>
    </row>
    <row r="48" customFormat="false" ht="14.25" hidden="false" customHeight="false" outlineLevel="0" collapsed="false">
      <c r="A48" s="10" t="s">
        <v>110</v>
      </c>
      <c r="B48" s="72" t="n">
        <v>369</v>
      </c>
      <c r="C48" s="72" t="n">
        <v>465</v>
      </c>
      <c r="D48" s="72" t="n">
        <v>453</v>
      </c>
      <c r="E48" s="72" t="n">
        <v>918</v>
      </c>
      <c r="F48" s="82"/>
      <c r="G48" s="55" t="s">
        <v>99</v>
      </c>
      <c r="H48" s="55"/>
      <c r="I48" s="87" t="n">
        <v>372</v>
      </c>
      <c r="J48" s="87" t="n">
        <v>651</v>
      </c>
      <c r="K48" s="87" t="n">
        <v>655</v>
      </c>
      <c r="L48" s="74" t="n">
        <v>1306</v>
      </c>
    </row>
    <row r="49" customFormat="false" ht="14.25" hidden="false" customHeight="false" outlineLevel="0" collapsed="false">
      <c r="A49" s="10" t="s">
        <v>111</v>
      </c>
      <c r="B49" s="72" t="n">
        <v>20</v>
      </c>
      <c r="C49" s="72" t="n">
        <v>16</v>
      </c>
      <c r="D49" s="72" t="n">
        <v>22</v>
      </c>
      <c r="E49" s="72" t="n">
        <v>38</v>
      </c>
      <c r="F49" s="68"/>
      <c r="G49" s="55" t="s">
        <v>101</v>
      </c>
      <c r="H49" s="55"/>
      <c r="I49" s="87" t="n">
        <v>314</v>
      </c>
      <c r="J49" s="87" t="n">
        <v>522</v>
      </c>
      <c r="K49" s="87" t="n">
        <v>531</v>
      </c>
      <c r="L49" s="74" t="n">
        <v>1053</v>
      </c>
    </row>
    <row r="50" customFormat="false" ht="14.25" hidden="false" customHeight="false" outlineLevel="0" collapsed="false">
      <c r="A50" s="10" t="s">
        <v>112</v>
      </c>
      <c r="B50" s="72" t="n">
        <v>36</v>
      </c>
      <c r="C50" s="72" t="n">
        <v>40</v>
      </c>
      <c r="D50" s="72" t="n">
        <v>41</v>
      </c>
      <c r="E50" s="72" t="n">
        <v>81</v>
      </c>
      <c r="F50" s="68"/>
      <c r="G50" s="55" t="s">
        <v>70</v>
      </c>
      <c r="H50" s="55"/>
      <c r="I50" s="74" t="n">
        <v>1612</v>
      </c>
      <c r="J50" s="74" t="n">
        <v>2577</v>
      </c>
      <c r="K50" s="74" t="n">
        <v>2669</v>
      </c>
      <c r="L50" s="74" t="n">
        <v>5246</v>
      </c>
    </row>
    <row r="51" customFormat="false" ht="14.25" hidden="false" customHeight="false" outlineLevel="0" collapsed="false">
      <c r="A51" s="10" t="s">
        <v>113</v>
      </c>
      <c r="B51" s="72" t="n">
        <v>19</v>
      </c>
      <c r="C51" s="72" t="n">
        <v>20</v>
      </c>
      <c r="D51" s="72" t="n">
        <v>20</v>
      </c>
      <c r="E51" s="72" t="n">
        <v>40</v>
      </c>
      <c r="F51" s="68"/>
      <c r="G51" s="42"/>
      <c r="H51" s="60"/>
      <c r="I51" s="60"/>
      <c r="J51" s="60"/>
      <c r="K51" s="60"/>
      <c r="L51" s="60"/>
    </row>
    <row r="52" customFormat="false" ht="14.25" hidden="false" customHeight="false" outlineLevel="0" collapsed="false">
      <c r="A52" s="10" t="s">
        <v>114</v>
      </c>
      <c r="B52" s="72" t="n">
        <v>53</v>
      </c>
      <c r="C52" s="72" t="n">
        <v>69</v>
      </c>
      <c r="D52" s="72" t="n">
        <v>79</v>
      </c>
      <c r="E52" s="72" t="n">
        <v>148</v>
      </c>
      <c r="F52" s="68"/>
      <c r="G52" s="42"/>
      <c r="H52" s="60"/>
      <c r="I52" s="60"/>
      <c r="J52" s="60"/>
      <c r="K52" s="60"/>
      <c r="L52" s="60"/>
    </row>
  </sheetData>
  <mergeCells count="33">
    <mergeCell ref="A1:H1"/>
    <mergeCell ref="G3:H3"/>
    <mergeCell ref="G4:H4"/>
    <mergeCell ref="G5:H5"/>
    <mergeCell ref="G6:H6"/>
    <mergeCell ref="G7:H7"/>
    <mergeCell ref="G8:G11"/>
    <mergeCell ref="G13:H13"/>
    <mergeCell ref="G15:H15"/>
    <mergeCell ref="G17:H17"/>
    <mergeCell ref="G18:H18"/>
    <mergeCell ref="G19:H19"/>
    <mergeCell ref="G20:H20"/>
    <mergeCell ref="G21:H21"/>
    <mergeCell ref="G22:H22"/>
    <mergeCell ref="G23:H23"/>
    <mergeCell ref="G24:H24"/>
    <mergeCell ref="H25:J25"/>
    <mergeCell ref="G29:H29"/>
    <mergeCell ref="G31:H31"/>
    <mergeCell ref="G32:H32"/>
    <mergeCell ref="G33:H33"/>
    <mergeCell ref="G34:H34"/>
    <mergeCell ref="G35:H35"/>
    <mergeCell ref="G36:H36"/>
    <mergeCell ref="G37:H37"/>
    <mergeCell ref="G38:H38"/>
    <mergeCell ref="G45:H45"/>
    <mergeCell ref="G46:H46"/>
    <mergeCell ref="G47:H47"/>
    <mergeCell ref="G48:H48"/>
    <mergeCell ref="G49:H49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5" min="2" style="0" width="8.12"/>
    <col collapsed="false" customWidth="true" hidden="false" outlineLevel="0" max="6" min="6" style="0" width="4.62"/>
    <col collapsed="false" customWidth="true" hidden="false" outlineLevel="0" max="7" min="7" style="0" width="2.87"/>
    <col collapsed="false" customWidth="true" hidden="false" outlineLevel="0" max="8" min="8" style="0" width="14.37"/>
    <col collapsed="false" customWidth="true" hidden="false" outlineLevel="0" max="12" min="9" style="0" width="8.12"/>
  </cols>
  <sheetData>
    <row r="1" customFormat="false" ht="28.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</row>
    <row r="2" customFormat="false" ht="12" hidden="false" customHeight="true" outlineLevel="0" collapsed="false">
      <c r="A2" s="67"/>
      <c r="B2" s="6"/>
      <c r="C2" s="6"/>
      <c r="D2" s="6"/>
      <c r="E2" s="6"/>
      <c r="F2" s="2"/>
      <c r="G2" s="5"/>
      <c r="H2" s="7"/>
      <c r="I2" s="7"/>
      <c r="J2" s="7"/>
      <c r="K2" s="7"/>
      <c r="L2" s="7"/>
    </row>
    <row r="3" customFormat="false" ht="15" hidden="false" customHeight="true" outlineLevel="0" collapsed="false">
      <c r="A3" s="10" t="s">
        <v>22</v>
      </c>
      <c r="B3" s="10" t="s">
        <v>23</v>
      </c>
      <c r="C3" s="10" t="s">
        <v>24</v>
      </c>
      <c r="D3" s="10" t="s">
        <v>25</v>
      </c>
      <c r="E3" s="10" t="s">
        <v>26</v>
      </c>
      <c r="F3" s="68"/>
      <c r="G3" s="13" t="s">
        <v>27</v>
      </c>
      <c r="H3" s="13"/>
      <c r="I3" s="69" t="s">
        <v>23</v>
      </c>
      <c r="J3" s="69" t="s">
        <v>24</v>
      </c>
      <c r="K3" s="69" t="s">
        <v>25</v>
      </c>
      <c r="L3" s="70" t="s">
        <v>26</v>
      </c>
    </row>
    <row r="4" customFormat="false" ht="15" hidden="false" customHeight="true" outlineLevel="0" collapsed="false">
      <c r="A4" s="10" t="s">
        <v>20</v>
      </c>
      <c r="B4" s="72" t="n">
        <v>126</v>
      </c>
      <c r="C4" s="72" t="n">
        <v>153</v>
      </c>
      <c r="D4" s="72" t="n">
        <v>165</v>
      </c>
      <c r="E4" s="72" t="n">
        <v>318</v>
      </c>
      <c r="F4" s="68"/>
      <c r="G4" s="19" t="s">
        <v>29</v>
      </c>
      <c r="H4" s="19"/>
      <c r="I4" s="73" t="s">
        <v>30</v>
      </c>
      <c r="J4" s="74" t="n">
        <v>15196</v>
      </c>
      <c r="K4" s="74" t="n">
        <v>16459</v>
      </c>
      <c r="L4" s="75" t="n">
        <v>31655</v>
      </c>
    </row>
    <row r="5" customFormat="false" ht="15" hidden="false" customHeight="true" outlineLevel="0" collapsed="false">
      <c r="A5" s="10" t="s">
        <v>21</v>
      </c>
      <c r="B5" s="72" t="n">
        <v>30</v>
      </c>
      <c r="C5" s="72" t="n">
        <v>39</v>
      </c>
      <c r="D5" s="72" t="n">
        <v>46</v>
      </c>
      <c r="E5" s="72" t="n">
        <v>85</v>
      </c>
      <c r="F5" s="68"/>
      <c r="G5" s="19" t="s">
        <v>32</v>
      </c>
      <c r="H5" s="19"/>
      <c r="I5" s="73" t="s">
        <v>30</v>
      </c>
      <c r="J5" s="74" t="n">
        <v>56</v>
      </c>
      <c r="K5" s="74" t="n">
        <v>87</v>
      </c>
      <c r="L5" s="75" t="n">
        <v>143</v>
      </c>
    </row>
    <row r="6" customFormat="false" ht="15" hidden="false" customHeight="true" outlineLevel="0" collapsed="false">
      <c r="A6" s="10" t="s">
        <v>28</v>
      </c>
      <c r="B6" s="72" t="n">
        <v>25</v>
      </c>
      <c r="C6" s="72" t="n">
        <v>31</v>
      </c>
      <c r="D6" s="72" t="n">
        <v>34</v>
      </c>
      <c r="E6" s="72" t="n">
        <v>65</v>
      </c>
      <c r="F6" s="68"/>
      <c r="G6" s="26" t="s">
        <v>34</v>
      </c>
      <c r="H6" s="26"/>
      <c r="I6" s="76" t="n">
        <v>12103</v>
      </c>
      <c r="J6" s="76" t="n">
        <v>15252</v>
      </c>
      <c r="K6" s="76" t="n">
        <v>16546</v>
      </c>
      <c r="L6" s="77" t="n">
        <v>31798</v>
      </c>
    </row>
    <row r="7" customFormat="false" ht="15" hidden="false" customHeight="true" outlineLevel="0" collapsed="false">
      <c r="A7" s="10" t="s">
        <v>31</v>
      </c>
      <c r="B7" s="72" t="n">
        <v>57</v>
      </c>
      <c r="C7" s="72" t="n">
        <v>67</v>
      </c>
      <c r="D7" s="72" t="n">
        <v>78</v>
      </c>
      <c r="E7" s="72" t="n">
        <v>145</v>
      </c>
      <c r="F7" s="68"/>
      <c r="G7" s="29" t="s">
        <v>36</v>
      </c>
      <c r="H7" s="29"/>
      <c r="I7" s="78" t="n">
        <v>3</v>
      </c>
      <c r="J7" s="78" t="n">
        <v>4</v>
      </c>
      <c r="K7" s="78" t="n">
        <v>-4</v>
      </c>
      <c r="L7" s="78" t="n">
        <v>0</v>
      </c>
    </row>
    <row r="8" customFormat="false" ht="15" hidden="false" customHeight="true" outlineLevel="0" collapsed="false">
      <c r="A8" s="10" t="s">
        <v>33</v>
      </c>
      <c r="B8" s="72" t="n">
        <v>37</v>
      </c>
      <c r="C8" s="72" t="n">
        <v>33</v>
      </c>
      <c r="D8" s="72" t="n">
        <v>48</v>
      </c>
      <c r="E8" s="72" t="n">
        <v>81</v>
      </c>
      <c r="F8" s="68"/>
      <c r="G8" s="33" t="s">
        <v>38</v>
      </c>
      <c r="H8" s="34" t="s">
        <v>39</v>
      </c>
      <c r="I8" s="79" t="n">
        <v>32</v>
      </c>
      <c r="J8" s="79" t="n">
        <v>31</v>
      </c>
      <c r="K8" s="79" t="n">
        <v>38</v>
      </c>
      <c r="L8" s="79" t="n">
        <v>69</v>
      </c>
    </row>
    <row r="9" customFormat="false" ht="15" hidden="false" customHeight="true" outlineLevel="0" collapsed="false">
      <c r="A9" s="10" t="s">
        <v>35</v>
      </c>
      <c r="B9" s="72" t="n">
        <v>74</v>
      </c>
      <c r="C9" s="72" t="n">
        <v>90</v>
      </c>
      <c r="D9" s="72" t="n">
        <v>93</v>
      </c>
      <c r="E9" s="72" t="n">
        <v>183</v>
      </c>
      <c r="F9" s="68"/>
      <c r="G9" s="33"/>
      <c r="H9" s="37" t="s">
        <v>41</v>
      </c>
      <c r="I9" s="80" t="s">
        <v>30</v>
      </c>
      <c r="J9" s="81" t="n">
        <v>14</v>
      </c>
      <c r="K9" s="81" t="n">
        <v>7</v>
      </c>
      <c r="L9" s="81" t="n">
        <v>21</v>
      </c>
    </row>
    <row r="10" customFormat="false" ht="15" hidden="false" customHeight="true" outlineLevel="0" collapsed="false">
      <c r="A10" s="10" t="s">
        <v>37</v>
      </c>
      <c r="B10" s="72" t="n">
        <v>43</v>
      </c>
      <c r="C10" s="72" t="n">
        <v>48</v>
      </c>
      <c r="D10" s="72" t="n">
        <v>50</v>
      </c>
      <c r="E10" s="72" t="n">
        <v>98</v>
      </c>
      <c r="F10" s="68"/>
      <c r="G10" s="33"/>
      <c r="H10" s="34" t="s">
        <v>43</v>
      </c>
      <c r="I10" s="79" t="n">
        <v>19</v>
      </c>
      <c r="J10" s="79" t="n">
        <v>29</v>
      </c>
      <c r="K10" s="79" t="n">
        <v>34</v>
      </c>
      <c r="L10" s="79" t="n">
        <v>63</v>
      </c>
    </row>
    <row r="11" customFormat="false" ht="15" hidden="false" customHeight="true" outlineLevel="0" collapsed="false">
      <c r="A11" s="10" t="s">
        <v>40</v>
      </c>
      <c r="B11" s="72" t="n">
        <v>54</v>
      </c>
      <c r="C11" s="72" t="n">
        <v>62</v>
      </c>
      <c r="D11" s="72" t="n">
        <v>57</v>
      </c>
      <c r="E11" s="72" t="n">
        <v>119</v>
      </c>
      <c r="F11" s="68"/>
      <c r="G11" s="33"/>
      <c r="H11" s="41" t="s">
        <v>45</v>
      </c>
      <c r="I11" s="74" t="n">
        <v>10</v>
      </c>
      <c r="J11" s="74" t="n">
        <v>12</v>
      </c>
      <c r="K11" s="74" t="n">
        <v>15</v>
      </c>
      <c r="L11" s="79" t="n">
        <v>27</v>
      </c>
    </row>
    <row r="12" customFormat="false" ht="15" hidden="false" customHeight="true" outlineLevel="0" collapsed="false">
      <c r="A12" s="10" t="s">
        <v>42</v>
      </c>
      <c r="B12" s="72" t="n">
        <v>123</v>
      </c>
      <c r="C12" s="72" t="n">
        <v>155</v>
      </c>
      <c r="D12" s="72" t="n">
        <v>155</v>
      </c>
      <c r="E12" s="72" t="n">
        <v>310</v>
      </c>
      <c r="F12" s="68"/>
      <c r="G12" s="42"/>
      <c r="H12" s="62"/>
      <c r="I12" s="42"/>
      <c r="J12" s="42"/>
      <c r="K12" s="42"/>
      <c r="L12" s="42"/>
    </row>
    <row r="13" customFormat="false" ht="15" hidden="false" customHeight="true" outlineLevel="0" collapsed="false">
      <c r="A13" s="10" t="s">
        <v>44</v>
      </c>
      <c r="B13" s="72" t="n">
        <v>98</v>
      </c>
      <c r="C13" s="72" t="n">
        <v>108</v>
      </c>
      <c r="D13" s="72" t="n">
        <v>113</v>
      </c>
      <c r="E13" s="72" t="n">
        <v>221</v>
      </c>
      <c r="F13" s="82"/>
      <c r="G13" s="45" t="s">
        <v>48</v>
      </c>
      <c r="H13" s="45"/>
      <c r="I13" s="83"/>
      <c r="J13" s="83"/>
      <c r="K13" s="83"/>
      <c r="L13" s="83"/>
    </row>
    <row r="14" customFormat="false" ht="15" hidden="false" customHeight="true" outlineLevel="0" collapsed="false">
      <c r="A14" s="10" t="s">
        <v>46</v>
      </c>
      <c r="B14" s="72" t="n">
        <v>54</v>
      </c>
      <c r="C14" s="72" t="n">
        <v>65</v>
      </c>
      <c r="D14" s="72" t="n">
        <v>72</v>
      </c>
      <c r="E14" s="72" t="n">
        <v>137</v>
      </c>
      <c r="F14" s="82"/>
      <c r="G14" s="47"/>
      <c r="H14" s="48"/>
      <c r="I14" s="55" t="s">
        <v>23</v>
      </c>
      <c r="J14" s="55" t="s">
        <v>24</v>
      </c>
      <c r="K14" s="55" t="s">
        <v>25</v>
      </c>
      <c r="L14" s="55" t="s">
        <v>26</v>
      </c>
    </row>
    <row r="15" customFormat="false" ht="15" hidden="false" customHeight="true" outlineLevel="0" collapsed="false">
      <c r="A15" s="10" t="s">
        <v>47</v>
      </c>
      <c r="B15" s="72" t="n">
        <v>113</v>
      </c>
      <c r="C15" s="72" t="n">
        <v>147</v>
      </c>
      <c r="D15" s="72" t="n">
        <v>145</v>
      </c>
      <c r="E15" s="72" t="n">
        <v>292</v>
      </c>
      <c r="F15" s="82"/>
      <c r="G15" s="50" t="s">
        <v>51</v>
      </c>
      <c r="H15" s="50"/>
      <c r="I15" s="84" t="n">
        <v>785</v>
      </c>
      <c r="J15" s="84" t="n">
        <v>943</v>
      </c>
      <c r="K15" s="84" t="n">
        <v>1042</v>
      </c>
      <c r="L15" s="84" t="n">
        <v>1985</v>
      </c>
    </row>
    <row r="16" customFormat="false" ht="15" hidden="false" customHeight="true" outlineLevel="0" collapsed="false">
      <c r="A16" s="10" t="s">
        <v>49</v>
      </c>
      <c r="B16" s="72" t="n">
        <v>13</v>
      </c>
      <c r="C16" s="72" t="n">
        <v>18</v>
      </c>
      <c r="D16" s="72" t="n">
        <v>16</v>
      </c>
      <c r="E16" s="72" t="n">
        <v>34</v>
      </c>
      <c r="F16" s="82"/>
      <c r="G16" s="90" t="s">
        <v>54</v>
      </c>
      <c r="H16" s="90"/>
      <c r="I16" s="85" t="n">
        <v>656</v>
      </c>
      <c r="J16" s="85" t="n">
        <v>805</v>
      </c>
      <c r="K16" s="85" t="n">
        <v>900</v>
      </c>
      <c r="L16" s="86" t="n">
        <v>1705</v>
      </c>
    </row>
    <row r="17" customFormat="false" ht="15" hidden="false" customHeight="true" outlineLevel="0" collapsed="false">
      <c r="A17" s="10" t="s">
        <v>50</v>
      </c>
      <c r="B17" s="72" t="n">
        <v>34</v>
      </c>
      <c r="C17" s="72" t="n">
        <v>37</v>
      </c>
      <c r="D17" s="72" t="n">
        <v>47</v>
      </c>
      <c r="E17" s="72" t="n">
        <v>84</v>
      </c>
      <c r="F17" s="82"/>
      <c r="G17" s="55" t="s">
        <v>56</v>
      </c>
      <c r="H17" s="55"/>
      <c r="I17" s="87" t="n">
        <v>234</v>
      </c>
      <c r="J17" s="87" t="n">
        <v>213</v>
      </c>
      <c r="K17" s="87" t="n">
        <v>294</v>
      </c>
      <c r="L17" s="74" t="n">
        <v>507</v>
      </c>
    </row>
    <row r="18" customFormat="false" ht="15" hidden="false" customHeight="true" outlineLevel="0" collapsed="false">
      <c r="A18" s="10" t="s">
        <v>52</v>
      </c>
      <c r="B18" s="72" t="n">
        <v>34</v>
      </c>
      <c r="C18" s="72" t="n">
        <v>41</v>
      </c>
      <c r="D18" s="72" t="n">
        <v>53</v>
      </c>
      <c r="E18" s="72" t="n">
        <v>94</v>
      </c>
      <c r="F18" s="82"/>
      <c r="G18" s="55" t="s">
        <v>58</v>
      </c>
      <c r="H18" s="55"/>
      <c r="I18" s="87" t="n">
        <v>441</v>
      </c>
      <c r="J18" s="87" t="n">
        <v>476</v>
      </c>
      <c r="K18" s="87" t="n">
        <v>559</v>
      </c>
      <c r="L18" s="74" t="n">
        <v>1035</v>
      </c>
    </row>
    <row r="19" customFormat="false" ht="15" hidden="false" customHeight="true" outlineLevel="0" collapsed="false">
      <c r="A19" s="10" t="s">
        <v>55</v>
      </c>
      <c r="B19" s="72" t="n">
        <v>33</v>
      </c>
      <c r="C19" s="72" t="n">
        <v>41</v>
      </c>
      <c r="D19" s="72" t="n">
        <v>41</v>
      </c>
      <c r="E19" s="72" t="n">
        <v>82</v>
      </c>
      <c r="F19" s="82"/>
      <c r="G19" s="55" t="s">
        <v>60</v>
      </c>
      <c r="H19" s="55"/>
      <c r="I19" s="87" t="n">
        <v>247</v>
      </c>
      <c r="J19" s="87" t="n">
        <v>128</v>
      </c>
      <c r="K19" s="87" t="n">
        <v>253</v>
      </c>
      <c r="L19" s="74" t="n">
        <v>381</v>
      </c>
    </row>
    <row r="20" customFormat="false" ht="15" hidden="false" customHeight="true" outlineLevel="0" collapsed="false">
      <c r="A20" s="10" t="s">
        <v>57</v>
      </c>
      <c r="B20" s="72" t="n">
        <v>298</v>
      </c>
      <c r="C20" s="72" t="n">
        <v>335</v>
      </c>
      <c r="D20" s="72" t="n">
        <v>362</v>
      </c>
      <c r="E20" s="72" t="n">
        <v>697</v>
      </c>
      <c r="F20" s="82"/>
      <c r="G20" s="55" t="s">
        <v>62</v>
      </c>
      <c r="H20" s="55"/>
      <c r="I20" s="87" t="n">
        <v>493</v>
      </c>
      <c r="J20" s="87" t="n">
        <v>515</v>
      </c>
      <c r="K20" s="87" t="n">
        <v>589</v>
      </c>
      <c r="L20" s="74" t="n">
        <v>1104</v>
      </c>
    </row>
    <row r="21" customFormat="false" ht="15" hidden="false" customHeight="true" outlineLevel="0" collapsed="false">
      <c r="A21" s="10" t="s">
        <v>59</v>
      </c>
      <c r="B21" s="72" t="n">
        <v>168</v>
      </c>
      <c r="C21" s="72" t="n">
        <v>178</v>
      </c>
      <c r="D21" s="72" t="n">
        <v>200</v>
      </c>
      <c r="E21" s="72" t="n">
        <v>378</v>
      </c>
      <c r="F21" s="82"/>
      <c r="G21" s="55" t="s">
        <v>64</v>
      </c>
      <c r="H21" s="55"/>
      <c r="I21" s="87" t="n">
        <v>303</v>
      </c>
      <c r="J21" s="87" t="n">
        <v>303</v>
      </c>
      <c r="K21" s="87" t="n">
        <v>380</v>
      </c>
      <c r="L21" s="74" t="n">
        <v>683</v>
      </c>
    </row>
    <row r="22" customFormat="false" ht="15" hidden="false" customHeight="true" outlineLevel="0" collapsed="false">
      <c r="A22" s="55" t="s">
        <v>65</v>
      </c>
      <c r="B22" s="72" t="n">
        <v>1460</v>
      </c>
      <c r="C22" s="72" t="n">
        <v>1632</v>
      </c>
      <c r="D22" s="72" t="n">
        <v>1895</v>
      </c>
      <c r="E22" s="72" t="n">
        <v>3527</v>
      </c>
      <c r="F22" s="82"/>
      <c r="G22" s="55" t="s">
        <v>66</v>
      </c>
      <c r="H22" s="55"/>
      <c r="I22" s="87" t="n">
        <v>301</v>
      </c>
      <c r="J22" s="87" t="n">
        <v>326</v>
      </c>
      <c r="K22" s="87" t="n">
        <v>363</v>
      </c>
      <c r="L22" s="74" t="n">
        <v>689</v>
      </c>
    </row>
    <row r="23" customFormat="false" ht="15" hidden="false" customHeight="true" outlineLevel="0" collapsed="false">
      <c r="A23" s="55" t="s">
        <v>67</v>
      </c>
      <c r="B23" s="72" t="n">
        <v>1808</v>
      </c>
      <c r="C23" s="72" t="n">
        <v>1790</v>
      </c>
      <c r="D23" s="72" t="n">
        <v>2161</v>
      </c>
      <c r="E23" s="72" t="n">
        <v>3951</v>
      </c>
      <c r="F23" s="82"/>
      <c r="G23" s="55" t="s">
        <v>68</v>
      </c>
      <c r="H23" s="55"/>
      <c r="I23" s="87" t="n">
        <v>464</v>
      </c>
      <c r="J23" s="87" t="n">
        <v>518</v>
      </c>
      <c r="K23" s="87" t="n">
        <v>576</v>
      </c>
      <c r="L23" s="74" t="n">
        <v>1094</v>
      </c>
    </row>
    <row r="24" customFormat="false" ht="15" hidden="false" customHeight="true" outlineLevel="0" collapsed="false">
      <c r="A24" s="55" t="s">
        <v>69</v>
      </c>
      <c r="B24" s="72" t="n">
        <v>1241</v>
      </c>
      <c r="C24" s="72" t="n">
        <v>1594</v>
      </c>
      <c r="D24" s="72" t="n">
        <v>1710</v>
      </c>
      <c r="E24" s="72" t="n">
        <v>3304</v>
      </c>
      <c r="F24" s="68"/>
      <c r="G24" s="55" t="s">
        <v>70</v>
      </c>
      <c r="H24" s="55"/>
      <c r="I24" s="74" t="n">
        <v>3268</v>
      </c>
      <c r="J24" s="74" t="n">
        <v>3422</v>
      </c>
      <c r="K24" s="74" t="n">
        <v>4056</v>
      </c>
      <c r="L24" s="74" t="n">
        <v>7478</v>
      </c>
    </row>
    <row r="25" customFormat="false" ht="15" hidden="false" customHeight="true" outlineLevel="0" collapsed="false">
      <c r="A25" s="55" t="s">
        <v>71</v>
      </c>
      <c r="B25" s="72" t="n">
        <v>486</v>
      </c>
      <c r="C25" s="72" t="n">
        <v>607</v>
      </c>
      <c r="D25" s="72" t="n">
        <v>641</v>
      </c>
      <c r="E25" s="72" t="n">
        <v>1248</v>
      </c>
      <c r="F25" s="68"/>
      <c r="G25" s="42"/>
      <c r="H25" s="65" t="s">
        <v>72</v>
      </c>
      <c r="I25" s="65"/>
      <c r="J25" s="65"/>
      <c r="K25" s="88"/>
      <c r="L25" s="88"/>
    </row>
    <row r="26" customFormat="false" ht="15" hidden="false" customHeight="true" outlineLevel="0" collapsed="false">
      <c r="A26" s="55" t="s">
        <v>73</v>
      </c>
      <c r="B26" s="72" t="n">
        <v>2120</v>
      </c>
      <c r="C26" s="72" t="n">
        <v>3145</v>
      </c>
      <c r="D26" s="72" t="n">
        <v>3282</v>
      </c>
      <c r="E26" s="72" t="n">
        <v>6427</v>
      </c>
      <c r="F26" s="68"/>
      <c r="G26" s="42"/>
      <c r="H26" s="62"/>
      <c r="I26" s="42"/>
      <c r="J26" s="42"/>
      <c r="K26" s="42"/>
      <c r="L26" s="42"/>
    </row>
    <row r="27" customFormat="false" ht="15" hidden="false" customHeight="true" outlineLevel="0" collapsed="false">
      <c r="A27" s="55" t="s">
        <v>61</v>
      </c>
      <c r="B27" s="72" t="n">
        <v>89</v>
      </c>
      <c r="C27" s="72" t="n">
        <v>95</v>
      </c>
      <c r="D27" s="72" t="n">
        <v>96</v>
      </c>
      <c r="E27" s="72" t="n">
        <v>191</v>
      </c>
      <c r="F27" s="68"/>
      <c r="G27" s="42"/>
      <c r="H27" s="62"/>
      <c r="I27" s="42"/>
      <c r="J27" s="42"/>
      <c r="K27" s="42"/>
      <c r="L27" s="42"/>
    </row>
    <row r="28" customFormat="false" ht="15" hidden="false" customHeight="true" outlineLevel="0" collapsed="false">
      <c r="A28" s="55" t="s">
        <v>74</v>
      </c>
      <c r="B28" s="72" t="n">
        <v>1613</v>
      </c>
      <c r="C28" s="72" t="n">
        <v>2577</v>
      </c>
      <c r="D28" s="72" t="n">
        <v>2676</v>
      </c>
      <c r="E28" s="72" t="n">
        <v>5253</v>
      </c>
      <c r="F28" s="68"/>
      <c r="G28" s="42"/>
      <c r="H28" s="62"/>
      <c r="I28" s="42"/>
      <c r="J28" s="42"/>
      <c r="K28" s="42"/>
      <c r="L28" s="42"/>
    </row>
    <row r="29" customFormat="false" ht="15" hidden="false" customHeight="true" outlineLevel="0" collapsed="false">
      <c r="A29" s="10" t="s">
        <v>75</v>
      </c>
      <c r="B29" s="72" t="n">
        <v>35</v>
      </c>
      <c r="C29" s="72" t="n">
        <v>32</v>
      </c>
      <c r="D29" s="72" t="n">
        <v>47</v>
      </c>
      <c r="E29" s="72" t="n">
        <v>79</v>
      </c>
      <c r="F29" s="68"/>
      <c r="G29" s="45" t="s">
        <v>76</v>
      </c>
      <c r="H29" s="45"/>
      <c r="I29" s="83"/>
      <c r="J29" s="83"/>
      <c r="K29" s="83"/>
      <c r="L29" s="83"/>
    </row>
    <row r="30" customFormat="false" ht="15" hidden="false" customHeight="true" outlineLevel="0" collapsed="false">
      <c r="A30" s="10" t="s">
        <v>78</v>
      </c>
      <c r="B30" s="72" t="n">
        <v>91</v>
      </c>
      <c r="C30" s="72" t="n">
        <v>118</v>
      </c>
      <c r="D30" s="72" t="n">
        <v>111</v>
      </c>
      <c r="E30" s="72" t="n">
        <v>229</v>
      </c>
      <c r="F30" s="68"/>
      <c r="G30" s="47"/>
      <c r="H30" s="48"/>
      <c r="I30" s="55" t="s">
        <v>23</v>
      </c>
      <c r="J30" s="55" t="s">
        <v>24</v>
      </c>
      <c r="K30" s="55" t="s">
        <v>25</v>
      </c>
      <c r="L30" s="55" t="s">
        <v>26</v>
      </c>
    </row>
    <row r="31" customFormat="false" ht="15" hidden="false" customHeight="true" outlineLevel="0" collapsed="false">
      <c r="A31" s="10" t="s">
        <v>80</v>
      </c>
      <c r="B31" s="72" t="n">
        <v>70</v>
      </c>
      <c r="C31" s="72" t="n">
        <v>81</v>
      </c>
      <c r="D31" s="72" t="n">
        <v>90</v>
      </c>
      <c r="E31" s="72" t="n">
        <v>171</v>
      </c>
      <c r="F31" s="82"/>
      <c r="G31" s="55" t="s">
        <v>77</v>
      </c>
      <c r="H31" s="55"/>
      <c r="I31" s="87" t="n">
        <v>685</v>
      </c>
      <c r="J31" s="87" t="n">
        <v>868</v>
      </c>
      <c r="K31" s="87" t="n">
        <v>937</v>
      </c>
      <c r="L31" s="74" t="n">
        <v>1805</v>
      </c>
    </row>
    <row r="32" customFormat="false" ht="15" hidden="false" customHeight="true" outlineLevel="0" collapsed="false">
      <c r="A32" s="10" t="s">
        <v>82</v>
      </c>
      <c r="B32" s="72" t="n">
        <v>49</v>
      </c>
      <c r="C32" s="72" t="n">
        <v>55</v>
      </c>
      <c r="D32" s="72" t="n">
        <v>52</v>
      </c>
      <c r="E32" s="72" t="n">
        <v>107</v>
      </c>
      <c r="F32" s="82"/>
      <c r="G32" s="55" t="s">
        <v>79</v>
      </c>
      <c r="H32" s="55"/>
      <c r="I32" s="87" t="n">
        <v>556</v>
      </c>
      <c r="J32" s="87" t="n">
        <v>726</v>
      </c>
      <c r="K32" s="87" t="n">
        <v>773</v>
      </c>
      <c r="L32" s="74" t="n">
        <v>1499</v>
      </c>
    </row>
    <row r="33" customFormat="false" ht="15" hidden="false" customHeight="true" outlineLevel="0" collapsed="false">
      <c r="A33" s="10" t="s">
        <v>84</v>
      </c>
      <c r="B33" s="72" t="n">
        <v>14</v>
      </c>
      <c r="C33" s="72" t="n">
        <v>17</v>
      </c>
      <c r="D33" s="72" t="n">
        <v>19</v>
      </c>
      <c r="E33" s="72" t="n">
        <v>36</v>
      </c>
      <c r="F33" s="82"/>
      <c r="G33" s="55" t="s">
        <v>85</v>
      </c>
      <c r="H33" s="55"/>
      <c r="I33" s="87" t="n">
        <v>246</v>
      </c>
      <c r="J33" s="87" t="n">
        <v>302</v>
      </c>
      <c r="K33" s="87" t="n">
        <v>332</v>
      </c>
      <c r="L33" s="74" t="n">
        <v>634</v>
      </c>
    </row>
    <row r="34" customFormat="false" ht="15" hidden="false" customHeight="true" outlineLevel="0" collapsed="false">
      <c r="A34" s="10" t="s">
        <v>87</v>
      </c>
      <c r="B34" s="72" t="n">
        <v>53</v>
      </c>
      <c r="C34" s="72" t="n">
        <v>66</v>
      </c>
      <c r="D34" s="72" t="n">
        <v>71</v>
      </c>
      <c r="E34" s="72" t="n">
        <v>137</v>
      </c>
      <c r="F34" s="82"/>
      <c r="G34" s="55" t="s">
        <v>88</v>
      </c>
      <c r="H34" s="55"/>
      <c r="I34" s="87" t="n">
        <v>240</v>
      </c>
      <c r="J34" s="87" t="n">
        <v>305</v>
      </c>
      <c r="K34" s="87" t="n">
        <v>309</v>
      </c>
      <c r="L34" s="74" t="n">
        <v>614</v>
      </c>
    </row>
    <row r="35" customFormat="false" ht="15" hidden="false" customHeight="true" outlineLevel="0" collapsed="false">
      <c r="A35" s="10" t="s">
        <v>90</v>
      </c>
      <c r="B35" s="72" t="n">
        <v>22</v>
      </c>
      <c r="C35" s="72" t="n">
        <v>27</v>
      </c>
      <c r="D35" s="72" t="n">
        <v>22</v>
      </c>
      <c r="E35" s="72" t="n">
        <v>49</v>
      </c>
      <c r="F35" s="82"/>
      <c r="G35" s="55" t="s">
        <v>81</v>
      </c>
      <c r="H35" s="55"/>
      <c r="I35" s="87" t="n">
        <v>710</v>
      </c>
      <c r="J35" s="87" t="n">
        <v>1100</v>
      </c>
      <c r="K35" s="87" t="n">
        <v>1153</v>
      </c>
      <c r="L35" s="74" t="n">
        <v>2253</v>
      </c>
    </row>
    <row r="36" customFormat="false" ht="15" hidden="false" customHeight="true" outlineLevel="0" collapsed="false">
      <c r="A36" s="10" t="s">
        <v>92</v>
      </c>
      <c r="B36" s="72" t="n">
        <v>118</v>
      </c>
      <c r="C36" s="72" t="n">
        <v>150</v>
      </c>
      <c r="D36" s="72" t="n">
        <v>159</v>
      </c>
      <c r="E36" s="72" t="n">
        <v>309</v>
      </c>
      <c r="F36" s="82"/>
      <c r="G36" s="55" t="s">
        <v>83</v>
      </c>
      <c r="H36" s="55"/>
      <c r="I36" s="87" t="n">
        <v>893</v>
      </c>
      <c r="J36" s="87" t="n">
        <v>1392</v>
      </c>
      <c r="K36" s="87" t="n">
        <v>1428</v>
      </c>
      <c r="L36" s="74" t="n">
        <v>2820</v>
      </c>
    </row>
    <row r="37" customFormat="false" ht="15" hidden="false" customHeight="true" outlineLevel="0" collapsed="false">
      <c r="A37" s="10" t="s">
        <v>94</v>
      </c>
      <c r="B37" s="72" t="n">
        <v>167</v>
      </c>
      <c r="C37" s="72" t="n">
        <v>171</v>
      </c>
      <c r="D37" s="72" t="n">
        <v>209</v>
      </c>
      <c r="E37" s="72" t="n">
        <v>380</v>
      </c>
      <c r="F37" s="82"/>
      <c r="G37" s="55" t="s">
        <v>86</v>
      </c>
      <c r="H37" s="55"/>
      <c r="I37" s="87" t="n">
        <v>517</v>
      </c>
      <c r="J37" s="87" t="n">
        <v>653</v>
      </c>
      <c r="K37" s="87" t="n">
        <v>701</v>
      </c>
      <c r="L37" s="74" t="n">
        <v>1354</v>
      </c>
    </row>
    <row r="38" customFormat="false" ht="15" hidden="false" customHeight="true" outlineLevel="0" collapsed="false">
      <c r="A38" s="10" t="s">
        <v>96</v>
      </c>
      <c r="B38" s="72" t="n">
        <v>42</v>
      </c>
      <c r="C38" s="72" t="n">
        <v>38</v>
      </c>
      <c r="D38" s="72" t="n">
        <v>47</v>
      </c>
      <c r="E38" s="72" t="n">
        <v>85</v>
      </c>
      <c r="F38" s="68"/>
      <c r="G38" s="55" t="s">
        <v>70</v>
      </c>
      <c r="H38" s="55"/>
      <c r="I38" s="74" t="n">
        <v>3847</v>
      </c>
      <c r="J38" s="74" t="n">
        <v>5346</v>
      </c>
      <c r="K38" s="74" t="n">
        <v>5633</v>
      </c>
      <c r="L38" s="74" t="n">
        <v>10979</v>
      </c>
    </row>
    <row r="39" customFormat="false" ht="15" hidden="false" customHeight="true" outlineLevel="0" collapsed="false">
      <c r="A39" s="10" t="s">
        <v>98</v>
      </c>
      <c r="B39" s="72" t="n">
        <v>32</v>
      </c>
      <c r="C39" s="72" t="n">
        <v>41</v>
      </c>
      <c r="D39" s="72" t="n">
        <v>41</v>
      </c>
      <c r="E39" s="72" t="n">
        <v>82</v>
      </c>
      <c r="F39" s="68"/>
      <c r="G39" s="42"/>
      <c r="H39" s="60"/>
      <c r="I39" s="60"/>
      <c r="J39" s="60"/>
      <c r="K39" s="60"/>
      <c r="L39" s="60"/>
    </row>
    <row r="40" customFormat="false" ht="15" hidden="false" customHeight="true" outlineLevel="0" collapsed="false">
      <c r="A40" s="10" t="s">
        <v>100</v>
      </c>
      <c r="B40" s="72" t="n">
        <v>117</v>
      </c>
      <c r="C40" s="72" t="n">
        <v>132</v>
      </c>
      <c r="D40" s="72" t="n">
        <v>160</v>
      </c>
      <c r="E40" s="72" t="n">
        <v>292</v>
      </c>
      <c r="F40" s="68"/>
      <c r="G40" s="42"/>
      <c r="H40" s="60"/>
      <c r="I40" s="60"/>
      <c r="J40" s="60"/>
      <c r="K40" s="60"/>
      <c r="L40" s="60"/>
    </row>
    <row r="41" customFormat="false" ht="15" hidden="false" customHeight="true" outlineLevel="0" collapsed="false">
      <c r="A41" s="10" t="s">
        <v>102</v>
      </c>
      <c r="B41" s="72" t="n">
        <v>50</v>
      </c>
      <c r="C41" s="72" t="n">
        <v>63</v>
      </c>
      <c r="D41" s="72" t="n">
        <v>67</v>
      </c>
      <c r="E41" s="72" t="n">
        <v>130</v>
      </c>
      <c r="F41" s="68"/>
      <c r="G41" s="42"/>
      <c r="H41" s="60"/>
      <c r="I41" s="60"/>
      <c r="J41" s="60"/>
      <c r="K41" s="60"/>
      <c r="L41" s="60"/>
    </row>
    <row r="42" customFormat="false" ht="15" hidden="false" customHeight="true" outlineLevel="0" collapsed="false">
      <c r="A42" s="10" t="s">
        <v>104</v>
      </c>
      <c r="B42" s="72" t="n">
        <v>174</v>
      </c>
      <c r="C42" s="72" t="n">
        <v>169</v>
      </c>
      <c r="D42" s="72" t="n">
        <v>178</v>
      </c>
      <c r="E42" s="72" t="n">
        <v>347</v>
      </c>
      <c r="F42" s="68"/>
      <c r="G42" s="42"/>
      <c r="H42" s="62"/>
      <c r="I42" s="42"/>
      <c r="J42" s="42"/>
      <c r="K42" s="42"/>
      <c r="L42" s="42"/>
    </row>
    <row r="43" customFormat="false" ht="15" hidden="false" customHeight="true" outlineLevel="0" collapsed="false">
      <c r="A43" s="10" t="s">
        <v>105</v>
      </c>
      <c r="B43" s="72" t="n">
        <v>50</v>
      </c>
      <c r="C43" s="72" t="n">
        <v>59</v>
      </c>
      <c r="D43" s="72" t="n">
        <v>63</v>
      </c>
      <c r="E43" s="72" t="n">
        <v>122</v>
      </c>
      <c r="F43" s="68"/>
      <c r="G43" s="61"/>
      <c r="H43" s="62" t="s">
        <v>74</v>
      </c>
      <c r="I43" s="83"/>
      <c r="J43" s="83"/>
      <c r="K43" s="83"/>
      <c r="L43" s="83"/>
    </row>
    <row r="44" customFormat="false" ht="15" hidden="false" customHeight="true" outlineLevel="0" collapsed="false">
      <c r="A44" s="10" t="s">
        <v>106</v>
      </c>
      <c r="B44" s="72" t="n">
        <v>105</v>
      </c>
      <c r="C44" s="72" t="n">
        <v>116</v>
      </c>
      <c r="D44" s="72" t="n">
        <v>123</v>
      </c>
      <c r="E44" s="72" t="n">
        <v>239</v>
      </c>
      <c r="F44" s="68"/>
      <c r="G44" s="47"/>
      <c r="H44" s="63"/>
      <c r="I44" s="55" t="s">
        <v>23</v>
      </c>
      <c r="J44" s="55" t="s">
        <v>24</v>
      </c>
      <c r="K44" s="55" t="s">
        <v>25</v>
      </c>
      <c r="L44" s="55" t="s">
        <v>26</v>
      </c>
    </row>
    <row r="45" customFormat="false" ht="15" hidden="false" customHeight="true" outlineLevel="0" collapsed="false">
      <c r="A45" s="10" t="s">
        <v>107</v>
      </c>
      <c r="B45" s="72" t="n">
        <v>15</v>
      </c>
      <c r="C45" s="72" t="n">
        <v>15</v>
      </c>
      <c r="D45" s="72" t="n">
        <v>13</v>
      </c>
      <c r="E45" s="72" t="n">
        <v>28</v>
      </c>
      <c r="F45" s="68"/>
      <c r="G45" s="55" t="s">
        <v>93</v>
      </c>
      <c r="H45" s="55"/>
      <c r="I45" s="87" t="n">
        <v>404</v>
      </c>
      <c r="J45" s="87" t="n">
        <v>527</v>
      </c>
      <c r="K45" s="87" t="n">
        <v>594</v>
      </c>
      <c r="L45" s="74" t="n">
        <v>1121</v>
      </c>
    </row>
    <row r="46" customFormat="false" ht="15" hidden="false" customHeight="true" outlineLevel="0" collapsed="false">
      <c r="A46" s="10" t="s">
        <v>108</v>
      </c>
      <c r="B46" s="72" t="n">
        <v>110</v>
      </c>
      <c r="C46" s="72" t="n">
        <v>137</v>
      </c>
      <c r="D46" s="72" t="n">
        <v>137</v>
      </c>
      <c r="E46" s="72" t="n">
        <v>274</v>
      </c>
      <c r="F46" s="82"/>
      <c r="G46" s="55" t="s">
        <v>95</v>
      </c>
      <c r="H46" s="55"/>
      <c r="I46" s="87" t="n">
        <v>376</v>
      </c>
      <c r="J46" s="87" t="n">
        <v>618</v>
      </c>
      <c r="K46" s="87" t="n">
        <v>642</v>
      </c>
      <c r="L46" s="74" t="n">
        <v>1260</v>
      </c>
    </row>
    <row r="47" customFormat="false" ht="15" hidden="false" customHeight="true" outlineLevel="0" collapsed="false">
      <c r="A47" s="10" t="s">
        <v>109</v>
      </c>
      <c r="B47" s="72" t="n">
        <v>59</v>
      </c>
      <c r="C47" s="72" t="n">
        <v>65</v>
      </c>
      <c r="D47" s="72" t="n">
        <v>82</v>
      </c>
      <c r="E47" s="72" t="n">
        <v>147</v>
      </c>
      <c r="F47" s="82"/>
      <c r="G47" s="55" t="s">
        <v>97</v>
      </c>
      <c r="H47" s="55"/>
      <c r="I47" s="87" t="n">
        <v>147</v>
      </c>
      <c r="J47" s="87" t="n">
        <v>258</v>
      </c>
      <c r="K47" s="87" t="n">
        <v>252</v>
      </c>
      <c r="L47" s="74" t="n">
        <v>510</v>
      </c>
    </row>
    <row r="48" customFormat="false" ht="15" hidden="false" customHeight="true" outlineLevel="0" collapsed="false">
      <c r="A48" s="10" t="s">
        <v>110</v>
      </c>
      <c r="B48" s="72" t="n">
        <v>370</v>
      </c>
      <c r="C48" s="72" t="n">
        <v>465</v>
      </c>
      <c r="D48" s="72" t="n">
        <v>453</v>
      </c>
      <c r="E48" s="72" t="n">
        <v>918</v>
      </c>
      <c r="F48" s="82"/>
      <c r="G48" s="55" t="s">
        <v>99</v>
      </c>
      <c r="H48" s="55"/>
      <c r="I48" s="87" t="n">
        <v>372</v>
      </c>
      <c r="J48" s="87" t="n">
        <v>651</v>
      </c>
      <c r="K48" s="87" t="n">
        <v>654</v>
      </c>
      <c r="L48" s="74" t="n">
        <v>1305</v>
      </c>
    </row>
    <row r="49" customFormat="false" ht="15" hidden="false" customHeight="true" outlineLevel="0" collapsed="false">
      <c r="A49" s="10" t="s">
        <v>111</v>
      </c>
      <c r="B49" s="72" t="n">
        <v>21</v>
      </c>
      <c r="C49" s="72" t="n">
        <v>16</v>
      </c>
      <c r="D49" s="72" t="n">
        <v>26</v>
      </c>
      <c r="E49" s="72" t="n">
        <v>42</v>
      </c>
      <c r="F49" s="68"/>
      <c r="G49" s="55" t="s">
        <v>101</v>
      </c>
      <c r="H49" s="55"/>
      <c r="I49" s="87" t="n">
        <v>314</v>
      </c>
      <c r="J49" s="87" t="n">
        <v>523</v>
      </c>
      <c r="K49" s="87" t="n">
        <v>534</v>
      </c>
      <c r="L49" s="74" t="n">
        <v>1057</v>
      </c>
    </row>
    <row r="50" customFormat="false" ht="15" hidden="false" customHeight="true" outlineLevel="0" collapsed="false">
      <c r="A50" s="10" t="s">
        <v>112</v>
      </c>
      <c r="B50" s="72" t="n">
        <v>36</v>
      </c>
      <c r="C50" s="72" t="n">
        <v>40</v>
      </c>
      <c r="D50" s="72" t="n">
        <v>41</v>
      </c>
      <c r="E50" s="72" t="n">
        <v>81</v>
      </c>
      <c r="F50" s="68"/>
      <c r="G50" s="55" t="s">
        <v>70</v>
      </c>
      <c r="H50" s="55"/>
      <c r="I50" s="74" t="n">
        <v>1613</v>
      </c>
      <c r="J50" s="74" t="n">
        <v>2577</v>
      </c>
      <c r="K50" s="74" t="n">
        <v>2676</v>
      </c>
      <c r="L50" s="74" t="n">
        <v>5253</v>
      </c>
    </row>
    <row r="51" customFormat="false" ht="15" hidden="false" customHeight="true" outlineLevel="0" collapsed="false">
      <c r="A51" s="10" t="s">
        <v>113</v>
      </c>
      <c r="B51" s="72" t="n">
        <v>19</v>
      </c>
      <c r="C51" s="72" t="n">
        <v>20</v>
      </c>
      <c r="D51" s="72" t="n">
        <v>20</v>
      </c>
      <c r="E51" s="72" t="n">
        <v>40</v>
      </c>
      <c r="F51" s="68"/>
      <c r="G51" s="42"/>
      <c r="H51" s="60"/>
      <c r="I51" s="60"/>
      <c r="J51" s="60"/>
      <c r="K51" s="60"/>
      <c r="L51" s="60"/>
    </row>
    <row r="52" customFormat="false" ht="15" hidden="false" customHeight="true" outlineLevel="0" collapsed="false">
      <c r="A52" s="10" t="s">
        <v>114</v>
      </c>
      <c r="B52" s="72" t="n">
        <v>53</v>
      </c>
      <c r="C52" s="72" t="n">
        <v>71</v>
      </c>
      <c r="D52" s="72" t="n">
        <v>79</v>
      </c>
      <c r="E52" s="72" t="n">
        <v>150</v>
      </c>
      <c r="F52" s="68"/>
      <c r="G52" s="42"/>
      <c r="H52" s="60"/>
      <c r="I52" s="60"/>
      <c r="J52" s="60"/>
      <c r="K52" s="60"/>
      <c r="L52" s="60"/>
    </row>
  </sheetData>
  <mergeCells count="34">
    <mergeCell ref="A1:H1"/>
    <mergeCell ref="G3:H3"/>
    <mergeCell ref="G4:H4"/>
    <mergeCell ref="G5:H5"/>
    <mergeCell ref="G6:H6"/>
    <mergeCell ref="G7:H7"/>
    <mergeCell ref="G8:G11"/>
    <mergeCell ref="G13:H13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H25:J25"/>
    <mergeCell ref="G29:H29"/>
    <mergeCell ref="G31:H31"/>
    <mergeCell ref="G32:H32"/>
    <mergeCell ref="G33:H33"/>
    <mergeCell ref="G34:H34"/>
    <mergeCell ref="G35:H35"/>
    <mergeCell ref="G36:H36"/>
    <mergeCell ref="G37:H37"/>
    <mergeCell ref="G38:H38"/>
    <mergeCell ref="G45:H45"/>
    <mergeCell ref="G46:H46"/>
    <mergeCell ref="G47:H47"/>
    <mergeCell ref="G48:H48"/>
    <mergeCell ref="G49:H49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8:36:29Z</dcterms:created>
  <dc:creator>猪名川町</dc:creator>
  <dc:description/>
  <dc:language>en-US</dc:language>
  <cp:lastModifiedBy>前西　均</cp:lastModifiedBy>
  <cp:lastPrinted>2015-04-11T03:53:10Z</cp:lastPrinted>
  <dcterms:modified xsi:type="dcterms:W3CDTF">2015-04-11T03:53:35Z</dcterms:modified>
  <cp:revision>0</cp:revision>
  <dc:subject/>
  <dc:title/>
</cp:coreProperties>
</file>