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2</v>
      </c>
      <c r="K2" s="1" t="n">
        <f aca="false">I2+J2</f>
        <v>4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0</v>
      </c>
      <c r="J3" s="1" t="n">
        <v>4</v>
      </c>
      <c r="K3" s="1" t="n">
        <f aca="false">I3+J3</f>
        <v>4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0</v>
      </c>
      <c r="J4" s="1" t="n">
        <v>1</v>
      </c>
      <c r="K4" s="1" t="n">
        <f aca="false">I4+J4</f>
        <v>1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f aca="false">I5+J5</f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3</v>
      </c>
      <c r="J6" s="1" t="n">
        <v>5</v>
      </c>
      <c r="K6" s="1" t="n">
        <f aca="false">I6+J6</f>
        <v>8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3</v>
      </c>
      <c r="K7" s="1" t="n">
        <f aca="false">I7+J7</f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3</v>
      </c>
      <c r="J8" s="1" t="n">
        <v>4</v>
      </c>
      <c r="K8" s="1" t="n">
        <f aca="false">I8+J8</f>
        <v>7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1</v>
      </c>
      <c r="K9" s="1" t="n">
        <f aca="false">I9+J9</f>
        <v>3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1</v>
      </c>
      <c r="J10" s="1" t="n">
        <v>0</v>
      </c>
      <c r="K10" s="1" t="n">
        <f aca="false">I10+J10</f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4</v>
      </c>
      <c r="K11" s="1" t="n">
        <f aca="false">I11+J11</f>
        <v>6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f aca="false">I12+J12</f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1</v>
      </c>
      <c r="K13" s="1" t="n">
        <f aca="false">I13+J13</f>
        <v>3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0</v>
      </c>
      <c r="J14" s="1" t="n">
        <v>2</v>
      </c>
      <c r="K14" s="1" t="n">
        <f aca="false">I14+J14</f>
        <v>2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0</v>
      </c>
      <c r="J15" s="1" t="n">
        <v>4</v>
      </c>
      <c r="K15" s="1" t="n">
        <f aca="false">I15+J15</f>
        <v>4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f aca="false">I16+J16</f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2</v>
      </c>
      <c r="J17" s="1" t="n">
        <v>1</v>
      </c>
      <c r="K17" s="1" t="n">
        <f aca="false">I17+J17</f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1</v>
      </c>
      <c r="J18" s="1" t="n">
        <v>0</v>
      </c>
      <c r="K18" s="1" t="n">
        <f aca="false">I18+J18</f>
        <v>1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3</v>
      </c>
      <c r="J19" s="1" t="n">
        <v>0</v>
      </c>
      <c r="K19" s="1" t="n">
        <f aca="false">I19+J19</f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4</v>
      </c>
      <c r="J20" s="1" t="n">
        <v>1</v>
      </c>
      <c r="K20" s="1" t="n">
        <f aca="false">I20+J20</f>
        <v>5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2</v>
      </c>
      <c r="J21" s="1" t="n">
        <v>2</v>
      </c>
      <c r="K21" s="1" t="n">
        <f aca="false">I21+J21</f>
        <v>4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2</v>
      </c>
      <c r="J22" s="1" t="n">
        <v>1</v>
      </c>
      <c r="K22" s="1" t="n">
        <f aca="false">I22+J22</f>
        <v>3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3</v>
      </c>
      <c r="J23" s="1" t="n">
        <v>0</v>
      </c>
      <c r="K23" s="1" t="n">
        <f aca="false">I23+J23</f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2</v>
      </c>
      <c r="J24" s="1" t="n">
        <v>1</v>
      </c>
      <c r="K24" s="1" t="n">
        <f aca="false">I24+J24</f>
        <v>3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f aca="false">I25+J25</f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0</v>
      </c>
      <c r="J26" s="1" t="n">
        <v>1</v>
      </c>
      <c r="K26" s="1" t="n">
        <f aca="false">I26+J26</f>
        <v>1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0</v>
      </c>
      <c r="J27" s="1" t="n">
        <v>2</v>
      </c>
      <c r="K27" s="1" t="n">
        <f aca="false">I27+J27</f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f aca="false">I28+J28</f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1</v>
      </c>
      <c r="K29" s="1" t="n">
        <f aca="false">I29+J29</f>
        <v>1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2</v>
      </c>
      <c r="J30" s="1" t="n">
        <v>5</v>
      </c>
      <c r="K30" s="1" t="n">
        <f aca="false">I30+J30</f>
        <v>7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0</v>
      </c>
      <c r="K31" s="1" t="n">
        <f aca="false">I31+J31</f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3</v>
      </c>
      <c r="J32" s="1" t="n">
        <v>0</v>
      </c>
      <c r="K32" s="1" t="n">
        <f aca="false">I32+J32</f>
        <v>3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1</v>
      </c>
      <c r="K33" s="1" t="n">
        <f aca="false">I33+J33</f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1</v>
      </c>
      <c r="J34" s="1" t="n">
        <v>3</v>
      </c>
      <c r="K34" s="1" t="n">
        <f aca="false">I34+J34</f>
        <v>4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1</v>
      </c>
      <c r="J35" s="1" t="n">
        <v>1</v>
      </c>
      <c r="K35" s="1" t="n">
        <f aca="false">I35+J35</f>
        <v>2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0</v>
      </c>
      <c r="J36" s="1" t="n">
        <v>2</v>
      </c>
      <c r="K36" s="1" t="n">
        <f aca="false">I36+J36</f>
        <v>2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0</v>
      </c>
      <c r="J37" s="1" t="n">
        <v>1</v>
      </c>
      <c r="K37" s="1" t="n">
        <f aca="false">I37+J37</f>
        <v>1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1</v>
      </c>
      <c r="J38" s="1" t="n">
        <v>3</v>
      </c>
      <c r="K38" s="1" t="n">
        <f aca="false">I38+J38</f>
        <v>4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1</v>
      </c>
      <c r="J39" s="1" t="n">
        <v>5</v>
      </c>
      <c r="K39" s="1" t="n">
        <f aca="false">I39+J39</f>
        <v>6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1</v>
      </c>
      <c r="J40" s="1" t="n">
        <v>2</v>
      </c>
      <c r="K40" s="1" t="n">
        <f aca="false">I40+J40</f>
        <v>3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4</v>
      </c>
      <c r="J41" s="1" t="n">
        <v>0</v>
      </c>
      <c r="K41" s="1" t="n">
        <f aca="false">I41+J41</f>
        <v>4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2</v>
      </c>
      <c r="J42" s="1" t="n">
        <v>2</v>
      </c>
      <c r="K42" s="1" t="n">
        <f aca="false">I42+J42</f>
        <v>4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7</v>
      </c>
      <c r="J43" s="1" t="n">
        <v>1</v>
      </c>
      <c r="K43" s="1" t="n">
        <f aca="false">I43+J43</f>
        <v>8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3</v>
      </c>
      <c r="J44" s="1" t="n">
        <v>1</v>
      </c>
      <c r="K44" s="1" t="n">
        <f aca="false">I44+J44</f>
        <v>4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2</v>
      </c>
      <c r="J45" s="1" t="n">
        <v>3</v>
      </c>
      <c r="K45" s="1" t="n">
        <f aca="false">I45+J45</f>
        <v>5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2</v>
      </c>
      <c r="J46" s="1" t="n">
        <v>2</v>
      </c>
      <c r="K46" s="1" t="n">
        <f aca="false">I46+J46</f>
        <v>4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3</v>
      </c>
      <c r="J47" s="1" t="n">
        <v>5</v>
      </c>
      <c r="K47" s="1" t="n">
        <f aca="false">I47+J47</f>
        <v>8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2</v>
      </c>
      <c r="J48" s="1" t="n">
        <v>2</v>
      </c>
      <c r="K48" s="1" t="n">
        <f aca="false">I48+J48</f>
        <v>4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3</v>
      </c>
      <c r="J49" s="1" t="n">
        <v>3</v>
      </c>
      <c r="K49" s="1" t="n">
        <f aca="false">I49+J49</f>
        <v>6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2</v>
      </c>
      <c r="J50" s="1" t="n">
        <v>5</v>
      </c>
      <c r="K50" s="1" t="n">
        <f aca="false">I50+J50</f>
        <v>7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4</v>
      </c>
      <c r="J51" s="1" t="n">
        <v>1</v>
      </c>
      <c r="K51" s="1" t="n">
        <f aca="false">I51+J51</f>
        <v>5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1</v>
      </c>
      <c r="J52" s="1" t="n">
        <v>4</v>
      </c>
      <c r="K52" s="1" t="n">
        <f aca="false">I52+J52</f>
        <v>5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0</v>
      </c>
      <c r="J53" s="1" t="n">
        <v>1</v>
      </c>
      <c r="K53" s="1" t="n">
        <f aca="false">I53+J53</f>
        <v>1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2</v>
      </c>
      <c r="J54" s="1" t="n">
        <v>0</v>
      </c>
      <c r="K54" s="1" t="n">
        <f aca="false">I54+J54</f>
        <v>2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0</v>
      </c>
      <c r="J55" s="1" t="n">
        <v>1</v>
      </c>
      <c r="K55" s="1" t="n">
        <f aca="false">I55+J55</f>
        <v>1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0</v>
      </c>
      <c r="J56" s="1" t="n">
        <v>2</v>
      </c>
      <c r="K56" s="1" t="n">
        <f aca="false">I56+J56</f>
        <v>2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4</v>
      </c>
      <c r="J57" s="1" t="n">
        <v>2</v>
      </c>
      <c r="K57" s="1" t="n">
        <f aca="false">I57+J57</f>
        <v>6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3</v>
      </c>
      <c r="J58" s="1" t="n">
        <v>1</v>
      </c>
      <c r="K58" s="1" t="n">
        <f aca="false">I58+J58</f>
        <v>4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3</v>
      </c>
      <c r="J59" s="1" t="n">
        <v>1</v>
      </c>
      <c r="K59" s="1" t="n">
        <f aca="false">I59+J59</f>
        <v>4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3</v>
      </c>
      <c r="J60" s="1" t="n">
        <v>1</v>
      </c>
      <c r="K60" s="1" t="n">
        <f aca="false">I60+J60</f>
        <v>4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1</v>
      </c>
      <c r="J61" s="1" t="n">
        <v>2</v>
      </c>
      <c r="K61" s="1" t="n">
        <f aca="false">I61+J61</f>
        <v>3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2</v>
      </c>
      <c r="J62" s="1" t="n">
        <v>1</v>
      </c>
      <c r="K62" s="1" t="n">
        <f aca="false">I62+J62</f>
        <v>3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0</v>
      </c>
      <c r="J63" s="1" t="n">
        <v>3</v>
      </c>
      <c r="K63" s="1" t="n">
        <f aca="false">I63+J63</f>
        <v>3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1</v>
      </c>
      <c r="J64" s="1" t="n">
        <v>1</v>
      </c>
      <c r="K64" s="1" t="n">
        <f aca="false">I64+J64</f>
        <v>2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3</v>
      </c>
      <c r="J65" s="1" t="n">
        <v>0</v>
      </c>
      <c r="K65" s="1" t="n">
        <f aca="false">I65+J65</f>
        <v>3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3</v>
      </c>
      <c r="J66" s="1" t="n">
        <v>6</v>
      </c>
      <c r="K66" s="1" t="n">
        <f aca="false">I66+J66</f>
        <v>9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2</v>
      </c>
      <c r="J67" s="1" t="n">
        <v>1</v>
      </c>
      <c r="K67" s="1" t="n">
        <f aca="false">I67+J67</f>
        <v>3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3</v>
      </c>
      <c r="K68" s="1" t="n">
        <f aca="false">I68+J68</f>
        <v>5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3</v>
      </c>
      <c r="K69" s="1" t="n">
        <f aca="false">I69+J69</f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3</v>
      </c>
      <c r="J70" s="1" t="n">
        <v>3</v>
      </c>
      <c r="K70" s="1" t="n">
        <f aca="false">I70+J70</f>
        <v>6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2</v>
      </c>
      <c r="J71" s="1" t="n">
        <v>4</v>
      </c>
      <c r="K71" s="1" t="n">
        <f aca="false">I71+J71</f>
        <v>6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0</v>
      </c>
      <c r="J72" s="1" t="n">
        <v>1</v>
      </c>
      <c r="K72" s="1" t="n">
        <f aca="false">I72+J72</f>
        <v>1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0</v>
      </c>
      <c r="J73" s="1" t="n">
        <v>3</v>
      </c>
      <c r="K73" s="1" t="n">
        <f aca="false">I73+J73</f>
        <v>3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0</v>
      </c>
      <c r="J74" s="1" t="n">
        <v>5</v>
      </c>
      <c r="K74" s="1" t="n">
        <f aca="false">I74+J74</f>
        <v>5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1</v>
      </c>
      <c r="J75" s="1" t="n">
        <v>1</v>
      </c>
      <c r="K75" s="1" t="n">
        <f aca="false">I75+J75</f>
        <v>2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2</v>
      </c>
      <c r="J76" s="1" t="n">
        <v>1</v>
      </c>
      <c r="K76" s="1" t="n">
        <f aca="false">I76+J76</f>
        <v>3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5</v>
      </c>
      <c r="J77" s="1" t="n">
        <v>2</v>
      </c>
      <c r="K77" s="1" t="n">
        <f aca="false">I77+J77</f>
        <v>7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1</v>
      </c>
      <c r="J78" s="1" t="n">
        <v>2</v>
      </c>
      <c r="K78" s="1" t="n">
        <f aca="false">I78+J78</f>
        <v>3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2</v>
      </c>
      <c r="J79" s="1" t="n">
        <v>2</v>
      </c>
      <c r="K79" s="1" t="n">
        <f aca="false">I79+J79</f>
        <v>4</v>
      </c>
    </row>
    <row r="80" customFormat="false" ht="13.5" hidden="false" customHeight="false" outlineLevel="0" collapsed="false">
      <c r="A80" s="3" t="n">
        <f aca="false">$B80*1000+$H80</f>
        <v>1080</v>
      </c>
      <c r="B80" s="1" t="n">
        <v>1</v>
      </c>
      <c r="C80" s="2" t="s">
        <v>10</v>
      </c>
      <c r="H80" s="1" t="n">
        <v>80</v>
      </c>
      <c r="I80" s="1" t="n">
        <v>1</v>
      </c>
      <c r="J80" s="1" t="n">
        <v>0</v>
      </c>
      <c r="K80" s="1" t="n">
        <f aca="false">I80+J80</f>
        <v>1</v>
      </c>
    </row>
    <row r="81" customFormat="false" ht="13.5" hidden="false" customHeight="false" outlineLevel="0" collapsed="false">
      <c r="A81" s="3" t="n">
        <f aca="false">$B81*1000+$H81</f>
        <v>1081</v>
      </c>
      <c r="B81" s="1" t="n">
        <v>1</v>
      </c>
      <c r="C81" s="2" t="s">
        <v>10</v>
      </c>
      <c r="H81" s="1" t="n">
        <v>81</v>
      </c>
      <c r="I81" s="1" t="n">
        <v>4</v>
      </c>
      <c r="J81" s="1" t="n">
        <v>4</v>
      </c>
      <c r="K81" s="1" t="n">
        <f aca="false">I81+J81</f>
        <v>8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3</v>
      </c>
      <c r="K82" s="1" t="n">
        <f aca="false">I82+J82</f>
        <v>4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1</v>
      </c>
      <c r="J83" s="1" t="n">
        <v>0</v>
      </c>
      <c r="K83" s="1" t="n">
        <f aca="false">I83+J83</f>
        <v>1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3</v>
      </c>
      <c r="J84" s="1" t="n">
        <v>2</v>
      </c>
      <c r="K84" s="1" t="n">
        <f aca="false">I84+J84</f>
        <v>5</v>
      </c>
    </row>
    <row r="85" customFormat="false" ht="13.5" hidden="false" customHeight="false" outlineLevel="0" collapsed="false">
      <c r="A85" s="3" t="n">
        <f aca="false">$B85*1000+$H85</f>
        <v>1085</v>
      </c>
      <c r="B85" s="1" t="n">
        <v>1</v>
      </c>
      <c r="C85" s="2" t="s">
        <v>10</v>
      </c>
      <c r="H85" s="1" t="n">
        <v>85</v>
      </c>
      <c r="I85" s="1" t="n">
        <v>0</v>
      </c>
      <c r="J85" s="1" t="n">
        <v>4</v>
      </c>
      <c r="K85" s="1" t="n">
        <f aca="false">I85+J85</f>
        <v>4</v>
      </c>
    </row>
    <row r="86" customFormat="false" ht="13.5" hidden="false" customHeight="false" outlineLevel="0" collapsed="false">
      <c r="A86" s="3" t="n">
        <f aca="false">$B86*1000+$H86</f>
        <v>1086</v>
      </c>
      <c r="B86" s="1" t="n">
        <v>1</v>
      </c>
      <c r="C86" s="2" t="s">
        <v>10</v>
      </c>
      <c r="H86" s="1" t="n">
        <v>86</v>
      </c>
      <c r="I86" s="1" t="n">
        <v>0</v>
      </c>
      <c r="J86" s="1" t="n">
        <v>1</v>
      </c>
      <c r="K86" s="1" t="n">
        <f aca="false">I86+J86</f>
        <v>1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0</v>
      </c>
      <c r="J87" s="1" t="n">
        <v>1</v>
      </c>
      <c r="K87" s="1" t="n">
        <f aca="false">I87+J87</f>
        <v>1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1</v>
      </c>
      <c r="J88" s="1" t="n">
        <v>0</v>
      </c>
      <c r="K88" s="1" t="n">
        <f aca="false">I88+J88</f>
        <v>1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1</v>
      </c>
      <c r="J89" s="1" t="n">
        <v>4</v>
      </c>
      <c r="K89" s="1" t="n">
        <f aca="false">I89+J89</f>
        <v>5</v>
      </c>
    </row>
    <row r="90" customFormat="false" ht="13.5" hidden="false" customHeight="false" outlineLevel="0" collapsed="false">
      <c r="A90" s="3" t="n">
        <f aca="false">$B90*1000+$H90</f>
        <v>1090</v>
      </c>
      <c r="B90" s="1" t="n">
        <v>1</v>
      </c>
      <c r="C90" s="2" t="s">
        <v>10</v>
      </c>
      <c r="H90" s="1" t="n">
        <v>90</v>
      </c>
      <c r="I90" s="1" t="n">
        <v>0</v>
      </c>
      <c r="J90" s="1" t="n">
        <v>1</v>
      </c>
      <c r="K90" s="1" t="n">
        <f aca="false">I90+J90</f>
        <v>1</v>
      </c>
    </row>
    <row r="91" customFormat="false" ht="13.5" hidden="false" customHeight="false" outlineLevel="0" collapsed="false">
      <c r="A91" s="3" t="n">
        <f aca="false">$B91*1000+$H91</f>
        <v>1093</v>
      </c>
      <c r="B91" s="1" t="n">
        <v>1</v>
      </c>
      <c r="C91" s="2" t="s">
        <v>10</v>
      </c>
      <c r="H91" s="1" t="n">
        <v>93</v>
      </c>
      <c r="I91" s="1" t="n">
        <v>2</v>
      </c>
      <c r="J91" s="1" t="n">
        <v>1</v>
      </c>
      <c r="K91" s="1" t="n">
        <f aca="false">I91+J91</f>
        <v>3</v>
      </c>
    </row>
    <row r="92" customFormat="false" ht="13.5" hidden="false" customHeight="false" outlineLevel="0" collapsed="false">
      <c r="A92" s="3" t="n">
        <f aca="false">$B92*1000+$H92</f>
        <v>1098</v>
      </c>
      <c r="B92" s="1" t="n">
        <v>1</v>
      </c>
      <c r="C92" s="2" t="s">
        <v>10</v>
      </c>
      <c r="H92" s="1" t="n">
        <v>98</v>
      </c>
      <c r="I92" s="1" t="n">
        <v>0</v>
      </c>
      <c r="J92" s="1" t="n">
        <v>1</v>
      </c>
      <c r="K92" s="1" t="n">
        <f aca="false">I92+J92</f>
        <v>1</v>
      </c>
    </row>
    <row r="93" customFormat="false" ht="13.5" hidden="false" customHeight="false" outlineLevel="0" collapsed="false">
      <c r="A93" s="3" t="n">
        <f aca="false">$B93*1000+$H93</f>
        <v>2011</v>
      </c>
      <c r="B93" s="1" t="n">
        <v>2</v>
      </c>
      <c r="C93" s="2" t="s">
        <v>11</v>
      </c>
      <c r="H93" s="1" t="n">
        <v>11</v>
      </c>
      <c r="I93" s="1" t="n">
        <v>0</v>
      </c>
      <c r="J93" s="1" t="n">
        <v>1</v>
      </c>
      <c r="K93" s="1" t="n">
        <f aca="false">I93+J93</f>
        <v>1</v>
      </c>
    </row>
    <row r="94" customFormat="false" ht="13.5" hidden="false" customHeight="false" outlineLevel="0" collapsed="false">
      <c r="A94" s="3" t="n">
        <f aca="false">$B94*1000+$H94</f>
        <v>2014</v>
      </c>
      <c r="B94" s="1" t="n">
        <v>2</v>
      </c>
      <c r="C94" s="2" t="s">
        <v>11</v>
      </c>
      <c r="H94" s="1" t="n">
        <v>14</v>
      </c>
      <c r="I94" s="1" t="n">
        <v>0</v>
      </c>
      <c r="J94" s="1" t="n">
        <v>2</v>
      </c>
      <c r="K94" s="1" t="n">
        <f aca="false">I94+J94</f>
        <v>2</v>
      </c>
    </row>
    <row r="95" customFormat="false" ht="13.5" hidden="false" customHeight="false" outlineLevel="0" collapsed="false">
      <c r="A95" s="3" t="n">
        <f aca="false">$B95*1000+$H95</f>
        <v>2016</v>
      </c>
      <c r="B95" s="1" t="n">
        <v>2</v>
      </c>
      <c r="C95" s="2" t="s">
        <v>11</v>
      </c>
      <c r="H95" s="1" t="n">
        <v>16</v>
      </c>
      <c r="I95" s="1" t="n">
        <v>0</v>
      </c>
      <c r="J95" s="1" t="n">
        <v>1</v>
      </c>
      <c r="K95" s="1" t="n">
        <f aca="false">I95+J95</f>
        <v>1</v>
      </c>
    </row>
    <row r="96" customFormat="false" ht="13.5" hidden="false" customHeight="false" outlineLevel="0" collapsed="false">
      <c r="A96" s="3" t="n">
        <f aca="false">$B96*1000+$H96</f>
        <v>2018</v>
      </c>
      <c r="B96" s="1" t="n">
        <v>2</v>
      </c>
      <c r="C96" s="2" t="s">
        <v>11</v>
      </c>
      <c r="H96" s="1" t="n">
        <v>18</v>
      </c>
      <c r="I96" s="1" t="n">
        <v>0</v>
      </c>
      <c r="J96" s="1" t="n">
        <v>1</v>
      </c>
      <c r="K96" s="1" t="n">
        <f aca="false">I96+J96</f>
        <v>1</v>
      </c>
    </row>
    <row r="97" customFormat="false" ht="13.5" hidden="false" customHeight="false" outlineLevel="0" collapsed="false">
      <c r="A97" s="3" t="n">
        <f aca="false">$B97*1000+$H97</f>
        <v>2019</v>
      </c>
      <c r="B97" s="1" t="n">
        <v>2</v>
      </c>
      <c r="C97" s="2" t="s">
        <v>11</v>
      </c>
      <c r="H97" s="1" t="n">
        <v>19</v>
      </c>
      <c r="I97" s="1" t="n">
        <v>0</v>
      </c>
      <c r="J97" s="1" t="n">
        <v>1</v>
      </c>
      <c r="K97" s="1" t="n">
        <f aca="false">I97+J97</f>
        <v>1</v>
      </c>
    </row>
    <row r="98" customFormat="false" ht="13.5" hidden="false" customHeight="false" outlineLevel="0" collapsed="false">
      <c r="A98" s="3" t="n">
        <f aca="false">$B98*1000+$H98</f>
        <v>2021</v>
      </c>
      <c r="B98" s="1" t="n">
        <v>2</v>
      </c>
      <c r="C98" s="2" t="s">
        <v>11</v>
      </c>
      <c r="H98" s="1" t="n">
        <v>21</v>
      </c>
      <c r="I98" s="1" t="n">
        <v>1</v>
      </c>
      <c r="J98" s="1" t="n">
        <v>0</v>
      </c>
      <c r="K98" s="1" t="n">
        <f aca="false">I98+J98</f>
        <v>1</v>
      </c>
    </row>
    <row r="99" customFormat="false" ht="13.5" hidden="false" customHeight="false" outlineLevel="0" collapsed="false">
      <c r="A99" s="3" t="n">
        <f aca="false">$B99*1000+$H99</f>
        <v>2022</v>
      </c>
      <c r="B99" s="1" t="n">
        <v>2</v>
      </c>
      <c r="C99" s="2" t="s">
        <v>11</v>
      </c>
      <c r="H99" s="1" t="n">
        <v>22</v>
      </c>
      <c r="I99" s="1" t="n">
        <v>0</v>
      </c>
      <c r="J99" s="1" t="n">
        <v>1</v>
      </c>
      <c r="K99" s="1" t="n">
        <f aca="false">I99+J99</f>
        <v>1</v>
      </c>
    </row>
    <row r="100" customFormat="false" ht="13.5" hidden="false" customHeight="false" outlineLevel="0" collapsed="false">
      <c r="A100" s="3" t="n">
        <f aca="false">$B100*1000+$H100</f>
        <v>2024</v>
      </c>
      <c r="B100" s="1" t="n">
        <v>2</v>
      </c>
      <c r="C100" s="2" t="s">
        <v>11</v>
      </c>
      <c r="H100" s="1" t="n">
        <v>24</v>
      </c>
      <c r="I100" s="1" t="n">
        <v>1</v>
      </c>
      <c r="J100" s="1" t="n">
        <v>1</v>
      </c>
      <c r="K100" s="1" t="n">
        <f aca="false">I100+J100</f>
        <v>2</v>
      </c>
    </row>
    <row r="101" customFormat="false" ht="13.5" hidden="false" customHeight="false" outlineLevel="0" collapsed="false">
      <c r="A101" s="3" t="n">
        <f aca="false">$B101*1000+$H101</f>
        <v>2025</v>
      </c>
      <c r="B101" s="1" t="n">
        <v>2</v>
      </c>
      <c r="C101" s="2" t="s">
        <v>11</v>
      </c>
      <c r="H101" s="1" t="n">
        <v>25</v>
      </c>
      <c r="I101" s="1" t="n">
        <v>1</v>
      </c>
      <c r="J101" s="1" t="n">
        <v>0</v>
      </c>
      <c r="K101" s="1" t="n">
        <f aca="false">I101+J101</f>
        <v>1</v>
      </c>
    </row>
    <row r="102" customFormat="false" ht="13.5" hidden="false" customHeight="false" outlineLevel="0" collapsed="false">
      <c r="A102" s="3" t="n">
        <f aca="false">$B102*1000+$H102</f>
        <v>2026</v>
      </c>
      <c r="B102" s="1" t="n">
        <v>2</v>
      </c>
      <c r="C102" s="2" t="s">
        <v>11</v>
      </c>
      <c r="H102" s="1" t="n">
        <v>26</v>
      </c>
      <c r="I102" s="1" t="n">
        <v>1</v>
      </c>
      <c r="J102" s="1" t="n">
        <v>0</v>
      </c>
      <c r="K102" s="1" t="n">
        <f aca="false">I102+J102</f>
        <v>1</v>
      </c>
    </row>
    <row r="103" customFormat="false" ht="13.5" hidden="false" customHeight="false" outlineLevel="0" collapsed="false">
      <c r="A103" s="3" t="n">
        <f aca="false">$B103*1000+$H103</f>
        <v>2029</v>
      </c>
      <c r="B103" s="1" t="n">
        <v>2</v>
      </c>
      <c r="C103" s="2" t="s">
        <v>11</v>
      </c>
      <c r="H103" s="1" t="n">
        <v>29</v>
      </c>
      <c r="I103" s="1" t="n">
        <v>1</v>
      </c>
      <c r="J103" s="1" t="n">
        <v>0</v>
      </c>
      <c r="K103" s="1" t="n">
        <f aca="false">I103+J103</f>
        <v>1</v>
      </c>
    </row>
    <row r="104" customFormat="false" ht="13.5" hidden="false" customHeight="false" outlineLevel="0" collapsed="false">
      <c r="A104" s="3" t="n">
        <f aca="false">$B104*1000+$H104</f>
        <v>2035</v>
      </c>
      <c r="B104" s="1" t="n">
        <v>2</v>
      </c>
      <c r="C104" s="2" t="s">
        <v>11</v>
      </c>
      <c r="H104" s="1" t="n">
        <v>35</v>
      </c>
      <c r="I104" s="1" t="n">
        <v>1</v>
      </c>
      <c r="J104" s="1" t="n">
        <v>0</v>
      </c>
      <c r="K104" s="1" t="n">
        <f aca="false">I104+J104</f>
        <v>1</v>
      </c>
    </row>
    <row r="105" customFormat="false" ht="13.5" hidden="false" customHeight="false" outlineLevel="0" collapsed="false">
      <c r="A105" s="3" t="n">
        <f aca="false">$B105*1000+$H105</f>
        <v>2042</v>
      </c>
      <c r="B105" s="1" t="n">
        <v>2</v>
      </c>
      <c r="C105" s="2" t="s">
        <v>11</v>
      </c>
      <c r="H105" s="1" t="n">
        <v>42</v>
      </c>
      <c r="I105" s="1" t="n">
        <v>1</v>
      </c>
      <c r="J105" s="1" t="n">
        <v>1</v>
      </c>
      <c r="K105" s="1" t="n">
        <f aca="false">I105+J105</f>
        <v>2</v>
      </c>
    </row>
    <row r="106" customFormat="false" ht="13.5" hidden="false" customHeight="false" outlineLevel="0" collapsed="false">
      <c r="A106" s="3" t="n">
        <f aca="false">$B106*1000+$H106</f>
        <v>2043</v>
      </c>
      <c r="B106" s="1" t="n">
        <v>2</v>
      </c>
      <c r="C106" s="2" t="s">
        <v>11</v>
      </c>
      <c r="H106" s="1" t="n">
        <v>43</v>
      </c>
      <c r="I106" s="1" t="n">
        <v>0</v>
      </c>
      <c r="J106" s="1" t="n">
        <v>1</v>
      </c>
      <c r="K106" s="1" t="n">
        <f aca="false">I106+J106</f>
        <v>1</v>
      </c>
    </row>
    <row r="107" customFormat="false" ht="13.5" hidden="false" customHeight="false" outlineLevel="0" collapsed="false">
      <c r="A107" s="3" t="n">
        <f aca="false">$B107*1000+$H107</f>
        <v>2044</v>
      </c>
      <c r="B107" s="1" t="n">
        <v>2</v>
      </c>
      <c r="C107" s="2" t="s">
        <v>11</v>
      </c>
      <c r="H107" s="1" t="n">
        <v>44</v>
      </c>
      <c r="I107" s="1" t="n">
        <v>1</v>
      </c>
      <c r="J107" s="1" t="n">
        <v>0</v>
      </c>
      <c r="K107" s="1" t="n">
        <f aca="false">I107+J107</f>
        <v>1</v>
      </c>
    </row>
    <row r="108" customFormat="false" ht="13.5" hidden="false" customHeight="false" outlineLevel="0" collapsed="false">
      <c r="A108" s="3" t="n">
        <f aca="false">$B108*1000+$H108</f>
        <v>2046</v>
      </c>
      <c r="B108" s="1" t="n">
        <v>2</v>
      </c>
      <c r="C108" s="2" t="s">
        <v>11</v>
      </c>
      <c r="H108" s="1" t="n">
        <v>46</v>
      </c>
      <c r="I108" s="1" t="n">
        <v>1</v>
      </c>
      <c r="J108" s="1" t="n">
        <v>1</v>
      </c>
      <c r="K108" s="1" t="n">
        <f aca="false">I108+J108</f>
        <v>2</v>
      </c>
    </row>
    <row r="109" customFormat="false" ht="13.5" hidden="false" customHeight="false" outlineLevel="0" collapsed="false">
      <c r="A109" s="3" t="n">
        <f aca="false">$B109*1000+$H109</f>
        <v>2047</v>
      </c>
      <c r="B109" s="1" t="n">
        <v>2</v>
      </c>
      <c r="C109" s="2" t="s">
        <v>11</v>
      </c>
      <c r="H109" s="1" t="n">
        <v>47</v>
      </c>
      <c r="I109" s="1" t="n">
        <v>1</v>
      </c>
      <c r="J109" s="1" t="n">
        <v>0</v>
      </c>
      <c r="K109" s="1" t="n">
        <f aca="false">I109+J109</f>
        <v>1</v>
      </c>
    </row>
    <row r="110" customFormat="false" ht="13.5" hidden="false" customHeight="false" outlineLevel="0" collapsed="false">
      <c r="A110" s="3" t="n">
        <f aca="false">$B110*1000+$H110</f>
        <v>2048</v>
      </c>
      <c r="B110" s="1" t="n">
        <v>2</v>
      </c>
      <c r="C110" s="2" t="s">
        <v>11</v>
      </c>
      <c r="H110" s="1" t="n">
        <v>48</v>
      </c>
      <c r="I110" s="1" t="n">
        <v>2</v>
      </c>
      <c r="J110" s="1" t="n">
        <v>0</v>
      </c>
      <c r="K110" s="1" t="n">
        <f aca="false">I110+J110</f>
        <v>2</v>
      </c>
    </row>
    <row r="111" customFormat="false" ht="13.5" hidden="false" customHeight="false" outlineLevel="0" collapsed="false">
      <c r="A111" s="3" t="n">
        <f aca="false">$B111*1000+$H111</f>
        <v>2049</v>
      </c>
      <c r="B111" s="1" t="n">
        <v>2</v>
      </c>
      <c r="C111" s="2" t="s">
        <v>11</v>
      </c>
      <c r="H111" s="1" t="n">
        <v>49</v>
      </c>
      <c r="I111" s="1" t="n">
        <v>0</v>
      </c>
      <c r="J111" s="1" t="n">
        <v>1</v>
      </c>
      <c r="K111" s="1" t="n">
        <f aca="false">I111+J111</f>
        <v>1</v>
      </c>
    </row>
    <row r="112" customFormat="false" ht="13.5" hidden="false" customHeight="false" outlineLevel="0" collapsed="false">
      <c r="A112" s="3" t="n">
        <f aca="false">$B112*1000+$H112</f>
        <v>2050</v>
      </c>
      <c r="B112" s="1" t="n">
        <v>2</v>
      </c>
      <c r="C112" s="2" t="s">
        <v>11</v>
      </c>
      <c r="H112" s="1" t="n">
        <v>50</v>
      </c>
      <c r="I112" s="1" t="n">
        <v>0</v>
      </c>
      <c r="J112" s="1" t="n">
        <v>1</v>
      </c>
      <c r="K112" s="1" t="n">
        <f aca="false">I112+J112</f>
        <v>1</v>
      </c>
    </row>
    <row r="113" customFormat="false" ht="13.5" hidden="false" customHeight="false" outlineLevel="0" collapsed="false">
      <c r="A113" s="3" t="n">
        <f aca="false">$B113*1000+$H113</f>
        <v>2052</v>
      </c>
      <c r="B113" s="1" t="n">
        <v>2</v>
      </c>
      <c r="C113" s="2" t="s">
        <v>11</v>
      </c>
      <c r="H113" s="1" t="n">
        <v>52</v>
      </c>
      <c r="I113" s="1" t="n">
        <v>1</v>
      </c>
      <c r="J113" s="1" t="n">
        <v>1</v>
      </c>
      <c r="K113" s="1" t="n">
        <f aca="false">I113+J113</f>
        <v>2</v>
      </c>
    </row>
    <row r="114" customFormat="false" ht="13.5" hidden="false" customHeight="false" outlineLevel="0" collapsed="false">
      <c r="A114" s="3" t="n">
        <f aca="false">$B114*1000+$H114</f>
        <v>2053</v>
      </c>
      <c r="B114" s="1" t="n">
        <v>2</v>
      </c>
      <c r="C114" s="2" t="s">
        <v>11</v>
      </c>
      <c r="H114" s="1" t="n">
        <v>53</v>
      </c>
      <c r="I114" s="1" t="n">
        <v>1</v>
      </c>
      <c r="J114" s="1" t="n">
        <v>2</v>
      </c>
      <c r="K114" s="1" t="n">
        <f aca="false">I114+J114</f>
        <v>3</v>
      </c>
    </row>
    <row r="115" customFormat="false" ht="13.5" hidden="false" customHeight="false" outlineLevel="0" collapsed="false">
      <c r="A115" s="3" t="n">
        <f aca="false">$B115*1000+$H115</f>
        <v>2056</v>
      </c>
      <c r="B115" s="1" t="n">
        <v>2</v>
      </c>
      <c r="C115" s="2" t="s">
        <v>11</v>
      </c>
      <c r="H115" s="1" t="n">
        <v>56</v>
      </c>
      <c r="I115" s="1" t="n">
        <v>1</v>
      </c>
      <c r="J115" s="1" t="n">
        <v>1</v>
      </c>
      <c r="K115" s="1" t="n">
        <f aca="false">I115+J115</f>
        <v>2</v>
      </c>
    </row>
    <row r="116" customFormat="false" ht="13.5" hidden="false" customHeight="false" outlineLevel="0" collapsed="false">
      <c r="A116" s="3" t="n">
        <f aca="false">$B116*1000+$H116</f>
        <v>2057</v>
      </c>
      <c r="B116" s="1" t="n">
        <v>2</v>
      </c>
      <c r="C116" s="2" t="s">
        <v>11</v>
      </c>
      <c r="H116" s="1" t="n">
        <v>57</v>
      </c>
      <c r="I116" s="1" t="n">
        <v>1</v>
      </c>
      <c r="J116" s="1" t="n">
        <v>1</v>
      </c>
      <c r="K116" s="1" t="n">
        <f aca="false">I116+J116</f>
        <v>2</v>
      </c>
    </row>
    <row r="117" customFormat="false" ht="13.5" hidden="false" customHeight="false" outlineLevel="0" collapsed="false">
      <c r="A117" s="3" t="n">
        <f aca="false">$B117*1000+$H117</f>
        <v>2058</v>
      </c>
      <c r="B117" s="1" t="n">
        <v>2</v>
      </c>
      <c r="C117" s="2" t="s">
        <v>11</v>
      </c>
      <c r="H117" s="1" t="n">
        <v>58</v>
      </c>
      <c r="I117" s="1" t="n">
        <v>1</v>
      </c>
      <c r="J117" s="1" t="n">
        <v>0</v>
      </c>
      <c r="K117" s="1" t="n">
        <f aca="false">I117+J117</f>
        <v>1</v>
      </c>
    </row>
    <row r="118" customFormat="false" ht="13.5" hidden="false" customHeight="false" outlineLevel="0" collapsed="false">
      <c r="A118" s="3" t="n">
        <f aca="false">$B118*1000+$H118</f>
        <v>2059</v>
      </c>
      <c r="B118" s="1" t="n">
        <v>2</v>
      </c>
      <c r="C118" s="2" t="s">
        <v>11</v>
      </c>
      <c r="H118" s="1" t="n">
        <v>59</v>
      </c>
      <c r="I118" s="1" t="n">
        <v>1</v>
      </c>
      <c r="J118" s="1" t="n">
        <v>0</v>
      </c>
      <c r="K118" s="1" t="n">
        <f aca="false">I118+J118</f>
        <v>1</v>
      </c>
    </row>
    <row r="119" customFormat="false" ht="13.5" hidden="false" customHeight="false" outlineLevel="0" collapsed="false">
      <c r="A119" s="3" t="n">
        <f aca="false">$B119*1000+$H119</f>
        <v>2060</v>
      </c>
      <c r="B119" s="1" t="n">
        <v>2</v>
      </c>
      <c r="C119" s="2" t="s">
        <v>11</v>
      </c>
      <c r="H119" s="1" t="n">
        <v>60</v>
      </c>
      <c r="I119" s="1" t="n">
        <v>2</v>
      </c>
      <c r="J119" s="1" t="n">
        <v>1</v>
      </c>
      <c r="K119" s="1" t="n">
        <f aca="false">I119+J119</f>
        <v>3</v>
      </c>
    </row>
    <row r="120" customFormat="false" ht="13.5" hidden="false" customHeight="false" outlineLevel="0" collapsed="false">
      <c r="A120" s="3" t="n">
        <f aca="false">$B120*1000+$H120</f>
        <v>2061</v>
      </c>
      <c r="B120" s="1" t="n">
        <v>2</v>
      </c>
      <c r="C120" s="2" t="s">
        <v>11</v>
      </c>
      <c r="H120" s="1" t="n">
        <v>61</v>
      </c>
      <c r="I120" s="1" t="n">
        <v>0</v>
      </c>
      <c r="J120" s="1" t="n">
        <v>2</v>
      </c>
      <c r="K120" s="1" t="n">
        <f aca="false">I120+J120</f>
        <v>2</v>
      </c>
    </row>
    <row r="121" customFormat="false" ht="13.5" hidden="false" customHeight="false" outlineLevel="0" collapsed="false">
      <c r="A121" s="3" t="n">
        <f aca="false">$B121*1000+$H121</f>
        <v>2062</v>
      </c>
      <c r="B121" s="1" t="n">
        <v>2</v>
      </c>
      <c r="C121" s="2" t="s">
        <v>11</v>
      </c>
      <c r="H121" s="1" t="n">
        <v>62</v>
      </c>
      <c r="I121" s="1" t="n">
        <v>1</v>
      </c>
      <c r="J121" s="1" t="n">
        <v>1</v>
      </c>
      <c r="K121" s="1" t="n">
        <f aca="false">I121+J121</f>
        <v>2</v>
      </c>
    </row>
    <row r="122" customFormat="false" ht="13.5" hidden="false" customHeight="false" outlineLevel="0" collapsed="false">
      <c r="A122" s="3" t="n">
        <f aca="false">$B122*1000+$H122</f>
        <v>2063</v>
      </c>
      <c r="B122" s="1" t="n">
        <v>2</v>
      </c>
      <c r="C122" s="2" t="s">
        <v>11</v>
      </c>
      <c r="H122" s="1" t="n">
        <v>63</v>
      </c>
      <c r="I122" s="1" t="n">
        <v>1</v>
      </c>
      <c r="J122" s="1" t="n">
        <v>1</v>
      </c>
      <c r="K122" s="1" t="n">
        <f aca="false">I122+J122</f>
        <v>2</v>
      </c>
    </row>
    <row r="123" customFormat="false" ht="13.5" hidden="false" customHeight="false" outlineLevel="0" collapsed="false">
      <c r="A123" s="3" t="n">
        <f aca="false">$B123*1000+$H123</f>
        <v>2066</v>
      </c>
      <c r="B123" s="1" t="n">
        <v>2</v>
      </c>
      <c r="C123" s="2" t="s">
        <v>11</v>
      </c>
      <c r="H123" s="1" t="n">
        <v>66</v>
      </c>
      <c r="I123" s="1" t="n">
        <v>2</v>
      </c>
      <c r="J123" s="1" t="n">
        <v>0</v>
      </c>
      <c r="K123" s="1" t="n">
        <f aca="false">I123+J123</f>
        <v>2</v>
      </c>
    </row>
    <row r="124" customFormat="false" ht="13.5" hidden="false" customHeight="false" outlineLevel="0" collapsed="false">
      <c r="A124" s="3" t="n">
        <f aca="false">$B124*1000+$H124</f>
        <v>2067</v>
      </c>
      <c r="B124" s="1" t="n">
        <v>2</v>
      </c>
      <c r="C124" s="2" t="s">
        <v>11</v>
      </c>
      <c r="H124" s="1" t="n">
        <v>67</v>
      </c>
      <c r="I124" s="1" t="n">
        <v>0</v>
      </c>
      <c r="J124" s="1" t="n">
        <v>1</v>
      </c>
      <c r="K124" s="1" t="n">
        <f aca="false">I124+J124</f>
        <v>1</v>
      </c>
    </row>
    <row r="125" customFormat="false" ht="13.5" hidden="false" customHeight="false" outlineLevel="0" collapsed="false">
      <c r="A125" s="3" t="n">
        <f aca="false">$B125*1000+$H125</f>
        <v>2068</v>
      </c>
      <c r="B125" s="1" t="n">
        <v>2</v>
      </c>
      <c r="C125" s="2" t="s">
        <v>11</v>
      </c>
      <c r="H125" s="1" t="n">
        <v>68</v>
      </c>
      <c r="I125" s="1" t="n">
        <v>0</v>
      </c>
      <c r="J125" s="1" t="n">
        <v>1</v>
      </c>
      <c r="K125" s="1" t="n">
        <f aca="false">I125+J125</f>
        <v>1</v>
      </c>
    </row>
    <row r="126" customFormat="false" ht="13.5" hidden="false" customHeight="false" outlineLevel="0" collapsed="false">
      <c r="A126" s="3" t="n">
        <f aca="false">$B126*1000+$H126</f>
        <v>2069</v>
      </c>
      <c r="B126" s="1" t="n">
        <v>2</v>
      </c>
      <c r="C126" s="2" t="s">
        <v>11</v>
      </c>
      <c r="H126" s="1" t="n">
        <v>69</v>
      </c>
      <c r="I126" s="1" t="n">
        <v>0</v>
      </c>
      <c r="J126" s="1" t="n">
        <v>2</v>
      </c>
      <c r="K126" s="1" t="n">
        <f aca="false">I126+J126</f>
        <v>2</v>
      </c>
    </row>
    <row r="127" customFormat="false" ht="13.5" hidden="false" customHeight="false" outlineLevel="0" collapsed="false">
      <c r="A127" s="3" t="n">
        <f aca="false">$B127*1000+$H127</f>
        <v>2070</v>
      </c>
      <c r="B127" s="1" t="n">
        <v>2</v>
      </c>
      <c r="C127" s="2" t="s">
        <v>11</v>
      </c>
      <c r="H127" s="1" t="n">
        <v>70</v>
      </c>
      <c r="I127" s="1" t="n">
        <v>0</v>
      </c>
      <c r="J127" s="1" t="n">
        <v>2</v>
      </c>
      <c r="K127" s="1" t="n">
        <f aca="false">I127+J127</f>
        <v>2</v>
      </c>
    </row>
    <row r="128" customFormat="false" ht="13.5" hidden="false" customHeight="false" outlineLevel="0" collapsed="false">
      <c r="A128" s="3" t="n">
        <f aca="false">$B128*1000+$H128</f>
        <v>2071</v>
      </c>
      <c r="B128" s="1" t="n">
        <v>2</v>
      </c>
      <c r="C128" s="2" t="s">
        <v>11</v>
      </c>
      <c r="H128" s="1" t="n">
        <v>71</v>
      </c>
      <c r="I128" s="1" t="n">
        <v>0</v>
      </c>
      <c r="J128" s="1" t="n">
        <v>1</v>
      </c>
      <c r="K128" s="1" t="n">
        <f aca="false">I128+J128</f>
        <v>1</v>
      </c>
    </row>
    <row r="129" customFormat="false" ht="13.5" hidden="false" customHeight="false" outlineLevel="0" collapsed="false">
      <c r="A129" s="3" t="n">
        <f aca="false">$B129*1000+$H129</f>
        <v>2072</v>
      </c>
      <c r="B129" s="1" t="n">
        <v>2</v>
      </c>
      <c r="C129" s="2" t="s">
        <v>11</v>
      </c>
      <c r="H129" s="1" t="n">
        <v>72</v>
      </c>
      <c r="I129" s="1" t="n">
        <v>1</v>
      </c>
      <c r="J129" s="1" t="n">
        <v>0</v>
      </c>
      <c r="K129" s="1" t="n">
        <f aca="false">I129+J129</f>
        <v>1</v>
      </c>
    </row>
    <row r="130" customFormat="false" ht="13.5" hidden="false" customHeight="false" outlineLevel="0" collapsed="false">
      <c r="A130" s="3" t="n">
        <f aca="false">$B130*1000+$H130</f>
        <v>2073</v>
      </c>
      <c r="B130" s="1" t="n">
        <v>2</v>
      </c>
      <c r="C130" s="2" t="s">
        <v>11</v>
      </c>
      <c r="H130" s="1" t="n">
        <v>73</v>
      </c>
      <c r="I130" s="1" t="n">
        <v>2</v>
      </c>
      <c r="J130" s="1" t="n">
        <v>1</v>
      </c>
      <c r="K130" s="1" t="n">
        <f aca="false">I130+J130</f>
        <v>3</v>
      </c>
    </row>
    <row r="131" customFormat="false" ht="13.5" hidden="false" customHeight="false" outlineLevel="0" collapsed="false">
      <c r="A131" s="3" t="n">
        <f aca="false">$B131*1000+$H131</f>
        <v>2074</v>
      </c>
      <c r="B131" s="1" t="n">
        <v>2</v>
      </c>
      <c r="C131" s="2" t="s">
        <v>11</v>
      </c>
      <c r="H131" s="1" t="n">
        <v>74</v>
      </c>
      <c r="I131" s="1" t="n">
        <v>1</v>
      </c>
      <c r="J131" s="1" t="n">
        <v>1</v>
      </c>
      <c r="K131" s="1" t="n">
        <f aca="false">I131+J131</f>
        <v>2</v>
      </c>
    </row>
    <row r="132" customFormat="false" ht="13.5" hidden="false" customHeight="false" outlineLevel="0" collapsed="false">
      <c r="A132" s="3" t="n">
        <f aca="false">$B132*1000+$H132</f>
        <v>2075</v>
      </c>
      <c r="B132" s="1" t="n">
        <v>2</v>
      </c>
      <c r="C132" s="2" t="s">
        <v>11</v>
      </c>
      <c r="H132" s="1" t="n">
        <v>75</v>
      </c>
      <c r="I132" s="1" t="n">
        <v>2</v>
      </c>
      <c r="J132" s="1" t="n">
        <v>1</v>
      </c>
      <c r="K132" s="1" t="n">
        <f aca="false">I132+J132</f>
        <v>3</v>
      </c>
    </row>
    <row r="133" customFormat="false" ht="13.5" hidden="false" customHeight="false" outlineLevel="0" collapsed="false">
      <c r="A133" s="3" t="n">
        <f aca="false">$B133*1000+$H133</f>
        <v>2076</v>
      </c>
      <c r="B133" s="1" t="n">
        <v>2</v>
      </c>
      <c r="C133" s="2" t="s">
        <v>11</v>
      </c>
      <c r="H133" s="1" t="n">
        <v>76</v>
      </c>
      <c r="I133" s="1" t="n">
        <v>1</v>
      </c>
      <c r="J133" s="1" t="n">
        <v>2</v>
      </c>
      <c r="K133" s="1" t="n">
        <f aca="false">I133+J133</f>
        <v>3</v>
      </c>
    </row>
    <row r="134" customFormat="false" ht="13.5" hidden="false" customHeight="false" outlineLevel="0" collapsed="false">
      <c r="A134" s="3" t="n">
        <f aca="false">$B134*1000+$H134</f>
        <v>2077</v>
      </c>
      <c r="B134" s="1" t="n">
        <v>2</v>
      </c>
      <c r="C134" s="2" t="s">
        <v>11</v>
      </c>
      <c r="H134" s="1" t="n">
        <v>77</v>
      </c>
      <c r="I134" s="1" t="n">
        <v>0</v>
      </c>
      <c r="J134" s="1" t="n">
        <v>2</v>
      </c>
      <c r="K134" s="1" t="n">
        <f aca="false">I134+J134</f>
        <v>2</v>
      </c>
    </row>
    <row r="135" customFormat="false" ht="13.5" hidden="false" customHeight="false" outlineLevel="0" collapsed="false">
      <c r="A135" s="3" t="n">
        <f aca="false">$B135*1000+$H135</f>
        <v>2078</v>
      </c>
      <c r="B135" s="1" t="n">
        <v>2</v>
      </c>
      <c r="C135" s="2" t="s">
        <v>11</v>
      </c>
      <c r="H135" s="1" t="n">
        <v>78</v>
      </c>
      <c r="I135" s="1" t="n">
        <v>0</v>
      </c>
      <c r="J135" s="1" t="n">
        <v>2</v>
      </c>
      <c r="K135" s="1" t="n">
        <f aca="false">I135+J135</f>
        <v>2</v>
      </c>
    </row>
    <row r="136" customFormat="false" ht="13.5" hidden="false" customHeight="false" outlineLevel="0" collapsed="false">
      <c r="A136" s="3" t="n">
        <f aca="false">$B136*1000+$H136</f>
        <v>2079</v>
      </c>
      <c r="B136" s="1" t="n">
        <v>2</v>
      </c>
      <c r="C136" s="2" t="s">
        <v>11</v>
      </c>
      <c r="H136" s="1" t="n">
        <v>79</v>
      </c>
      <c r="I136" s="1" t="n">
        <v>1</v>
      </c>
      <c r="J136" s="1" t="n">
        <v>0</v>
      </c>
      <c r="K136" s="1" t="n">
        <f aca="false">I136+J136</f>
        <v>1</v>
      </c>
    </row>
    <row r="137" customFormat="false" ht="13.5" hidden="false" customHeight="false" outlineLevel="0" collapsed="false">
      <c r="A137" s="3" t="n">
        <f aca="false">$B137*1000+$H137</f>
        <v>2080</v>
      </c>
      <c r="B137" s="1" t="n">
        <v>2</v>
      </c>
      <c r="C137" s="2" t="s">
        <v>11</v>
      </c>
      <c r="H137" s="1" t="n">
        <v>80</v>
      </c>
      <c r="I137" s="1" t="n">
        <v>1</v>
      </c>
      <c r="J137" s="1" t="n">
        <v>0</v>
      </c>
      <c r="K137" s="1" t="n">
        <f aca="false">I137+J137</f>
        <v>1</v>
      </c>
    </row>
    <row r="138" customFormat="false" ht="13.5" hidden="false" customHeight="false" outlineLevel="0" collapsed="false">
      <c r="A138" s="3" t="n">
        <f aca="false">$B138*1000+$H138</f>
        <v>2081</v>
      </c>
      <c r="B138" s="1" t="n">
        <v>2</v>
      </c>
      <c r="C138" s="2" t="s">
        <v>11</v>
      </c>
      <c r="H138" s="1" t="n">
        <v>81</v>
      </c>
      <c r="I138" s="1" t="n">
        <v>0</v>
      </c>
      <c r="J138" s="1" t="n">
        <v>1</v>
      </c>
      <c r="K138" s="1" t="n">
        <f aca="false">I138+J138</f>
        <v>1</v>
      </c>
    </row>
    <row r="139" customFormat="false" ht="13.5" hidden="false" customHeight="false" outlineLevel="0" collapsed="false">
      <c r="A139" s="3" t="n">
        <f aca="false">$B139*1000+$H139</f>
        <v>2082</v>
      </c>
      <c r="B139" s="1" t="n">
        <v>2</v>
      </c>
      <c r="C139" s="2" t="s">
        <v>11</v>
      </c>
      <c r="H139" s="1" t="n">
        <v>82</v>
      </c>
      <c r="I139" s="1" t="n">
        <v>3</v>
      </c>
      <c r="J139" s="1" t="n">
        <v>0</v>
      </c>
      <c r="K139" s="1" t="n">
        <f aca="false">I139+J139</f>
        <v>3</v>
      </c>
    </row>
    <row r="140" customFormat="false" ht="13.5" hidden="false" customHeight="false" outlineLevel="0" collapsed="false">
      <c r="A140" s="3" t="n">
        <f aca="false">$B140*1000+$H140</f>
        <v>2083</v>
      </c>
      <c r="B140" s="1" t="n">
        <v>2</v>
      </c>
      <c r="C140" s="2" t="s">
        <v>11</v>
      </c>
      <c r="H140" s="1" t="n">
        <v>83</v>
      </c>
      <c r="I140" s="1" t="n">
        <v>0</v>
      </c>
      <c r="J140" s="1" t="n">
        <v>1</v>
      </c>
      <c r="K140" s="1" t="n">
        <f aca="false">I140+J140</f>
        <v>1</v>
      </c>
    </row>
    <row r="141" customFormat="false" ht="13.5" hidden="false" customHeight="false" outlineLevel="0" collapsed="false">
      <c r="A141" s="3" t="n">
        <f aca="false">$B141*1000+$H141</f>
        <v>2086</v>
      </c>
      <c r="B141" s="1" t="n">
        <v>2</v>
      </c>
      <c r="C141" s="2" t="s">
        <v>11</v>
      </c>
      <c r="H141" s="1" t="n">
        <v>86</v>
      </c>
      <c r="I141" s="1" t="n">
        <v>1</v>
      </c>
      <c r="J141" s="1" t="n">
        <v>0</v>
      </c>
      <c r="K141" s="1" t="n">
        <f aca="false">I141+J141</f>
        <v>1</v>
      </c>
    </row>
    <row r="142" customFormat="false" ht="13.5" hidden="false" customHeight="false" outlineLevel="0" collapsed="false">
      <c r="A142" s="3" t="n">
        <f aca="false">$B142*1000+$H142</f>
        <v>2088</v>
      </c>
      <c r="B142" s="1" t="n">
        <v>2</v>
      </c>
      <c r="C142" s="2" t="s">
        <v>11</v>
      </c>
      <c r="H142" s="1" t="n">
        <v>88</v>
      </c>
      <c r="I142" s="1" t="n">
        <v>0</v>
      </c>
      <c r="J142" s="1" t="n">
        <v>2</v>
      </c>
      <c r="K142" s="1" t="n">
        <f aca="false">I142+J142</f>
        <v>2</v>
      </c>
    </row>
    <row r="143" customFormat="false" ht="13.5" hidden="false" customHeight="false" outlineLevel="0" collapsed="false">
      <c r="A143" s="3" t="n">
        <f aca="false">$B143*1000+$H143</f>
        <v>2092</v>
      </c>
      <c r="B143" s="1" t="n">
        <v>2</v>
      </c>
      <c r="C143" s="2" t="s">
        <v>11</v>
      </c>
      <c r="H143" s="1" t="n">
        <v>92</v>
      </c>
      <c r="I143" s="1" t="n">
        <v>0</v>
      </c>
      <c r="J143" s="1" t="n">
        <v>1</v>
      </c>
      <c r="K143" s="1" t="n">
        <f aca="false">I143+J143</f>
        <v>1</v>
      </c>
    </row>
    <row r="144" customFormat="false" ht="13.5" hidden="false" customHeight="false" outlineLevel="0" collapsed="false">
      <c r="A144" s="3" t="n">
        <f aca="false">$B144*1000+$H144</f>
        <v>2093</v>
      </c>
      <c r="B144" s="1" t="n">
        <v>2</v>
      </c>
      <c r="C144" s="2" t="s">
        <v>11</v>
      </c>
      <c r="H144" s="1" t="n">
        <v>93</v>
      </c>
      <c r="I144" s="1" t="n">
        <v>0</v>
      </c>
      <c r="J144" s="1" t="n">
        <v>1</v>
      </c>
      <c r="K144" s="1" t="n">
        <f aca="false">I144+J144</f>
        <v>1</v>
      </c>
    </row>
    <row r="145" customFormat="false" ht="13.5" hidden="false" customHeight="false" outlineLevel="0" collapsed="false">
      <c r="A145" s="3" t="n">
        <f aca="false">$B145*1000+$H145</f>
        <v>3003</v>
      </c>
      <c r="B145" s="1" t="n">
        <v>3</v>
      </c>
      <c r="C145" s="2" t="s">
        <v>12</v>
      </c>
      <c r="H145" s="1" t="n">
        <v>3</v>
      </c>
      <c r="I145" s="1" t="n">
        <v>0</v>
      </c>
      <c r="J145" s="1" t="n">
        <v>1</v>
      </c>
      <c r="K145" s="1" t="n">
        <f aca="false">I145+J145</f>
        <v>1</v>
      </c>
    </row>
    <row r="146" customFormat="false" ht="13.5" hidden="false" customHeight="false" outlineLevel="0" collapsed="false">
      <c r="A146" s="3" t="n">
        <f aca="false">$B146*1000+$H146</f>
        <v>3014</v>
      </c>
      <c r="B146" s="1" t="n">
        <v>3</v>
      </c>
      <c r="C146" s="2" t="s">
        <v>12</v>
      </c>
      <c r="H146" s="1" t="n">
        <v>14</v>
      </c>
      <c r="I146" s="1" t="n">
        <v>1</v>
      </c>
      <c r="J146" s="1" t="n">
        <v>0</v>
      </c>
      <c r="K146" s="1" t="n">
        <f aca="false">I146+J146</f>
        <v>1</v>
      </c>
    </row>
    <row r="147" customFormat="false" ht="13.5" hidden="false" customHeight="false" outlineLevel="0" collapsed="false">
      <c r="A147" s="3" t="n">
        <f aca="false">$B147*1000+$H147</f>
        <v>3016</v>
      </c>
      <c r="B147" s="1" t="n">
        <v>3</v>
      </c>
      <c r="C147" s="2" t="s">
        <v>12</v>
      </c>
      <c r="H147" s="1" t="n">
        <v>16</v>
      </c>
      <c r="I147" s="1" t="n">
        <v>1</v>
      </c>
      <c r="J147" s="1" t="n">
        <v>0</v>
      </c>
      <c r="K147" s="1" t="n">
        <f aca="false">I147+J147</f>
        <v>1</v>
      </c>
    </row>
    <row r="148" customFormat="false" ht="13.5" hidden="false" customHeight="false" outlineLevel="0" collapsed="false">
      <c r="A148" s="3" t="n">
        <f aca="false">$B148*1000+$H148</f>
        <v>3018</v>
      </c>
      <c r="B148" s="1" t="n">
        <v>3</v>
      </c>
      <c r="C148" s="2" t="s">
        <v>12</v>
      </c>
      <c r="H148" s="1" t="n">
        <v>18</v>
      </c>
      <c r="I148" s="1" t="n">
        <v>1</v>
      </c>
      <c r="J148" s="1" t="n">
        <v>1</v>
      </c>
      <c r="K148" s="1" t="n">
        <f aca="false">I148+J148</f>
        <v>2</v>
      </c>
    </row>
    <row r="149" customFormat="false" ht="13.5" hidden="false" customHeight="false" outlineLevel="0" collapsed="false">
      <c r="A149" s="3" t="n">
        <f aca="false">$B149*1000+$H149</f>
        <v>3019</v>
      </c>
      <c r="B149" s="1" t="n">
        <v>3</v>
      </c>
      <c r="C149" s="2" t="s">
        <v>12</v>
      </c>
      <c r="H149" s="1" t="n">
        <v>19</v>
      </c>
      <c r="I149" s="1" t="n">
        <v>1</v>
      </c>
      <c r="J149" s="1" t="n">
        <v>0</v>
      </c>
      <c r="K149" s="1" t="n">
        <f aca="false">I149+J149</f>
        <v>1</v>
      </c>
    </row>
    <row r="150" customFormat="false" ht="13.5" hidden="false" customHeight="false" outlineLevel="0" collapsed="false">
      <c r="A150" s="3" t="n">
        <f aca="false">$B150*1000+$H150</f>
        <v>3020</v>
      </c>
      <c r="B150" s="1" t="n">
        <v>3</v>
      </c>
      <c r="C150" s="2" t="s">
        <v>12</v>
      </c>
      <c r="H150" s="1" t="n">
        <v>20</v>
      </c>
      <c r="I150" s="1" t="n">
        <v>1</v>
      </c>
      <c r="J150" s="1" t="n">
        <v>0</v>
      </c>
      <c r="K150" s="1" t="n">
        <f aca="false">I150+J150</f>
        <v>1</v>
      </c>
    </row>
    <row r="151" customFormat="false" ht="13.5" hidden="false" customHeight="false" outlineLevel="0" collapsed="false">
      <c r="A151" s="3" t="n">
        <f aca="false">$B151*1000+$H151</f>
        <v>3025</v>
      </c>
      <c r="B151" s="1" t="n">
        <v>3</v>
      </c>
      <c r="C151" s="2" t="s">
        <v>12</v>
      </c>
      <c r="H151" s="1" t="n">
        <v>25</v>
      </c>
      <c r="I151" s="1" t="n">
        <v>1</v>
      </c>
      <c r="J151" s="1" t="n">
        <v>0</v>
      </c>
      <c r="K151" s="1" t="n">
        <f aca="false">I151+J151</f>
        <v>1</v>
      </c>
    </row>
    <row r="152" customFormat="false" ht="13.5" hidden="false" customHeight="false" outlineLevel="0" collapsed="false">
      <c r="A152" s="3" t="n">
        <f aca="false">$B152*1000+$H152</f>
        <v>3028</v>
      </c>
      <c r="B152" s="1" t="n">
        <v>3</v>
      </c>
      <c r="C152" s="2" t="s">
        <v>12</v>
      </c>
      <c r="H152" s="1" t="n">
        <v>28</v>
      </c>
      <c r="I152" s="1" t="n">
        <v>1</v>
      </c>
      <c r="J152" s="1" t="n">
        <v>0</v>
      </c>
      <c r="K152" s="1" t="n">
        <f aca="false">I152+J152</f>
        <v>1</v>
      </c>
    </row>
    <row r="153" customFormat="false" ht="13.5" hidden="false" customHeight="false" outlineLevel="0" collapsed="false">
      <c r="A153" s="3" t="n">
        <f aca="false">$B153*1000+$H153</f>
        <v>3031</v>
      </c>
      <c r="B153" s="1" t="n">
        <v>3</v>
      </c>
      <c r="C153" s="2" t="s">
        <v>12</v>
      </c>
      <c r="H153" s="1" t="n">
        <v>31</v>
      </c>
      <c r="I153" s="1" t="n">
        <v>0</v>
      </c>
      <c r="J153" s="1" t="n">
        <v>1</v>
      </c>
      <c r="K153" s="1" t="n">
        <f aca="false">I153+J153</f>
        <v>1</v>
      </c>
    </row>
    <row r="154" customFormat="false" ht="13.5" hidden="false" customHeight="false" outlineLevel="0" collapsed="false">
      <c r="A154" s="3" t="n">
        <f aca="false">$B154*1000+$H154</f>
        <v>3035</v>
      </c>
      <c r="B154" s="1" t="n">
        <v>3</v>
      </c>
      <c r="C154" s="2" t="s">
        <v>12</v>
      </c>
      <c r="H154" s="1" t="n">
        <v>35</v>
      </c>
      <c r="I154" s="1" t="n">
        <v>1</v>
      </c>
      <c r="J154" s="1" t="n">
        <v>0</v>
      </c>
      <c r="K154" s="1" t="n">
        <f aca="false">I154+J154</f>
        <v>1</v>
      </c>
    </row>
    <row r="155" customFormat="false" ht="13.5" hidden="false" customHeight="false" outlineLevel="0" collapsed="false">
      <c r="A155" s="3" t="n">
        <f aca="false">$B155*1000+$H155</f>
        <v>3039</v>
      </c>
      <c r="B155" s="1" t="n">
        <v>3</v>
      </c>
      <c r="C155" s="2" t="s">
        <v>12</v>
      </c>
      <c r="H155" s="1" t="n">
        <v>39</v>
      </c>
      <c r="I155" s="1" t="n">
        <v>0</v>
      </c>
      <c r="J155" s="1" t="n">
        <v>1</v>
      </c>
      <c r="K155" s="1" t="n">
        <f aca="false">I155+J155</f>
        <v>1</v>
      </c>
    </row>
    <row r="156" customFormat="false" ht="13.5" hidden="false" customHeight="false" outlineLevel="0" collapsed="false">
      <c r="A156" s="3" t="n">
        <f aca="false">$B156*1000+$H156</f>
        <v>3040</v>
      </c>
      <c r="B156" s="1" t="n">
        <v>3</v>
      </c>
      <c r="C156" s="2" t="s">
        <v>12</v>
      </c>
      <c r="H156" s="1" t="n">
        <v>40</v>
      </c>
      <c r="I156" s="1" t="n">
        <v>1</v>
      </c>
      <c r="J156" s="1" t="n">
        <v>1</v>
      </c>
      <c r="K156" s="1" t="n">
        <f aca="false">I156+J156</f>
        <v>2</v>
      </c>
    </row>
    <row r="157" customFormat="false" ht="13.5" hidden="false" customHeight="false" outlineLevel="0" collapsed="false">
      <c r="A157" s="3" t="n">
        <f aca="false">$B157*1000+$H157</f>
        <v>3042</v>
      </c>
      <c r="B157" s="1" t="n">
        <v>3</v>
      </c>
      <c r="C157" s="2" t="s">
        <v>12</v>
      </c>
      <c r="H157" s="1" t="n">
        <v>42</v>
      </c>
      <c r="I157" s="1" t="n">
        <v>0</v>
      </c>
      <c r="J157" s="1" t="n">
        <v>1</v>
      </c>
      <c r="K157" s="1" t="n">
        <f aca="false">I157+J157</f>
        <v>1</v>
      </c>
    </row>
    <row r="158" customFormat="false" ht="13.5" hidden="false" customHeight="false" outlineLevel="0" collapsed="false">
      <c r="A158" s="3" t="n">
        <f aca="false">$B158*1000+$H158</f>
        <v>3044</v>
      </c>
      <c r="B158" s="1" t="n">
        <v>3</v>
      </c>
      <c r="C158" s="2" t="s">
        <v>12</v>
      </c>
      <c r="H158" s="1" t="n">
        <v>44</v>
      </c>
      <c r="I158" s="1" t="n">
        <v>1</v>
      </c>
      <c r="J158" s="1" t="n">
        <v>2</v>
      </c>
      <c r="K158" s="1" t="n">
        <f aca="false">I158+J158</f>
        <v>3</v>
      </c>
    </row>
    <row r="159" customFormat="false" ht="13.5" hidden="false" customHeight="false" outlineLevel="0" collapsed="false">
      <c r="A159" s="3" t="n">
        <f aca="false">$B159*1000+$H159</f>
        <v>3045</v>
      </c>
      <c r="B159" s="1" t="n">
        <v>3</v>
      </c>
      <c r="C159" s="2" t="s">
        <v>12</v>
      </c>
      <c r="H159" s="1" t="n">
        <v>45</v>
      </c>
      <c r="I159" s="1" t="n">
        <v>0</v>
      </c>
      <c r="J159" s="1" t="n">
        <v>1</v>
      </c>
      <c r="K159" s="1" t="n">
        <f aca="false">I159+J159</f>
        <v>1</v>
      </c>
    </row>
    <row r="160" customFormat="false" ht="13.5" hidden="false" customHeight="false" outlineLevel="0" collapsed="false">
      <c r="A160" s="3" t="n">
        <f aca="false">$B160*1000+$H160</f>
        <v>3046</v>
      </c>
      <c r="B160" s="1" t="n">
        <v>3</v>
      </c>
      <c r="C160" s="2" t="s">
        <v>12</v>
      </c>
      <c r="H160" s="1" t="n">
        <v>46</v>
      </c>
      <c r="I160" s="1" t="n">
        <v>1</v>
      </c>
      <c r="J160" s="1" t="n">
        <v>0</v>
      </c>
      <c r="K160" s="1" t="n">
        <f aca="false">I160+J160</f>
        <v>1</v>
      </c>
    </row>
    <row r="161" customFormat="false" ht="13.5" hidden="false" customHeight="false" outlineLevel="0" collapsed="false">
      <c r="A161" s="3" t="n">
        <f aca="false">$B161*1000+$H161</f>
        <v>3047</v>
      </c>
      <c r="B161" s="1" t="n">
        <v>3</v>
      </c>
      <c r="C161" s="2" t="s">
        <v>12</v>
      </c>
      <c r="H161" s="1" t="n">
        <v>47</v>
      </c>
      <c r="I161" s="1" t="n">
        <v>1</v>
      </c>
      <c r="J161" s="1" t="n">
        <v>0</v>
      </c>
      <c r="K161" s="1" t="n">
        <f aca="false">I161+J161</f>
        <v>1</v>
      </c>
    </row>
    <row r="162" customFormat="false" ht="13.5" hidden="false" customHeight="false" outlineLevel="0" collapsed="false">
      <c r="A162" s="3" t="n">
        <f aca="false">$B162*1000+$H162</f>
        <v>3048</v>
      </c>
      <c r="B162" s="1" t="n">
        <v>3</v>
      </c>
      <c r="C162" s="2" t="s">
        <v>12</v>
      </c>
      <c r="H162" s="1" t="n">
        <v>48</v>
      </c>
      <c r="I162" s="1" t="n">
        <v>1</v>
      </c>
      <c r="J162" s="1" t="n">
        <v>0</v>
      </c>
      <c r="K162" s="1" t="n">
        <f aca="false">I162+J162</f>
        <v>1</v>
      </c>
    </row>
    <row r="163" customFormat="false" ht="13.5" hidden="false" customHeight="false" outlineLevel="0" collapsed="false">
      <c r="A163" s="3" t="n">
        <f aca="false">$B163*1000+$H163</f>
        <v>3054</v>
      </c>
      <c r="B163" s="1" t="n">
        <v>3</v>
      </c>
      <c r="C163" s="2" t="s">
        <v>12</v>
      </c>
      <c r="H163" s="1" t="n">
        <v>54</v>
      </c>
      <c r="I163" s="1" t="n">
        <v>0</v>
      </c>
      <c r="J163" s="1" t="n">
        <v>1</v>
      </c>
      <c r="K163" s="1" t="n">
        <f aca="false">I163+J163</f>
        <v>1</v>
      </c>
    </row>
    <row r="164" customFormat="false" ht="13.5" hidden="false" customHeight="false" outlineLevel="0" collapsed="false">
      <c r="A164" s="3" t="n">
        <f aca="false">$B164*1000+$H164</f>
        <v>3056</v>
      </c>
      <c r="B164" s="1" t="n">
        <v>3</v>
      </c>
      <c r="C164" s="2" t="s">
        <v>12</v>
      </c>
      <c r="H164" s="1" t="n">
        <v>56</v>
      </c>
      <c r="I164" s="1" t="n">
        <v>2</v>
      </c>
      <c r="J164" s="1" t="n">
        <v>0</v>
      </c>
      <c r="K164" s="1" t="n">
        <f aca="false">I164+J164</f>
        <v>2</v>
      </c>
    </row>
    <row r="165" customFormat="false" ht="13.5" hidden="false" customHeight="false" outlineLevel="0" collapsed="false">
      <c r="A165" s="3" t="n">
        <f aca="false">$B165*1000+$H165</f>
        <v>3057</v>
      </c>
      <c r="B165" s="1" t="n">
        <v>3</v>
      </c>
      <c r="C165" s="2" t="s">
        <v>12</v>
      </c>
      <c r="H165" s="1" t="n">
        <v>57</v>
      </c>
      <c r="I165" s="1" t="n">
        <v>0</v>
      </c>
      <c r="J165" s="1" t="n">
        <v>1</v>
      </c>
      <c r="K165" s="1" t="n">
        <f aca="false">I165+J165</f>
        <v>1</v>
      </c>
    </row>
    <row r="166" customFormat="false" ht="13.5" hidden="false" customHeight="false" outlineLevel="0" collapsed="false">
      <c r="A166" s="3" t="n">
        <f aca="false">$B166*1000+$H166</f>
        <v>3059</v>
      </c>
      <c r="B166" s="1" t="n">
        <v>3</v>
      </c>
      <c r="C166" s="2" t="s">
        <v>12</v>
      </c>
      <c r="H166" s="1" t="n">
        <v>59</v>
      </c>
      <c r="I166" s="1" t="n">
        <v>1</v>
      </c>
      <c r="J166" s="1" t="n">
        <v>0</v>
      </c>
      <c r="K166" s="1" t="n">
        <f aca="false">I166+J166</f>
        <v>1</v>
      </c>
    </row>
    <row r="167" customFormat="false" ht="13.5" hidden="false" customHeight="false" outlineLevel="0" collapsed="false">
      <c r="A167" s="3" t="n">
        <f aca="false">$B167*1000+$H167</f>
        <v>3060</v>
      </c>
      <c r="B167" s="1" t="n">
        <v>3</v>
      </c>
      <c r="C167" s="2" t="s">
        <v>12</v>
      </c>
      <c r="H167" s="1" t="n">
        <v>60</v>
      </c>
      <c r="I167" s="1" t="n">
        <v>2</v>
      </c>
      <c r="J167" s="1" t="n">
        <v>1</v>
      </c>
      <c r="K167" s="1" t="n">
        <f aca="false">I167+J167</f>
        <v>3</v>
      </c>
    </row>
    <row r="168" customFormat="false" ht="13.5" hidden="false" customHeight="false" outlineLevel="0" collapsed="false">
      <c r="A168" s="3" t="n">
        <f aca="false">$B168*1000+$H168</f>
        <v>3061</v>
      </c>
      <c r="B168" s="1" t="n">
        <v>3</v>
      </c>
      <c r="C168" s="2" t="s">
        <v>12</v>
      </c>
      <c r="H168" s="1" t="n">
        <v>61</v>
      </c>
      <c r="I168" s="1" t="n">
        <v>0</v>
      </c>
      <c r="J168" s="1" t="n">
        <v>1</v>
      </c>
      <c r="K168" s="1" t="n">
        <f aca="false">I168+J168</f>
        <v>1</v>
      </c>
    </row>
    <row r="169" customFormat="false" ht="13.5" hidden="false" customHeight="false" outlineLevel="0" collapsed="false">
      <c r="A169" s="3" t="n">
        <f aca="false">$B169*1000+$H169</f>
        <v>3063</v>
      </c>
      <c r="B169" s="1" t="n">
        <v>3</v>
      </c>
      <c r="C169" s="2" t="s">
        <v>12</v>
      </c>
      <c r="H169" s="1" t="n">
        <v>63</v>
      </c>
      <c r="I169" s="1" t="n">
        <v>0</v>
      </c>
      <c r="J169" s="1" t="n">
        <v>1</v>
      </c>
      <c r="K169" s="1" t="n">
        <f aca="false">I169+J169</f>
        <v>1</v>
      </c>
    </row>
    <row r="170" customFormat="false" ht="13.5" hidden="false" customHeight="false" outlineLevel="0" collapsed="false">
      <c r="A170" s="3" t="n">
        <f aca="false">$B170*1000+$H170</f>
        <v>3064</v>
      </c>
      <c r="B170" s="1" t="n">
        <v>3</v>
      </c>
      <c r="C170" s="2" t="s">
        <v>12</v>
      </c>
      <c r="H170" s="1" t="n">
        <v>64</v>
      </c>
      <c r="I170" s="1" t="n">
        <v>1</v>
      </c>
      <c r="J170" s="1" t="n">
        <v>0</v>
      </c>
      <c r="K170" s="1" t="n">
        <f aca="false">I170+J170</f>
        <v>1</v>
      </c>
    </row>
    <row r="171" customFormat="false" ht="13.5" hidden="false" customHeight="false" outlineLevel="0" collapsed="false">
      <c r="A171" s="3" t="n">
        <f aca="false">$B171*1000+$H171</f>
        <v>3065</v>
      </c>
      <c r="B171" s="1" t="n">
        <v>3</v>
      </c>
      <c r="C171" s="2" t="s">
        <v>12</v>
      </c>
      <c r="H171" s="1" t="n">
        <v>65</v>
      </c>
      <c r="I171" s="1" t="n">
        <v>2</v>
      </c>
      <c r="J171" s="1" t="n">
        <v>2</v>
      </c>
      <c r="K171" s="1" t="n">
        <f aca="false">I171+J171</f>
        <v>4</v>
      </c>
    </row>
    <row r="172" customFormat="false" ht="13.5" hidden="false" customHeight="false" outlineLevel="0" collapsed="false">
      <c r="A172" s="3" t="n">
        <f aca="false">$B172*1000+$H172</f>
        <v>3066</v>
      </c>
      <c r="B172" s="1" t="n">
        <v>3</v>
      </c>
      <c r="C172" s="2" t="s">
        <v>12</v>
      </c>
      <c r="H172" s="1" t="n">
        <v>66</v>
      </c>
      <c r="I172" s="1" t="n">
        <v>1</v>
      </c>
      <c r="J172" s="1" t="n">
        <v>0</v>
      </c>
      <c r="K172" s="1" t="n">
        <f aca="false">I172+J172</f>
        <v>1</v>
      </c>
    </row>
    <row r="173" customFormat="false" ht="13.5" hidden="false" customHeight="false" outlineLevel="0" collapsed="false">
      <c r="A173" s="3" t="n">
        <f aca="false">$B173*1000+$H173</f>
        <v>3067</v>
      </c>
      <c r="B173" s="1" t="n">
        <v>3</v>
      </c>
      <c r="C173" s="2" t="s">
        <v>12</v>
      </c>
      <c r="H173" s="1" t="n">
        <v>67</v>
      </c>
      <c r="I173" s="1" t="n">
        <v>0</v>
      </c>
      <c r="J173" s="1" t="n">
        <v>1</v>
      </c>
      <c r="K173" s="1" t="n">
        <f aca="false">I173+J173</f>
        <v>1</v>
      </c>
    </row>
    <row r="174" customFormat="false" ht="13.5" hidden="false" customHeight="false" outlineLevel="0" collapsed="false">
      <c r="A174" s="3" t="n">
        <f aca="false">$B174*1000+$H174</f>
        <v>3069</v>
      </c>
      <c r="B174" s="1" t="n">
        <v>3</v>
      </c>
      <c r="C174" s="2" t="s">
        <v>12</v>
      </c>
      <c r="H174" s="1" t="n">
        <v>69</v>
      </c>
      <c r="I174" s="1" t="n">
        <v>1</v>
      </c>
      <c r="J174" s="1" t="n">
        <v>3</v>
      </c>
      <c r="K174" s="1" t="n">
        <f aca="false">I174+J174</f>
        <v>4</v>
      </c>
    </row>
    <row r="175" customFormat="false" ht="13.5" hidden="false" customHeight="false" outlineLevel="0" collapsed="false">
      <c r="A175" s="3" t="n">
        <f aca="false">$B175*1000+$H175</f>
        <v>3070</v>
      </c>
      <c r="B175" s="1" t="n">
        <v>3</v>
      </c>
      <c r="C175" s="2" t="s">
        <v>12</v>
      </c>
      <c r="H175" s="1" t="n">
        <v>70</v>
      </c>
      <c r="I175" s="1" t="n">
        <v>1</v>
      </c>
      <c r="J175" s="1" t="n">
        <v>1</v>
      </c>
      <c r="K175" s="1" t="n">
        <f aca="false">I175+J175</f>
        <v>2</v>
      </c>
    </row>
    <row r="176" customFormat="false" ht="13.5" hidden="false" customHeight="false" outlineLevel="0" collapsed="false">
      <c r="A176" s="3" t="n">
        <f aca="false">$B176*1000+$H176</f>
        <v>3071</v>
      </c>
      <c r="B176" s="1" t="n">
        <v>3</v>
      </c>
      <c r="C176" s="2" t="s">
        <v>12</v>
      </c>
      <c r="H176" s="1" t="n">
        <v>71</v>
      </c>
      <c r="I176" s="1" t="n">
        <v>0</v>
      </c>
      <c r="J176" s="1" t="n">
        <v>1</v>
      </c>
      <c r="K176" s="1" t="n">
        <f aca="false">I176+J176</f>
        <v>1</v>
      </c>
    </row>
    <row r="177" customFormat="false" ht="13.5" hidden="false" customHeight="false" outlineLevel="0" collapsed="false">
      <c r="A177" s="3" t="n">
        <f aca="false">$B177*1000+$H177</f>
        <v>3072</v>
      </c>
      <c r="B177" s="1" t="n">
        <v>3</v>
      </c>
      <c r="C177" s="2" t="s">
        <v>12</v>
      </c>
      <c r="H177" s="1" t="n">
        <v>72</v>
      </c>
      <c r="I177" s="1" t="n">
        <v>1</v>
      </c>
      <c r="J177" s="1" t="n">
        <v>0</v>
      </c>
      <c r="K177" s="1" t="n">
        <f aca="false">I177+J177</f>
        <v>1</v>
      </c>
    </row>
    <row r="178" customFormat="false" ht="13.5" hidden="false" customHeight="false" outlineLevel="0" collapsed="false">
      <c r="A178" s="3" t="n">
        <f aca="false">$B178*1000+$H178</f>
        <v>3074</v>
      </c>
      <c r="B178" s="1" t="n">
        <v>3</v>
      </c>
      <c r="C178" s="2" t="s">
        <v>12</v>
      </c>
      <c r="H178" s="1" t="n">
        <v>74</v>
      </c>
      <c r="I178" s="1" t="n">
        <v>0</v>
      </c>
      <c r="J178" s="1" t="n">
        <v>1</v>
      </c>
      <c r="K178" s="1" t="n">
        <f aca="false">I178+J178</f>
        <v>1</v>
      </c>
    </row>
    <row r="179" customFormat="false" ht="13.5" hidden="false" customHeight="false" outlineLevel="0" collapsed="false">
      <c r="A179" s="3" t="n">
        <f aca="false">$B179*1000+$H179</f>
        <v>3075</v>
      </c>
      <c r="B179" s="1" t="n">
        <v>3</v>
      </c>
      <c r="C179" s="2" t="s">
        <v>12</v>
      </c>
      <c r="H179" s="1" t="n">
        <v>75</v>
      </c>
      <c r="I179" s="1" t="n">
        <v>0</v>
      </c>
      <c r="J179" s="1" t="n">
        <v>1</v>
      </c>
      <c r="K179" s="1" t="n">
        <f aca="false">I179+J179</f>
        <v>1</v>
      </c>
    </row>
    <row r="180" customFormat="false" ht="13.5" hidden="false" customHeight="false" outlineLevel="0" collapsed="false">
      <c r="A180" s="3" t="n">
        <f aca="false">$B180*1000+$H180</f>
        <v>3076</v>
      </c>
      <c r="B180" s="1" t="n">
        <v>3</v>
      </c>
      <c r="C180" s="2" t="s">
        <v>12</v>
      </c>
      <c r="H180" s="1" t="n">
        <v>76</v>
      </c>
      <c r="I180" s="1" t="n">
        <v>0</v>
      </c>
      <c r="J180" s="1" t="n">
        <v>1</v>
      </c>
      <c r="K180" s="1" t="n">
        <f aca="false">I180+J180</f>
        <v>1</v>
      </c>
    </row>
    <row r="181" customFormat="false" ht="13.5" hidden="false" customHeight="false" outlineLevel="0" collapsed="false">
      <c r="A181" s="3" t="n">
        <f aca="false">$B181*1000+$H181</f>
        <v>3080</v>
      </c>
      <c r="B181" s="1" t="n">
        <v>3</v>
      </c>
      <c r="C181" s="2" t="s">
        <v>12</v>
      </c>
      <c r="H181" s="1" t="n">
        <v>80</v>
      </c>
      <c r="I181" s="1" t="n">
        <v>1</v>
      </c>
      <c r="J181" s="1" t="n">
        <v>0</v>
      </c>
      <c r="K181" s="1" t="n">
        <f aca="false">I181+J181</f>
        <v>1</v>
      </c>
    </row>
    <row r="182" customFormat="false" ht="13.5" hidden="false" customHeight="false" outlineLevel="0" collapsed="false">
      <c r="A182" s="3" t="n">
        <f aca="false">$B182*1000+$H182</f>
        <v>3086</v>
      </c>
      <c r="B182" s="1" t="n">
        <v>3</v>
      </c>
      <c r="C182" s="2" t="s">
        <v>12</v>
      </c>
      <c r="H182" s="1" t="n">
        <v>86</v>
      </c>
      <c r="I182" s="1" t="n">
        <v>1</v>
      </c>
      <c r="J182" s="1" t="n">
        <v>3</v>
      </c>
      <c r="K182" s="1" t="n">
        <f aca="false">I182+J182</f>
        <v>4</v>
      </c>
    </row>
    <row r="183" customFormat="false" ht="13.5" hidden="false" customHeight="false" outlineLevel="0" collapsed="false">
      <c r="A183" s="3" t="n">
        <f aca="false">$B183*1000+$H183</f>
        <v>3089</v>
      </c>
      <c r="B183" s="1" t="n">
        <v>3</v>
      </c>
      <c r="C183" s="2" t="s">
        <v>12</v>
      </c>
      <c r="H183" s="1" t="n">
        <v>89</v>
      </c>
      <c r="I183" s="1" t="n">
        <v>0</v>
      </c>
      <c r="J183" s="1" t="n">
        <v>1</v>
      </c>
      <c r="K183" s="1" t="n">
        <f aca="false">I183+J183</f>
        <v>1</v>
      </c>
    </row>
    <row r="184" customFormat="false" ht="13.5" hidden="false" customHeight="false" outlineLevel="0" collapsed="false">
      <c r="A184" s="3" t="n">
        <f aca="false">$B184*1000+$H184</f>
        <v>3091</v>
      </c>
      <c r="B184" s="1" t="n">
        <v>3</v>
      </c>
      <c r="C184" s="2" t="s">
        <v>12</v>
      </c>
      <c r="H184" s="1" t="n">
        <v>91</v>
      </c>
      <c r="I184" s="1" t="n">
        <v>1</v>
      </c>
      <c r="J184" s="1" t="n">
        <v>0</v>
      </c>
      <c r="K184" s="1" t="n">
        <f aca="false">I184+J184</f>
        <v>1</v>
      </c>
    </row>
    <row r="185" customFormat="false" ht="13.5" hidden="false" customHeight="false" outlineLevel="0" collapsed="false">
      <c r="A185" s="3" t="n">
        <f aca="false">$B185*1000+$H185</f>
        <v>4000</v>
      </c>
      <c r="B185" s="1" t="n">
        <v>4</v>
      </c>
      <c r="C185" s="2" t="s">
        <v>13</v>
      </c>
      <c r="H185" s="1" t="n">
        <v>0</v>
      </c>
      <c r="I185" s="1" t="n">
        <v>0</v>
      </c>
      <c r="J185" s="1" t="n">
        <v>1</v>
      </c>
      <c r="K185" s="1" t="n">
        <f aca="false">I185+J185</f>
        <v>1</v>
      </c>
    </row>
    <row r="186" customFormat="false" ht="13.5" hidden="false" customHeight="false" outlineLevel="0" collapsed="false">
      <c r="A186" s="3" t="n">
        <f aca="false">$B186*1000+$H186</f>
        <v>4002</v>
      </c>
      <c r="B186" s="1" t="n">
        <v>4</v>
      </c>
      <c r="C186" s="2" t="s">
        <v>13</v>
      </c>
      <c r="H186" s="1" t="n">
        <v>2</v>
      </c>
      <c r="I186" s="1" t="n">
        <v>0</v>
      </c>
      <c r="J186" s="1" t="n">
        <v>1</v>
      </c>
      <c r="K186" s="1" t="n">
        <f aca="false">I186+J186</f>
        <v>1</v>
      </c>
    </row>
    <row r="187" customFormat="false" ht="13.5" hidden="false" customHeight="false" outlineLevel="0" collapsed="false">
      <c r="A187" s="3" t="n">
        <f aca="false">$B187*1000+$H187</f>
        <v>4003</v>
      </c>
      <c r="B187" s="1" t="n">
        <v>4</v>
      </c>
      <c r="C187" s="2" t="s">
        <v>13</v>
      </c>
      <c r="H187" s="1" t="n">
        <v>3</v>
      </c>
      <c r="I187" s="1" t="n">
        <v>1</v>
      </c>
      <c r="J187" s="1" t="n">
        <v>1</v>
      </c>
      <c r="K187" s="1" t="n">
        <f aca="false">I187+J187</f>
        <v>2</v>
      </c>
    </row>
    <row r="188" customFormat="false" ht="13.5" hidden="false" customHeight="false" outlineLevel="0" collapsed="false">
      <c r="A188" s="3" t="n">
        <f aca="false">$B188*1000+$H188</f>
        <v>4007</v>
      </c>
      <c r="B188" s="1" t="n">
        <v>4</v>
      </c>
      <c r="C188" s="2" t="s">
        <v>13</v>
      </c>
      <c r="H188" s="1" t="n">
        <v>7</v>
      </c>
      <c r="I188" s="1" t="n">
        <v>1</v>
      </c>
      <c r="J188" s="1" t="n">
        <v>0</v>
      </c>
      <c r="K188" s="1" t="n">
        <f aca="false">I188+J188</f>
        <v>1</v>
      </c>
    </row>
    <row r="189" customFormat="false" ht="13.5" hidden="false" customHeight="false" outlineLevel="0" collapsed="false">
      <c r="A189" s="3" t="n">
        <f aca="false">$B189*1000+$H189</f>
        <v>4012</v>
      </c>
      <c r="B189" s="1" t="n">
        <v>4</v>
      </c>
      <c r="C189" s="2" t="s">
        <v>13</v>
      </c>
      <c r="H189" s="1" t="n">
        <v>12</v>
      </c>
      <c r="I189" s="1" t="n">
        <v>1</v>
      </c>
      <c r="J189" s="1" t="n">
        <v>0</v>
      </c>
      <c r="K189" s="1" t="n">
        <f aca="false">I189+J189</f>
        <v>1</v>
      </c>
    </row>
    <row r="190" customFormat="false" ht="13.5" hidden="false" customHeight="false" outlineLevel="0" collapsed="false">
      <c r="A190" s="3" t="n">
        <f aca="false">$B190*1000+$H190</f>
        <v>4017</v>
      </c>
      <c r="B190" s="1" t="n">
        <v>4</v>
      </c>
      <c r="C190" s="2" t="s">
        <v>13</v>
      </c>
      <c r="H190" s="1" t="n">
        <v>17</v>
      </c>
      <c r="I190" s="1" t="n">
        <v>0</v>
      </c>
      <c r="J190" s="1" t="n">
        <v>1</v>
      </c>
      <c r="K190" s="1" t="n">
        <f aca="false">I190+J190</f>
        <v>1</v>
      </c>
    </row>
    <row r="191" customFormat="false" ht="13.5" hidden="false" customHeight="false" outlineLevel="0" collapsed="false">
      <c r="A191" s="3" t="n">
        <f aca="false">$B191*1000+$H191</f>
        <v>4018</v>
      </c>
      <c r="B191" s="1" t="n">
        <v>4</v>
      </c>
      <c r="C191" s="2" t="s">
        <v>13</v>
      </c>
      <c r="H191" s="1" t="n">
        <v>18</v>
      </c>
      <c r="I191" s="1" t="n">
        <v>0</v>
      </c>
      <c r="J191" s="1" t="n">
        <v>2</v>
      </c>
      <c r="K191" s="1" t="n">
        <f aca="false">I191+J191</f>
        <v>2</v>
      </c>
    </row>
    <row r="192" customFormat="false" ht="13.5" hidden="false" customHeight="false" outlineLevel="0" collapsed="false">
      <c r="A192" s="3" t="n">
        <f aca="false">$B192*1000+$H192</f>
        <v>4020</v>
      </c>
      <c r="B192" s="1" t="n">
        <v>4</v>
      </c>
      <c r="C192" s="2" t="s">
        <v>13</v>
      </c>
      <c r="H192" s="1" t="n">
        <v>20</v>
      </c>
      <c r="I192" s="1" t="n">
        <v>0</v>
      </c>
      <c r="J192" s="1" t="n">
        <v>2</v>
      </c>
      <c r="K192" s="1" t="n">
        <f aca="false">I192+J192</f>
        <v>2</v>
      </c>
    </row>
    <row r="193" customFormat="false" ht="13.5" hidden="false" customHeight="false" outlineLevel="0" collapsed="false">
      <c r="A193" s="3" t="n">
        <f aca="false">$B193*1000+$H193</f>
        <v>4021</v>
      </c>
      <c r="B193" s="1" t="n">
        <v>4</v>
      </c>
      <c r="C193" s="2" t="s">
        <v>13</v>
      </c>
      <c r="H193" s="1" t="n">
        <v>21</v>
      </c>
      <c r="I193" s="1" t="n">
        <v>1</v>
      </c>
      <c r="J193" s="1" t="n">
        <v>0</v>
      </c>
      <c r="K193" s="1" t="n">
        <f aca="false">I193+J193</f>
        <v>1</v>
      </c>
    </row>
    <row r="194" customFormat="false" ht="13.5" hidden="false" customHeight="false" outlineLevel="0" collapsed="false">
      <c r="A194" s="3" t="n">
        <f aca="false">$B194*1000+$H194</f>
        <v>4023</v>
      </c>
      <c r="B194" s="1" t="n">
        <v>4</v>
      </c>
      <c r="C194" s="2" t="s">
        <v>13</v>
      </c>
      <c r="H194" s="1" t="n">
        <v>23</v>
      </c>
      <c r="I194" s="1" t="n">
        <v>1</v>
      </c>
      <c r="J194" s="1" t="n">
        <v>0</v>
      </c>
      <c r="K194" s="1" t="n">
        <f aca="false">I194+J194</f>
        <v>1</v>
      </c>
    </row>
    <row r="195" customFormat="false" ht="13.5" hidden="false" customHeight="false" outlineLevel="0" collapsed="false">
      <c r="A195" s="3" t="n">
        <f aca="false">$B195*1000+$H195</f>
        <v>4026</v>
      </c>
      <c r="B195" s="1" t="n">
        <v>4</v>
      </c>
      <c r="C195" s="2" t="s">
        <v>13</v>
      </c>
      <c r="H195" s="1" t="n">
        <v>26</v>
      </c>
      <c r="I195" s="1" t="n">
        <v>1</v>
      </c>
      <c r="J195" s="1" t="n">
        <v>1</v>
      </c>
      <c r="K195" s="1" t="n">
        <f aca="false">I195+J195</f>
        <v>2</v>
      </c>
    </row>
    <row r="196" customFormat="false" ht="13.5" hidden="false" customHeight="false" outlineLevel="0" collapsed="false">
      <c r="A196" s="3" t="n">
        <f aca="false">$B196*1000+$H196</f>
        <v>4028</v>
      </c>
      <c r="B196" s="1" t="n">
        <v>4</v>
      </c>
      <c r="C196" s="2" t="s">
        <v>13</v>
      </c>
      <c r="H196" s="1" t="n">
        <v>28</v>
      </c>
      <c r="I196" s="1" t="n">
        <v>0</v>
      </c>
      <c r="J196" s="1" t="n">
        <v>1</v>
      </c>
      <c r="K196" s="1" t="n">
        <f aca="false">I196+J196</f>
        <v>1</v>
      </c>
    </row>
    <row r="197" customFormat="false" ht="13.5" hidden="false" customHeight="false" outlineLevel="0" collapsed="false">
      <c r="A197" s="3" t="n">
        <f aca="false">$B197*1000+$H197</f>
        <v>4029</v>
      </c>
      <c r="B197" s="1" t="n">
        <v>4</v>
      </c>
      <c r="C197" s="2" t="s">
        <v>13</v>
      </c>
      <c r="H197" s="1" t="n">
        <v>29</v>
      </c>
      <c r="I197" s="1" t="n">
        <v>1</v>
      </c>
      <c r="J197" s="1" t="n">
        <v>2</v>
      </c>
      <c r="K197" s="1" t="n">
        <f aca="false">I197+J197</f>
        <v>3</v>
      </c>
    </row>
    <row r="198" customFormat="false" ht="13.5" hidden="false" customHeight="false" outlineLevel="0" collapsed="false">
      <c r="A198" s="3" t="n">
        <f aca="false">$B198*1000+$H198</f>
        <v>4033</v>
      </c>
      <c r="B198" s="1" t="n">
        <v>4</v>
      </c>
      <c r="C198" s="2" t="s">
        <v>13</v>
      </c>
      <c r="H198" s="1" t="n">
        <v>33</v>
      </c>
      <c r="I198" s="1" t="n">
        <v>2</v>
      </c>
      <c r="J198" s="1" t="n">
        <v>1</v>
      </c>
      <c r="K198" s="1" t="n">
        <f aca="false">I198+J198</f>
        <v>3</v>
      </c>
    </row>
    <row r="199" customFormat="false" ht="13.5" hidden="false" customHeight="false" outlineLevel="0" collapsed="false">
      <c r="A199" s="3" t="n">
        <f aca="false">$B199*1000+$H199</f>
        <v>4034</v>
      </c>
      <c r="B199" s="1" t="n">
        <v>4</v>
      </c>
      <c r="C199" s="2" t="s">
        <v>13</v>
      </c>
      <c r="H199" s="1" t="n">
        <v>34</v>
      </c>
      <c r="I199" s="1" t="n">
        <v>2</v>
      </c>
      <c r="J199" s="1" t="n">
        <v>0</v>
      </c>
      <c r="K199" s="1" t="n">
        <f aca="false">I199+J199</f>
        <v>2</v>
      </c>
    </row>
    <row r="200" customFormat="false" ht="13.5" hidden="false" customHeight="false" outlineLevel="0" collapsed="false">
      <c r="A200" s="3" t="n">
        <f aca="false">$B200*1000+$H200</f>
        <v>4036</v>
      </c>
      <c r="B200" s="1" t="n">
        <v>4</v>
      </c>
      <c r="C200" s="2" t="s">
        <v>13</v>
      </c>
      <c r="H200" s="1" t="n">
        <v>36</v>
      </c>
      <c r="I200" s="1" t="n">
        <v>0</v>
      </c>
      <c r="J200" s="1" t="n">
        <v>1</v>
      </c>
      <c r="K200" s="1" t="n">
        <f aca="false">I200+J200</f>
        <v>1</v>
      </c>
    </row>
    <row r="201" customFormat="false" ht="13.5" hidden="false" customHeight="false" outlineLevel="0" collapsed="false">
      <c r="A201" s="3" t="n">
        <f aca="false">$B201*1000+$H201</f>
        <v>4038</v>
      </c>
      <c r="B201" s="1" t="n">
        <v>4</v>
      </c>
      <c r="C201" s="2" t="s">
        <v>13</v>
      </c>
      <c r="H201" s="1" t="n">
        <v>38</v>
      </c>
      <c r="I201" s="1" t="n">
        <v>0</v>
      </c>
      <c r="J201" s="1" t="n">
        <v>1</v>
      </c>
      <c r="K201" s="1" t="n">
        <f aca="false">I201+J201</f>
        <v>1</v>
      </c>
    </row>
    <row r="202" customFormat="false" ht="13.5" hidden="false" customHeight="false" outlineLevel="0" collapsed="false">
      <c r="A202" s="3" t="n">
        <f aca="false">$B202*1000+$H202</f>
        <v>4039</v>
      </c>
      <c r="B202" s="1" t="n">
        <v>4</v>
      </c>
      <c r="C202" s="2" t="s">
        <v>13</v>
      </c>
      <c r="H202" s="1" t="n">
        <v>39</v>
      </c>
      <c r="I202" s="1" t="n">
        <v>2</v>
      </c>
      <c r="J202" s="1" t="n">
        <v>1</v>
      </c>
      <c r="K202" s="1" t="n">
        <f aca="false">I202+J202</f>
        <v>3</v>
      </c>
    </row>
    <row r="203" customFormat="false" ht="13.5" hidden="false" customHeight="false" outlineLevel="0" collapsed="false">
      <c r="A203" s="3" t="n">
        <f aca="false">$B203*1000+$H203</f>
        <v>4040</v>
      </c>
      <c r="B203" s="1" t="n">
        <v>4</v>
      </c>
      <c r="C203" s="2" t="s">
        <v>13</v>
      </c>
      <c r="H203" s="1" t="n">
        <v>40</v>
      </c>
      <c r="I203" s="1" t="n">
        <v>0</v>
      </c>
      <c r="J203" s="1" t="n">
        <v>1</v>
      </c>
      <c r="K203" s="1" t="n">
        <f aca="false">I203+J203</f>
        <v>1</v>
      </c>
    </row>
    <row r="204" customFormat="false" ht="13.5" hidden="false" customHeight="false" outlineLevel="0" collapsed="false">
      <c r="A204" s="3" t="n">
        <f aca="false">$B204*1000+$H204</f>
        <v>4042</v>
      </c>
      <c r="B204" s="1" t="n">
        <v>4</v>
      </c>
      <c r="C204" s="2" t="s">
        <v>13</v>
      </c>
      <c r="H204" s="1" t="n">
        <v>42</v>
      </c>
      <c r="I204" s="1" t="n">
        <v>0</v>
      </c>
      <c r="J204" s="1" t="n">
        <v>1</v>
      </c>
      <c r="K204" s="1" t="n">
        <f aca="false">I204+J204</f>
        <v>1</v>
      </c>
    </row>
    <row r="205" customFormat="false" ht="13.5" hidden="false" customHeight="false" outlineLevel="0" collapsed="false">
      <c r="A205" s="3" t="n">
        <f aca="false">$B205*1000+$H205</f>
        <v>4043</v>
      </c>
      <c r="B205" s="1" t="n">
        <v>4</v>
      </c>
      <c r="C205" s="2" t="s">
        <v>13</v>
      </c>
      <c r="H205" s="1" t="n">
        <v>43</v>
      </c>
      <c r="I205" s="1" t="n">
        <v>1</v>
      </c>
      <c r="J205" s="1" t="n">
        <v>0</v>
      </c>
      <c r="K205" s="1" t="n">
        <f aca="false">I205+J205</f>
        <v>1</v>
      </c>
    </row>
    <row r="206" customFormat="false" ht="13.5" hidden="false" customHeight="false" outlineLevel="0" collapsed="false">
      <c r="A206" s="3" t="n">
        <f aca="false">$B206*1000+$H206</f>
        <v>4044</v>
      </c>
      <c r="B206" s="1" t="n">
        <v>4</v>
      </c>
      <c r="C206" s="2" t="s">
        <v>13</v>
      </c>
      <c r="H206" s="1" t="n">
        <v>44</v>
      </c>
      <c r="I206" s="1" t="n">
        <v>0</v>
      </c>
      <c r="J206" s="1" t="n">
        <v>1</v>
      </c>
      <c r="K206" s="1" t="n">
        <f aca="false">I206+J206</f>
        <v>1</v>
      </c>
    </row>
    <row r="207" customFormat="false" ht="13.5" hidden="false" customHeight="false" outlineLevel="0" collapsed="false">
      <c r="A207" s="3" t="n">
        <f aca="false">$B207*1000+$H207</f>
        <v>4045</v>
      </c>
      <c r="B207" s="1" t="n">
        <v>4</v>
      </c>
      <c r="C207" s="2" t="s">
        <v>13</v>
      </c>
      <c r="H207" s="1" t="n">
        <v>45</v>
      </c>
      <c r="I207" s="1" t="n">
        <v>1</v>
      </c>
      <c r="J207" s="1" t="n">
        <v>0</v>
      </c>
      <c r="K207" s="1" t="n">
        <f aca="false">I207+J207</f>
        <v>1</v>
      </c>
    </row>
    <row r="208" customFormat="false" ht="13.5" hidden="false" customHeight="false" outlineLevel="0" collapsed="false">
      <c r="A208" s="3" t="n">
        <f aca="false">$B208*1000+$H208</f>
        <v>4047</v>
      </c>
      <c r="B208" s="1" t="n">
        <v>4</v>
      </c>
      <c r="C208" s="2" t="s">
        <v>13</v>
      </c>
      <c r="H208" s="1" t="n">
        <v>47</v>
      </c>
      <c r="I208" s="1" t="n">
        <v>1</v>
      </c>
      <c r="J208" s="1" t="n">
        <v>2</v>
      </c>
      <c r="K208" s="1" t="n">
        <f aca="false">I208+J208</f>
        <v>3</v>
      </c>
    </row>
    <row r="209" customFormat="false" ht="13.5" hidden="false" customHeight="false" outlineLevel="0" collapsed="false">
      <c r="A209" s="3" t="n">
        <f aca="false">$B209*1000+$H209</f>
        <v>4048</v>
      </c>
      <c r="B209" s="1" t="n">
        <v>4</v>
      </c>
      <c r="C209" s="2" t="s">
        <v>13</v>
      </c>
      <c r="H209" s="1" t="n">
        <v>48</v>
      </c>
      <c r="I209" s="1" t="n">
        <v>0</v>
      </c>
      <c r="J209" s="1" t="n">
        <v>3</v>
      </c>
      <c r="K209" s="1" t="n">
        <f aca="false">I209+J209</f>
        <v>3</v>
      </c>
    </row>
    <row r="210" customFormat="false" ht="13.5" hidden="false" customHeight="false" outlineLevel="0" collapsed="false">
      <c r="A210" s="3" t="n">
        <f aca="false">$B210*1000+$H210</f>
        <v>4049</v>
      </c>
      <c r="B210" s="1" t="n">
        <v>4</v>
      </c>
      <c r="C210" s="2" t="s">
        <v>13</v>
      </c>
      <c r="H210" s="1" t="n">
        <v>49</v>
      </c>
      <c r="I210" s="1" t="n">
        <v>2</v>
      </c>
      <c r="J210" s="1" t="n">
        <v>0</v>
      </c>
      <c r="K210" s="1" t="n">
        <f aca="false">I210+J210</f>
        <v>2</v>
      </c>
    </row>
    <row r="211" customFormat="false" ht="13.5" hidden="false" customHeight="false" outlineLevel="0" collapsed="false">
      <c r="A211" s="3" t="n">
        <f aca="false">$B211*1000+$H211</f>
        <v>4050</v>
      </c>
      <c r="B211" s="1" t="n">
        <v>4</v>
      </c>
      <c r="C211" s="2" t="s">
        <v>13</v>
      </c>
      <c r="H211" s="1" t="n">
        <v>50</v>
      </c>
      <c r="I211" s="1" t="n">
        <v>3</v>
      </c>
      <c r="J211" s="1" t="n">
        <v>1</v>
      </c>
      <c r="K211" s="1" t="n">
        <f aca="false">I211+J211</f>
        <v>4</v>
      </c>
    </row>
    <row r="212" customFormat="false" ht="13.5" hidden="false" customHeight="false" outlineLevel="0" collapsed="false">
      <c r="A212" s="3" t="n">
        <f aca="false">$B212*1000+$H212</f>
        <v>4051</v>
      </c>
      <c r="B212" s="1" t="n">
        <v>4</v>
      </c>
      <c r="C212" s="2" t="s">
        <v>13</v>
      </c>
      <c r="H212" s="1" t="n">
        <v>51</v>
      </c>
      <c r="I212" s="1" t="n">
        <v>0</v>
      </c>
      <c r="J212" s="1" t="n">
        <v>3</v>
      </c>
      <c r="K212" s="1" t="n">
        <f aca="false">I212+J212</f>
        <v>3</v>
      </c>
    </row>
    <row r="213" customFormat="false" ht="13.5" hidden="false" customHeight="false" outlineLevel="0" collapsed="false">
      <c r="A213" s="3" t="n">
        <f aca="false">$B213*1000+$H213</f>
        <v>4052</v>
      </c>
      <c r="B213" s="1" t="n">
        <v>4</v>
      </c>
      <c r="C213" s="2" t="s">
        <v>13</v>
      </c>
      <c r="H213" s="1" t="n">
        <v>52</v>
      </c>
      <c r="I213" s="1" t="n">
        <v>0</v>
      </c>
      <c r="J213" s="1" t="n">
        <v>1</v>
      </c>
      <c r="K213" s="1" t="n">
        <f aca="false">I213+J213</f>
        <v>1</v>
      </c>
    </row>
    <row r="214" customFormat="false" ht="13.5" hidden="false" customHeight="false" outlineLevel="0" collapsed="false">
      <c r="A214" s="3" t="n">
        <f aca="false">$B214*1000+$H214</f>
        <v>4053</v>
      </c>
      <c r="B214" s="1" t="n">
        <v>4</v>
      </c>
      <c r="C214" s="2" t="s">
        <v>13</v>
      </c>
      <c r="H214" s="1" t="n">
        <v>53</v>
      </c>
      <c r="I214" s="1" t="n">
        <v>2</v>
      </c>
      <c r="J214" s="1" t="n">
        <v>0</v>
      </c>
      <c r="K214" s="1" t="n">
        <f aca="false">I214+J214</f>
        <v>2</v>
      </c>
    </row>
    <row r="215" customFormat="false" ht="13.5" hidden="false" customHeight="false" outlineLevel="0" collapsed="false">
      <c r="A215" s="3" t="n">
        <f aca="false">$B215*1000+$H215</f>
        <v>4054</v>
      </c>
      <c r="B215" s="1" t="n">
        <v>4</v>
      </c>
      <c r="C215" s="2" t="s">
        <v>13</v>
      </c>
      <c r="H215" s="1" t="n">
        <v>54</v>
      </c>
      <c r="I215" s="1" t="n">
        <v>0</v>
      </c>
      <c r="J215" s="1" t="n">
        <v>1</v>
      </c>
      <c r="K215" s="1" t="n">
        <f aca="false">I215+J215</f>
        <v>1</v>
      </c>
    </row>
    <row r="216" customFormat="false" ht="13.5" hidden="false" customHeight="false" outlineLevel="0" collapsed="false">
      <c r="A216" s="3" t="n">
        <f aca="false">$B216*1000+$H216</f>
        <v>4055</v>
      </c>
      <c r="B216" s="1" t="n">
        <v>4</v>
      </c>
      <c r="C216" s="2" t="s">
        <v>13</v>
      </c>
      <c r="H216" s="1" t="n">
        <v>55</v>
      </c>
      <c r="I216" s="1" t="n">
        <v>3</v>
      </c>
      <c r="J216" s="1" t="n">
        <v>0</v>
      </c>
      <c r="K216" s="1" t="n">
        <f aca="false">I216+J216</f>
        <v>3</v>
      </c>
    </row>
    <row r="217" customFormat="false" ht="13.5" hidden="false" customHeight="false" outlineLevel="0" collapsed="false">
      <c r="A217" s="3" t="n">
        <f aca="false">$B217*1000+$H217</f>
        <v>4057</v>
      </c>
      <c r="B217" s="1" t="n">
        <v>4</v>
      </c>
      <c r="C217" s="2" t="s">
        <v>13</v>
      </c>
      <c r="H217" s="1" t="n">
        <v>57</v>
      </c>
      <c r="I217" s="1" t="n">
        <v>1</v>
      </c>
      <c r="J217" s="1" t="n">
        <v>2</v>
      </c>
      <c r="K217" s="1" t="n">
        <f aca="false">I217+J217</f>
        <v>3</v>
      </c>
    </row>
    <row r="218" customFormat="false" ht="13.5" hidden="false" customHeight="false" outlineLevel="0" collapsed="false">
      <c r="A218" s="3" t="n">
        <f aca="false">$B218*1000+$H218</f>
        <v>4058</v>
      </c>
      <c r="B218" s="1" t="n">
        <v>4</v>
      </c>
      <c r="C218" s="2" t="s">
        <v>13</v>
      </c>
      <c r="H218" s="1" t="n">
        <v>58</v>
      </c>
      <c r="I218" s="1" t="n">
        <v>1</v>
      </c>
      <c r="J218" s="1" t="n">
        <v>1</v>
      </c>
      <c r="K218" s="1" t="n">
        <f aca="false">I218+J218</f>
        <v>2</v>
      </c>
    </row>
    <row r="219" customFormat="false" ht="13.5" hidden="false" customHeight="false" outlineLevel="0" collapsed="false">
      <c r="A219" s="3" t="n">
        <f aca="false">$B219*1000+$H219</f>
        <v>4059</v>
      </c>
      <c r="B219" s="1" t="n">
        <v>4</v>
      </c>
      <c r="C219" s="2" t="s">
        <v>13</v>
      </c>
      <c r="H219" s="1" t="n">
        <v>59</v>
      </c>
      <c r="I219" s="1" t="n">
        <v>1</v>
      </c>
      <c r="J219" s="1" t="n">
        <v>1</v>
      </c>
      <c r="K219" s="1" t="n">
        <f aca="false">I219+J219</f>
        <v>2</v>
      </c>
    </row>
    <row r="220" customFormat="false" ht="13.5" hidden="false" customHeight="false" outlineLevel="0" collapsed="false">
      <c r="A220" s="3" t="n">
        <f aca="false">$B220*1000+$H220</f>
        <v>4060</v>
      </c>
      <c r="B220" s="1" t="n">
        <v>4</v>
      </c>
      <c r="C220" s="2" t="s">
        <v>13</v>
      </c>
      <c r="H220" s="1" t="n">
        <v>60</v>
      </c>
      <c r="I220" s="1" t="n">
        <v>2</v>
      </c>
      <c r="J220" s="1" t="n">
        <v>2</v>
      </c>
      <c r="K220" s="1" t="n">
        <f aca="false">I220+J220</f>
        <v>4</v>
      </c>
    </row>
    <row r="221" customFormat="false" ht="13.5" hidden="false" customHeight="false" outlineLevel="0" collapsed="false">
      <c r="A221" s="3" t="n">
        <f aca="false">$B221*1000+$H221</f>
        <v>4062</v>
      </c>
      <c r="B221" s="1" t="n">
        <v>4</v>
      </c>
      <c r="C221" s="2" t="s">
        <v>13</v>
      </c>
      <c r="H221" s="1" t="n">
        <v>62</v>
      </c>
      <c r="I221" s="1" t="n">
        <v>1</v>
      </c>
      <c r="J221" s="1" t="n">
        <v>3</v>
      </c>
      <c r="K221" s="1" t="n">
        <f aca="false">I221+J221</f>
        <v>4</v>
      </c>
    </row>
    <row r="222" customFormat="false" ht="13.5" hidden="false" customHeight="false" outlineLevel="0" collapsed="false">
      <c r="A222" s="3" t="n">
        <f aca="false">$B222*1000+$H222</f>
        <v>4063</v>
      </c>
      <c r="B222" s="1" t="n">
        <v>4</v>
      </c>
      <c r="C222" s="2" t="s">
        <v>13</v>
      </c>
      <c r="H222" s="1" t="n">
        <v>63</v>
      </c>
      <c r="I222" s="1" t="n">
        <v>1</v>
      </c>
      <c r="J222" s="1" t="n">
        <v>0</v>
      </c>
      <c r="K222" s="1" t="n">
        <f aca="false">I222+J222</f>
        <v>1</v>
      </c>
    </row>
    <row r="223" customFormat="false" ht="13.5" hidden="false" customHeight="false" outlineLevel="0" collapsed="false">
      <c r="A223" s="3" t="n">
        <f aca="false">$B223*1000+$H223</f>
        <v>4064</v>
      </c>
      <c r="B223" s="1" t="n">
        <v>4</v>
      </c>
      <c r="C223" s="2" t="s">
        <v>13</v>
      </c>
      <c r="H223" s="1" t="n">
        <v>64</v>
      </c>
      <c r="I223" s="1" t="n">
        <v>1</v>
      </c>
      <c r="J223" s="1" t="n">
        <v>1</v>
      </c>
      <c r="K223" s="1" t="n">
        <f aca="false">I223+J223</f>
        <v>2</v>
      </c>
    </row>
    <row r="224" customFormat="false" ht="13.5" hidden="false" customHeight="false" outlineLevel="0" collapsed="false">
      <c r="A224" s="3" t="n">
        <f aca="false">$B224*1000+$H224</f>
        <v>4065</v>
      </c>
      <c r="B224" s="1" t="n">
        <v>4</v>
      </c>
      <c r="C224" s="2" t="s">
        <v>13</v>
      </c>
      <c r="H224" s="1" t="n">
        <v>65</v>
      </c>
      <c r="I224" s="1" t="n">
        <v>2</v>
      </c>
      <c r="J224" s="1" t="n">
        <v>1</v>
      </c>
      <c r="K224" s="1" t="n">
        <f aca="false">I224+J224</f>
        <v>3</v>
      </c>
    </row>
    <row r="225" customFormat="false" ht="13.5" hidden="false" customHeight="false" outlineLevel="0" collapsed="false">
      <c r="A225" s="3" t="n">
        <f aca="false">$B225*1000+$H225</f>
        <v>4066</v>
      </c>
      <c r="B225" s="1" t="n">
        <v>4</v>
      </c>
      <c r="C225" s="2" t="s">
        <v>13</v>
      </c>
      <c r="H225" s="1" t="n">
        <v>66</v>
      </c>
      <c r="I225" s="1" t="n">
        <v>1</v>
      </c>
      <c r="J225" s="1" t="n">
        <v>4</v>
      </c>
      <c r="K225" s="1" t="n">
        <f aca="false">I225+J225</f>
        <v>5</v>
      </c>
    </row>
    <row r="226" customFormat="false" ht="13.5" hidden="false" customHeight="false" outlineLevel="0" collapsed="false">
      <c r="A226" s="3" t="n">
        <f aca="false">$B226*1000+$H226</f>
        <v>4067</v>
      </c>
      <c r="B226" s="1" t="n">
        <v>4</v>
      </c>
      <c r="C226" s="2" t="s">
        <v>13</v>
      </c>
      <c r="H226" s="1" t="n">
        <v>67</v>
      </c>
      <c r="I226" s="1" t="n">
        <v>1</v>
      </c>
      <c r="J226" s="1" t="n">
        <v>1</v>
      </c>
      <c r="K226" s="1" t="n">
        <f aca="false">I226+J226</f>
        <v>2</v>
      </c>
    </row>
    <row r="227" customFormat="false" ht="13.5" hidden="false" customHeight="false" outlineLevel="0" collapsed="false">
      <c r="A227" s="3" t="n">
        <f aca="false">$B227*1000+$H227</f>
        <v>4068</v>
      </c>
      <c r="B227" s="1" t="n">
        <v>4</v>
      </c>
      <c r="C227" s="2" t="s">
        <v>13</v>
      </c>
      <c r="H227" s="1" t="n">
        <v>68</v>
      </c>
      <c r="I227" s="1" t="n">
        <v>2</v>
      </c>
      <c r="J227" s="1" t="n">
        <v>2</v>
      </c>
      <c r="K227" s="1" t="n">
        <f aca="false">I227+J227</f>
        <v>4</v>
      </c>
    </row>
    <row r="228" customFormat="false" ht="13.5" hidden="false" customHeight="false" outlineLevel="0" collapsed="false">
      <c r="A228" s="3" t="n">
        <f aca="false">$B228*1000+$H228</f>
        <v>4069</v>
      </c>
      <c r="B228" s="1" t="n">
        <v>4</v>
      </c>
      <c r="C228" s="2" t="s">
        <v>13</v>
      </c>
      <c r="H228" s="1" t="n">
        <v>69</v>
      </c>
      <c r="I228" s="1" t="n">
        <v>1</v>
      </c>
      <c r="J228" s="1" t="n">
        <v>1</v>
      </c>
      <c r="K228" s="1" t="n">
        <f aca="false">I228+J228</f>
        <v>2</v>
      </c>
    </row>
    <row r="229" customFormat="false" ht="13.5" hidden="false" customHeight="false" outlineLevel="0" collapsed="false">
      <c r="A229" s="3" t="n">
        <f aca="false">$B229*1000+$H229</f>
        <v>4070</v>
      </c>
      <c r="B229" s="1" t="n">
        <v>4</v>
      </c>
      <c r="C229" s="2" t="s">
        <v>13</v>
      </c>
      <c r="H229" s="1" t="n">
        <v>70</v>
      </c>
      <c r="I229" s="1" t="n">
        <v>1</v>
      </c>
      <c r="J229" s="1" t="n">
        <v>1</v>
      </c>
      <c r="K229" s="1" t="n">
        <f aca="false">I229+J229</f>
        <v>2</v>
      </c>
    </row>
    <row r="230" customFormat="false" ht="13.5" hidden="false" customHeight="false" outlineLevel="0" collapsed="false">
      <c r="A230" s="3" t="n">
        <f aca="false">$B230*1000+$H230</f>
        <v>4071</v>
      </c>
      <c r="B230" s="1" t="n">
        <v>4</v>
      </c>
      <c r="C230" s="2" t="s">
        <v>13</v>
      </c>
      <c r="H230" s="1" t="n">
        <v>71</v>
      </c>
      <c r="I230" s="1" t="n">
        <v>2</v>
      </c>
      <c r="J230" s="1" t="n">
        <v>1</v>
      </c>
      <c r="K230" s="1" t="n">
        <f aca="false">I230+J230</f>
        <v>3</v>
      </c>
    </row>
    <row r="231" customFormat="false" ht="13.5" hidden="false" customHeight="false" outlineLevel="0" collapsed="false">
      <c r="A231" s="3" t="n">
        <f aca="false">$B231*1000+$H231</f>
        <v>4072</v>
      </c>
      <c r="B231" s="1" t="n">
        <v>4</v>
      </c>
      <c r="C231" s="2" t="s">
        <v>13</v>
      </c>
      <c r="H231" s="1" t="n">
        <v>72</v>
      </c>
      <c r="I231" s="1" t="n">
        <v>0</v>
      </c>
      <c r="J231" s="1" t="n">
        <v>1</v>
      </c>
      <c r="K231" s="1" t="n">
        <f aca="false">I231+J231</f>
        <v>1</v>
      </c>
    </row>
    <row r="232" customFormat="false" ht="13.5" hidden="false" customHeight="false" outlineLevel="0" collapsed="false">
      <c r="A232" s="3" t="n">
        <f aca="false">$B232*1000+$H232</f>
        <v>4073</v>
      </c>
      <c r="B232" s="1" t="n">
        <v>4</v>
      </c>
      <c r="C232" s="2" t="s">
        <v>13</v>
      </c>
      <c r="H232" s="1" t="n">
        <v>73</v>
      </c>
      <c r="I232" s="1" t="n">
        <v>3</v>
      </c>
      <c r="J232" s="1" t="n">
        <v>2</v>
      </c>
      <c r="K232" s="1" t="n">
        <f aca="false">I232+J232</f>
        <v>5</v>
      </c>
    </row>
    <row r="233" customFormat="false" ht="13.5" hidden="false" customHeight="false" outlineLevel="0" collapsed="false">
      <c r="A233" s="3" t="n">
        <f aca="false">$B233*1000+$H233</f>
        <v>4074</v>
      </c>
      <c r="B233" s="1" t="n">
        <v>4</v>
      </c>
      <c r="C233" s="2" t="s">
        <v>13</v>
      </c>
      <c r="H233" s="1" t="n">
        <v>74</v>
      </c>
      <c r="I233" s="1" t="n">
        <v>0</v>
      </c>
      <c r="J233" s="1" t="n">
        <v>2</v>
      </c>
      <c r="K233" s="1" t="n">
        <f aca="false">I233+J233</f>
        <v>2</v>
      </c>
    </row>
    <row r="234" customFormat="false" ht="13.5" hidden="false" customHeight="false" outlineLevel="0" collapsed="false">
      <c r="A234" s="3" t="n">
        <f aca="false">$B234*1000+$H234</f>
        <v>4075</v>
      </c>
      <c r="B234" s="1" t="n">
        <v>4</v>
      </c>
      <c r="C234" s="2" t="s">
        <v>13</v>
      </c>
      <c r="H234" s="1" t="n">
        <v>75</v>
      </c>
      <c r="I234" s="1" t="n">
        <v>1</v>
      </c>
      <c r="J234" s="1" t="n">
        <v>1</v>
      </c>
      <c r="K234" s="1" t="n">
        <f aca="false">I234+J234</f>
        <v>2</v>
      </c>
    </row>
    <row r="235" customFormat="false" ht="13.5" hidden="false" customHeight="false" outlineLevel="0" collapsed="false">
      <c r="A235" s="3" t="n">
        <f aca="false">$B235*1000+$H235</f>
        <v>4076</v>
      </c>
      <c r="B235" s="1" t="n">
        <v>4</v>
      </c>
      <c r="C235" s="2" t="s">
        <v>13</v>
      </c>
      <c r="H235" s="1" t="n">
        <v>76</v>
      </c>
      <c r="I235" s="1" t="n">
        <v>1</v>
      </c>
      <c r="J235" s="1" t="n">
        <v>2</v>
      </c>
      <c r="K235" s="1" t="n">
        <f aca="false">I235+J235</f>
        <v>3</v>
      </c>
    </row>
    <row r="236" customFormat="false" ht="13.5" hidden="false" customHeight="false" outlineLevel="0" collapsed="false">
      <c r="A236" s="3" t="n">
        <f aca="false">$B236*1000+$H236</f>
        <v>4078</v>
      </c>
      <c r="B236" s="1" t="n">
        <v>4</v>
      </c>
      <c r="C236" s="2" t="s">
        <v>13</v>
      </c>
      <c r="H236" s="1" t="n">
        <v>78</v>
      </c>
      <c r="I236" s="1" t="n">
        <v>2</v>
      </c>
      <c r="J236" s="1" t="n">
        <v>4</v>
      </c>
      <c r="K236" s="1" t="n">
        <f aca="false">I236+J236</f>
        <v>6</v>
      </c>
    </row>
    <row r="237" customFormat="false" ht="13.5" hidden="false" customHeight="false" outlineLevel="0" collapsed="false">
      <c r="A237" s="3" t="n">
        <f aca="false">$B237*1000+$H237</f>
        <v>4079</v>
      </c>
      <c r="B237" s="1" t="n">
        <v>4</v>
      </c>
      <c r="C237" s="2" t="s">
        <v>13</v>
      </c>
      <c r="H237" s="1" t="n">
        <v>79</v>
      </c>
      <c r="I237" s="1" t="n">
        <v>1</v>
      </c>
      <c r="J237" s="1" t="n">
        <v>0</v>
      </c>
      <c r="K237" s="1" t="n">
        <f aca="false">I237+J237</f>
        <v>1</v>
      </c>
    </row>
    <row r="238" customFormat="false" ht="13.5" hidden="false" customHeight="false" outlineLevel="0" collapsed="false">
      <c r="A238" s="3" t="n">
        <f aca="false">$B238*1000+$H238</f>
        <v>4080</v>
      </c>
      <c r="B238" s="1" t="n">
        <v>4</v>
      </c>
      <c r="C238" s="2" t="s">
        <v>13</v>
      </c>
      <c r="H238" s="1" t="n">
        <v>80</v>
      </c>
      <c r="I238" s="1" t="n">
        <v>1</v>
      </c>
      <c r="J238" s="1" t="n">
        <v>1</v>
      </c>
      <c r="K238" s="1" t="n">
        <f aca="false">I238+J238</f>
        <v>2</v>
      </c>
    </row>
    <row r="239" customFormat="false" ht="13.5" hidden="false" customHeight="false" outlineLevel="0" collapsed="false">
      <c r="A239" s="3" t="n">
        <f aca="false">$B239*1000+$H239</f>
        <v>4081</v>
      </c>
      <c r="B239" s="1" t="n">
        <v>4</v>
      </c>
      <c r="C239" s="2" t="s">
        <v>13</v>
      </c>
      <c r="H239" s="1" t="n">
        <v>81</v>
      </c>
      <c r="I239" s="1" t="n">
        <v>0</v>
      </c>
      <c r="J239" s="1" t="n">
        <v>1</v>
      </c>
      <c r="K239" s="1" t="n">
        <f aca="false">I239+J239</f>
        <v>1</v>
      </c>
    </row>
    <row r="240" customFormat="false" ht="13.5" hidden="false" customHeight="false" outlineLevel="0" collapsed="false">
      <c r="A240" s="3" t="n">
        <f aca="false">$B240*1000+$H240</f>
        <v>4082</v>
      </c>
      <c r="B240" s="1" t="n">
        <v>4</v>
      </c>
      <c r="C240" s="2" t="s">
        <v>13</v>
      </c>
      <c r="H240" s="1" t="n">
        <v>82</v>
      </c>
      <c r="I240" s="1" t="n">
        <v>1</v>
      </c>
      <c r="J240" s="1" t="n">
        <v>0</v>
      </c>
      <c r="K240" s="1" t="n">
        <f aca="false">I240+J240</f>
        <v>1</v>
      </c>
    </row>
    <row r="241" customFormat="false" ht="13.5" hidden="false" customHeight="false" outlineLevel="0" collapsed="false">
      <c r="A241" s="3" t="n">
        <f aca="false">$B241*1000+$H241</f>
        <v>4084</v>
      </c>
      <c r="B241" s="1" t="n">
        <v>4</v>
      </c>
      <c r="C241" s="2" t="s">
        <v>13</v>
      </c>
      <c r="H241" s="1" t="n">
        <v>84</v>
      </c>
      <c r="I241" s="1" t="n">
        <v>1</v>
      </c>
      <c r="J241" s="1" t="n">
        <v>1</v>
      </c>
      <c r="K241" s="1" t="n">
        <f aca="false">I241+J241</f>
        <v>2</v>
      </c>
    </row>
    <row r="242" customFormat="false" ht="13.5" hidden="false" customHeight="false" outlineLevel="0" collapsed="false">
      <c r="A242" s="3" t="n">
        <f aca="false">$B242*1000+$H242</f>
        <v>4085</v>
      </c>
      <c r="B242" s="1" t="n">
        <v>4</v>
      </c>
      <c r="C242" s="2" t="s">
        <v>13</v>
      </c>
      <c r="H242" s="1" t="n">
        <v>85</v>
      </c>
      <c r="I242" s="1" t="n">
        <v>0</v>
      </c>
      <c r="J242" s="1" t="n">
        <v>1</v>
      </c>
      <c r="K242" s="1" t="n">
        <f aca="false">I242+J242</f>
        <v>1</v>
      </c>
    </row>
    <row r="243" customFormat="false" ht="13.5" hidden="false" customHeight="false" outlineLevel="0" collapsed="false">
      <c r="A243" s="3" t="n">
        <f aca="false">$B243*1000+$H243</f>
        <v>4087</v>
      </c>
      <c r="B243" s="1" t="n">
        <v>4</v>
      </c>
      <c r="C243" s="2" t="s">
        <v>13</v>
      </c>
      <c r="H243" s="1" t="n">
        <v>87</v>
      </c>
      <c r="I243" s="1" t="n">
        <v>0</v>
      </c>
      <c r="J243" s="1" t="n">
        <v>3</v>
      </c>
      <c r="K243" s="1" t="n">
        <f aca="false">I243+J243</f>
        <v>3</v>
      </c>
    </row>
    <row r="244" customFormat="false" ht="13.5" hidden="false" customHeight="false" outlineLevel="0" collapsed="false">
      <c r="A244" s="3" t="n">
        <f aca="false">$B244*1000+$H244</f>
        <v>4088</v>
      </c>
      <c r="B244" s="1" t="n">
        <v>4</v>
      </c>
      <c r="C244" s="2" t="s">
        <v>13</v>
      </c>
      <c r="H244" s="1" t="n">
        <v>88</v>
      </c>
      <c r="I244" s="1" t="n">
        <v>1</v>
      </c>
      <c r="J244" s="1" t="n">
        <v>0</v>
      </c>
      <c r="K244" s="1" t="n">
        <f aca="false">I244+J244</f>
        <v>1</v>
      </c>
    </row>
    <row r="245" customFormat="false" ht="13.5" hidden="false" customHeight="false" outlineLevel="0" collapsed="false">
      <c r="A245" s="3" t="n">
        <f aca="false">$B245*1000+$H245</f>
        <v>4089</v>
      </c>
      <c r="B245" s="1" t="n">
        <v>4</v>
      </c>
      <c r="C245" s="2" t="s">
        <v>13</v>
      </c>
      <c r="H245" s="1" t="n">
        <v>89</v>
      </c>
      <c r="I245" s="1" t="n">
        <v>1</v>
      </c>
      <c r="J245" s="1" t="n">
        <v>0</v>
      </c>
      <c r="K245" s="1" t="n">
        <f aca="false">I245+J245</f>
        <v>1</v>
      </c>
    </row>
    <row r="246" customFormat="false" ht="13.5" hidden="false" customHeight="false" outlineLevel="0" collapsed="false">
      <c r="A246" s="3" t="n">
        <f aca="false">$B246*1000+$H246</f>
        <v>4091</v>
      </c>
      <c r="B246" s="1" t="n">
        <v>4</v>
      </c>
      <c r="C246" s="2" t="s">
        <v>13</v>
      </c>
      <c r="H246" s="1" t="n">
        <v>91</v>
      </c>
      <c r="I246" s="1" t="n">
        <v>1</v>
      </c>
      <c r="J246" s="1" t="n">
        <v>1</v>
      </c>
      <c r="K246" s="1" t="n">
        <f aca="false">I246+J246</f>
        <v>2</v>
      </c>
    </row>
    <row r="247" customFormat="false" ht="13.5" hidden="false" customHeight="false" outlineLevel="0" collapsed="false">
      <c r="A247" s="3" t="n">
        <f aca="false">$B247*1000+$H247</f>
        <v>4092</v>
      </c>
      <c r="B247" s="1" t="n">
        <v>4</v>
      </c>
      <c r="C247" s="2" t="s">
        <v>13</v>
      </c>
      <c r="H247" s="1" t="n">
        <v>92</v>
      </c>
      <c r="I247" s="1" t="n">
        <v>0</v>
      </c>
      <c r="J247" s="1" t="n">
        <v>2</v>
      </c>
      <c r="K247" s="1" t="n">
        <f aca="false">I247+J247</f>
        <v>2</v>
      </c>
    </row>
    <row r="248" customFormat="false" ht="13.5" hidden="false" customHeight="false" outlineLevel="0" collapsed="false">
      <c r="A248" s="3" t="n">
        <f aca="false">$B248*1000+$H248</f>
        <v>4093</v>
      </c>
      <c r="B248" s="1" t="n">
        <v>4</v>
      </c>
      <c r="C248" s="2" t="s">
        <v>13</v>
      </c>
      <c r="H248" s="1" t="n">
        <v>93</v>
      </c>
      <c r="I248" s="1" t="n">
        <v>0</v>
      </c>
      <c r="J248" s="1" t="n">
        <v>1</v>
      </c>
      <c r="K248" s="1" t="n">
        <f aca="false">I248+J248</f>
        <v>1</v>
      </c>
    </row>
    <row r="249" customFormat="false" ht="13.5" hidden="false" customHeight="false" outlineLevel="0" collapsed="false">
      <c r="A249" s="3" t="n">
        <f aca="false">$B249*1000+$H249</f>
        <v>4097</v>
      </c>
      <c r="B249" s="1" t="n">
        <v>4</v>
      </c>
      <c r="C249" s="2" t="s">
        <v>13</v>
      </c>
      <c r="H249" s="1" t="n">
        <v>97</v>
      </c>
      <c r="I249" s="1" t="n">
        <v>0</v>
      </c>
      <c r="J249" s="1" t="n">
        <v>1</v>
      </c>
      <c r="K249" s="1" t="n">
        <f aca="false">I249+J249</f>
        <v>1</v>
      </c>
    </row>
    <row r="250" customFormat="false" ht="13.5" hidden="false" customHeight="false" outlineLevel="0" collapsed="false">
      <c r="A250" s="3" t="n">
        <f aca="false">$B250*1000+$H250</f>
        <v>5003</v>
      </c>
      <c r="B250" s="1" t="n">
        <v>5</v>
      </c>
      <c r="C250" s="2" t="s">
        <v>14</v>
      </c>
      <c r="H250" s="1" t="n">
        <v>3</v>
      </c>
      <c r="I250" s="1" t="n">
        <v>0</v>
      </c>
      <c r="J250" s="1" t="n">
        <v>1</v>
      </c>
      <c r="K250" s="1" t="n">
        <f aca="false">I250+J250</f>
        <v>1</v>
      </c>
    </row>
    <row r="251" customFormat="false" ht="13.5" hidden="false" customHeight="false" outlineLevel="0" collapsed="false">
      <c r="A251" s="3" t="n">
        <f aca="false">$B251*1000+$H251</f>
        <v>5004</v>
      </c>
      <c r="B251" s="1" t="n">
        <v>5</v>
      </c>
      <c r="C251" s="2" t="s">
        <v>14</v>
      </c>
      <c r="H251" s="1" t="n">
        <v>4</v>
      </c>
      <c r="I251" s="1" t="n">
        <v>1</v>
      </c>
      <c r="J251" s="1" t="n">
        <v>0</v>
      </c>
      <c r="K251" s="1" t="n">
        <f aca="false">I251+J251</f>
        <v>1</v>
      </c>
    </row>
    <row r="252" customFormat="false" ht="13.5" hidden="false" customHeight="false" outlineLevel="0" collapsed="false">
      <c r="A252" s="3" t="n">
        <f aca="false">$B252*1000+$H252</f>
        <v>5020</v>
      </c>
      <c r="B252" s="1" t="n">
        <v>5</v>
      </c>
      <c r="C252" s="2" t="s">
        <v>14</v>
      </c>
      <c r="H252" s="1" t="n">
        <v>20</v>
      </c>
      <c r="I252" s="1" t="n">
        <v>1</v>
      </c>
      <c r="J252" s="1" t="n">
        <v>1</v>
      </c>
      <c r="K252" s="1" t="n">
        <f aca="false">I252+J252</f>
        <v>2</v>
      </c>
    </row>
    <row r="253" customFormat="false" ht="13.5" hidden="false" customHeight="false" outlineLevel="0" collapsed="false">
      <c r="A253" s="3" t="n">
        <f aca="false">$B253*1000+$H253</f>
        <v>5021</v>
      </c>
      <c r="B253" s="1" t="n">
        <v>5</v>
      </c>
      <c r="C253" s="2" t="s">
        <v>14</v>
      </c>
      <c r="H253" s="1" t="n">
        <v>21</v>
      </c>
      <c r="I253" s="1" t="n">
        <v>1</v>
      </c>
      <c r="J253" s="1" t="n">
        <v>2</v>
      </c>
      <c r="K253" s="1" t="n">
        <f aca="false">I253+J253</f>
        <v>3</v>
      </c>
    </row>
    <row r="254" customFormat="false" ht="13.5" hidden="false" customHeight="false" outlineLevel="0" collapsed="false">
      <c r="A254" s="3" t="n">
        <f aca="false">$B254*1000+$H254</f>
        <v>5023</v>
      </c>
      <c r="B254" s="1" t="n">
        <v>5</v>
      </c>
      <c r="C254" s="2" t="s">
        <v>14</v>
      </c>
      <c r="H254" s="1" t="n">
        <v>23</v>
      </c>
      <c r="I254" s="1" t="n">
        <v>0</v>
      </c>
      <c r="J254" s="1" t="n">
        <v>1</v>
      </c>
      <c r="K254" s="1" t="n">
        <f aca="false">I254+J254</f>
        <v>1</v>
      </c>
    </row>
    <row r="255" customFormat="false" ht="13.5" hidden="false" customHeight="false" outlineLevel="0" collapsed="false">
      <c r="A255" s="3" t="n">
        <f aca="false">$B255*1000+$H255</f>
        <v>5025</v>
      </c>
      <c r="B255" s="1" t="n">
        <v>5</v>
      </c>
      <c r="C255" s="2" t="s">
        <v>14</v>
      </c>
      <c r="H255" s="1" t="n">
        <v>25</v>
      </c>
      <c r="I255" s="1" t="n">
        <v>1</v>
      </c>
      <c r="J255" s="1" t="n">
        <v>0</v>
      </c>
      <c r="K255" s="1" t="n">
        <f aca="false">I255+J255</f>
        <v>1</v>
      </c>
    </row>
    <row r="256" customFormat="false" ht="13.5" hidden="false" customHeight="false" outlineLevel="0" collapsed="false">
      <c r="A256" s="3" t="n">
        <f aca="false">$B256*1000+$H256</f>
        <v>5029</v>
      </c>
      <c r="B256" s="1" t="n">
        <v>5</v>
      </c>
      <c r="C256" s="2" t="s">
        <v>14</v>
      </c>
      <c r="H256" s="1" t="n">
        <v>29</v>
      </c>
      <c r="I256" s="1" t="n">
        <v>1</v>
      </c>
      <c r="J256" s="1" t="n">
        <v>0</v>
      </c>
      <c r="K256" s="1" t="n">
        <f aca="false">I256+J256</f>
        <v>1</v>
      </c>
    </row>
    <row r="257" customFormat="false" ht="13.5" hidden="false" customHeight="false" outlineLevel="0" collapsed="false">
      <c r="A257" s="3" t="n">
        <f aca="false">$B257*1000+$H257</f>
        <v>5030</v>
      </c>
      <c r="B257" s="1" t="n">
        <v>5</v>
      </c>
      <c r="C257" s="2" t="s">
        <v>14</v>
      </c>
      <c r="H257" s="1" t="n">
        <v>30</v>
      </c>
      <c r="I257" s="1" t="n">
        <v>0</v>
      </c>
      <c r="J257" s="1" t="n">
        <v>1</v>
      </c>
      <c r="K257" s="1" t="n">
        <f aca="false">I257+J257</f>
        <v>1</v>
      </c>
    </row>
    <row r="258" customFormat="false" ht="13.5" hidden="false" customHeight="false" outlineLevel="0" collapsed="false">
      <c r="A258" s="3" t="n">
        <f aca="false">$B258*1000+$H258</f>
        <v>5032</v>
      </c>
      <c r="B258" s="1" t="n">
        <v>5</v>
      </c>
      <c r="C258" s="2" t="s">
        <v>14</v>
      </c>
      <c r="H258" s="1" t="n">
        <v>32</v>
      </c>
      <c r="I258" s="1" t="n">
        <v>0</v>
      </c>
      <c r="J258" s="1" t="n">
        <v>1</v>
      </c>
      <c r="K258" s="1" t="n">
        <f aca="false">I258+J258</f>
        <v>1</v>
      </c>
    </row>
    <row r="259" customFormat="false" ht="13.5" hidden="false" customHeight="false" outlineLevel="0" collapsed="false">
      <c r="A259" s="3" t="n">
        <f aca="false">$B259*1000+$H259</f>
        <v>5034</v>
      </c>
      <c r="B259" s="1" t="n">
        <v>5</v>
      </c>
      <c r="C259" s="2" t="s">
        <v>14</v>
      </c>
      <c r="H259" s="1" t="n">
        <v>34</v>
      </c>
      <c r="I259" s="1" t="n">
        <v>0</v>
      </c>
      <c r="J259" s="1" t="n">
        <v>1</v>
      </c>
      <c r="K259" s="1" t="n">
        <f aca="false">I259+J259</f>
        <v>1</v>
      </c>
    </row>
    <row r="260" customFormat="false" ht="13.5" hidden="false" customHeight="false" outlineLevel="0" collapsed="false">
      <c r="A260" s="3" t="n">
        <f aca="false">$B260*1000+$H260</f>
        <v>5036</v>
      </c>
      <c r="B260" s="1" t="n">
        <v>5</v>
      </c>
      <c r="C260" s="2" t="s">
        <v>14</v>
      </c>
      <c r="H260" s="1" t="n">
        <v>36</v>
      </c>
      <c r="I260" s="1" t="n">
        <v>1</v>
      </c>
      <c r="J260" s="1" t="n">
        <v>1</v>
      </c>
      <c r="K260" s="1" t="n">
        <f aca="false">I260+J260</f>
        <v>2</v>
      </c>
    </row>
    <row r="261" customFormat="false" ht="13.5" hidden="false" customHeight="false" outlineLevel="0" collapsed="false">
      <c r="A261" s="3" t="n">
        <f aca="false">$B261*1000+$H261</f>
        <v>5038</v>
      </c>
      <c r="B261" s="1" t="n">
        <v>5</v>
      </c>
      <c r="C261" s="2" t="s">
        <v>14</v>
      </c>
      <c r="H261" s="1" t="n">
        <v>38</v>
      </c>
      <c r="I261" s="1" t="n">
        <v>2</v>
      </c>
      <c r="J261" s="1" t="n">
        <v>1</v>
      </c>
      <c r="K261" s="1" t="n">
        <f aca="false">I261+J261</f>
        <v>3</v>
      </c>
    </row>
    <row r="262" customFormat="false" ht="13.5" hidden="false" customHeight="false" outlineLevel="0" collapsed="false">
      <c r="A262" s="3" t="n">
        <f aca="false">$B262*1000+$H262</f>
        <v>5040</v>
      </c>
      <c r="B262" s="1" t="n">
        <v>5</v>
      </c>
      <c r="C262" s="2" t="s">
        <v>14</v>
      </c>
      <c r="H262" s="1" t="n">
        <v>40</v>
      </c>
      <c r="I262" s="1" t="n">
        <v>1</v>
      </c>
      <c r="J262" s="1" t="n">
        <v>0</v>
      </c>
      <c r="K262" s="1" t="n">
        <f aca="false">I262+J262</f>
        <v>1</v>
      </c>
    </row>
    <row r="263" customFormat="false" ht="13.5" hidden="false" customHeight="false" outlineLevel="0" collapsed="false">
      <c r="A263" s="3" t="n">
        <f aca="false">$B263*1000+$H263</f>
        <v>5041</v>
      </c>
      <c r="B263" s="1" t="n">
        <v>5</v>
      </c>
      <c r="C263" s="2" t="s">
        <v>14</v>
      </c>
      <c r="H263" s="1" t="n">
        <v>41</v>
      </c>
      <c r="I263" s="1" t="n">
        <v>0</v>
      </c>
      <c r="J263" s="1" t="n">
        <v>1</v>
      </c>
      <c r="K263" s="1" t="n">
        <f aca="false">I263+J263</f>
        <v>1</v>
      </c>
    </row>
    <row r="264" customFormat="false" ht="13.5" hidden="false" customHeight="false" outlineLevel="0" collapsed="false">
      <c r="A264" s="3" t="n">
        <f aca="false">$B264*1000+$H264</f>
        <v>5042</v>
      </c>
      <c r="B264" s="1" t="n">
        <v>5</v>
      </c>
      <c r="C264" s="2" t="s">
        <v>14</v>
      </c>
      <c r="H264" s="1" t="n">
        <v>42</v>
      </c>
      <c r="I264" s="1" t="n">
        <v>2</v>
      </c>
      <c r="J264" s="1" t="n">
        <v>0</v>
      </c>
      <c r="K264" s="1" t="n">
        <f aca="false">I264+J264</f>
        <v>2</v>
      </c>
    </row>
    <row r="265" customFormat="false" ht="13.5" hidden="false" customHeight="false" outlineLevel="0" collapsed="false">
      <c r="A265" s="3" t="n">
        <f aca="false">$B265*1000+$H265</f>
        <v>5043</v>
      </c>
      <c r="B265" s="1" t="n">
        <v>5</v>
      </c>
      <c r="C265" s="2" t="s">
        <v>14</v>
      </c>
      <c r="H265" s="1" t="n">
        <v>43</v>
      </c>
      <c r="I265" s="1" t="n">
        <v>1</v>
      </c>
      <c r="J265" s="1" t="n">
        <v>0</v>
      </c>
      <c r="K265" s="1" t="n">
        <f aca="false">I265+J265</f>
        <v>1</v>
      </c>
    </row>
    <row r="266" customFormat="false" ht="13.5" hidden="false" customHeight="false" outlineLevel="0" collapsed="false">
      <c r="A266" s="3" t="n">
        <f aca="false">$B266*1000+$H266</f>
        <v>5045</v>
      </c>
      <c r="B266" s="1" t="n">
        <v>5</v>
      </c>
      <c r="C266" s="2" t="s">
        <v>14</v>
      </c>
      <c r="H266" s="1" t="n">
        <v>45</v>
      </c>
      <c r="I266" s="1" t="n">
        <v>0</v>
      </c>
      <c r="J266" s="1" t="n">
        <v>1</v>
      </c>
      <c r="K266" s="1" t="n">
        <f aca="false">I266+J266</f>
        <v>1</v>
      </c>
    </row>
    <row r="267" customFormat="false" ht="13.5" hidden="false" customHeight="false" outlineLevel="0" collapsed="false">
      <c r="A267" s="3" t="n">
        <f aca="false">$B267*1000+$H267</f>
        <v>5047</v>
      </c>
      <c r="B267" s="1" t="n">
        <v>5</v>
      </c>
      <c r="C267" s="2" t="s">
        <v>14</v>
      </c>
      <c r="H267" s="1" t="n">
        <v>47</v>
      </c>
      <c r="I267" s="1" t="n">
        <v>2</v>
      </c>
      <c r="J267" s="1" t="n">
        <v>0</v>
      </c>
      <c r="K267" s="1" t="n">
        <f aca="false">I267+J267</f>
        <v>2</v>
      </c>
    </row>
    <row r="268" customFormat="false" ht="13.5" hidden="false" customHeight="false" outlineLevel="0" collapsed="false">
      <c r="A268" s="3" t="n">
        <f aca="false">$B268*1000+$H268</f>
        <v>5049</v>
      </c>
      <c r="B268" s="1" t="n">
        <v>5</v>
      </c>
      <c r="C268" s="2" t="s">
        <v>14</v>
      </c>
      <c r="H268" s="1" t="n">
        <v>49</v>
      </c>
      <c r="I268" s="1" t="n">
        <v>0</v>
      </c>
      <c r="J268" s="1" t="n">
        <v>1</v>
      </c>
      <c r="K268" s="1" t="n">
        <f aca="false">I268+J268</f>
        <v>1</v>
      </c>
    </row>
    <row r="269" customFormat="false" ht="13.5" hidden="false" customHeight="false" outlineLevel="0" collapsed="false">
      <c r="A269" s="3" t="n">
        <f aca="false">$B269*1000+$H269</f>
        <v>5050</v>
      </c>
      <c r="B269" s="1" t="n">
        <v>5</v>
      </c>
      <c r="C269" s="2" t="s">
        <v>14</v>
      </c>
      <c r="H269" s="1" t="n">
        <v>50</v>
      </c>
      <c r="I269" s="1" t="n">
        <v>1</v>
      </c>
      <c r="J269" s="1" t="n">
        <v>1</v>
      </c>
      <c r="K269" s="1" t="n">
        <f aca="false">I269+J269</f>
        <v>2</v>
      </c>
    </row>
    <row r="270" customFormat="false" ht="13.5" hidden="false" customHeight="false" outlineLevel="0" collapsed="false">
      <c r="A270" s="3" t="n">
        <f aca="false">$B270*1000+$H270</f>
        <v>5051</v>
      </c>
      <c r="B270" s="1" t="n">
        <v>5</v>
      </c>
      <c r="C270" s="2" t="s">
        <v>14</v>
      </c>
      <c r="H270" s="1" t="n">
        <v>51</v>
      </c>
      <c r="I270" s="1" t="n">
        <v>0</v>
      </c>
      <c r="J270" s="1" t="n">
        <v>1</v>
      </c>
      <c r="K270" s="1" t="n">
        <f aca="false">I270+J270</f>
        <v>1</v>
      </c>
    </row>
    <row r="271" customFormat="false" ht="13.5" hidden="false" customHeight="false" outlineLevel="0" collapsed="false">
      <c r="A271" s="3" t="n">
        <f aca="false">$B271*1000+$H271</f>
        <v>5052</v>
      </c>
      <c r="B271" s="1" t="n">
        <v>5</v>
      </c>
      <c r="C271" s="2" t="s">
        <v>14</v>
      </c>
      <c r="H271" s="1" t="n">
        <v>52</v>
      </c>
      <c r="I271" s="1" t="n">
        <v>0</v>
      </c>
      <c r="J271" s="1" t="n">
        <v>1</v>
      </c>
      <c r="K271" s="1" t="n">
        <f aca="false">I271+J271</f>
        <v>1</v>
      </c>
    </row>
    <row r="272" customFormat="false" ht="13.5" hidden="false" customHeight="false" outlineLevel="0" collapsed="false">
      <c r="A272" s="3" t="n">
        <f aca="false">$B272*1000+$H272</f>
        <v>5053</v>
      </c>
      <c r="B272" s="1" t="n">
        <v>5</v>
      </c>
      <c r="C272" s="2" t="s">
        <v>14</v>
      </c>
      <c r="H272" s="1" t="n">
        <v>53</v>
      </c>
      <c r="I272" s="1" t="n">
        <v>1</v>
      </c>
      <c r="J272" s="1" t="n">
        <v>0</v>
      </c>
      <c r="K272" s="1" t="n">
        <f aca="false">I272+J272</f>
        <v>1</v>
      </c>
    </row>
    <row r="273" customFormat="false" ht="13.5" hidden="false" customHeight="false" outlineLevel="0" collapsed="false">
      <c r="A273" s="3" t="n">
        <f aca="false">$B273*1000+$H273</f>
        <v>5054</v>
      </c>
      <c r="B273" s="1" t="n">
        <v>5</v>
      </c>
      <c r="C273" s="2" t="s">
        <v>14</v>
      </c>
      <c r="H273" s="1" t="n">
        <v>54</v>
      </c>
      <c r="I273" s="1" t="n">
        <v>0</v>
      </c>
      <c r="J273" s="1" t="n">
        <v>1</v>
      </c>
      <c r="K273" s="1" t="n">
        <f aca="false">I273+J273</f>
        <v>1</v>
      </c>
    </row>
    <row r="274" customFormat="false" ht="13.5" hidden="false" customHeight="false" outlineLevel="0" collapsed="false">
      <c r="A274" s="3" t="n">
        <f aca="false">$B274*1000+$H274</f>
        <v>5057</v>
      </c>
      <c r="B274" s="1" t="n">
        <v>5</v>
      </c>
      <c r="C274" s="2" t="s">
        <v>14</v>
      </c>
      <c r="H274" s="1" t="n">
        <v>57</v>
      </c>
      <c r="I274" s="1" t="n">
        <v>1</v>
      </c>
      <c r="J274" s="1" t="n">
        <v>1</v>
      </c>
      <c r="K274" s="1" t="n">
        <f aca="false">I274+J274</f>
        <v>2</v>
      </c>
    </row>
    <row r="275" customFormat="false" ht="13.5" hidden="false" customHeight="false" outlineLevel="0" collapsed="false">
      <c r="A275" s="3" t="n">
        <f aca="false">$B275*1000+$H275</f>
        <v>5059</v>
      </c>
      <c r="B275" s="1" t="n">
        <v>5</v>
      </c>
      <c r="C275" s="2" t="s">
        <v>14</v>
      </c>
      <c r="H275" s="1" t="n">
        <v>59</v>
      </c>
      <c r="I275" s="1" t="n">
        <v>1</v>
      </c>
      <c r="J275" s="1" t="n">
        <v>0</v>
      </c>
      <c r="K275" s="1" t="n">
        <f aca="false">I275+J275</f>
        <v>1</v>
      </c>
    </row>
    <row r="276" customFormat="false" ht="13.5" hidden="false" customHeight="false" outlineLevel="0" collapsed="false">
      <c r="A276" s="3" t="n">
        <f aca="false">$B276*1000+$H276</f>
        <v>5061</v>
      </c>
      <c r="B276" s="1" t="n">
        <v>5</v>
      </c>
      <c r="C276" s="2" t="s">
        <v>14</v>
      </c>
      <c r="H276" s="1" t="n">
        <v>61</v>
      </c>
      <c r="I276" s="1" t="n">
        <v>1</v>
      </c>
      <c r="J276" s="1" t="n">
        <v>1</v>
      </c>
      <c r="K276" s="1" t="n">
        <f aca="false">I276+J276</f>
        <v>2</v>
      </c>
    </row>
    <row r="277" customFormat="false" ht="13.5" hidden="false" customHeight="false" outlineLevel="0" collapsed="false">
      <c r="A277" s="3" t="n">
        <f aca="false">$B277*1000+$H277</f>
        <v>5062</v>
      </c>
      <c r="B277" s="1" t="n">
        <v>5</v>
      </c>
      <c r="C277" s="2" t="s">
        <v>14</v>
      </c>
      <c r="H277" s="1" t="n">
        <v>62</v>
      </c>
      <c r="I277" s="1" t="n">
        <v>0</v>
      </c>
      <c r="J277" s="1" t="n">
        <v>1</v>
      </c>
      <c r="K277" s="1" t="n">
        <f aca="false">I277+J277</f>
        <v>1</v>
      </c>
    </row>
    <row r="278" customFormat="false" ht="13.5" hidden="false" customHeight="false" outlineLevel="0" collapsed="false">
      <c r="A278" s="3" t="n">
        <f aca="false">$B278*1000+$H278</f>
        <v>5063</v>
      </c>
      <c r="B278" s="1" t="n">
        <v>5</v>
      </c>
      <c r="C278" s="2" t="s">
        <v>14</v>
      </c>
      <c r="H278" s="1" t="n">
        <v>63</v>
      </c>
      <c r="I278" s="1" t="n">
        <v>0</v>
      </c>
      <c r="J278" s="1" t="n">
        <v>2</v>
      </c>
      <c r="K278" s="1" t="n">
        <f aca="false">I278+J278</f>
        <v>2</v>
      </c>
    </row>
    <row r="279" customFormat="false" ht="13.5" hidden="false" customHeight="false" outlineLevel="0" collapsed="false">
      <c r="A279" s="3" t="n">
        <f aca="false">$B279*1000+$H279</f>
        <v>5064</v>
      </c>
      <c r="B279" s="1" t="n">
        <v>5</v>
      </c>
      <c r="C279" s="2" t="s">
        <v>14</v>
      </c>
      <c r="H279" s="1" t="n">
        <v>64</v>
      </c>
      <c r="I279" s="1" t="n">
        <v>1</v>
      </c>
      <c r="J279" s="1" t="n">
        <v>1</v>
      </c>
      <c r="K279" s="1" t="n">
        <f aca="false">I279+J279</f>
        <v>2</v>
      </c>
    </row>
    <row r="280" customFormat="false" ht="13.5" hidden="false" customHeight="false" outlineLevel="0" collapsed="false">
      <c r="A280" s="3" t="n">
        <f aca="false">$B280*1000+$H280</f>
        <v>5065</v>
      </c>
      <c r="B280" s="1" t="n">
        <v>5</v>
      </c>
      <c r="C280" s="2" t="s">
        <v>14</v>
      </c>
      <c r="H280" s="1" t="n">
        <v>65</v>
      </c>
      <c r="I280" s="1" t="n">
        <v>0</v>
      </c>
      <c r="J280" s="1" t="n">
        <v>1</v>
      </c>
      <c r="K280" s="1" t="n">
        <f aca="false">I280+J280</f>
        <v>1</v>
      </c>
    </row>
    <row r="281" customFormat="false" ht="13.5" hidden="false" customHeight="false" outlineLevel="0" collapsed="false">
      <c r="A281" s="3" t="n">
        <f aca="false">$B281*1000+$H281</f>
        <v>5066</v>
      </c>
      <c r="B281" s="1" t="n">
        <v>5</v>
      </c>
      <c r="C281" s="2" t="s">
        <v>14</v>
      </c>
      <c r="H281" s="1" t="n">
        <v>66</v>
      </c>
      <c r="I281" s="1" t="n">
        <v>0</v>
      </c>
      <c r="J281" s="1" t="n">
        <v>1</v>
      </c>
      <c r="K281" s="1" t="n">
        <f aca="false">I281+J281</f>
        <v>1</v>
      </c>
    </row>
    <row r="282" customFormat="false" ht="13.5" hidden="false" customHeight="false" outlineLevel="0" collapsed="false">
      <c r="A282" s="3" t="n">
        <f aca="false">$B282*1000+$H282</f>
        <v>5067</v>
      </c>
      <c r="B282" s="1" t="n">
        <v>5</v>
      </c>
      <c r="C282" s="2" t="s">
        <v>14</v>
      </c>
      <c r="H282" s="1" t="n">
        <v>67</v>
      </c>
      <c r="I282" s="1" t="n">
        <v>2</v>
      </c>
      <c r="J282" s="1" t="n">
        <v>0</v>
      </c>
      <c r="K282" s="1" t="n">
        <f aca="false">I282+J282</f>
        <v>2</v>
      </c>
    </row>
    <row r="283" customFormat="false" ht="13.5" hidden="false" customHeight="false" outlineLevel="0" collapsed="false">
      <c r="A283" s="3" t="n">
        <f aca="false">$B283*1000+$H283</f>
        <v>5069</v>
      </c>
      <c r="B283" s="1" t="n">
        <v>5</v>
      </c>
      <c r="C283" s="2" t="s">
        <v>14</v>
      </c>
      <c r="H283" s="1" t="n">
        <v>69</v>
      </c>
      <c r="I283" s="1" t="n">
        <v>3</v>
      </c>
      <c r="J283" s="1" t="n">
        <v>4</v>
      </c>
      <c r="K283" s="1" t="n">
        <f aca="false">I283+J283</f>
        <v>7</v>
      </c>
    </row>
    <row r="284" customFormat="false" ht="13.5" hidden="false" customHeight="false" outlineLevel="0" collapsed="false">
      <c r="A284" s="3" t="n">
        <f aca="false">$B284*1000+$H284</f>
        <v>5070</v>
      </c>
      <c r="B284" s="1" t="n">
        <v>5</v>
      </c>
      <c r="C284" s="2" t="s">
        <v>14</v>
      </c>
      <c r="H284" s="1" t="n">
        <v>70</v>
      </c>
      <c r="I284" s="1" t="n">
        <v>1</v>
      </c>
      <c r="J284" s="1" t="n">
        <v>0</v>
      </c>
      <c r="K284" s="1" t="n">
        <f aca="false">I284+J284</f>
        <v>1</v>
      </c>
    </row>
    <row r="285" customFormat="false" ht="13.5" hidden="false" customHeight="false" outlineLevel="0" collapsed="false">
      <c r="A285" s="3" t="n">
        <f aca="false">$B285*1000+$H285</f>
        <v>5071</v>
      </c>
      <c r="B285" s="1" t="n">
        <v>5</v>
      </c>
      <c r="C285" s="2" t="s">
        <v>14</v>
      </c>
      <c r="H285" s="1" t="n">
        <v>71</v>
      </c>
      <c r="I285" s="1" t="n">
        <v>0</v>
      </c>
      <c r="J285" s="1" t="n">
        <v>2</v>
      </c>
      <c r="K285" s="1" t="n">
        <f aca="false">I285+J285</f>
        <v>2</v>
      </c>
    </row>
    <row r="286" customFormat="false" ht="13.5" hidden="false" customHeight="false" outlineLevel="0" collapsed="false">
      <c r="A286" s="3" t="n">
        <f aca="false">$B286*1000+$H286</f>
        <v>5072</v>
      </c>
      <c r="B286" s="1" t="n">
        <v>5</v>
      </c>
      <c r="C286" s="2" t="s">
        <v>14</v>
      </c>
      <c r="H286" s="1" t="n">
        <v>72</v>
      </c>
      <c r="I286" s="1" t="n">
        <v>1</v>
      </c>
      <c r="J286" s="1" t="n">
        <v>0</v>
      </c>
      <c r="K286" s="1" t="n">
        <f aca="false">I286+J286</f>
        <v>1</v>
      </c>
    </row>
    <row r="287" customFormat="false" ht="13.5" hidden="false" customHeight="false" outlineLevel="0" collapsed="false">
      <c r="A287" s="3" t="n">
        <f aca="false">$B287*1000+$H287</f>
        <v>5073</v>
      </c>
      <c r="B287" s="1" t="n">
        <v>5</v>
      </c>
      <c r="C287" s="2" t="s">
        <v>14</v>
      </c>
      <c r="H287" s="1" t="n">
        <v>73</v>
      </c>
      <c r="I287" s="1" t="n">
        <v>2</v>
      </c>
      <c r="J287" s="1" t="n">
        <v>0</v>
      </c>
      <c r="K287" s="1" t="n">
        <f aca="false">I287+J287</f>
        <v>2</v>
      </c>
    </row>
    <row r="288" customFormat="false" ht="13.5" hidden="false" customHeight="false" outlineLevel="0" collapsed="false">
      <c r="A288" s="3" t="n">
        <f aca="false">$B288*1000+$H288</f>
        <v>5075</v>
      </c>
      <c r="B288" s="1" t="n">
        <v>5</v>
      </c>
      <c r="C288" s="2" t="s">
        <v>14</v>
      </c>
      <c r="H288" s="1" t="n">
        <v>75</v>
      </c>
      <c r="I288" s="1" t="n">
        <v>2</v>
      </c>
      <c r="J288" s="1" t="n">
        <v>2</v>
      </c>
      <c r="K288" s="1" t="n">
        <f aca="false">I288+J288</f>
        <v>4</v>
      </c>
    </row>
    <row r="289" customFormat="false" ht="13.5" hidden="false" customHeight="false" outlineLevel="0" collapsed="false">
      <c r="A289" s="3" t="n">
        <f aca="false">$B289*1000+$H289</f>
        <v>5076</v>
      </c>
      <c r="B289" s="1" t="n">
        <v>5</v>
      </c>
      <c r="C289" s="2" t="s">
        <v>14</v>
      </c>
      <c r="H289" s="1" t="n">
        <v>76</v>
      </c>
      <c r="I289" s="1" t="n">
        <v>1</v>
      </c>
      <c r="J289" s="1" t="n">
        <v>0</v>
      </c>
      <c r="K289" s="1" t="n">
        <f aca="false">I289+J289</f>
        <v>1</v>
      </c>
    </row>
    <row r="290" customFormat="false" ht="13.5" hidden="false" customHeight="false" outlineLevel="0" collapsed="false">
      <c r="A290" s="3" t="n">
        <f aca="false">$B290*1000+$H290</f>
        <v>5081</v>
      </c>
      <c r="B290" s="1" t="n">
        <v>5</v>
      </c>
      <c r="C290" s="2" t="s">
        <v>14</v>
      </c>
      <c r="H290" s="1" t="n">
        <v>81</v>
      </c>
      <c r="I290" s="1" t="n">
        <v>0</v>
      </c>
      <c r="J290" s="1" t="n">
        <v>2</v>
      </c>
      <c r="K290" s="1" t="n">
        <f aca="false">I290+J290</f>
        <v>2</v>
      </c>
    </row>
    <row r="291" customFormat="false" ht="13.5" hidden="false" customHeight="false" outlineLevel="0" collapsed="false">
      <c r="A291" s="3" t="n">
        <f aca="false">$B291*1000+$H291</f>
        <v>5082</v>
      </c>
      <c r="B291" s="1" t="n">
        <v>5</v>
      </c>
      <c r="C291" s="2" t="s">
        <v>14</v>
      </c>
      <c r="H291" s="1" t="n">
        <v>82</v>
      </c>
      <c r="I291" s="1" t="n">
        <v>0</v>
      </c>
      <c r="J291" s="1" t="n">
        <v>1</v>
      </c>
      <c r="K291" s="1" t="n">
        <f aca="false">I291+J291</f>
        <v>1</v>
      </c>
    </row>
    <row r="292" customFormat="false" ht="13.5" hidden="false" customHeight="false" outlineLevel="0" collapsed="false">
      <c r="A292" s="3" t="n">
        <f aca="false">$B292*1000+$H292</f>
        <v>5084</v>
      </c>
      <c r="B292" s="1" t="n">
        <v>5</v>
      </c>
      <c r="C292" s="2" t="s">
        <v>14</v>
      </c>
      <c r="H292" s="1" t="n">
        <v>84</v>
      </c>
      <c r="I292" s="1" t="n">
        <v>1</v>
      </c>
      <c r="J292" s="1" t="n">
        <v>0</v>
      </c>
      <c r="K292" s="1" t="n">
        <f aca="false">I292+J292</f>
        <v>1</v>
      </c>
    </row>
    <row r="293" customFormat="false" ht="13.5" hidden="false" customHeight="false" outlineLevel="0" collapsed="false">
      <c r="A293" s="3" t="n">
        <f aca="false">$B293*1000+$H293</f>
        <v>5085</v>
      </c>
      <c r="B293" s="1" t="n">
        <v>5</v>
      </c>
      <c r="C293" s="2" t="s">
        <v>14</v>
      </c>
      <c r="H293" s="1" t="n">
        <v>85</v>
      </c>
      <c r="I293" s="1" t="n">
        <v>0</v>
      </c>
      <c r="J293" s="1" t="n">
        <v>1</v>
      </c>
      <c r="K293" s="1" t="n">
        <f aca="false">I293+J293</f>
        <v>1</v>
      </c>
    </row>
    <row r="294" customFormat="false" ht="13.5" hidden="false" customHeight="false" outlineLevel="0" collapsed="false">
      <c r="A294" s="3" t="n">
        <f aca="false">$B294*1000+$H294</f>
        <v>5091</v>
      </c>
      <c r="B294" s="1" t="n">
        <v>5</v>
      </c>
      <c r="C294" s="2" t="s">
        <v>14</v>
      </c>
      <c r="H294" s="1" t="n">
        <v>91</v>
      </c>
      <c r="I294" s="1" t="n">
        <v>0</v>
      </c>
      <c r="J294" s="1" t="n">
        <v>4</v>
      </c>
      <c r="K294" s="1" t="n">
        <f aca="false">I294+J294</f>
        <v>4</v>
      </c>
    </row>
    <row r="295" customFormat="false" ht="13.5" hidden="false" customHeight="false" outlineLevel="0" collapsed="false">
      <c r="A295" s="3" t="n">
        <f aca="false">$B295*1000+$H295</f>
        <v>5092</v>
      </c>
      <c r="B295" s="1" t="n">
        <v>5</v>
      </c>
      <c r="C295" s="2" t="s">
        <v>14</v>
      </c>
      <c r="H295" s="1" t="n">
        <v>92</v>
      </c>
      <c r="I295" s="1" t="n">
        <v>1</v>
      </c>
      <c r="J295" s="1" t="n">
        <v>0</v>
      </c>
      <c r="K295" s="1" t="n">
        <f aca="false">I295+J295</f>
        <v>1</v>
      </c>
    </row>
    <row r="296" customFormat="false" ht="13.5" hidden="false" customHeight="false" outlineLevel="0" collapsed="false">
      <c r="A296" s="3" t="n">
        <f aca="false">$B296*1000+$H296</f>
        <v>5094</v>
      </c>
      <c r="B296" s="1" t="n">
        <v>5</v>
      </c>
      <c r="C296" s="2" t="s">
        <v>14</v>
      </c>
      <c r="H296" s="1" t="n">
        <v>94</v>
      </c>
      <c r="I296" s="1" t="n">
        <v>0</v>
      </c>
      <c r="J296" s="1" t="n">
        <v>1</v>
      </c>
      <c r="K296" s="1" t="n">
        <f aca="false">I296+J296</f>
        <v>1</v>
      </c>
    </row>
    <row r="297" customFormat="false" ht="13.5" hidden="false" customHeight="false" outlineLevel="0" collapsed="false">
      <c r="A297" s="3" t="n">
        <f aca="false">$B297*1000+$H297</f>
        <v>5099</v>
      </c>
      <c r="B297" s="1" t="n">
        <v>5</v>
      </c>
      <c r="C297" s="2" t="s">
        <v>14</v>
      </c>
      <c r="H297" s="1" t="n">
        <v>99</v>
      </c>
      <c r="I297" s="1" t="n">
        <v>0</v>
      </c>
      <c r="J297" s="1" t="n">
        <v>1</v>
      </c>
      <c r="K297" s="1" t="n">
        <f aca="false">I297+J297</f>
        <v>1</v>
      </c>
    </row>
    <row r="298" customFormat="false" ht="13.5" hidden="false" customHeight="false" outlineLevel="0" collapsed="false">
      <c r="A298" s="3" t="n">
        <f aca="false">$B298*1000+$H298</f>
        <v>5101</v>
      </c>
      <c r="B298" s="1" t="n">
        <v>5</v>
      </c>
      <c r="C298" s="2" t="s">
        <v>14</v>
      </c>
      <c r="H298" s="1" t="n">
        <v>101</v>
      </c>
      <c r="I298" s="1" t="n">
        <v>0</v>
      </c>
      <c r="J298" s="1" t="n">
        <v>1</v>
      </c>
      <c r="K298" s="1" t="n">
        <f aca="false">I298+J298</f>
        <v>1</v>
      </c>
    </row>
    <row r="299" customFormat="false" ht="13.5" hidden="false" customHeight="false" outlineLevel="0" collapsed="false">
      <c r="A299" s="3" t="n">
        <f aca="false">$B299*1000+$H299</f>
        <v>6001</v>
      </c>
      <c r="B299" s="1" t="n">
        <v>6</v>
      </c>
      <c r="C299" s="2" t="s">
        <v>15</v>
      </c>
      <c r="H299" s="1" t="n">
        <v>1</v>
      </c>
      <c r="I299" s="1" t="n">
        <v>0</v>
      </c>
      <c r="J299" s="1" t="n">
        <v>1</v>
      </c>
      <c r="K299" s="1" t="n">
        <f aca="false">I299+J299</f>
        <v>1</v>
      </c>
    </row>
    <row r="300" customFormat="false" ht="13.5" hidden="false" customHeight="false" outlineLevel="0" collapsed="false">
      <c r="A300" s="3" t="n">
        <f aca="false">$B300*1000+$H300</f>
        <v>6002</v>
      </c>
      <c r="B300" s="1" t="n">
        <v>6</v>
      </c>
      <c r="C300" s="2" t="s">
        <v>15</v>
      </c>
      <c r="H300" s="1" t="n">
        <v>2</v>
      </c>
      <c r="I300" s="1" t="n">
        <v>0</v>
      </c>
      <c r="J300" s="1" t="n">
        <v>1</v>
      </c>
      <c r="K300" s="1" t="n">
        <f aca="false">I300+J300</f>
        <v>1</v>
      </c>
    </row>
    <row r="301" customFormat="false" ht="13.5" hidden="false" customHeight="false" outlineLevel="0" collapsed="false">
      <c r="A301" s="3" t="n">
        <f aca="false">$B301*1000+$H301</f>
        <v>6004</v>
      </c>
      <c r="B301" s="1" t="n">
        <v>6</v>
      </c>
      <c r="C301" s="2" t="s">
        <v>15</v>
      </c>
      <c r="H301" s="1" t="n">
        <v>4</v>
      </c>
      <c r="I301" s="1" t="n">
        <v>1</v>
      </c>
      <c r="J301" s="1" t="n">
        <v>0</v>
      </c>
      <c r="K301" s="1" t="n">
        <f aca="false">I301+J301</f>
        <v>1</v>
      </c>
    </row>
    <row r="302" customFormat="false" ht="13.5" hidden="false" customHeight="false" outlineLevel="0" collapsed="false">
      <c r="A302" s="3" t="n">
        <f aca="false">$B302*1000+$H302</f>
        <v>6005</v>
      </c>
      <c r="B302" s="1" t="n">
        <v>6</v>
      </c>
      <c r="C302" s="2" t="s">
        <v>15</v>
      </c>
      <c r="H302" s="1" t="n">
        <v>5</v>
      </c>
      <c r="I302" s="1" t="n">
        <v>0</v>
      </c>
      <c r="J302" s="1" t="n">
        <v>1</v>
      </c>
      <c r="K302" s="1" t="n">
        <f aca="false">I302+J302</f>
        <v>1</v>
      </c>
    </row>
    <row r="303" customFormat="false" ht="13.5" hidden="false" customHeight="false" outlineLevel="0" collapsed="false">
      <c r="A303" s="3" t="n">
        <f aca="false">$B303*1000+$H303</f>
        <v>6007</v>
      </c>
      <c r="B303" s="1" t="n">
        <v>6</v>
      </c>
      <c r="C303" s="2" t="s">
        <v>15</v>
      </c>
      <c r="H303" s="1" t="n">
        <v>7</v>
      </c>
      <c r="I303" s="1" t="n">
        <v>1</v>
      </c>
      <c r="J303" s="1" t="n">
        <v>1</v>
      </c>
      <c r="K303" s="1" t="n">
        <f aca="false">I303+J303</f>
        <v>2</v>
      </c>
    </row>
    <row r="304" customFormat="false" ht="13.5" hidden="false" customHeight="false" outlineLevel="0" collapsed="false">
      <c r="A304" s="3" t="n">
        <f aca="false">$B304*1000+$H304</f>
        <v>6010</v>
      </c>
      <c r="B304" s="1" t="n">
        <v>6</v>
      </c>
      <c r="C304" s="2" t="s">
        <v>15</v>
      </c>
      <c r="H304" s="1" t="n">
        <v>10</v>
      </c>
      <c r="I304" s="1" t="n">
        <v>1</v>
      </c>
      <c r="J304" s="1" t="n">
        <v>0</v>
      </c>
      <c r="K304" s="1" t="n">
        <f aca="false">I304+J304</f>
        <v>1</v>
      </c>
    </row>
    <row r="305" customFormat="false" ht="13.5" hidden="false" customHeight="false" outlineLevel="0" collapsed="false">
      <c r="A305" s="3" t="n">
        <f aca="false">$B305*1000+$H305</f>
        <v>6011</v>
      </c>
      <c r="B305" s="1" t="n">
        <v>6</v>
      </c>
      <c r="C305" s="2" t="s">
        <v>15</v>
      </c>
      <c r="H305" s="1" t="n">
        <v>11</v>
      </c>
      <c r="I305" s="1" t="n">
        <v>1</v>
      </c>
      <c r="J305" s="1" t="n">
        <v>0</v>
      </c>
      <c r="K305" s="1" t="n">
        <f aca="false">I305+J305</f>
        <v>1</v>
      </c>
    </row>
    <row r="306" customFormat="false" ht="13.5" hidden="false" customHeight="false" outlineLevel="0" collapsed="false">
      <c r="A306" s="3" t="n">
        <f aca="false">$B306*1000+$H306</f>
        <v>6012</v>
      </c>
      <c r="B306" s="1" t="n">
        <v>6</v>
      </c>
      <c r="C306" s="2" t="s">
        <v>15</v>
      </c>
      <c r="H306" s="1" t="n">
        <v>12</v>
      </c>
      <c r="I306" s="1" t="n">
        <v>0</v>
      </c>
      <c r="J306" s="1" t="n">
        <v>1</v>
      </c>
      <c r="K306" s="1" t="n">
        <f aca="false">I306+J306</f>
        <v>1</v>
      </c>
    </row>
    <row r="307" customFormat="false" ht="13.5" hidden="false" customHeight="false" outlineLevel="0" collapsed="false">
      <c r="A307" s="3" t="n">
        <f aca="false">$B307*1000+$H307</f>
        <v>6013</v>
      </c>
      <c r="B307" s="1" t="n">
        <v>6</v>
      </c>
      <c r="C307" s="2" t="s">
        <v>15</v>
      </c>
      <c r="H307" s="1" t="n">
        <v>13</v>
      </c>
      <c r="I307" s="1" t="n">
        <v>0</v>
      </c>
      <c r="J307" s="1" t="n">
        <v>1</v>
      </c>
      <c r="K307" s="1" t="n">
        <f aca="false">I307+J307</f>
        <v>1</v>
      </c>
    </row>
    <row r="308" customFormat="false" ht="13.5" hidden="false" customHeight="false" outlineLevel="0" collapsed="false">
      <c r="A308" s="3" t="n">
        <f aca="false">$B308*1000+$H308</f>
        <v>6017</v>
      </c>
      <c r="B308" s="1" t="n">
        <v>6</v>
      </c>
      <c r="C308" s="2" t="s">
        <v>15</v>
      </c>
      <c r="H308" s="1" t="n">
        <v>17</v>
      </c>
      <c r="I308" s="1" t="n">
        <v>1</v>
      </c>
      <c r="J308" s="1" t="n">
        <v>0</v>
      </c>
      <c r="K308" s="1" t="n">
        <f aca="false">I308+J308</f>
        <v>1</v>
      </c>
    </row>
    <row r="309" customFormat="false" ht="13.5" hidden="false" customHeight="false" outlineLevel="0" collapsed="false">
      <c r="A309" s="3" t="n">
        <f aca="false">$B309*1000+$H309</f>
        <v>6018</v>
      </c>
      <c r="B309" s="1" t="n">
        <v>6</v>
      </c>
      <c r="C309" s="2" t="s">
        <v>15</v>
      </c>
      <c r="H309" s="1" t="n">
        <v>18</v>
      </c>
      <c r="I309" s="1" t="n">
        <v>0</v>
      </c>
      <c r="J309" s="1" t="n">
        <v>1</v>
      </c>
      <c r="K309" s="1" t="n">
        <f aca="false">I309+J309</f>
        <v>1</v>
      </c>
    </row>
    <row r="310" customFormat="false" ht="13.5" hidden="false" customHeight="false" outlineLevel="0" collapsed="false">
      <c r="A310" s="3" t="n">
        <f aca="false">$B310*1000+$H310</f>
        <v>6019</v>
      </c>
      <c r="B310" s="1" t="n">
        <v>6</v>
      </c>
      <c r="C310" s="2" t="s">
        <v>15</v>
      </c>
      <c r="H310" s="1" t="n">
        <v>19</v>
      </c>
      <c r="I310" s="1" t="n">
        <v>1</v>
      </c>
      <c r="J310" s="1" t="n">
        <v>1</v>
      </c>
      <c r="K310" s="1" t="n">
        <f aca="false">I310+J310</f>
        <v>2</v>
      </c>
    </row>
    <row r="311" customFormat="false" ht="13.5" hidden="false" customHeight="false" outlineLevel="0" collapsed="false">
      <c r="A311" s="3" t="n">
        <f aca="false">$B311*1000+$H311</f>
        <v>6020</v>
      </c>
      <c r="B311" s="1" t="n">
        <v>6</v>
      </c>
      <c r="C311" s="2" t="s">
        <v>15</v>
      </c>
      <c r="H311" s="1" t="n">
        <v>20</v>
      </c>
      <c r="I311" s="1" t="n">
        <v>0</v>
      </c>
      <c r="J311" s="1" t="n">
        <v>1</v>
      </c>
      <c r="K311" s="1" t="n">
        <f aca="false">I311+J311</f>
        <v>1</v>
      </c>
    </row>
    <row r="312" customFormat="false" ht="13.5" hidden="false" customHeight="false" outlineLevel="0" collapsed="false">
      <c r="A312" s="3" t="n">
        <f aca="false">$B312*1000+$H312</f>
        <v>6021</v>
      </c>
      <c r="B312" s="1" t="n">
        <v>6</v>
      </c>
      <c r="C312" s="2" t="s">
        <v>15</v>
      </c>
      <c r="H312" s="1" t="n">
        <v>21</v>
      </c>
      <c r="I312" s="1" t="n">
        <v>2</v>
      </c>
      <c r="J312" s="1" t="n">
        <v>1</v>
      </c>
      <c r="K312" s="1" t="n">
        <f aca="false">I312+J312</f>
        <v>3</v>
      </c>
    </row>
    <row r="313" customFormat="false" ht="13.5" hidden="false" customHeight="false" outlineLevel="0" collapsed="false">
      <c r="A313" s="3" t="n">
        <f aca="false">$B313*1000+$H313</f>
        <v>6023</v>
      </c>
      <c r="B313" s="1" t="n">
        <v>6</v>
      </c>
      <c r="C313" s="2" t="s">
        <v>15</v>
      </c>
      <c r="H313" s="1" t="n">
        <v>23</v>
      </c>
      <c r="I313" s="1" t="n">
        <v>2</v>
      </c>
      <c r="J313" s="1" t="n">
        <v>1</v>
      </c>
      <c r="K313" s="1" t="n">
        <f aca="false">I313+J313</f>
        <v>3</v>
      </c>
    </row>
    <row r="314" customFormat="false" ht="13.5" hidden="false" customHeight="false" outlineLevel="0" collapsed="false">
      <c r="A314" s="3" t="n">
        <f aca="false">$B314*1000+$H314</f>
        <v>6024</v>
      </c>
      <c r="B314" s="1" t="n">
        <v>6</v>
      </c>
      <c r="C314" s="2" t="s">
        <v>15</v>
      </c>
      <c r="H314" s="1" t="n">
        <v>24</v>
      </c>
      <c r="I314" s="1" t="n">
        <v>1</v>
      </c>
      <c r="J314" s="1" t="n">
        <v>2</v>
      </c>
      <c r="K314" s="1" t="n">
        <f aca="false">I314+J314</f>
        <v>3</v>
      </c>
    </row>
    <row r="315" customFormat="false" ht="13.5" hidden="false" customHeight="false" outlineLevel="0" collapsed="false">
      <c r="A315" s="3" t="n">
        <f aca="false">$B315*1000+$H315</f>
        <v>6026</v>
      </c>
      <c r="B315" s="1" t="n">
        <v>6</v>
      </c>
      <c r="C315" s="2" t="s">
        <v>15</v>
      </c>
      <c r="H315" s="1" t="n">
        <v>26</v>
      </c>
      <c r="I315" s="1" t="n">
        <v>2</v>
      </c>
      <c r="J315" s="1" t="n">
        <v>0</v>
      </c>
      <c r="K315" s="1" t="n">
        <f aca="false">I315+J315</f>
        <v>2</v>
      </c>
    </row>
    <row r="316" customFormat="false" ht="13.5" hidden="false" customHeight="false" outlineLevel="0" collapsed="false">
      <c r="A316" s="3" t="n">
        <f aca="false">$B316*1000+$H316</f>
        <v>6027</v>
      </c>
      <c r="B316" s="1" t="n">
        <v>6</v>
      </c>
      <c r="C316" s="2" t="s">
        <v>15</v>
      </c>
      <c r="H316" s="1" t="n">
        <v>27</v>
      </c>
      <c r="I316" s="1" t="n">
        <v>1</v>
      </c>
      <c r="J316" s="1" t="n">
        <v>0</v>
      </c>
      <c r="K316" s="1" t="n">
        <f aca="false">I316+J316</f>
        <v>1</v>
      </c>
    </row>
    <row r="317" customFormat="false" ht="13.5" hidden="false" customHeight="false" outlineLevel="0" collapsed="false">
      <c r="A317" s="3" t="n">
        <f aca="false">$B317*1000+$H317</f>
        <v>6030</v>
      </c>
      <c r="B317" s="1" t="n">
        <v>6</v>
      </c>
      <c r="C317" s="2" t="s">
        <v>15</v>
      </c>
      <c r="H317" s="1" t="n">
        <v>30</v>
      </c>
      <c r="I317" s="1" t="n">
        <v>1</v>
      </c>
      <c r="J317" s="1" t="n">
        <v>0</v>
      </c>
      <c r="K317" s="1" t="n">
        <f aca="false">I317+J317</f>
        <v>1</v>
      </c>
    </row>
    <row r="318" customFormat="false" ht="13.5" hidden="false" customHeight="false" outlineLevel="0" collapsed="false">
      <c r="A318" s="3" t="n">
        <f aca="false">$B318*1000+$H318</f>
        <v>6031</v>
      </c>
      <c r="B318" s="1" t="n">
        <v>6</v>
      </c>
      <c r="C318" s="2" t="s">
        <v>15</v>
      </c>
      <c r="H318" s="1" t="n">
        <v>31</v>
      </c>
      <c r="I318" s="1" t="n">
        <v>1</v>
      </c>
      <c r="J318" s="1" t="n">
        <v>0</v>
      </c>
      <c r="K318" s="1" t="n">
        <f aca="false">I318+J318</f>
        <v>1</v>
      </c>
    </row>
    <row r="319" customFormat="false" ht="13.5" hidden="false" customHeight="false" outlineLevel="0" collapsed="false">
      <c r="A319" s="3" t="n">
        <f aca="false">$B319*1000+$H319</f>
        <v>6032</v>
      </c>
      <c r="B319" s="1" t="n">
        <v>6</v>
      </c>
      <c r="C319" s="2" t="s">
        <v>15</v>
      </c>
      <c r="H319" s="1" t="n">
        <v>32</v>
      </c>
      <c r="I319" s="1" t="n">
        <v>1</v>
      </c>
      <c r="J319" s="1" t="n">
        <v>1</v>
      </c>
      <c r="K319" s="1" t="n">
        <f aca="false">I319+J319</f>
        <v>2</v>
      </c>
    </row>
    <row r="320" customFormat="false" ht="13.5" hidden="false" customHeight="false" outlineLevel="0" collapsed="false">
      <c r="A320" s="3" t="n">
        <f aca="false">$B320*1000+$H320</f>
        <v>6035</v>
      </c>
      <c r="B320" s="1" t="n">
        <v>6</v>
      </c>
      <c r="C320" s="2" t="s">
        <v>15</v>
      </c>
      <c r="H320" s="1" t="n">
        <v>35</v>
      </c>
      <c r="I320" s="1" t="n">
        <v>0</v>
      </c>
      <c r="J320" s="1" t="n">
        <v>1</v>
      </c>
      <c r="K320" s="1" t="n">
        <f aca="false">I320+J320</f>
        <v>1</v>
      </c>
    </row>
    <row r="321" customFormat="false" ht="13.5" hidden="false" customHeight="false" outlineLevel="0" collapsed="false">
      <c r="A321" s="3" t="n">
        <f aca="false">$B321*1000+$H321</f>
        <v>6036</v>
      </c>
      <c r="B321" s="1" t="n">
        <v>6</v>
      </c>
      <c r="C321" s="2" t="s">
        <v>15</v>
      </c>
      <c r="H321" s="1" t="n">
        <v>36</v>
      </c>
      <c r="I321" s="1" t="n">
        <v>1</v>
      </c>
      <c r="J321" s="1" t="n">
        <v>0</v>
      </c>
      <c r="K321" s="1" t="n">
        <f aca="false">I321+J321</f>
        <v>1</v>
      </c>
    </row>
    <row r="322" customFormat="false" ht="13.5" hidden="false" customHeight="false" outlineLevel="0" collapsed="false">
      <c r="A322" s="3" t="n">
        <f aca="false">$B322*1000+$H322</f>
        <v>6037</v>
      </c>
      <c r="B322" s="1" t="n">
        <v>6</v>
      </c>
      <c r="C322" s="2" t="s">
        <v>15</v>
      </c>
      <c r="H322" s="1" t="n">
        <v>37</v>
      </c>
      <c r="I322" s="1" t="n">
        <v>2</v>
      </c>
      <c r="J322" s="1" t="n">
        <v>1</v>
      </c>
      <c r="K322" s="1" t="n">
        <f aca="false">I322+J322</f>
        <v>3</v>
      </c>
    </row>
    <row r="323" customFormat="false" ht="13.5" hidden="false" customHeight="false" outlineLevel="0" collapsed="false">
      <c r="A323" s="3" t="n">
        <f aca="false">$B323*1000+$H323</f>
        <v>6038</v>
      </c>
      <c r="B323" s="1" t="n">
        <v>6</v>
      </c>
      <c r="C323" s="2" t="s">
        <v>15</v>
      </c>
      <c r="H323" s="1" t="n">
        <v>38</v>
      </c>
      <c r="I323" s="1" t="n">
        <v>1</v>
      </c>
      <c r="J323" s="1" t="n">
        <v>0</v>
      </c>
      <c r="K323" s="1" t="n">
        <f aca="false">I323+J323</f>
        <v>1</v>
      </c>
    </row>
    <row r="324" customFormat="false" ht="13.5" hidden="false" customHeight="false" outlineLevel="0" collapsed="false">
      <c r="A324" s="3" t="n">
        <f aca="false">$B324*1000+$H324</f>
        <v>6039</v>
      </c>
      <c r="B324" s="1" t="n">
        <v>6</v>
      </c>
      <c r="C324" s="2" t="s">
        <v>15</v>
      </c>
      <c r="H324" s="1" t="n">
        <v>39</v>
      </c>
      <c r="I324" s="1" t="n">
        <v>0</v>
      </c>
      <c r="J324" s="1" t="n">
        <v>3</v>
      </c>
      <c r="K324" s="1" t="n">
        <f aca="false">I324+J324</f>
        <v>3</v>
      </c>
    </row>
    <row r="325" customFormat="false" ht="13.5" hidden="false" customHeight="false" outlineLevel="0" collapsed="false">
      <c r="A325" s="3" t="n">
        <f aca="false">$B325*1000+$H325</f>
        <v>6040</v>
      </c>
      <c r="B325" s="1" t="n">
        <v>6</v>
      </c>
      <c r="C325" s="2" t="s">
        <v>15</v>
      </c>
      <c r="H325" s="1" t="n">
        <v>40</v>
      </c>
      <c r="I325" s="1" t="n">
        <v>1</v>
      </c>
      <c r="J325" s="1" t="n">
        <v>0</v>
      </c>
      <c r="K325" s="1" t="n">
        <f aca="false">I325+J325</f>
        <v>1</v>
      </c>
    </row>
    <row r="326" customFormat="false" ht="13.5" hidden="false" customHeight="false" outlineLevel="0" collapsed="false">
      <c r="A326" s="3" t="n">
        <f aca="false">$B326*1000+$H326</f>
        <v>6041</v>
      </c>
      <c r="B326" s="1" t="n">
        <v>6</v>
      </c>
      <c r="C326" s="2" t="s">
        <v>15</v>
      </c>
      <c r="H326" s="1" t="n">
        <v>41</v>
      </c>
      <c r="I326" s="1" t="n">
        <v>2</v>
      </c>
      <c r="J326" s="1" t="n">
        <v>1</v>
      </c>
      <c r="K326" s="1" t="n">
        <f aca="false">I326+J326</f>
        <v>3</v>
      </c>
    </row>
    <row r="327" customFormat="false" ht="13.5" hidden="false" customHeight="false" outlineLevel="0" collapsed="false">
      <c r="A327" s="3" t="n">
        <f aca="false">$B327*1000+$H327</f>
        <v>6042</v>
      </c>
      <c r="B327" s="1" t="n">
        <v>6</v>
      </c>
      <c r="C327" s="2" t="s">
        <v>15</v>
      </c>
      <c r="H327" s="1" t="n">
        <v>42</v>
      </c>
      <c r="I327" s="1" t="n">
        <v>0</v>
      </c>
      <c r="J327" s="1" t="n">
        <v>2</v>
      </c>
      <c r="K327" s="1" t="n">
        <f aca="false">I327+J327</f>
        <v>2</v>
      </c>
    </row>
    <row r="328" customFormat="false" ht="13.5" hidden="false" customHeight="false" outlineLevel="0" collapsed="false">
      <c r="A328" s="3" t="n">
        <f aca="false">$B328*1000+$H328</f>
        <v>6044</v>
      </c>
      <c r="B328" s="1" t="n">
        <v>6</v>
      </c>
      <c r="C328" s="2" t="s">
        <v>15</v>
      </c>
      <c r="H328" s="1" t="n">
        <v>44</v>
      </c>
      <c r="I328" s="1" t="n">
        <v>1</v>
      </c>
      <c r="J328" s="1" t="n">
        <v>1</v>
      </c>
      <c r="K328" s="1" t="n">
        <f aca="false">I328+J328</f>
        <v>2</v>
      </c>
    </row>
    <row r="329" customFormat="false" ht="13.5" hidden="false" customHeight="false" outlineLevel="0" collapsed="false">
      <c r="A329" s="3" t="n">
        <f aca="false">$B329*1000+$H329</f>
        <v>6045</v>
      </c>
      <c r="B329" s="1" t="n">
        <v>6</v>
      </c>
      <c r="C329" s="2" t="s">
        <v>15</v>
      </c>
      <c r="H329" s="1" t="n">
        <v>45</v>
      </c>
      <c r="I329" s="1" t="n">
        <v>4</v>
      </c>
      <c r="J329" s="1" t="n">
        <v>1</v>
      </c>
      <c r="K329" s="1" t="n">
        <f aca="false">I329+J329</f>
        <v>5</v>
      </c>
    </row>
    <row r="330" customFormat="false" ht="13.5" hidden="false" customHeight="false" outlineLevel="0" collapsed="false">
      <c r="A330" s="3" t="n">
        <f aca="false">$B330*1000+$H330</f>
        <v>6046</v>
      </c>
      <c r="B330" s="1" t="n">
        <v>6</v>
      </c>
      <c r="C330" s="2" t="s">
        <v>15</v>
      </c>
      <c r="H330" s="1" t="n">
        <v>46</v>
      </c>
      <c r="I330" s="1" t="n">
        <v>2</v>
      </c>
      <c r="J330" s="1" t="n">
        <v>1</v>
      </c>
      <c r="K330" s="1" t="n">
        <f aca="false">I330+J330</f>
        <v>3</v>
      </c>
    </row>
    <row r="331" customFormat="false" ht="13.5" hidden="false" customHeight="false" outlineLevel="0" collapsed="false">
      <c r="A331" s="3" t="n">
        <f aca="false">$B331*1000+$H331</f>
        <v>6047</v>
      </c>
      <c r="B331" s="1" t="n">
        <v>6</v>
      </c>
      <c r="C331" s="2" t="s">
        <v>15</v>
      </c>
      <c r="H331" s="1" t="n">
        <v>47</v>
      </c>
      <c r="I331" s="1" t="n">
        <v>2</v>
      </c>
      <c r="J331" s="1" t="n">
        <v>0</v>
      </c>
      <c r="K331" s="1" t="n">
        <f aca="false">I331+J331</f>
        <v>2</v>
      </c>
    </row>
    <row r="332" customFormat="false" ht="13.5" hidden="false" customHeight="false" outlineLevel="0" collapsed="false">
      <c r="A332" s="3" t="n">
        <f aca="false">$B332*1000+$H332</f>
        <v>6048</v>
      </c>
      <c r="B332" s="1" t="n">
        <v>6</v>
      </c>
      <c r="C332" s="2" t="s">
        <v>15</v>
      </c>
      <c r="H332" s="1" t="n">
        <v>48</v>
      </c>
      <c r="I332" s="1" t="n">
        <v>1</v>
      </c>
      <c r="J332" s="1" t="n">
        <v>1</v>
      </c>
      <c r="K332" s="1" t="n">
        <f aca="false">I332+J332</f>
        <v>2</v>
      </c>
    </row>
    <row r="333" customFormat="false" ht="13.5" hidden="false" customHeight="false" outlineLevel="0" collapsed="false">
      <c r="A333" s="3" t="n">
        <f aca="false">$B333*1000+$H333</f>
        <v>6049</v>
      </c>
      <c r="B333" s="1" t="n">
        <v>6</v>
      </c>
      <c r="C333" s="2" t="s">
        <v>15</v>
      </c>
      <c r="H333" s="1" t="n">
        <v>49</v>
      </c>
      <c r="I333" s="1" t="n">
        <v>2</v>
      </c>
      <c r="J333" s="1" t="n">
        <v>2</v>
      </c>
      <c r="K333" s="1" t="n">
        <f aca="false">I333+J333</f>
        <v>4</v>
      </c>
    </row>
    <row r="334" customFormat="false" ht="13.5" hidden="false" customHeight="false" outlineLevel="0" collapsed="false">
      <c r="A334" s="3" t="n">
        <f aca="false">$B334*1000+$H334</f>
        <v>6050</v>
      </c>
      <c r="B334" s="1" t="n">
        <v>6</v>
      </c>
      <c r="C334" s="2" t="s">
        <v>15</v>
      </c>
      <c r="H334" s="1" t="n">
        <v>50</v>
      </c>
      <c r="I334" s="1" t="n">
        <v>1</v>
      </c>
      <c r="J334" s="1" t="n">
        <v>2</v>
      </c>
      <c r="K334" s="1" t="n">
        <f aca="false">I334+J334</f>
        <v>3</v>
      </c>
    </row>
    <row r="335" customFormat="false" ht="13.5" hidden="false" customHeight="false" outlineLevel="0" collapsed="false">
      <c r="A335" s="3" t="n">
        <f aca="false">$B335*1000+$H335</f>
        <v>6051</v>
      </c>
      <c r="B335" s="1" t="n">
        <v>6</v>
      </c>
      <c r="C335" s="2" t="s">
        <v>15</v>
      </c>
      <c r="H335" s="1" t="n">
        <v>51</v>
      </c>
      <c r="I335" s="1" t="n">
        <v>2</v>
      </c>
      <c r="J335" s="1" t="n">
        <v>3</v>
      </c>
      <c r="K335" s="1" t="n">
        <f aca="false">I335+J335</f>
        <v>5</v>
      </c>
    </row>
    <row r="336" customFormat="false" ht="13.5" hidden="false" customHeight="false" outlineLevel="0" collapsed="false">
      <c r="A336" s="3" t="n">
        <f aca="false">$B336*1000+$H336</f>
        <v>6052</v>
      </c>
      <c r="B336" s="1" t="n">
        <v>6</v>
      </c>
      <c r="C336" s="2" t="s">
        <v>15</v>
      </c>
      <c r="H336" s="1" t="n">
        <v>52</v>
      </c>
      <c r="I336" s="1" t="n">
        <v>1</v>
      </c>
      <c r="J336" s="1" t="n">
        <v>1</v>
      </c>
      <c r="K336" s="1" t="n">
        <f aca="false">I336+J336</f>
        <v>2</v>
      </c>
    </row>
    <row r="337" customFormat="false" ht="13.5" hidden="false" customHeight="false" outlineLevel="0" collapsed="false">
      <c r="A337" s="3" t="n">
        <f aca="false">$B337*1000+$H337</f>
        <v>6053</v>
      </c>
      <c r="B337" s="1" t="n">
        <v>6</v>
      </c>
      <c r="C337" s="2" t="s">
        <v>15</v>
      </c>
      <c r="H337" s="1" t="n">
        <v>53</v>
      </c>
      <c r="I337" s="1" t="n">
        <v>2</v>
      </c>
      <c r="J337" s="1" t="n">
        <v>0</v>
      </c>
      <c r="K337" s="1" t="n">
        <f aca="false">I337+J337</f>
        <v>2</v>
      </c>
    </row>
    <row r="338" customFormat="false" ht="13.5" hidden="false" customHeight="false" outlineLevel="0" collapsed="false">
      <c r="A338" s="3" t="n">
        <f aca="false">$B338*1000+$H338</f>
        <v>6055</v>
      </c>
      <c r="B338" s="1" t="n">
        <v>6</v>
      </c>
      <c r="C338" s="2" t="s">
        <v>15</v>
      </c>
      <c r="H338" s="1" t="n">
        <v>55</v>
      </c>
      <c r="I338" s="1" t="n">
        <v>0</v>
      </c>
      <c r="J338" s="1" t="n">
        <v>1</v>
      </c>
      <c r="K338" s="1" t="n">
        <f aca="false">I338+J338</f>
        <v>1</v>
      </c>
    </row>
    <row r="339" customFormat="false" ht="13.5" hidden="false" customHeight="false" outlineLevel="0" collapsed="false">
      <c r="A339" s="3" t="n">
        <f aca="false">$B339*1000+$H339</f>
        <v>6056</v>
      </c>
      <c r="B339" s="1" t="n">
        <v>6</v>
      </c>
      <c r="C339" s="2" t="s">
        <v>15</v>
      </c>
      <c r="H339" s="1" t="n">
        <v>56</v>
      </c>
      <c r="I339" s="1" t="n">
        <v>0</v>
      </c>
      <c r="J339" s="1" t="n">
        <v>2</v>
      </c>
      <c r="K339" s="1" t="n">
        <f aca="false">I339+J339</f>
        <v>2</v>
      </c>
    </row>
    <row r="340" customFormat="false" ht="13.5" hidden="false" customHeight="false" outlineLevel="0" collapsed="false">
      <c r="A340" s="3" t="n">
        <f aca="false">$B340*1000+$H340</f>
        <v>6057</v>
      </c>
      <c r="B340" s="1" t="n">
        <v>6</v>
      </c>
      <c r="C340" s="2" t="s">
        <v>15</v>
      </c>
      <c r="H340" s="1" t="n">
        <v>57</v>
      </c>
      <c r="I340" s="1" t="n">
        <v>0</v>
      </c>
      <c r="J340" s="1" t="n">
        <v>1</v>
      </c>
      <c r="K340" s="1" t="n">
        <f aca="false">I340+J340</f>
        <v>1</v>
      </c>
    </row>
    <row r="341" customFormat="false" ht="13.5" hidden="false" customHeight="false" outlineLevel="0" collapsed="false">
      <c r="A341" s="3" t="n">
        <f aca="false">$B341*1000+$H341</f>
        <v>6058</v>
      </c>
      <c r="B341" s="1" t="n">
        <v>6</v>
      </c>
      <c r="C341" s="2" t="s">
        <v>15</v>
      </c>
      <c r="H341" s="1" t="n">
        <v>58</v>
      </c>
      <c r="I341" s="1" t="n">
        <v>0</v>
      </c>
      <c r="J341" s="1" t="n">
        <v>1</v>
      </c>
      <c r="K341" s="1" t="n">
        <f aca="false">I341+J341</f>
        <v>1</v>
      </c>
    </row>
    <row r="342" customFormat="false" ht="13.5" hidden="false" customHeight="false" outlineLevel="0" collapsed="false">
      <c r="A342" s="3" t="n">
        <f aca="false">$B342*1000+$H342</f>
        <v>6059</v>
      </c>
      <c r="B342" s="1" t="n">
        <v>6</v>
      </c>
      <c r="C342" s="2" t="s">
        <v>15</v>
      </c>
      <c r="H342" s="1" t="n">
        <v>59</v>
      </c>
      <c r="I342" s="1" t="n">
        <v>3</v>
      </c>
      <c r="J342" s="1" t="n">
        <v>2</v>
      </c>
      <c r="K342" s="1" t="n">
        <f aca="false">I342+J342</f>
        <v>5</v>
      </c>
    </row>
    <row r="343" customFormat="false" ht="13.5" hidden="false" customHeight="false" outlineLevel="0" collapsed="false">
      <c r="A343" s="3" t="n">
        <f aca="false">$B343*1000+$H343</f>
        <v>6060</v>
      </c>
      <c r="B343" s="1" t="n">
        <v>6</v>
      </c>
      <c r="C343" s="2" t="s">
        <v>15</v>
      </c>
      <c r="H343" s="1" t="n">
        <v>60</v>
      </c>
      <c r="I343" s="1" t="n">
        <v>1</v>
      </c>
      <c r="J343" s="1" t="n">
        <v>2</v>
      </c>
      <c r="K343" s="1" t="n">
        <f aca="false">I343+J343</f>
        <v>3</v>
      </c>
    </row>
    <row r="344" customFormat="false" ht="13.5" hidden="false" customHeight="false" outlineLevel="0" collapsed="false">
      <c r="A344" s="3" t="n">
        <f aca="false">$B344*1000+$H344</f>
        <v>6061</v>
      </c>
      <c r="B344" s="1" t="n">
        <v>6</v>
      </c>
      <c r="C344" s="2" t="s">
        <v>15</v>
      </c>
      <c r="H344" s="1" t="n">
        <v>61</v>
      </c>
      <c r="I344" s="1" t="n">
        <v>1</v>
      </c>
      <c r="J344" s="1" t="n">
        <v>2</v>
      </c>
      <c r="K344" s="1" t="n">
        <f aca="false">I344+J344</f>
        <v>3</v>
      </c>
    </row>
    <row r="345" customFormat="false" ht="13.5" hidden="false" customHeight="false" outlineLevel="0" collapsed="false">
      <c r="A345" s="3" t="n">
        <f aca="false">$B345*1000+$H345</f>
        <v>6062</v>
      </c>
      <c r="B345" s="1" t="n">
        <v>6</v>
      </c>
      <c r="C345" s="2" t="s">
        <v>15</v>
      </c>
      <c r="H345" s="1" t="n">
        <v>62</v>
      </c>
      <c r="I345" s="1" t="n">
        <v>4</v>
      </c>
      <c r="J345" s="1" t="n">
        <v>1</v>
      </c>
      <c r="K345" s="1" t="n">
        <f aca="false">I345+J345</f>
        <v>5</v>
      </c>
    </row>
    <row r="346" customFormat="false" ht="13.5" hidden="false" customHeight="false" outlineLevel="0" collapsed="false">
      <c r="A346" s="3" t="n">
        <f aca="false">$B346*1000+$H346</f>
        <v>6063</v>
      </c>
      <c r="B346" s="1" t="n">
        <v>6</v>
      </c>
      <c r="C346" s="2" t="s">
        <v>15</v>
      </c>
      <c r="H346" s="1" t="n">
        <v>63</v>
      </c>
      <c r="I346" s="1" t="n">
        <v>2</v>
      </c>
      <c r="J346" s="1" t="n">
        <v>1</v>
      </c>
      <c r="K346" s="1" t="n">
        <f aca="false">I346+J346</f>
        <v>3</v>
      </c>
    </row>
    <row r="347" customFormat="false" ht="13.5" hidden="false" customHeight="false" outlineLevel="0" collapsed="false">
      <c r="A347" s="3" t="n">
        <f aca="false">$B347*1000+$H347</f>
        <v>6064</v>
      </c>
      <c r="B347" s="1" t="n">
        <v>6</v>
      </c>
      <c r="C347" s="2" t="s">
        <v>15</v>
      </c>
      <c r="H347" s="1" t="n">
        <v>64</v>
      </c>
      <c r="I347" s="1" t="n">
        <v>2</v>
      </c>
      <c r="J347" s="1" t="n">
        <v>1</v>
      </c>
      <c r="K347" s="1" t="n">
        <f aca="false">I347+J347</f>
        <v>3</v>
      </c>
    </row>
    <row r="348" customFormat="false" ht="13.5" hidden="false" customHeight="false" outlineLevel="0" collapsed="false">
      <c r="A348" s="3" t="n">
        <f aca="false">$B348*1000+$H348</f>
        <v>6065</v>
      </c>
      <c r="B348" s="1" t="n">
        <v>6</v>
      </c>
      <c r="C348" s="2" t="s">
        <v>15</v>
      </c>
      <c r="H348" s="1" t="n">
        <v>65</v>
      </c>
      <c r="I348" s="1" t="n">
        <v>1</v>
      </c>
      <c r="J348" s="1" t="n">
        <v>3</v>
      </c>
      <c r="K348" s="1" t="n">
        <f aca="false">I348+J348</f>
        <v>4</v>
      </c>
    </row>
    <row r="349" customFormat="false" ht="13.5" hidden="false" customHeight="false" outlineLevel="0" collapsed="false">
      <c r="A349" s="3" t="n">
        <f aca="false">$B349*1000+$H349</f>
        <v>6067</v>
      </c>
      <c r="B349" s="1" t="n">
        <v>6</v>
      </c>
      <c r="C349" s="2" t="s">
        <v>15</v>
      </c>
      <c r="H349" s="1" t="n">
        <v>67</v>
      </c>
      <c r="I349" s="1" t="n">
        <v>3</v>
      </c>
      <c r="J349" s="1" t="n">
        <v>3</v>
      </c>
      <c r="K349" s="1" t="n">
        <f aca="false">I349+J349</f>
        <v>6</v>
      </c>
    </row>
    <row r="350" customFormat="false" ht="13.5" hidden="false" customHeight="false" outlineLevel="0" collapsed="false">
      <c r="A350" s="3" t="n">
        <f aca="false">$B350*1000+$H350</f>
        <v>6068</v>
      </c>
      <c r="B350" s="1" t="n">
        <v>6</v>
      </c>
      <c r="C350" s="2" t="s">
        <v>15</v>
      </c>
      <c r="H350" s="1" t="n">
        <v>68</v>
      </c>
      <c r="I350" s="1" t="n">
        <v>3</v>
      </c>
      <c r="J350" s="1" t="n">
        <v>4</v>
      </c>
      <c r="K350" s="1" t="n">
        <f aca="false">I350+J350</f>
        <v>7</v>
      </c>
    </row>
    <row r="351" customFormat="false" ht="13.5" hidden="false" customHeight="false" outlineLevel="0" collapsed="false">
      <c r="A351" s="3" t="n">
        <f aca="false">$B351*1000+$H351</f>
        <v>6069</v>
      </c>
      <c r="B351" s="1" t="n">
        <v>6</v>
      </c>
      <c r="C351" s="2" t="s">
        <v>15</v>
      </c>
      <c r="H351" s="1" t="n">
        <v>69</v>
      </c>
      <c r="I351" s="1" t="n">
        <v>2</v>
      </c>
      <c r="J351" s="1" t="n">
        <v>1</v>
      </c>
      <c r="K351" s="1" t="n">
        <f aca="false">I351+J351</f>
        <v>3</v>
      </c>
    </row>
    <row r="352" customFormat="false" ht="13.5" hidden="false" customHeight="false" outlineLevel="0" collapsed="false">
      <c r="A352" s="3" t="n">
        <f aca="false">$B352*1000+$H352</f>
        <v>6070</v>
      </c>
      <c r="B352" s="1" t="n">
        <v>6</v>
      </c>
      <c r="C352" s="2" t="s">
        <v>15</v>
      </c>
      <c r="H352" s="1" t="n">
        <v>70</v>
      </c>
      <c r="I352" s="1" t="n">
        <v>3</v>
      </c>
      <c r="J352" s="1" t="n">
        <v>1</v>
      </c>
      <c r="K352" s="1" t="n">
        <f aca="false">I352+J352</f>
        <v>4</v>
      </c>
    </row>
    <row r="353" customFormat="false" ht="13.5" hidden="false" customHeight="false" outlineLevel="0" collapsed="false">
      <c r="A353" s="3" t="n">
        <f aca="false">$B353*1000+$H353</f>
        <v>6071</v>
      </c>
      <c r="B353" s="1" t="n">
        <v>6</v>
      </c>
      <c r="C353" s="2" t="s">
        <v>15</v>
      </c>
      <c r="H353" s="1" t="n">
        <v>71</v>
      </c>
      <c r="I353" s="1" t="n">
        <v>1</v>
      </c>
      <c r="J353" s="1" t="n">
        <v>1</v>
      </c>
      <c r="K353" s="1" t="n">
        <f aca="false">I353+J353</f>
        <v>2</v>
      </c>
    </row>
    <row r="354" customFormat="false" ht="13.5" hidden="false" customHeight="false" outlineLevel="0" collapsed="false">
      <c r="A354" s="3" t="n">
        <f aca="false">$B354*1000+$H354</f>
        <v>6072</v>
      </c>
      <c r="B354" s="1" t="n">
        <v>6</v>
      </c>
      <c r="C354" s="2" t="s">
        <v>15</v>
      </c>
      <c r="H354" s="1" t="n">
        <v>72</v>
      </c>
      <c r="I354" s="1" t="n">
        <v>0</v>
      </c>
      <c r="J354" s="1" t="n">
        <v>2</v>
      </c>
      <c r="K354" s="1" t="n">
        <f aca="false">I354+J354</f>
        <v>2</v>
      </c>
    </row>
    <row r="355" customFormat="false" ht="13.5" hidden="false" customHeight="false" outlineLevel="0" collapsed="false">
      <c r="A355" s="3" t="n">
        <f aca="false">$B355*1000+$H355</f>
        <v>6073</v>
      </c>
      <c r="B355" s="1" t="n">
        <v>6</v>
      </c>
      <c r="C355" s="2" t="s">
        <v>15</v>
      </c>
      <c r="H355" s="1" t="n">
        <v>73</v>
      </c>
      <c r="I355" s="1" t="n">
        <v>3</v>
      </c>
      <c r="J355" s="1" t="n">
        <v>3</v>
      </c>
      <c r="K355" s="1" t="n">
        <f aca="false">I355+J355</f>
        <v>6</v>
      </c>
    </row>
    <row r="356" customFormat="false" ht="13.5" hidden="false" customHeight="false" outlineLevel="0" collapsed="false">
      <c r="A356" s="3" t="n">
        <f aca="false">$B356*1000+$H356</f>
        <v>6074</v>
      </c>
      <c r="B356" s="1" t="n">
        <v>6</v>
      </c>
      <c r="C356" s="2" t="s">
        <v>15</v>
      </c>
      <c r="H356" s="1" t="n">
        <v>74</v>
      </c>
      <c r="I356" s="1" t="n">
        <v>1</v>
      </c>
      <c r="J356" s="1" t="n">
        <v>4</v>
      </c>
      <c r="K356" s="1" t="n">
        <f aca="false">I356+J356</f>
        <v>5</v>
      </c>
    </row>
    <row r="357" customFormat="false" ht="13.5" hidden="false" customHeight="false" outlineLevel="0" collapsed="false">
      <c r="A357" s="3" t="n">
        <f aca="false">$B357*1000+$H357</f>
        <v>6075</v>
      </c>
      <c r="B357" s="1" t="n">
        <v>6</v>
      </c>
      <c r="C357" s="2" t="s">
        <v>15</v>
      </c>
      <c r="H357" s="1" t="n">
        <v>75</v>
      </c>
      <c r="I357" s="1" t="n">
        <v>1</v>
      </c>
      <c r="J357" s="1" t="n">
        <v>1</v>
      </c>
      <c r="K357" s="1" t="n">
        <f aca="false">I357+J357</f>
        <v>2</v>
      </c>
    </row>
    <row r="358" customFormat="false" ht="13.5" hidden="false" customHeight="false" outlineLevel="0" collapsed="false">
      <c r="A358" s="3" t="n">
        <f aca="false">$B358*1000+$H358</f>
        <v>6077</v>
      </c>
      <c r="B358" s="1" t="n">
        <v>6</v>
      </c>
      <c r="C358" s="2" t="s">
        <v>15</v>
      </c>
      <c r="H358" s="1" t="n">
        <v>77</v>
      </c>
      <c r="I358" s="1" t="n">
        <v>1</v>
      </c>
      <c r="J358" s="1" t="n">
        <v>1</v>
      </c>
      <c r="K358" s="1" t="n">
        <f aca="false">I358+J358</f>
        <v>2</v>
      </c>
    </row>
    <row r="359" customFormat="false" ht="13.5" hidden="false" customHeight="false" outlineLevel="0" collapsed="false">
      <c r="A359" s="3" t="n">
        <f aca="false">$B359*1000+$H359</f>
        <v>6078</v>
      </c>
      <c r="B359" s="1" t="n">
        <v>6</v>
      </c>
      <c r="C359" s="2" t="s">
        <v>15</v>
      </c>
      <c r="H359" s="1" t="n">
        <v>78</v>
      </c>
      <c r="I359" s="1" t="n">
        <v>2</v>
      </c>
      <c r="J359" s="1" t="n">
        <v>1</v>
      </c>
      <c r="K359" s="1" t="n">
        <f aca="false">I359+J359</f>
        <v>3</v>
      </c>
    </row>
    <row r="360" customFormat="false" ht="13.5" hidden="false" customHeight="false" outlineLevel="0" collapsed="false">
      <c r="A360" s="3" t="n">
        <f aca="false">$B360*1000+$H360</f>
        <v>6080</v>
      </c>
      <c r="B360" s="1" t="n">
        <v>6</v>
      </c>
      <c r="C360" s="2" t="s">
        <v>15</v>
      </c>
      <c r="H360" s="1" t="n">
        <v>80</v>
      </c>
      <c r="I360" s="1" t="n">
        <v>3</v>
      </c>
      <c r="J360" s="1" t="n">
        <v>0</v>
      </c>
      <c r="K360" s="1" t="n">
        <f aca="false">I360+J360</f>
        <v>3</v>
      </c>
    </row>
    <row r="361" customFormat="false" ht="13.5" hidden="false" customHeight="false" outlineLevel="0" collapsed="false">
      <c r="A361" s="3" t="n">
        <f aca="false">$B361*1000+$H361</f>
        <v>6081</v>
      </c>
      <c r="B361" s="1" t="n">
        <v>6</v>
      </c>
      <c r="C361" s="2" t="s">
        <v>15</v>
      </c>
      <c r="H361" s="1" t="n">
        <v>81</v>
      </c>
      <c r="I361" s="1" t="n">
        <v>1</v>
      </c>
      <c r="J361" s="1" t="n">
        <v>1</v>
      </c>
      <c r="K361" s="1" t="n">
        <f aca="false">I361+J361</f>
        <v>2</v>
      </c>
    </row>
    <row r="362" customFormat="false" ht="13.5" hidden="false" customHeight="false" outlineLevel="0" collapsed="false">
      <c r="A362" s="3" t="n">
        <f aca="false">$B362*1000+$H362</f>
        <v>6082</v>
      </c>
      <c r="B362" s="1" t="n">
        <v>6</v>
      </c>
      <c r="C362" s="2" t="s">
        <v>15</v>
      </c>
      <c r="H362" s="1" t="n">
        <v>82</v>
      </c>
      <c r="I362" s="1" t="n">
        <v>0</v>
      </c>
      <c r="J362" s="1" t="n">
        <v>1</v>
      </c>
      <c r="K362" s="1" t="n">
        <f aca="false">I362+J362</f>
        <v>1</v>
      </c>
    </row>
    <row r="363" customFormat="false" ht="13.5" hidden="false" customHeight="false" outlineLevel="0" collapsed="false">
      <c r="A363" s="3" t="n">
        <f aca="false">$B363*1000+$H363</f>
        <v>6083</v>
      </c>
      <c r="B363" s="1" t="n">
        <v>6</v>
      </c>
      <c r="C363" s="2" t="s">
        <v>15</v>
      </c>
      <c r="H363" s="1" t="n">
        <v>83</v>
      </c>
      <c r="I363" s="1" t="n">
        <v>0</v>
      </c>
      <c r="J363" s="1" t="n">
        <v>1</v>
      </c>
      <c r="K363" s="1" t="n">
        <f aca="false">I363+J363</f>
        <v>1</v>
      </c>
    </row>
    <row r="364" customFormat="false" ht="13.5" hidden="false" customHeight="false" outlineLevel="0" collapsed="false">
      <c r="A364" s="3" t="n">
        <f aca="false">$B364*1000+$H364</f>
        <v>6084</v>
      </c>
      <c r="B364" s="1" t="n">
        <v>6</v>
      </c>
      <c r="C364" s="2" t="s">
        <v>15</v>
      </c>
      <c r="H364" s="1" t="n">
        <v>84</v>
      </c>
      <c r="I364" s="1" t="n">
        <v>1</v>
      </c>
      <c r="J364" s="1" t="n">
        <v>1</v>
      </c>
      <c r="K364" s="1" t="n">
        <f aca="false">I364+J364</f>
        <v>2</v>
      </c>
    </row>
    <row r="365" customFormat="false" ht="13.5" hidden="false" customHeight="false" outlineLevel="0" collapsed="false">
      <c r="A365" s="3" t="n">
        <f aca="false">$B365*1000+$H365</f>
        <v>6085</v>
      </c>
      <c r="B365" s="1" t="n">
        <v>6</v>
      </c>
      <c r="C365" s="2" t="s">
        <v>15</v>
      </c>
      <c r="H365" s="1" t="n">
        <v>85</v>
      </c>
      <c r="I365" s="1" t="n">
        <v>0</v>
      </c>
      <c r="J365" s="1" t="n">
        <v>2</v>
      </c>
      <c r="K365" s="1" t="n">
        <f aca="false">I365+J365</f>
        <v>2</v>
      </c>
    </row>
    <row r="366" customFormat="false" ht="13.5" hidden="false" customHeight="false" outlineLevel="0" collapsed="false">
      <c r="A366" s="3" t="n">
        <f aca="false">$B366*1000+$H366</f>
        <v>6086</v>
      </c>
      <c r="B366" s="1" t="n">
        <v>6</v>
      </c>
      <c r="C366" s="2" t="s">
        <v>15</v>
      </c>
      <c r="H366" s="1" t="n">
        <v>86</v>
      </c>
      <c r="I366" s="1" t="n">
        <v>2</v>
      </c>
      <c r="J366" s="1" t="n">
        <v>2</v>
      </c>
      <c r="K366" s="1" t="n">
        <f aca="false">I366+J366</f>
        <v>4</v>
      </c>
    </row>
    <row r="367" customFormat="false" ht="13.5" hidden="false" customHeight="false" outlineLevel="0" collapsed="false">
      <c r="A367" s="3" t="n">
        <f aca="false">$B367*1000+$H367</f>
        <v>6087</v>
      </c>
      <c r="B367" s="1" t="n">
        <v>6</v>
      </c>
      <c r="C367" s="2" t="s">
        <v>15</v>
      </c>
      <c r="H367" s="1" t="n">
        <v>87</v>
      </c>
      <c r="I367" s="1" t="n">
        <v>0</v>
      </c>
      <c r="J367" s="1" t="n">
        <v>1</v>
      </c>
      <c r="K367" s="1" t="n">
        <f aca="false">I367+J367</f>
        <v>1</v>
      </c>
    </row>
    <row r="368" customFormat="false" ht="13.5" hidden="false" customHeight="false" outlineLevel="0" collapsed="false">
      <c r="A368" s="3" t="n">
        <f aca="false">$B368*1000+$H368</f>
        <v>6088</v>
      </c>
      <c r="B368" s="1" t="n">
        <v>6</v>
      </c>
      <c r="C368" s="2" t="s">
        <v>15</v>
      </c>
      <c r="H368" s="1" t="n">
        <v>88</v>
      </c>
      <c r="I368" s="1" t="n">
        <v>0</v>
      </c>
      <c r="J368" s="1" t="n">
        <v>2</v>
      </c>
      <c r="K368" s="1" t="n">
        <f aca="false">I368+J368</f>
        <v>2</v>
      </c>
    </row>
    <row r="369" customFormat="false" ht="13.5" hidden="false" customHeight="false" outlineLevel="0" collapsed="false">
      <c r="A369" s="3" t="n">
        <f aca="false">$B369*1000+$H369</f>
        <v>6089</v>
      </c>
      <c r="B369" s="1" t="n">
        <v>6</v>
      </c>
      <c r="C369" s="2" t="s">
        <v>15</v>
      </c>
      <c r="H369" s="1" t="n">
        <v>89</v>
      </c>
      <c r="I369" s="1" t="n">
        <v>1</v>
      </c>
      <c r="J369" s="1" t="n">
        <v>0</v>
      </c>
      <c r="K369" s="1" t="n">
        <f aca="false">I369+J369</f>
        <v>1</v>
      </c>
    </row>
    <row r="370" customFormat="false" ht="13.5" hidden="false" customHeight="false" outlineLevel="0" collapsed="false">
      <c r="A370" s="3" t="n">
        <f aca="false">$B370*1000+$H370</f>
        <v>6090</v>
      </c>
      <c r="B370" s="1" t="n">
        <v>6</v>
      </c>
      <c r="C370" s="2" t="s">
        <v>15</v>
      </c>
      <c r="H370" s="1" t="n">
        <v>90</v>
      </c>
      <c r="I370" s="1" t="n">
        <v>0</v>
      </c>
      <c r="J370" s="1" t="n">
        <v>1</v>
      </c>
      <c r="K370" s="1" t="n">
        <f aca="false">I370+J370</f>
        <v>1</v>
      </c>
    </row>
    <row r="371" customFormat="false" ht="13.5" hidden="false" customHeight="false" outlineLevel="0" collapsed="false">
      <c r="A371" s="3" t="n">
        <f aca="false">$B371*1000+$H371</f>
        <v>6093</v>
      </c>
      <c r="B371" s="1" t="n">
        <v>6</v>
      </c>
      <c r="C371" s="2" t="s">
        <v>15</v>
      </c>
      <c r="H371" s="1" t="n">
        <v>93</v>
      </c>
      <c r="I371" s="1" t="n">
        <v>0</v>
      </c>
      <c r="J371" s="1" t="n">
        <v>4</v>
      </c>
      <c r="K371" s="1" t="n">
        <f aca="false">I371+J371</f>
        <v>4</v>
      </c>
    </row>
    <row r="372" customFormat="false" ht="13.5" hidden="false" customHeight="false" outlineLevel="0" collapsed="false">
      <c r="A372" s="3" t="n">
        <f aca="false">$B372*1000+$H372</f>
        <v>6096</v>
      </c>
      <c r="B372" s="1" t="n">
        <v>6</v>
      </c>
      <c r="C372" s="2" t="s">
        <v>15</v>
      </c>
      <c r="H372" s="1" t="n">
        <v>96</v>
      </c>
      <c r="I372" s="1" t="n">
        <v>0</v>
      </c>
      <c r="J372" s="1" t="n">
        <v>1</v>
      </c>
      <c r="K372" s="1" t="n">
        <f aca="false">I372+J372</f>
        <v>1</v>
      </c>
    </row>
    <row r="373" customFormat="false" ht="13.5" hidden="false" customHeight="false" outlineLevel="0" collapsed="false">
      <c r="A373" s="3" t="n">
        <f aca="false">$B373*1000+$H373</f>
        <v>7004</v>
      </c>
      <c r="B373" s="1" t="n">
        <v>7</v>
      </c>
      <c r="C373" s="2" t="s">
        <v>16</v>
      </c>
      <c r="H373" s="1" t="n">
        <v>4</v>
      </c>
      <c r="I373" s="1" t="n">
        <v>1</v>
      </c>
      <c r="J373" s="1" t="n">
        <v>0</v>
      </c>
      <c r="K373" s="1" t="n">
        <f aca="false">I373+J373</f>
        <v>1</v>
      </c>
    </row>
    <row r="374" customFormat="false" ht="13.5" hidden="false" customHeight="false" outlineLevel="0" collapsed="false">
      <c r="A374" s="3" t="n">
        <f aca="false">$B374*1000+$H374</f>
        <v>7007</v>
      </c>
      <c r="B374" s="1" t="n">
        <v>7</v>
      </c>
      <c r="C374" s="2" t="s">
        <v>16</v>
      </c>
      <c r="H374" s="1" t="n">
        <v>7</v>
      </c>
      <c r="I374" s="1" t="n">
        <v>1</v>
      </c>
      <c r="J374" s="1" t="n">
        <v>0</v>
      </c>
      <c r="K374" s="1" t="n">
        <f aca="false">I374+J374</f>
        <v>1</v>
      </c>
    </row>
    <row r="375" customFormat="false" ht="13.5" hidden="false" customHeight="false" outlineLevel="0" collapsed="false">
      <c r="A375" s="3" t="n">
        <f aca="false">$B375*1000+$H375</f>
        <v>7015</v>
      </c>
      <c r="B375" s="1" t="n">
        <v>7</v>
      </c>
      <c r="C375" s="2" t="s">
        <v>16</v>
      </c>
      <c r="H375" s="1" t="n">
        <v>15</v>
      </c>
      <c r="I375" s="1" t="n">
        <v>0</v>
      </c>
      <c r="J375" s="1" t="n">
        <v>1</v>
      </c>
      <c r="K375" s="1" t="n">
        <f aca="false">I375+J375</f>
        <v>1</v>
      </c>
    </row>
    <row r="376" customFormat="false" ht="13.5" hidden="false" customHeight="false" outlineLevel="0" collapsed="false">
      <c r="A376" s="3" t="n">
        <f aca="false">$B376*1000+$H376</f>
        <v>7017</v>
      </c>
      <c r="B376" s="1" t="n">
        <v>7</v>
      </c>
      <c r="C376" s="2" t="s">
        <v>16</v>
      </c>
      <c r="H376" s="1" t="n">
        <v>17</v>
      </c>
      <c r="I376" s="1" t="n">
        <v>1</v>
      </c>
      <c r="J376" s="1" t="n">
        <v>1</v>
      </c>
      <c r="K376" s="1" t="n">
        <f aca="false">I376+J376</f>
        <v>2</v>
      </c>
    </row>
    <row r="377" customFormat="false" ht="13.5" hidden="false" customHeight="false" outlineLevel="0" collapsed="false">
      <c r="A377" s="3" t="n">
        <f aca="false">$B377*1000+$H377</f>
        <v>7020</v>
      </c>
      <c r="B377" s="1" t="n">
        <v>7</v>
      </c>
      <c r="C377" s="2" t="s">
        <v>16</v>
      </c>
      <c r="H377" s="1" t="n">
        <v>20</v>
      </c>
      <c r="I377" s="1" t="n">
        <v>0</v>
      </c>
      <c r="J377" s="1" t="n">
        <v>1</v>
      </c>
      <c r="K377" s="1" t="n">
        <f aca="false">I377+J377</f>
        <v>1</v>
      </c>
    </row>
    <row r="378" customFormat="false" ht="13.5" hidden="false" customHeight="false" outlineLevel="0" collapsed="false">
      <c r="A378" s="3" t="n">
        <f aca="false">$B378*1000+$H378</f>
        <v>7021</v>
      </c>
      <c r="B378" s="1" t="n">
        <v>7</v>
      </c>
      <c r="C378" s="2" t="s">
        <v>16</v>
      </c>
      <c r="H378" s="1" t="n">
        <v>21</v>
      </c>
      <c r="I378" s="1" t="n">
        <v>0</v>
      </c>
      <c r="J378" s="1" t="n">
        <v>1</v>
      </c>
      <c r="K378" s="1" t="n">
        <f aca="false">I378+J378</f>
        <v>1</v>
      </c>
    </row>
    <row r="379" customFormat="false" ht="13.5" hidden="false" customHeight="false" outlineLevel="0" collapsed="false">
      <c r="A379" s="3" t="n">
        <f aca="false">$B379*1000+$H379</f>
        <v>7022</v>
      </c>
      <c r="B379" s="1" t="n">
        <v>7</v>
      </c>
      <c r="C379" s="2" t="s">
        <v>16</v>
      </c>
      <c r="H379" s="1" t="n">
        <v>22</v>
      </c>
      <c r="I379" s="1" t="n">
        <v>0</v>
      </c>
      <c r="J379" s="1" t="n">
        <v>1</v>
      </c>
      <c r="K379" s="1" t="n">
        <f aca="false">I379+J379</f>
        <v>1</v>
      </c>
    </row>
    <row r="380" customFormat="false" ht="13.5" hidden="false" customHeight="false" outlineLevel="0" collapsed="false">
      <c r="A380" s="3" t="n">
        <f aca="false">$B380*1000+$H380</f>
        <v>7023</v>
      </c>
      <c r="B380" s="1" t="n">
        <v>7</v>
      </c>
      <c r="C380" s="2" t="s">
        <v>16</v>
      </c>
      <c r="H380" s="1" t="n">
        <v>23</v>
      </c>
      <c r="I380" s="1" t="n">
        <v>1</v>
      </c>
      <c r="J380" s="1" t="n">
        <v>0</v>
      </c>
      <c r="K380" s="1" t="n">
        <f aca="false">I380+J380</f>
        <v>1</v>
      </c>
    </row>
    <row r="381" customFormat="false" ht="13.5" hidden="false" customHeight="false" outlineLevel="0" collapsed="false">
      <c r="A381" s="3" t="n">
        <f aca="false">$B381*1000+$H381</f>
        <v>7028</v>
      </c>
      <c r="B381" s="1" t="n">
        <v>7</v>
      </c>
      <c r="C381" s="2" t="s">
        <v>16</v>
      </c>
      <c r="H381" s="1" t="n">
        <v>28</v>
      </c>
      <c r="I381" s="1" t="n">
        <v>1</v>
      </c>
      <c r="J381" s="1" t="n">
        <v>0</v>
      </c>
      <c r="K381" s="1" t="n">
        <f aca="false">I381+J381</f>
        <v>1</v>
      </c>
    </row>
    <row r="382" customFormat="false" ht="13.5" hidden="false" customHeight="false" outlineLevel="0" collapsed="false">
      <c r="A382" s="3" t="n">
        <f aca="false">$B382*1000+$H382</f>
        <v>7029</v>
      </c>
      <c r="B382" s="1" t="n">
        <v>7</v>
      </c>
      <c r="C382" s="2" t="s">
        <v>16</v>
      </c>
      <c r="H382" s="1" t="n">
        <v>29</v>
      </c>
      <c r="I382" s="1" t="n">
        <v>1</v>
      </c>
      <c r="J382" s="1" t="n">
        <v>1</v>
      </c>
      <c r="K382" s="1" t="n">
        <f aca="false">I382+J382</f>
        <v>2</v>
      </c>
    </row>
    <row r="383" customFormat="false" ht="13.5" hidden="false" customHeight="false" outlineLevel="0" collapsed="false">
      <c r="A383" s="3" t="n">
        <f aca="false">$B383*1000+$H383</f>
        <v>7030</v>
      </c>
      <c r="B383" s="1" t="n">
        <v>7</v>
      </c>
      <c r="C383" s="2" t="s">
        <v>16</v>
      </c>
      <c r="H383" s="1" t="n">
        <v>30</v>
      </c>
      <c r="I383" s="1" t="n">
        <v>0</v>
      </c>
      <c r="J383" s="1" t="n">
        <v>1</v>
      </c>
      <c r="K383" s="1" t="n">
        <f aca="false">I383+J383</f>
        <v>1</v>
      </c>
    </row>
    <row r="384" customFormat="false" ht="13.5" hidden="false" customHeight="false" outlineLevel="0" collapsed="false">
      <c r="A384" s="3" t="n">
        <f aca="false">$B384*1000+$H384</f>
        <v>7035</v>
      </c>
      <c r="B384" s="1" t="n">
        <v>7</v>
      </c>
      <c r="C384" s="2" t="s">
        <v>16</v>
      </c>
      <c r="H384" s="1" t="n">
        <v>35</v>
      </c>
      <c r="I384" s="1" t="n">
        <v>0</v>
      </c>
      <c r="J384" s="1" t="n">
        <v>1</v>
      </c>
      <c r="K384" s="1" t="n">
        <f aca="false">I384+J384</f>
        <v>1</v>
      </c>
    </row>
    <row r="385" customFormat="false" ht="13.5" hidden="false" customHeight="false" outlineLevel="0" collapsed="false">
      <c r="A385" s="3" t="n">
        <f aca="false">$B385*1000+$H385</f>
        <v>7039</v>
      </c>
      <c r="B385" s="1" t="n">
        <v>7</v>
      </c>
      <c r="C385" s="2" t="s">
        <v>16</v>
      </c>
      <c r="H385" s="1" t="n">
        <v>39</v>
      </c>
      <c r="I385" s="1" t="n">
        <v>0</v>
      </c>
      <c r="J385" s="1" t="n">
        <v>1</v>
      </c>
      <c r="K385" s="1" t="n">
        <f aca="false">I385+J385</f>
        <v>1</v>
      </c>
    </row>
    <row r="386" customFormat="false" ht="13.5" hidden="false" customHeight="false" outlineLevel="0" collapsed="false">
      <c r="A386" s="3" t="n">
        <f aca="false">$B386*1000+$H386</f>
        <v>7040</v>
      </c>
      <c r="B386" s="1" t="n">
        <v>7</v>
      </c>
      <c r="C386" s="2" t="s">
        <v>16</v>
      </c>
      <c r="H386" s="1" t="n">
        <v>40</v>
      </c>
      <c r="I386" s="1" t="n">
        <v>1</v>
      </c>
      <c r="J386" s="1" t="n">
        <v>1</v>
      </c>
      <c r="K386" s="1" t="n">
        <f aca="false">I386+J386</f>
        <v>2</v>
      </c>
    </row>
    <row r="387" customFormat="false" ht="13.5" hidden="false" customHeight="false" outlineLevel="0" collapsed="false">
      <c r="A387" s="3" t="n">
        <f aca="false">$B387*1000+$H387</f>
        <v>7041</v>
      </c>
      <c r="B387" s="1" t="n">
        <v>7</v>
      </c>
      <c r="C387" s="2" t="s">
        <v>16</v>
      </c>
      <c r="H387" s="1" t="n">
        <v>41</v>
      </c>
      <c r="I387" s="1" t="n">
        <v>1</v>
      </c>
      <c r="J387" s="1" t="n">
        <v>1</v>
      </c>
      <c r="K387" s="1" t="n">
        <f aca="false">I387+J387</f>
        <v>2</v>
      </c>
    </row>
    <row r="388" customFormat="false" ht="13.5" hidden="false" customHeight="false" outlineLevel="0" collapsed="false">
      <c r="A388" s="3" t="n">
        <f aca="false">$B388*1000+$H388</f>
        <v>7044</v>
      </c>
      <c r="B388" s="1" t="n">
        <v>7</v>
      </c>
      <c r="C388" s="2" t="s">
        <v>16</v>
      </c>
      <c r="H388" s="1" t="n">
        <v>44</v>
      </c>
      <c r="I388" s="1" t="n">
        <v>0</v>
      </c>
      <c r="J388" s="1" t="n">
        <v>1</v>
      </c>
      <c r="K388" s="1" t="n">
        <f aca="false">I388+J388</f>
        <v>1</v>
      </c>
    </row>
    <row r="389" customFormat="false" ht="13.5" hidden="false" customHeight="false" outlineLevel="0" collapsed="false">
      <c r="A389" s="3" t="n">
        <f aca="false">$B389*1000+$H389</f>
        <v>7045</v>
      </c>
      <c r="B389" s="1" t="n">
        <v>7</v>
      </c>
      <c r="C389" s="2" t="s">
        <v>16</v>
      </c>
      <c r="H389" s="1" t="n">
        <v>45</v>
      </c>
      <c r="I389" s="1" t="n">
        <v>1</v>
      </c>
      <c r="J389" s="1" t="n">
        <v>0</v>
      </c>
      <c r="K389" s="1" t="n">
        <f aca="false">I389+J389</f>
        <v>1</v>
      </c>
    </row>
    <row r="390" customFormat="false" ht="13.5" hidden="false" customHeight="false" outlineLevel="0" collapsed="false">
      <c r="A390" s="3" t="n">
        <f aca="false">$B390*1000+$H390</f>
        <v>7047</v>
      </c>
      <c r="B390" s="1" t="n">
        <v>7</v>
      </c>
      <c r="C390" s="2" t="s">
        <v>16</v>
      </c>
      <c r="H390" s="1" t="n">
        <v>47</v>
      </c>
      <c r="I390" s="1" t="n">
        <v>1</v>
      </c>
      <c r="J390" s="1" t="n">
        <v>1</v>
      </c>
      <c r="K390" s="1" t="n">
        <f aca="false">I390+J390</f>
        <v>2</v>
      </c>
    </row>
    <row r="391" customFormat="false" ht="13.5" hidden="false" customHeight="false" outlineLevel="0" collapsed="false">
      <c r="A391" s="3" t="n">
        <f aca="false">$B391*1000+$H391</f>
        <v>7048</v>
      </c>
      <c r="B391" s="1" t="n">
        <v>7</v>
      </c>
      <c r="C391" s="2" t="s">
        <v>16</v>
      </c>
      <c r="H391" s="1" t="n">
        <v>48</v>
      </c>
      <c r="I391" s="1" t="n">
        <v>1</v>
      </c>
      <c r="J391" s="1" t="n">
        <v>0</v>
      </c>
      <c r="K391" s="1" t="n">
        <f aca="false">I391+J391</f>
        <v>1</v>
      </c>
    </row>
    <row r="392" customFormat="false" ht="13.5" hidden="false" customHeight="false" outlineLevel="0" collapsed="false">
      <c r="A392" s="3" t="n">
        <f aca="false">$B392*1000+$H392</f>
        <v>7049</v>
      </c>
      <c r="B392" s="1" t="n">
        <v>7</v>
      </c>
      <c r="C392" s="2" t="s">
        <v>16</v>
      </c>
      <c r="H392" s="1" t="n">
        <v>49</v>
      </c>
      <c r="I392" s="1" t="n">
        <v>2</v>
      </c>
      <c r="J392" s="1" t="n">
        <v>1</v>
      </c>
      <c r="K392" s="1" t="n">
        <f aca="false">I392+J392</f>
        <v>3</v>
      </c>
    </row>
    <row r="393" customFormat="false" ht="13.5" hidden="false" customHeight="false" outlineLevel="0" collapsed="false">
      <c r="A393" s="3" t="n">
        <f aca="false">$B393*1000+$H393</f>
        <v>7051</v>
      </c>
      <c r="B393" s="1" t="n">
        <v>7</v>
      </c>
      <c r="C393" s="2" t="s">
        <v>16</v>
      </c>
      <c r="H393" s="1" t="n">
        <v>51</v>
      </c>
      <c r="I393" s="1" t="n">
        <v>1</v>
      </c>
      <c r="J393" s="1" t="n">
        <v>0</v>
      </c>
      <c r="K393" s="1" t="n">
        <f aca="false">I393+J393</f>
        <v>1</v>
      </c>
    </row>
    <row r="394" customFormat="false" ht="13.5" hidden="false" customHeight="false" outlineLevel="0" collapsed="false">
      <c r="A394" s="3" t="n">
        <f aca="false">$B394*1000+$H394</f>
        <v>7052</v>
      </c>
      <c r="B394" s="1" t="n">
        <v>7</v>
      </c>
      <c r="C394" s="2" t="s">
        <v>16</v>
      </c>
      <c r="H394" s="1" t="n">
        <v>52</v>
      </c>
      <c r="I394" s="1" t="n">
        <v>1</v>
      </c>
      <c r="J394" s="1" t="n">
        <v>2</v>
      </c>
      <c r="K394" s="1" t="n">
        <f aca="false">I394+J394</f>
        <v>3</v>
      </c>
    </row>
    <row r="395" customFormat="false" ht="13.5" hidden="false" customHeight="false" outlineLevel="0" collapsed="false">
      <c r="A395" s="3" t="n">
        <f aca="false">$B395*1000+$H395</f>
        <v>7053</v>
      </c>
      <c r="B395" s="1" t="n">
        <v>7</v>
      </c>
      <c r="C395" s="2" t="s">
        <v>16</v>
      </c>
      <c r="H395" s="1" t="n">
        <v>53</v>
      </c>
      <c r="I395" s="1" t="n">
        <v>0</v>
      </c>
      <c r="J395" s="1" t="n">
        <v>1</v>
      </c>
      <c r="K395" s="1" t="n">
        <f aca="false">I395+J395</f>
        <v>1</v>
      </c>
    </row>
    <row r="396" customFormat="false" ht="13.5" hidden="false" customHeight="false" outlineLevel="0" collapsed="false">
      <c r="A396" s="3" t="n">
        <f aca="false">$B396*1000+$H396</f>
        <v>7054</v>
      </c>
      <c r="B396" s="1" t="n">
        <v>7</v>
      </c>
      <c r="C396" s="2" t="s">
        <v>16</v>
      </c>
      <c r="H396" s="1" t="n">
        <v>54</v>
      </c>
      <c r="I396" s="1" t="n">
        <v>2</v>
      </c>
      <c r="J396" s="1" t="n">
        <v>0</v>
      </c>
      <c r="K396" s="1" t="n">
        <f aca="false">I396+J396</f>
        <v>2</v>
      </c>
    </row>
    <row r="397" customFormat="false" ht="13.5" hidden="false" customHeight="false" outlineLevel="0" collapsed="false">
      <c r="A397" s="3" t="n">
        <f aca="false">$B397*1000+$H397</f>
        <v>7055</v>
      </c>
      <c r="B397" s="1" t="n">
        <v>7</v>
      </c>
      <c r="C397" s="2" t="s">
        <v>16</v>
      </c>
      <c r="H397" s="1" t="n">
        <v>55</v>
      </c>
      <c r="I397" s="1" t="n">
        <v>2</v>
      </c>
      <c r="J397" s="1" t="n">
        <v>1</v>
      </c>
      <c r="K397" s="1" t="n">
        <f aca="false">I397+J397</f>
        <v>3</v>
      </c>
    </row>
    <row r="398" customFormat="false" ht="13.5" hidden="false" customHeight="false" outlineLevel="0" collapsed="false">
      <c r="A398" s="3" t="n">
        <f aca="false">$B398*1000+$H398</f>
        <v>7058</v>
      </c>
      <c r="B398" s="1" t="n">
        <v>7</v>
      </c>
      <c r="C398" s="2" t="s">
        <v>16</v>
      </c>
      <c r="H398" s="1" t="n">
        <v>58</v>
      </c>
      <c r="I398" s="1" t="n">
        <v>0</v>
      </c>
      <c r="J398" s="1" t="n">
        <v>1</v>
      </c>
      <c r="K398" s="1" t="n">
        <f aca="false">I398+J398</f>
        <v>1</v>
      </c>
    </row>
    <row r="399" customFormat="false" ht="13.5" hidden="false" customHeight="false" outlineLevel="0" collapsed="false">
      <c r="A399" s="3" t="n">
        <f aca="false">$B399*1000+$H399</f>
        <v>7060</v>
      </c>
      <c r="B399" s="1" t="n">
        <v>7</v>
      </c>
      <c r="C399" s="2" t="s">
        <v>16</v>
      </c>
      <c r="H399" s="1" t="n">
        <v>60</v>
      </c>
      <c r="I399" s="1" t="n">
        <v>2</v>
      </c>
      <c r="J399" s="1" t="n">
        <v>1</v>
      </c>
      <c r="K399" s="1" t="n">
        <f aca="false">I399+J399</f>
        <v>3</v>
      </c>
    </row>
    <row r="400" customFormat="false" ht="13.5" hidden="false" customHeight="false" outlineLevel="0" collapsed="false">
      <c r="A400" s="3" t="n">
        <f aca="false">$B400*1000+$H400</f>
        <v>7061</v>
      </c>
      <c r="B400" s="1" t="n">
        <v>7</v>
      </c>
      <c r="C400" s="2" t="s">
        <v>16</v>
      </c>
      <c r="H400" s="1" t="n">
        <v>61</v>
      </c>
      <c r="I400" s="1" t="n">
        <v>1</v>
      </c>
      <c r="J400" s="1" t="n">
        <v>2</v>
      </c>
      <c r="K400" s="1" t="n">
        <f aca="false">I400+J400</f>
        <v>3</v>
      </c>
    </row>
    <row r="401" customFormat="false" ht="13.5" hidden="false" customHeight="false" outlineLevel="0" collapsed="false">
      <c r="A401" s="3" t="n">
        <f aca="false">$B401*1000+$H401</f>
        <v>7063</v>
      </c>
      <c r="B401" s="1" t="n">
        <v>7</v>
      </c>
      <c r="C401" s="2" t="s">
        <v>16</v>
      </c>
      <c r="H401" s="1" t="n">
        <v>63</v>
      </c>
      <c r="I401" s="1" t="n">
        <v>1</v>
      </c>
      <c r="J401" s="1" t="n">
        <v>1</v>
      </c>
      <c r="K401" s="1" t="n">
        <f aca="false">I401+J401</f>
        <v>2</v>
      </c>
    </row>
    <row r="402" customFormat="false" ht="13.5" hidden="false" customHeight="false" outlineLevel="0" collapsed="false">
      <c r="A402" s="3" t="n">
        <f aca="false">$B402*1000+$H402</f>
        <v>7065</v>
      </c>
      <c r="B402" s="1" t="n">
        <v>7</v>
      </c>
      <c r="C402" s="2" t="s">
        <v>16</v>
      </c>
      <c r="H402" s="1" t="n">
        <v>65</v>
      </c>
      <c r="I402" s="1" t="n">
        <v>0</v>
      </c>
      <c r="J402" s="1" t="n">
        <v>2</v>
      </c>
      <c r="K402" s="1" t="n">
        <f aca="false">I402+J402</f>
        <v>2</v>
      </c>
    </row>
    <row r="403" customFormat="false" ht="13.5" hidden="false" customHeight="false" outlineLevel="0" collapsed="false">
      <c r="A403" s="3" t="n">
        <f aca="false">$B403*1000+$H403</f>
        <v>7066</v>
      </c>
      <c r="B403" s="1" t="n">
        <v>7</v>
      </c>
      <c r="C403" s="2" t="s">
        <v>16</v>
      </c>
      <c r="H403" s="1" t="n">
        <v>66</v>
      </c>
      <c r="I403" s="1" t="n">
        <v>1</v>
      </c>
      <c r="J403" s="1" t="n">
        <v>1</v>
      </c>
      <c r="K403" s="1" t="n">
        <f aca="false">I403+J403</f>
        <v>2</v>
      </c>
    </row>
    <row r="404" customFormat="false" ht="13.5" hidden="false" customHeight="false" outlineLevel="0" collapsed="false">
      <c r="A404" s="3" t="n">
        <f aca="false">$B404*1000+$H404</f>
        <v>7067</v>
      </c>
      <c r="B404" s="1" t="n">
        <v>7</v>
      </c>
      <c r="C404" s="2" t="s">
        <v>16</v>
      </c>
      <c r="H404" s="1" t="n">
        <v>67</v>
      </c>
      <c r="I404" s="1" t="n">
        <v>2</v>
      </c>
      <c r="J404" s="1" t="n">
        <v>0</v>
      </c>
      <c r="K404" s="1" t="n">
        <f aca="false">I404+J404</f>
        <v>2</v>
      </c>
    </row>
    <row r="405" customFormat="false" ht="13.5" hidden="false" customHeight="false" outlineLevel="0" collapsed="false">
      <c r="A405" s="3" t="n">
        <f aca="false">$B405*1000+$H405</f>
        <v>7068</v>
      </c>
      <c r="B405" s="1" t="n">
        <v>7</v>
      </c>
      <c r="C405" s="2" t="s">
        <v>16</v>
      </c>
      <c r="H405" s="1" t="n">
        <v>68</v>
      </c>
      <c r="I405" s="1" t="n">
        <v>1</v>
      </c>
      <c r="J405" s="1" t="n">
        <v>1</v>
      </c>
      <c r="K405" s="1" t="n">
        <f aca="false">I405+J405</f>
        <v>2</v>
      </c>
    </row>
    <row r="406" customFormat="false" ht="13.5" hidden="false" customHeight="false" outlineLevel="0" collapsed="false">
      <c r="A406" s="3" t="n">
        <f aca="false">$B406*1000+$H406</f>
        <v>7069</v>
      </c>
      <c r="B406" s="1" t="n">
        <v>7</v>
      </c>
      <c r="C406" s="2" t="s">
        <v>16</v>
      </c>
      <c r="H406" s="1" t="n">
        <v>69</v>
      </c>
      <c r="I406" s="1" t="n">
        <v>0</v>
      </c>
      <c r="J406" s="1" t="n">
        <v>1</v>
      </c>
      <c r="K406" s="1" t="n">
        <f aca="false">I406+J406</f>
        <v>1</v>
      </c>
    </row>
    <row r="407" customFormat="false" ht="13.5" hidden="false" customHeight="false" outlineLevel="0" collapsed="false">
      <c r="A407" s="3" t="n">
        <f aca="false">$B407*1000+$H407</f>
        <v>7070</v>
      </c>
      <c r="B407" s="1" t="n">
        <v>7</v>
      </c>
      <c r="C407" s="2" t="s">
        <v>16</v>
      </c>
      <c r="H407" s="1" t="n">
        <v>70</v>
      </c>
      <c r="I407" s="1" t="n">
        <v>1</v>
      </c>
      <c r="J407" s="1" t="n">
        <v>0</v>
      </c>
      <c r="K407" s="1" t="n">
        <f aca="false">I407+J407</f>
        <v>1</v>
      </c>
    </row>
    <row r="408" customFormat="false" ht="13.5" hidden="false" customHeight="false" outlineLevel="0" collapsed="false">
      <c r="A408" s="3" t="n">
        <f aca="false">$B408*1000+$H408</f>
        <v>7071</v>
      </c>
      <c r="B408" s="1" t="n">
        <v>7</v>
      </c>
      <c r="C408" s="2" t="s">
        <v>16</v>
      </c>
      <c r="H408" s="1" t="n">
        <v>71</v>
      </c>
      <c r="I408" s="1" t="n">
        <v>3</v>
      </c>
      <c r="J408" s="1" t="n">
        <v>1</v>
      </c>
      <c r="K408" s="1" t="n">
        <f aca="false">I408+J408</f>
        <v>4</v>
      </c>
    </row>
    <row r="409" customFormat="false" ht="13.5" hidden="false" customHeight="false" outlineLevel="0" collapsed="false">
      <c r="A409" s="3" t="n">
        <f aca="false">$B409*1000+$H409</f>
        <v>7072</v>
      </c>
      <c r="B409" s="1" t="n">
        <v>7</v>
      </c>
      <c r="C409" s="2" t="s">
        <v>16</v>
      </c>
      <c r="H409" s="1" t="n">
        <v>72</v>
      </c>
      <c r="I409" s="1" t="n">
        <v>1</v>
      </c>
      <c r="J409" s="1" t="n">
        <v>1</v>
      </c>
      <c r="K409" s="1" t="n">
        <f aca="false">I409+J409</f>
        <v>2</v>
      </c>
    </row>
    <row r="410" customFormat="false" ht="13.5" hidden="false" customHeight="false" outlineLevel="0" collapsed="false">
      <c r="A410" s="3" t="n">
        <f aca="false">$B410*1000+$H410</f>
        <v>7074</v>
      </c>
      <c r="B410" s="1" t="n">
        <v>7</v>
      </c>
      <c r="C410" s="2" t="s">
        <v>16</v>
      </c>
      <c r="H410" s="1" t="n">
        <v>74</v>
      </c>
      <c r="I410" s="1" t="n">
        <v>0</v>
      </c>
      <c r="J410" s="1" t="n">
        <v>2</v>
      </c>
      <c r="K410" s="1" t="n">
        <f aca="false">I410+J410</f>
        <v>2</v>
      </c>
    </row>
    <row r="411" customFormat="false" ht="13.5" hidden="false" customHeight="false" outlineLevel="0" collapsed="false">
      <c r="A411" s="3" t="n">
        <f aca="false">$B411*1000+$H411</f>
        <v>7075</v>
      </c>
      <c r="B411" s="1" t="n">
        <v>7</v>
      </c>
      <c r="C411" s="2" t="s">
        <v>16</v>
      </c>
      <c r="H411" s="1" t="n">
        <v>75</v>
      </c>
      <c r="I411" s="1" t="n">
        <v>1</v>
      </c>
      <c r="J411" s="1" t="n">
        <v>1</v>
      </c>
      <c r="K411" s="1" t="n">
        <f aca="false">I411+J411</f>
        <v>2</v>
      </c>
    </row>
    <row r="412" customFormat="false" ht="13.5" hidden="false" customHeight="false" outlineLevel="0" collapsed="false">
      <c r="A412" s="3" t="n">
        <f aca="false">$B412*1000+$H412</f>
        <v>7076</v>
      </c>
      <c r="B412" s="1" t="n">
        <v>7</v>
      </c>
      <c r="C412" s="2" t="s">
        <v>16</v>
      </c>
      <c r="H412" s="1" t="n">
        <v>76</v>
      </c>
      <c r="I412" s="1" t="n">
        <v>2</v>
      </c>
      <c r="J412" s="1" t="n">
        <v>0</v>
      </c>
      <c r="K412" s="1" t="n">
        <f aca="false">I412+J412</f>
        <v>2</v>
      </c>
    </row>
    <row r="413" customFormat="false" ht="13.5" hidden="false" customHeight="false" outlineLevel="0" collapsed="false">
      <c r="A413" s="3" t="n">
        <f aca="false">$B413*1000+$H413</f>
        <v>7077</v>
      </c>
      <c r="B413" s="1" t="n">
        <v>7</v>
      </c>
      <c r="C413" s="2" t="s">
        <v>16</v>
      </c>
      <c r="H413" s="1" t="n">
        <v>77</v>
      </c>
      <c r="I413" s="1" t="n">
        <v>1</v>
      </c>
      <c r="J413" s="1" t="n">
        <v>2</v>
      </c>
      <c r="K413" s="1" t="n">
        <f aca="false">I413+J413</f>
        <v>3</v>
      </c>
    </row>
    <row r="414" customFormat="false" ht="13.5" hidden="false" customHeight="false" outlineLevel="0" collapsed="false">
      <c r="A414" s="3" t="n">
        <f aca="false">$B414*1000+$H414</f>
        <v>7078</v>
      </c>
      <c r="B414" s="1" t="n">
        <v>7</v>
      </c>
      <c r="C414" s="2" t="s">
        <v>16</v>
      </c>
      <c r="H414" s="1" t="n">
        <v>78</v>
      </c>
      <c r="I414" s="1" t="n">
        <v>0</v>
      </c>
      <c r="J414" s="1" t="n">
        <v>1</v>
      </c>
      <c r="K414" s="1" t="n">
        <f aca="false">I414+J414</f>
        <v>1</v>
      </c>
    </row>
    <row r="415" customFormat="false" ht="13.5" hidden="false" customHeight="false" outlineLevel="0" collapsed="false">
      <c r="A415" s="3" t="n">
        <f aca="false">$B415*1000+$H415</f>
        <v>7079</v>
      </c>
      <c r="B415" s="1" t="n">
        <v>7</v>
      </c>
      <c r="C415" s="2" t="s">
        <v>16</v>
      </c>
      <c r="H415" s="1" t="n">
        <v>79</v>
      </c>
      <c r="I415" s="1" t="n">
        <v>1</v>
      </c>
      <c r="J415" s="1" t="n">
        <v>1</v>
      </c>
      <c r="K415" s="1" t="n">
        <f aca="false">I415+J415</f>
        <v>2</v>
      </c>
    </row>
    <row r="416" customFormat="false" ht="13.5" hidden="false" customHeight="false" outlineLevel="0" collapsed="false">
      <c r="A416" s="3" t="n">
        <f aca="false">$B416*1000+$H416</f>
        <v>7080</v>
      </c>
      <c r="B416" s="1" t="n">
        <v>7</v>
      </c>
      <c r="C416" s="2" t="s">
        <v>16</v>
      </c>
      <c r="H416" s="1" t="n">
        <v>80</v>
      </c>
      <c r="I416" s="1" t="n">
        <v>1</v>
      </c>
      <c r="J416" s="1" t="n">
        <v>1</v>
      </c>
      <c r="K416" s="1" t="n">
        <f aca="false">I416+J416</f>
        <v>2</v>
      </c>
    </row>
    <row r="417" customFormat="false" ht="13.5" hidden="false" customHeight="false" outlineLevel="0" collapsed="false">
      <c r="A417" s="3" t="n">
        <f aca="false">$B417*1000+$H417</f>
        <v>7081</v>
      </c>
      <c r="B417" s="1" t="n">
        <v>7</v>
      </c>
      <c r="C417" s="2" t="s">
        <v>16</v>
      </c>
      <c r="H417" s="1" t="n">
        <v>81</v>
      </c>
      <c r="I417" s="1" t="n">
        <v>0</v>
      </c>
      <c r="J417" s="1" t="n">
        <v>1</v>
      </c>
      <c r="K417" s="1" t="n">
        <f aca="false">I417+J417</f>
        <v>1</v>
      </c>
    </row>
    <row r="418" customFormat="false" ht="13.5" hidden="false" customHeight="false" outlineLevel="0" collapsed="false">
      <c r="A418" s="3" t="n">
        <f aca="false">$B418*1000+$H418</f>
        <v>7083</v>
      </c>
      <c r="B418" s="1" t="n">
        <v>7</v>
      </c>
      <c r="C418" s="2" t="s">
        <v>16</v>
      </c>
      <c r="H418" s="1" t="n">
        <v>83</v>
      </c>
      <c r="I418" s="1" t="n">
        <v>1</v>
      </c>
      <c r="J418" s="1" t="n">
        <v>1</v>
      </c>
      <c r="K418" s="1" t="n">
        <f aca="false">I418+J418</f>
        <v>2</v>
      </c>
    </row>
    <row r="419" customFormat="false" ht="13.5" hidden="false" customHeight="false" outlineLevel="0" collapsed="false">
      <c r="A419" s="3" t="n">
        <f aca="false">$B419*1000+$H419</f>
        <v>7084</v>
      </c>
      <c r="B419" s="1" t="n">
        <v>7</v>
      </c>
      <c r="C419" s="2" t="s">
        <v>16</v>
      </c>
      <c r="H419" s="1" t="n">
        <v>84</v>
      </c>
      <c r="I419" s="1" t="n">
        <v>2</v>
      </c>
      <c r="J419" s="1" t="n">
        <v>2</v>
      </c>
      <c r="K419" s="1" t="n">
        <f aca="false">I419+J419</f>
        <v>4</v>
      </c>
    </row>
    <row r="420" customFormat="false" ht="13.5" hidden="false" customHeight="false" outlineLevel="0" collapsed="false">
      <c r="A420" s="3" t="n">
        <f aca="false">$B420*1000+$H420</f>
        <v>7085</v>
      </c>
      <c r="B420" s="1" t="n">
        <v>7</v>
      </c>
      <c r="C420" s="2" t="s">
        <v>16</v>
      </c>
      <c r="H420" s="1" t="n">
        <v>85</v>
      </c>
      <c r="I420" s="1" t="n">
        <v>1</v>
      </c>
      <c r="J420" s="1" t="n">
        <v>1</v>
      </c>
      <c r="K420" s="1" t="n">
        <f aca="false">I420+J420</f>
        <v>2</v>
      </c>
    </row>
    <row r="421" customFormat="false" ht="13.5" hidden="false" customHeight="false" outlineLevel="0" collapsed="false">
      <c r="A421" s="3" t="n">
        <f aca="false">$B421*1000+$H421</f>
        <v>7088</v>
      </c>
      <c r="B421" s="1" t="n">
        <v>7</v>
      </c>
      <c r="C421" s="2" t="s">
        <v>16</v>
      </c>
      <c r="H421" s="1" t="n">
        <v>88</v>
      </c>
      <c r="I421" s="1" t="n">
        <v>0</v>
      </c>
      <c r="J421" s="1" t="n">
        <v>1</v>
      </c>
      <c r="K421" s="1" t="n">
        <f aca="false">I421+J421</f>
        <v>1</v>
      </c>
    </row>
    <row r="422" customFormat="false" ht="13.5" hidden="false" customHeight="false" outlineLevel="0" collapsed="false">
      <c r="A422" s="3" t="n">
        <f aca="false">$B422*1000+$H422</f>
        <v>7089</v>
      </c>
      <c r="B422" s="1" t="n">
        <v>7</v>
      </c>
      <c r="C422" s="2" t="s">
        <v>16</v>
      </c>
      <c r="H422" s="1" t="n">
        <v>89</v>
      </c>
      <c r="I422" s="1" t="n">
        <v>1</v>
      </c>
      <c r="J422" s="1" t="n">
        <v>1</v>
      </c>
      <c r="K422" s="1" t="n">
        <f aca="false">I422+J422</f>
        <v>2</v>
      </c>
    </row>
    <row r="423" customFormat="false" ht="13.5" hidden="false" customHeight="false" outlineLevel="0" collapsed="false">
      <c r="A423" s="3" t="n">
        <f aca="false">$B423*1000+$H423</f>
        <v>7091</v>
      </c>
      <c r="B423" s="1" t="n">
        <v>7</v>
      </c>
      <c r="C423" s="2" t="s">
        <v>16</v>
      </c>
      <c r="H423" s="1" t="n">
        <v>91</v>
      </c>
      <c r="I423" s="1" t="n">
        <v>0</v>
      </c>
      <c r="J423" s="1" t="n">
        <v>2</v>
      </c>
      <c r="K423" s="1" t="n">
        <f aca="false">I423+J423</f>
        <v>2</v>
      </c>
    </row>
    <row r="424" customFormat="false" ht="13.5" hidden="false" customHeight="false" outlineLevel="0" collapsed="false">
      <c r="A424" s="3" t="n">
        <f aca="false">$B424*1000+$H424</f>
        <v>7092</v>
      </c>
      <c r="B424" s="1" t="n">
        <v>7</v>
      </c>
      <c r="C424" s="2" t="s">
        <v>16</v>
      </c>
      <c r="H424" s="1" t="n">
        <v>92</v>
      </c>
      <c r="I424" s="1" t="n">
        <v>2</v>
      </c>
      <c r="J424" s="1" t="n">
        <v>0</v>
      </c>
      <c r="K424" s="1" t="n">
        <f aca="false">I424+J424</f>
        <v>2</v>
      </c>
    </row>
    <row r="425" customFormat="false" ht="13.5" hidden="false" customHeight="false" outlineLevel="0" collapsed="false">
      <c r="A425" s="3" t="n">
        <f aca="false">$B425*1000+$H425</f>
        <v>8003</v>
      </c>
      <c r="B425" s="1" t="n">
        <v>8</v>
      </c>
      <c r="C425" s="2" t="s">
        <v>17</v>
      </c>
      <c r="H425" s="1" t="n">
        <v>3</v>
      </c>
      <c r="I425" s="1" t="n">
        <v>0</v>
      </c>
      <c r="J425" s="1" t="n">
        <v>1</v>
      </c>
      <c r="K425" s="1" t="n">
        <f aca="false">I425+J425</f>
        <v>1</v>
      </c>
    </row>
    <row r="426" customFormat="false" ht="13.5" hidden="false" customHeight="false" outlineLevel="0" collapsed="false">
      <c r="A426" s="3" t="n">
        <f aca="false">$B426*1000+$H426</f>
        <v>8004</v>
      </c>
      <c r="B426" s="1" t="n">
        <v>8</v>
      </c>
      <c r="C426" s="2" t="s">
        <v>17</v>
      </c>
      <c r="H426" s="1" t="n">
        <v>4</v>
      </c>
      <c r="I426" s="1" t="n">
        <v>1</v>
      </c>
      <c r="J426" s="1" t="n">
        <v>0</v>
      </c>
      <c r="K426" s="1" t="n">
        <f aca="false">I426+J426</f>
        <v>1</v>
      </c>
    </row>
    <row r="427" customFormat="false" ht="13.5" hidden="false" customHeight="false" outlineLevel="0" collapsed="false">
      <c r="A427" s="3" t="n">
        <f aca="false">$B427*1000+$H427</f>
        <v>8005</v>
      </c>
      <c r="B427" s="1" t="n">
        <v>8</v>
      </c>
      <c r="C427" s="2" t="s">
        <v>17</v>
      </c>
      <c r="H427" s="1" t="n">
        <v>5</v>
      </c>
      <c r="I427" s="1" t="n">
        <v>1</v>
      </c>
      <c r="J427" s="1" t="n">
        <v>0</v>
      </c>
      <c r="K427" s="1" t="n">
        <f aca="false">I427+J427</f>
        <v>1</v>
      </c>
    </row>
    <row r="428" customFormat="false" ht="13.5" hidden="false" customHeight="false" outlineLevel="0" collapsed="false">
      <c r="A428" s="3" t="n">
        <f aca="false">$B428*1000+$H428</f>
        <v>8009</v>
      </c>
      <c r="B428" s="1" t="n">
        <v>8</v>
      </c>
      <c r="C428" s="2" t="s">
        <v>17</v>
      </c>
      <c r="H428" s="1" t="n">
        <v>9</v>
      </c>
      <c r="I428" s="1" t="n">
        <v>1</v>
      </c>
      <c r="J428" s="1" t="n">
        <v>0</v>
      </c>
      <c r="K428" s="1" t="n">
        <f aca="false">I428+J428</f>
        <v>1</v>
      </c>
    </row>
    <row r="429" customFormat="false" ht="13.5" hidden="false" customHeight="false" outlineLevel="0" collapsed="false">
      <c r="A429" s="3" t="n">
        <f aca="false">$B429*1000+$H429</f>
        <v>8011</v>
      </c>
      <c r="B429" s="1" t="n">
        <v>8</v>
      </c>
      <c r="C429" s="2" t="s">
        <v>17</v>
      </c>
      <c r="H429" s="1" t="n">
        <v>11</v>
      </c>
      <c r="I429" s="1" t="n">
        <v>1</v>
      </c>
      <c r="J429" s="1" t="n">
        <v>0</v>
      </c>
      <c r="K429" s="1" t="n">
        <f aca="false">I429+J429</f>
        <v>1</v>
      </c>
    </row>
    <row r="430" customFormat="false" ht="13.5" hidden="false" customHeight="false" outlineLevel="0" collapsed="false">
      <c r="A430" s="3" t="n">
        <f aca="false">$B430*1000+$H430</f>
        <v>8013</v>
      </c>
      <c r="B430" s="1" t="n">
        <v>8</v>
      </c>
      <c r="C430" s="2" t="s">
        <v>17</v>
      </c>
      <c r="H430" s="1" t="n">
        <v>13</v>
      </c>
      <c r="I430" s="1" t="n">
        <v>0</v>
      </c>
      <c r="J430" s="1" t="n">
        <v>1</v>
      </c>
      <c r="K430" s="1" t="n">
        <f aca="false">I430+J430</f>
        <v>1</v>
      </c>
    </row>
    <row r="431" customFormat="false" ht="13.5" hidden="false" customHeight="false" outlineLevel="0" collapsed="false">
      <c r="A431" s="3" t="n">
        <f aca="false">$B431*1000+$H431</f>
        <v>8014</v>
      </c>
      <c r="B431" s="1" t="n">
        <v>8</v>
      </c>
      <c r="C431" s="2" t="s">
        <v>17</v>
      </c>
      <c r="H431" s="1" t="n">
        <v>14</v>
      </c>
      <c r="I431" s="1" t="n">
        <v>0</v>
      </c>
      <c r="J431" s="1" t="n">
        <v>1</v>
      </c>
      <c r="K431" s="1" t="n">
        <f aca="false">I431+J431</f>
        <v>1</v>
      </c>
    </row>
    <row r="432" customFormat="false" ht="13.5" hidden="false" customHeight="false" outlineLevel="0" collapsed="false">
      <c r="A432" s="3" t="n">
        <f aca="false">$B432*1000+$H432</f>
        <v>8015</v>
      </c>
      <c r="B432" s="1" t="n">
        <v>8</v>
      </c>
      <c r="C432" s="2" t="s">
        <v>17</v>
      </c>
      <c r="H432" s="1" t="n">
        <v>15</v>
      </c>
      <c r="I432" s="1" t="n">
        <v>1</v>
      </c>
      <c r="J432" s="1" t="n">
        <v>0</v>
      </c>
      <c r="K432" s="1" t="n">
        <f aca="false">I432+J432</f>
        <v>1</v>
      </c>
    </row>
    <row r="433" customFormat="false" ht="13.5" hidden="false" customHeight="false" outlineLevel="0" collapsed="false">
      <c r="A433" s="3" t="n">
        <f aca="false">$B433*1000+$H433</f>
        <v>8017</v>
      </c>
      <c r="B433" s="1" t="n">
        <v>8</v>
      </c>
      <c r="C433" s="2" t="s">
        <v>17</v>
      </c>
      <c r="H433" s="1" t="n">
        <v>17</v>
      </c>
      <c r="I433" s="1" t="n">
        <v>2</v>
      </c>
      <c r="J433" s="1" t="n">
        <v>0</v>
      </c>
      <c r="K433" s="1" t="n">
        <f aca="false">I433+J433</f>
        <v>2</v>
      </c>
    </row>
    <row r="434" customFormat="false" ht="13.5" hidden="false" customHeight="false" outlineLevel="0" collapsed="false">
      <c r="A434" s="3" t="n">
        <f aca="false">$B434*1000+$H434</f>
        <v>8018</v>
      </c>
      <c r="B434" s="1" t="n">
        <v>8</v>
      </c>
      <c r="C434" s="2" t="s">
        <v>17</v>
      </c>
      <c r="H434" s="1" t="n">
        <v>18</v>
      </c>
      <c r="I434" s="1" t="n">
        <v>1</v>
      </c>
      <c r="J434" s="1" t="n">
        <v>0</v>
      </c>
      <c r="K434" s="1" t="n">
        <f aca="false">I434+J434</f>
        <v>1</v>
      </c>
    </row>
    <row r="435" customFormat="false" ht="13.5" hidden="false" customHeight="false" outlineLevel="0" collapsed="false">
      <c r="A435" s="3" t="n">
        <f aca="false">$B435*1000+$H435</f>
        <v>8019</v>
      </c>
      <c r="B435" s="1" t="n">
        <v>8</v>
      </c>
      <c r="C435" s="2" t="s">
        <v>17</v>
      </c>
      <c r="H435" s="1" t="n">
        <v>19</v>
      </c>
      <c r="I435" s="1" t="n">
        <v>1</v>
      </c>
      <c r="J435" s="1" t="n">
        <v>0</v>
      </c>
      <c r="K435" s="1" t="n">
        <f aca="false">I435+J435</f>
        <v>1</v>
      </c>
    </row>
    <row r="436" customFormat="false" ht="13.5" hidden="false" customHeight="false" outlineLevel="0" collapsed="false">
      <c r="A436" s="3" t="n">
        <f aca="false">$B436*1000+$H436</f>
        <v>8020</v>
      </c>
      <c r="B436" s="1" t="n">
        <v>8</v>
      </c>
      <c r="C436" s="2" t="s">
        <v>17</v>
      </c>
      <c r="H436" s="1" t="n">
        <v>20</v>
      </c>
      <c r="I436" s="1" t="n">
        <v>0</v>
      </c>
      <c r="J436" s="1" t="n">
        <v>1</v>
      </c>
      <c r="K436" s="1" t="n">
        <f aca="false">I436+J436</f>
        <v>1</v>
      </c>
    </row>
    <row r="437" customFormat="false" ht="13.5" hidden="false" customHeight="false" outlineLevel="0" collapsed="false">
      <c r="A437" s="3" t="n">
        <f aca="false">$B437*1000+$H437</f>
        <v>8023</v>
      </c>
      <c r="B437" s="1" t="n">
        <v>8</v>
      </c>
      <c r="C437" s="2" t="s">
        <v>17</v>
      </c>
      <c r="H437" s="1" t="n">
        <v>23</v>
      </c>
      <c r="I437" s="1" t="n">
        <v>0</v>
      </c>
      <c r="J437" s="1" t="n">
        <v>1</v>
      </c>
      <c r="K437" s="1" t="n">
        <f aca="false">I437+J437</f>
        <v>1</v>
      </c>
    </row>
    <row r="438" customFormat="false" ht="13.5" hidden="false" customHeight="false" outlineLevel="0" collapsed="false">
      <c r="A438" s="3" t="n">
        <f aca="false">$B438*1000+$H438</f>
        <v>8024</v>
      </c>
      <c r="B438" s="1" t="n">
        <v>8</v>
      </c>
      <c r="C438" s="2" t="s">
        <v>17</v>
      </c>
      <c r="H438" s="1" t="n">
        <v>24</v>
      </c>
      <c r="I438" s="1" t="n">
        <v>1</v>
      </c>
      <c r="J438" s="1" t="n">
        <v>0</v>
      </c>
      <c r="K438" s="1" t="n">
        <f aca="false">I438+J438</f>
        <v>1</v>
      </c>
    </row>
    <row r="439" customFormat="false" ht="13.5" hidden="false" customHeight="false" outlineLevel="0" collapsed="false">
      <c r="A439" s="3" t="n">
        <f aca="false">$B439*1000+$H439</f>
        <v>8025</v>
      </c>
      <c r="B439" s="1" t="n">
        <v>8</v>
      </c>
      <c r="C439" s="2" t="s">
        <v>17</v>
      </c>
      <c r="H439" s="1" t="n">
        <v>25</v>
      </c>
      <c r="I439" s="1" t="n">
        <v>0</v>
      </c>
      <c r="J439" s="1" t="n">
        <v>1</v>
      </c>
      <c r="K439" s="1" t="n">
        <f aca="false">I439+J439</f>
        <v>1</v>
      </c>
    </row>
    <row r="440" customFormat="false" ht="13.5" hidden="false" customHeight="false" outlineLevel="0" collapsed="false">
      <c r="A440" s="3" t="n">
        <f aca="false">$B440*1000+$H440</f>
        <v>8027</v>
      </c>
      <c r="B440" s="1" t="n">
        <v>8</v>
      </c>
      <c r="C440" s="2" t="s">
        <v>17</v>
      </c>
      <c r="H440" s="1" t="n">
        <v>27</v>
      </c>
      <c r="I440" s="1" t="n">
        <v>1</v>
      </c>
      <c r="J440" s="1" t="n">
        <v>0</v>
      </c>
      <c r="K440" s="1" t="n">
        <f aca="false">I440+J440</f>
        <v>1</v>
      </c>
    </row>
    <row r="441" customFormat="false" ht="13.5" hidden="false" customHeight="false" outlineLevel="0" collapsed="false">
      <c r="A441" s="3" t="n">
        <f aca="false">$B441*1000+$H441</f>
        <v>8028</v>
      </c>
      <c r="B441" s="1" t="n">
        <v>8</v>
      </c>
      <c r="C441" s="2" t="s">
        <v>17</v>
      </c>
      <c r="H441" s="1" t="n">
        <v>28</v>
      </c>
      <c r="I441" s="1" t="n">
        <v>1</v>
      </c>
      <c r="J441" s="1" t="n">
        <v>0</v>
      </c>
      <c r="K441" s="1" t="n">
        <f aca="false">I441+J441</f>
        <v>1</v>
      </c>
    </row>
    <row r="442" customFormat="false" ht="13.5" hidden="false" customHeight="false" outlineLevel="0" collapsed="false">
      <c r="A442" s="3" t="n">
        <f aca="false">$B442*1000+$H442</f>
        <v>8030</v>
      </c>
      <c r="B442" s="1" t="n">
        <v>8</v>
      </c>
      <c r="C442" s="2" t="s">
        <v>17</v>
      </c>
      <c r="H442" s="1" t="n">
        <v>30</v>
      </c>
      <c r="I442" s="1" t="n">
        <v>0</v>
      </c>
      <c r="J442" s="1" t="n">
        <v>1</v>
      </c>
      <c r="K442" s="1" t="n">
        <f aca="false">I442+J442</f>
        <v>1</v>
      </c>
    </row>
    <row r="443" customFormat="false" ht="13.5" hidden="false" customHeight="false" outlineLevel="0" collapsed="false">
      <c r="A443" s="3" t="n">
        <f aca="false">$B443*1000+$H443</f>
        <v>8031</v>
      </c>
      <c r="B443" s="1" t="n">
        <v>8</v>
      </c>
      <c r="C443" s="2" t="s">
        <v>17</v>
      </c>
      <c r="H443" s="1" t="n">
        <v>31</v>
      </c>
      <c r="I443" s="1" t="n">
        <v>0</v>
      </c>
      <c r="J443" s="1" t="n">
        <v>2</v>
      </c>
      <c r="K443" s="1" t="n">
        <f aca="false">I443+J443</f>
        <v>2</v>
      </c>
    </row>
    <row r="444" customFormat="false" ht="13.5" hidden="false" customHeight="false" outlineLevel="0" collapsed="false">
      <c r="A444" s="3" t="n">
        <f aca="false">$B444*1000+$H444</f>
        <v>8032</v>
      </c>
      <c r="B444" s="1" t="n">
        <v>8</v>
      </c>
      <c r="C444" s="2" t="s">
        <v>17</v>
      </c>
      <c r="H444" s="1" t="n">
        <v>32</v>
      </c>
      <c r="I444" s="1" t="n">
        <v>2</v>
      </c>
      <c r="J444" s="1" t="n">
        <v>1</v>
      </c>
      <c r="K444" s="1" t="n">
        <f aca="false">I444+J444</f>
        <v>3</v>
      </c>
    </row>
    <row r="445" customFormat="false" ht="13.5" hidden="false" customHeight="false" outlineLevel="0" collapsed="false">
      <c r="A445" s="3" t="n">
        <f aca="false">$B445*1000+$H445</f>
        <v>8034</v>
      </c>
      <c r="B445" s="1" t="n">
        <v>8</v>
      </c>
      <c r="C445" s="2" t="s">
        <v>17</v>
      </c>
      <c r="H445" s="1" t="n">
        <v>34</v>
      </c>
      <c r="I445" s="1" t="n">
        <v>0</v>
      </c>
      <c r="J445" s="1" t="n">
        <v>2</v>
      </c>
      <c r="K445" s="1" t="n">
        <f aca="false">I445+J445</f>
        <v>2</v>
      </c>
    </row>
    <row r="446" customFormat="false" ht="13.5" hidden="false" customHeight="false" outlineLevel="0" collapsed="false">
      <c r="A446" s="3" t="n">
        <f aca="false">$B446*1000+$H446</f>
        <v>8035</v>
      </c>
      <c r="B446" s="1" t="n">
        <v>8</v>
      </c>
      <c r="C446" s="2" t="s">
        <v>17</v>
      </c>
      <c r="H446" s="1" t="n">
        <v>35</v>
      </c>
      <c r="I446" s="1" t="n">
        <v>1</v>
      </c>
      <c r="J446" s="1" t="n">
        <v>0</v>
      </c>
      <c r="K446" s="1" t="n">
        <f aca="false">I446+J446</f>
        <v>1</v>
      </c>
    </row>
    <row r="447" customFormat="false" ht="13.5" hidden="false" customHeight="false" outlineLevel="0" collapsed="false">
      <c r="A447" s="3" t="n">
        <f aca="false">$B447*1000+$H447</f>
        <v>8037</v>
      </c>
      <c r="B447" s="1" t="n">
        <v>8</v>
      </c>
      <c r="C447" s="2" t="s">
        <v>17</v>
      </c>
      <c r="H447" s="1" t="n">
        <v>37</v>
      </c>
      <c r="I447" s="1" t="n">
        <v>1</v>
      </c>
      <c r="J447" s="1" t="n">
        <v>0</v>
      </c>
      <c r="K447" s="1" t="n">
        <f aca="false">I447+J447</f>
        <v>1</v>
      </c>
    </row>
    <row r="448" customFormat="false" ht="13.5" hidden="false" customHeight="false" outlineLevel="0" collapsed="false">
      <c r="A448" s="3" t="n">
        <f aca="false">$B448*1000+$H448</f>
        <v>8038</v>
      </c>
      <c r="B448" s="1" t="n">
        <v>8</v>
      </c>
      <c r="C448" s="2" t="s">
        <v>17</v>
      </c>
      <c r="H448" s="1" t="n">
        <v>38</v>
      </c>
      <c r="I448" s="1" t="n">
        <v>1</v>
      </c>
      <c r="J448" s="1" t="n">
        <v>0</v>
      </c>
      <c r="K448" s="1" t="n">
        <f aca="false">I448+J448</f>
        <v>1</v>
      </c>
    </row>
    <row r="449" customFormat="false" ht="13.5" hidden="false" customHeight="false" outlineLevel="0" collapsed="false">
      <c r="A449" s="3" t="n">
        <f aca="false">$B449*1000+$H449</f>
        <v>8039</v>
      </c>
      <c r="B449" s="1" t="n">
        <v>8</v>
      </c>
      <c r="C449" s="2" t="s">
        <v>17</v>
      </c>
      <c r="H449" s="1" t="n">
        <v>39</v>
      </c>
      <c r="I449" s="1" t="n">
        <v>0</v>
      </c>
      <c r="J449" s="1" t="n">
        <v>1</v>
      </c>
      <c r="K449" s="1" t="n">
        <f aca="false">I449+J449</f>
        <v>1</v>
      </c>
    </row>
    <row r="450" customFormat="false" ht="13.5" hidden="false" customHeight="false" outlineLevel="0" collapsed="false">
      <c r="A450" s="3" t="n">
        <f aca="false">$B450*1000+$H450</f>
        <v>8040</v>
      </c>
      <c r="B450" s="1" t="n">
        <v>8</v>
      </c>
      <c r="C450" s="2" t="s">
        <v>17</v>
      </c>
      <c r="H450" s="1" t="n">
        <v>40</v>
      </c>
      <c r="I450" s="1" t="n">
        <v>1</v>
      </c>
      <c r="J450" s="1" t="n">
        <v>1</v>
      </c>
      <c r="K450" s="1" t="n">
        <f aca="false">I450+J450</f>
        <v>2</v>
      </c>
    </row>
    <row r="451" customFormat="false" ht="13.5" hidden="false" customHeight="false" outlineLevel="0" collapsed="false">
      <c r="A451" s="3" t="n">
        <f aca="false">$B451*1000+$H451</f>
        <v>8041</v>
      </c>
      <c r="B451" s="1" t="n">
        <v>8</v>
      </c>
      <c r="C451" s="2" t="s">
        <v>17</v>
      </c>
      <c r="H451" s="1" t="n">
        <v>41</v>
      </c>
      <c r="I451" s="1" t="n">
        <v>1</v>
      </c>
      <c r="J451" s="1" t="n">
        <v>0</v>
      </c>
      <c r="K451" s="1" t="n">
        <f aca="false">I451+J451</f>
        <v>1</v>
      </c>
    </row>
    <row r="452" customFormat="false" ht="13.5" hidden="false" customHeight="false" outlineLevel="0" collapsed="false">
      <c r="A452" s="3" t="n">
        <f aca="false">$B452*1000+$H452</f>
        <v>8042</v>
      </c>
      <c r="B452" s="1" t="n">
        <v>8</v>
      </c>
      <c r="C452" s="2" t="s">
        <v>17</v>
      </c>
      <c r="H452" s="1" t="n">
        <v>42</v>
      </c>
      <c r="I452" s="1" t="n">
        <v>1</v>
      </c>
      <c r="J452" s="1" t="n">
        <v>0</v>
      </c>
      <c r="K452" s="1" t="n">
        <f aca="false">I452+J452</f>
        <v>1</v>
      </c>
    </row>
    <row r="453" customFormat="false" ht="13.5" hidden="false" customHeight="false" outlineLevel="0" collapsed="false">
      <c r="A453" s="3" t="n">
        <f aca="false">$B453*1000+$H453</f>
        <v>8043</v>
      </c>
      <c r="B453" s="1" t="n">
        <v>8</v>
      </c>
      <c r="C453" s="2" t="s">
        <v>17</v>
      </c>
      <c r="H453" s="1" t="n">
        <v>43</v>
      </c>
      <c r="I453" s="1" t="n">
        <v>1</v>
      </c>
      <c r="J453" s="1" t="n">
        <v>1</v>
      </c>
      <c r="K453" s="1" t="n">
        <f aca="false">I453+J453</f>
        <v>2</v>
      </c>
    </row>
    <row r="454" customFormat="false" ht="13.5" hidden="false" customHeight="false" outlineLevel="0" collapsed="false">
      <c r="A454" s="3" t="n">
        <f aca="false">$B454*1000+$H454</f>
        <v>8044</v>
      </c>
      <c r="B454" s="1" t="n">
        <v>8</v>
      </c>
      <c r="C454" s="2" t="s">
        <v>17</v>
      </c>
      <c r="H454" s="1" t="n">
        <v>44</v>
      </c>
      <c r="I454" s="1" t="n">
        <v>0</v>
      </c>
      <c r="J454" s="1" t="n">
        <v>3</v>
      </c>
      <c r="K454" s="1" t="n">
        <f aca="false">I454+J454</f>
        <v>3</v>
      </c>
    </row>
    <row r="455" customFormat="false" ht="13.5" hidden="false" customHeight="false" outlineLevel="0" collapsed="false">
      <c r="A455" s="3" t="n">
        <f aca="false">$B455*1000+$H455</f>
        <v>8045</v>
      </c>
      <c r="B455" s="1" t="n">
        <v>8</v>
      </c>
      <c r="C455" s="2" t="s">
        <v>17</v>
      </c>
      <c r="H455" s="1" t="n">
        <v>45</v>
      </c>
      <c r="I455" s="1" t="n">
        <v>1</v>
      </c>
      <c r="J455" s="1" t="n">
        <v>0</v>
      </c>
      <c r="K455" s="1" t="n">
        <f aca="false">I455+J455</f>
        <v>1</v>
      </c>
    </row>
    <row r="456" customFormat="false" ht="13.5" hidden="false" customHeight="false" outlineLevel="0" collapsed="false">
      <c r="A456" s="3" t="n">
        <f aca="false">$B456*1000+$H456</f>
        <v>8046</v>
      </c>
      <c r="B456" s="1" t="n">
        <v>8</v>
      </c>
      <c r="C456" s="2" t="s">
        <v>17</v>
      </c>
      <c r="H456" s="1" t="n">
        <v>46</v>
      </c>
      <c r="I456" s="1" t="n">
        <v>1</v>
      </c>
      <c r="J456" s="1" t="n">
        <v>1</v>
      </c>
      <c r="K456" s="1" t="n">
        <f aca="false">I456+J456</f>
        <v>2</v>
      </c>
    </row>
    <row r="457" customFormat="false" ht="13.5" hidden="false" customHeight="false" outlineLevel="0" collapsed="false">
      <c r="A457" s="3" t="n">
        <f aca="false">$B457*1000+$H457</f>
        <v>8047</v>
      </c>
      <c r="B457" s="1" t="n">
        <v>8</v>
      </c>
      <c r="C457" s="2" t="s">
        <v>17</v>
      </c>
      <c r="H457" s="1" t="n">
        <v>47</v>
      </c>
      <c r="I457" s="1" t="n">
        <v>1</v>
      </c>
      <c r="J457" s="1" t="n">
        <v>0</v>
      </c>
      <c r="K457" s="1" t="n">
        <f aca="false">I457+J457</f>
        <v>1</v>
      </c>
    </row>
    <row r="458" customFormat="false" ht="13.5" hidden="false" customHeight="false" outlineLevel="0" collapsed="false">
      <c r="A458" s="3" t="n">
        <f aca="false">$B458*1000+$H458</f>
        <v>8048</v>
      </c>
      <c r="B458" s="1" t="n">
        <v>8</v>
      </c>
      <c r="C458" s="2" t="s">
        <v>17</v>
      </c>
      <c r="H458" s="1" t="n">
        <v>48</v>
      </c>
      <c r="I458" s="1" t="n">
        <v>1</v>
      </c>
      <c r="J458" s="1" t="n">
        <v>0</v>
      </c>
      <c r="K458" s="1" t="n">
        <f aca="false">I458+J458</f>
        <v>1</v>
      </c>
    </row>
    <row r="459" customFormat="false" ht="13.5" hidden="false" customHeight="false" outlineLevel="0" collapsed="false">
      <c r="A459" s="3" t="n">
        <f aca="false">$B459*1000+$H459</f>
        <v>8049</v>
      </c>
      <c r="B459" s="1" t="n">
        <v>8</v>
      </c>
      <c r="C459" s="2" t="s">
        <v>17</v>
      </c>
      <c r="H459" s="1" t="n">
        <v>49</v>
      </c>
      <c r="I459" s="1" t="n">
        <v>0</v>
      </c>
      <c r="J459" s="1" t="n">
        <v>1</v>
      </c>
      <c r="K459" s="1" t="n">
        <f aca="false">I459+J459</f>
        <v>1</v>
      </c>
    </row>
    <row r="460" customFormat="false" ht="13.5" hidden="false" customHeight="false" outlineLevel="0" collapsed="false">
      <c r="A460" s="3" t="n">
        <f aca="false">$B460*1000+$H460</f>
        <v>8050</v>
      </c>
      <c r="B460" s="1" t="n">
        <v>8</v>
      </c>
      <c r="C460" s="2" t="s">
        <v>17</v>
      </c>
      <c r="H460" s="1" t="n">
        <v>50</v>
      </c>
      <c r="I460" s="1" t="n">
        <v>3</v>
      </c>
      <c r="J460" s="1" t="n">
        <v>2</v>
      </c>
      <c r="K460" s="1" t="n">
        <f aca="false">I460+J460</f>
        <v>5</v>
      </c>
    </row>
    <row r="461" customFormat="false" ht="13.5" hidden="false" customHeight="false" outlineLevel="0" collapsed="false">
      <c r="A461" s="3" t="n">
        <f aca="false">$B461*1000+$H461</f>
        <v>8052</v>
      </c>
      <c r="B461" s="1" t="n">
        <v>8</v>
      </c>
      <c r="C461" s="2" t="s">
        <v>17</v>
      </c>
      <c r="H461" s="1" t="n">
        <v>52</v>
      </c>
      <c r="I461" s="1" t="n">
        <v>2</v>
      </c>
      <c r="J461" s="1" t="n">
        <v>1</v>
      </c>
      <c r="K461" s="1" t="n">
        <f aca="false">I461+J461</f>
        <v>3</v>
      </c>
    </row>
    <row r="462" customFormat="false" ht="13.5" hidden="false" customHeight="false" outlineLevel="0" collapsed="false">
      <c r="A462" s="3" t="n">
        <f aca="false">$B462*1000+$H462</f>
        <v>8054</v>
      </c>
      <c r="B462" s="1" t="n">
        <v>8</v>
      </c>
      <c r="C462" s="2" t="s">
        <v>17</v>
      </c>
      <c r="H462" s="1" t="n">
        <v>54</v>
      </c>
      <c r="I462" s="1" t="n">
        <v>0</v>
      </c>
      <c r="J462" s="1" t="n">
        <v>1</v>
      </c>
      <c r="K462" s="1" t="n">
        <f aca="false">I462+J462</f>
        <v>1</v>
      </c>
    </row>
    <row r="463" customFormat="false" ht="13.5" hidden="false" customHeight="false" outlineLevel="0" collapsed="false">
      <c r="A463" s="3" t="n">
        <f aca="false">$B463*1000+$H463</f>
        <v>8055</v>
      </c>
      <c r="B463" s="1" t="n">
        <v>8</v>
      </c>
      <c r="C463" s="2" t="s">
        <v>17</v>
      </c>
      <c r="H463" s="1" t="n">
        <v>55</v>
      </c>
      <c r="I463" s="1" t="n">
        <v>1</v>
      </c>
      <c r="J463" s="1" t="n">
        <v>0</v>
      </c>
      <c r="K463" s="1" t="n">
        <f aca="false">I463+J463</f>
        <v>1</v>
      </c>
    </row>
    <row r="464" customFormat="false" ht="13.5" hidden="false" customHeight="false" outlineLevel="0" collapsed="false">
      <c r="A464" s="3" t="n">
        <f aca="false">$B464*1000+$H464</f>
        <v>8056</v>
      </c>
      <c r="B464" s="1" t="n">
        <v>8</v>
      </c>
      <c r="C464" s="2" t="s">
        <v>17</v>
      </c>
      <c r="H464" s="1" t="n">
        <v>56</v>
      </c>
      <c r="I464" s="1" t="n">
        <v>1</v>
      </c>
      <c r="J464" s="1" t="n">
        <v>2</v>
      </c>
      <c r="K464" s="1" t="n">
        <f aca="false">I464+J464</f>
        <v>3</v>
      </c>
    </row>
    <row r="465" customFormat="false" ht="13.5" hidden="false" customHeight="false" outlineLevel="0" collapsed="false">
      <c r="A465" s="3" t="n">
        <f aca="false">$B465*1000+$H465</f>
        <v>8057</v>
      </c>
      <c r="B465" s="1" t="n">
        <v>8</v>
      </c>
      <c r="C465" s="2" t="s">
        <v>17</v>
      </c>
      <c r="H465" s="1" t="n">
        <v>57</v>
      </c>
      <c r="I465" s="1" t="n">
        <v>2</v>
      </c>
      <c r="J465" s="1" t="n">
        <v>2</v>
      </c>
      <c r="K465" s="1" t="n">
        <f aca="false">I465+J465</f>
        <v>4</v>
      </c>
    </row>
    <row r="466" customFormat="false" ht="13.5" hidden="false" customHeight="false" outlineLevel="0" collapsed="false">
      <c r="A466" s="3" t="n">
        <f aca="false">$B466*1000+$H466</f>
        <v>8058</v>
      </c>
      <c r="B466" s="1" t="n">
        <v>8</v>
      </c>
      <c r="C466" s="2" t="s">
        <v>17</v>
      </c>
      <c r="H466" s="1" t="n">
        <v>58</v>
      </c>
      <c r="I466" s="1" t="n">
        <v>1</v>
      </c>
      <c r="J466" s="1" t="n">
        <v>1</v>
      </c>
      <c r="K466" s="1" t="n">
        <f aca="false">I466+J466</f>
        <v>2</v>
      </c>
    </row>
    <row r="467" customFormat="false" ht="13.5" hidden="false" customHeight="false" outlineLevel="0" collapsed="false">
      <c r="A467" s="3" t="n">
        <f aca="false">$B467*1000+$H467</f>
        <v>8059</v>
      </c>
      <c r="B467" s="1" t="n">
        <v>8</v>
      </c>
      <c r="C467" s="2" t="s">
        <v>17</v>
      </c>
      <c r="H467" s="1" t="n">
        <v>59</v>
      </c>
      <c r="I467" s="1" t="n">
        <v>0</v>
      </c>
      <c r="J467" s="1" t="n">
        <v>1</v>
      </c>
      <c r="K467" s="1" t="n">
        <f aca="false">I467+J467</f>
        <v>1</v>
      </c>
    </row>
    <row r="468" customFormat="false" ht="13.5" hidden="false" customHeight="false" outlineLevel="0" collapsed="false">
      <c r="A468" s="3" t="n">
        <f aca="false">$B468*1000+$H468</f>
        <v>8060</v>
      </c>
      <c r="B468" s="1" t="n">
        <v>8</v>
      </c>
      <c r="C468" s="2" t="s">
        <v>17</v>
      </c>
      <c r="H468" s="1" t="n">
        <v>60</v>
      </c>
      <c r="I468" s="1" t="n">
        <v>1</v>
      </c>
      <c r="J468" s="1" t="n">
        <v>0</v>
      </c>
      <c r="K468" s="1" t="n">
        <f aca="false">I468+J468</f>
        <v>1</v>
      </c>
    </row>
    <row r="469" customFormat="false" ht="13.5" hidden="false" customHeight="false" outlineLevel="0" collapsed="false">
      <c r="A469" s="3" t="n">
        <f aca="false">$B469*1000+$H469</f>
        <v>8061</v>
      </c>
      <c r="B469" s="1" t="n">
        <v>8</v>
      </c>
      <c r="C469" s="2" t="s">
        <v>17</v>
      </c>
      <c r="H469" s="1" t="n">
        <v>61</v>
      </c>
      <c r="I469" s="1" t="n">
        <v>1</v>
      </c>
      <c r="J469" s="1" t="n">
        <v>2</v>
      </c>
      <c r="K469" s="1" t="n">
        <f aca="false">I469+J469</f>
        <v>3</v>
      </c>
    </row>
    <row r="470" customFormat="false" ht="13.5" hidden="false" customHeight="false" outlineLevel="0" collapsed="false">
      <c r="A470" s="3" t="n">
        <f aca="false">$B470*1000+$H470</f>
        <v>8063</v>
      </c>
      <c r="B470" s="1" t="n">
        <v>8</v>
      </c>
      <c r="C470" s="2" t="s">
        <v>17</v>
      </c>
      <c r="H470" s="1" t="n">
        <v>63</v>
      </c>
      <c r="I470" s="1" t="n">
        <v>2</v>
      </c>
      <c r="J470" s="1" t="n">
        <v>1</v>
      </c>
      <c r="K470" s="1" t="n">
        <f aca="false">I470+J470</f>
        <v>3</v>
      </c>
    </row>
    <row r="471" customFormat="false" ht="13.5" hidden="false" customHeight="false" outlineLevel="0" collapsed="false">
      <c r="A471" s="3" t="n">
        <f aca="false">$B471*1000+$H471</f>
        <v>8064</v>
      </c>
      <c r="B471" s="1" t="n">
        <v>8</v>
      </c>
      <c r="C471" s="2" t="s">
        <v>17</v>
      </c>
      <c r="H471" s="1" t="n">
        <v>64</v>
      </c>
      <c r="I471" s="1" t="n">
        <v>1</v>
      </c>
      <c r="J471" s="1" t="n">
        <v>1</v>
      </c>
      <c r="K471" s="1" t="n">
        <f aca="false">I471+J471</f>
        <v>2</v>
      </c>
    </row>
    <row r="472" customFormat="false" ht="13.5" hidden="false" customHeight="false" outlineLevel="0" collapsed="false">
      <c r="A472" s="3" t="n">
        <f aca="false">$B472*1000+$H472</f>
        <v>8065</v>
      </c>
      <c r="B472" s="1" t="n">
        <v>8</v>
      </c>
      <c r="C472" s="2" t="s">
        <v>17</v>
      </c>
      <c r="H472" s="1" t="n">
        <v>65</v>
      </c>
      <c r="I472" s="1" t="n">
        <v>2</v>
      </c>
      <c r="J472" s="1" t="n">
        <v>0</v>
      </c>
      <c r="K472" s="1" t="n">
        <f aca="false">I472+J472</f>
        <v>2</v>
      </c>
    </row>
    <row r="473" customFormat="false" ht="13.5" hidden="false" customHeight="false" outlineLevel="0" collapsed="false">
      <c r="A473" s="3" t="n">
        <f aca="false">$B473*1000+$H473</f>
        <v>8066</v>
      </c>
      <c r="B473" s="1" t="n">
        <v>8</v>
      </c>
      <c r="C473" s="2" t="s">
        <v>17</v>
      </c>
      <c r="H473" s="1" t="n">
        <v>66</v>
      </c>
      <c r="I473" s="1" t="n">
        <v>1</v>
      </c>
      <c r="J473" s="1" t="n">
        <v>1</v>
      </c>
      <c r="K473" s="1" t="n">
        <f aca="false">I473+J473</f>
        <v>2</v>
      </c>
    </row>
    <row r="474" customFormat="false" ht="13.5" hidden="false" customHeight="false" outlineLevel="0" collapsed="false">
      <c r="A474" s="3" t="n">
        <f aca="false">$B474*1000+$H474</f>
        <v>8067</v>
      </c>
      <c r="B474" s="1" t="n">
        <v>8</v>
      </c>
      <c r="C474" s="2" t="s">
        <v>17</v>
      </c>
      <c r="H474" s="1" t="n">
        <v>67</v>
      </c>
      <c r="I474" s="1" t="n">
        <v>1</v>
      </c>
      <c r="J474" s="1" t="n">
        <v>3</v>
      </c>
      <c r="K474" s="1" t="n">
        <f aca="false">I474+J474</f>
        <v>4</v>
      </c>
    </row>
    <row r="475" customFormat="false" ht="13.5" hidden="false" customHeight="false" outlineLevel="0" collapsed="false">
      <c r="A475" s="3" t="n">
        <f aca="false">$B475*1000+$H475</f>
        <v>8068</v>
      </c>
      <c r="B475" s="1" t="n">
        <v>8</v>
      </c>
      <c r="C475" s="2" t="s">
        <v>17</v>
      </c>
      <c r="H475" s="1" t="n">
        <v>68</v>
      </c>
      <c r="I475" s="1" t="n">
        <v>1</v>
      </c>
      <c r="J475" s="1" t="n">
        <v>0</v>
      </c>
      <c r="K475" s="1" t="n">
        <f aca="false">I475+J475</f>
        <v>1</v>
      </c>
    </row>
    <row r="476" customFormat="false" ht="13.5" hidden="false" customHeight="false" outlineLevel="0" collapsed="false">
      <c r="A476" s="3" t="n">
        <f aca="false">$B476*1000+$H476</f>
        <v>8069</v>
      </c>
      <c r="B476" s="1" t="n">
        <v>8</v>
      </c>
      <c r="C476" s="2" t="s">
        <v>17</v>
      </c>
      <c r="H476" s="1" t="n">
        <v>69</v>
      </c>
      <c r="I476" s="1" t="n">
        <v>1</v>
      </c>
      <c r="J476" s="1" t="n">
        <v>0</v>
      </c>
      <c r="K476" s="1" t="n">
        <f aca="false">I476+J476</f>
        <v>1</v>
      </c>
    </row>
    <row r="477" customFormat="false" ht="13.5" hidden="false" customHeight="false" outlineLevel="0" collapsed="false">
      <c r="A477" s="3" t="n">
        <f aca="false">$B477*1000+$H477</f>
        <v>8070</v>
      </c>
      <c r="B477" s="1" t="n">
        <v>8</v>
      </c>
      <c r="C477" s="2" t="s">
        <v>17</v>
      </c>
      <c r="H477" s="1" t="n">
        <v>70</v>
      </c>
      <c r="I477" s="1" t="n">
        <v>0</v>
      </c>
      <c r="J477" s="1" t="n">
        <v>1</v>
      </c>
      <c r="K477" s="1" t="n">
        <f aca="false">I477+J477</f>
        <v>1</v>
      </c>
    </row>
    <row r="478" customFormat="false" ht="13.5" hidden="false" customHeight="false" outlineLevel="0" collapsed="false">
      <c r="A478" s="3" t="n">
        <f aca="false">$B478*1000+$H478</f>
        <v>8071</v>
      </c>
      <c r="B478" s="1" t="n">
        <v>8</v>
      </c>
      <c r="C478" s="2" t="s">
        <v>17</v>
      </c>
      <c r="H478" s="1" t="n">
        <v>71</v>
      </c>
      <c r="I478" s="1" t="n">
        <v>1</v>
      </c>
      <c r="J478" s="1" t="n">
        <v>0</v>
      </c>
      <c r="K478" s="1" t="n">
        <f aca="false">I478+J478</f>
        <v>1</v>
      </c>
    </row>
    <row r="479" customFormat="false" ht="13.5" hidden="false" customHeight="false" outlineLevel="0" collapsed="false">
      <c r="A479" s="3" t="n">
        <f aca="false">$B479*1000+$H479</f>
        <v>8073</v>
      </c>
      <c r="B479" s="1" t="n">
        <v>8</v>
      </c>
      <c r="C479" s="2" t="s">
        <v>17</v>
      </c>
      <c r="H479" s="1" t="n">
        <v>73</v>
      </c>
      <c r="I479" s="1" t="n">
        <v>2</v>
      </c>
      <c r="J479" s="1" t="n">
        <v>1</v>
      </c>
      <c r="K479" s="1" t="n">
        <f aca="false">I479+J479</f>
        <v>3</v>
      </c>
    </row>
    <row r="480" customFormat="false" ht="13.5" hidden="false" customHeight="false" outlineLevel="0" collapsed="false">
      <c r="A480" s="3" t="n">
        <f aca="false">$B480*1000+$H480</f>
        <v>8074</v>
      </c>
      <c r="B480" s="1" t="n">
        <v>8</v>
      </c>
      <c r="C480" s="2" t="s">
        <v>17</v>
      </c>
      <c r="H480" s="1" t="n">
        <v>74</v>
      </c>
      <c r="I480" s="1" t="n">
        <v>1</v>
      </c>
      <c r="J480" s="1" t="n">
        <v>2</v>
      </c>
      <c r="K480" s="1" t="n">
        <f aca="false">I480+J480</f>
        <v>3</v>
      </c>
    </row>
    <row r="481" customFormat="false" ht="13.5" hidden="false" customHeight="false" outlineLevel="0" collapsed="false">
      <c r="A481" s="3" t="n">
        <f aca="false">$B481*1000+$H481</f>
        <v>8075</v>
      </c>
      <c r="B481" s="1" t="n">
        <v>8</v>
      </c>
      <c r="C481" s="2" t="s">
        <v>17</v>
      </c>
      <c r="H481" s="1" t="n">
        <v>75</v>
      </c>
      <c r="I481" s="1" t="n">
        <v>0</v>
      </c>
      <c r="J481" s="1" t="n">
        <v>2</v>
      </c>
      <c r="K481" s="1" t="n">
        <f aca="false">I481+J481</f>
        <v>2</v>
      </c>
    </row>
    <row r="482" customFormat="false" ht="13.5" hidden="false" customHeight="false" outlineLevel="0" collapsed="false">
      <c r="A482" s="3" t="n">
        <f aca="false">$B482*1000+$H482</f>
        <v>8077</v>
      </c>
      <c r="B482" s="1" t="n">
        <v>8</v>
      </c>
      <c r="C482" s="2" t="s">
        <v>17</v>
      </c>
      <c r="H482" s="1" t="n">
        <v>77</v>
      </c>
      <c r="I482" s="1" t="n">
        <v>1</v>
      </c>
      <c r="J482" s="1" t="n">
        <v>1</v>
      </c>
      <c r="K482" s="1" t="n">
        <f aca="false">I482+J482</f>
        <v>2</v>
      </c>
    </row>
    <row r="483" customFormat="false" ht="13.5" hidden="false" customHeight="false" outlineLevel="0" collapsed="false">
      <c r="A483" s="3" t="n">
        <f aca="false">$B483*1000+$H483</f>
        <v>8078</v>
      </c>
      <c r="B483" s="1" t="n">
        <v>8</v>
      </c>
      <c r="C483" s="2" t="s">
        <v>17</v>
      </c>
      <c r="H483" s="1" t="n">
        <v>78</v>
      </c>
      <c r="I483" s="1" t="n">
        <v>0</v>
      </c>
      <c r="J483" s="1" t="n">
        <v>2</v>
      </c>
      <c r="K483" s="1" t="n">
        <f aca="false">I483+J483</f>
        <v>2</v>
      </c>
    </row>
    <row r="484" customFormat="false" ht="13.5" hidden="false" customHeight="false" outlineLevel="0" collapsed="false">
      <c r="A484" s="3" t="n">
        <f aca="false">$B484*1000+$H484</f>
        <v>8079</v>
      </c>
      <c r="B484" s="1" t="n">
        <v>8</v>
      </c>
      <c r="C484" s="2" t="s">
        <v>17</v>
      </c>
      <c r="H484" s="1" t="n">
        <v>79</v>
      </c>
      <c r="I484" s="1" t="n">
        <v>0</v>
      </c>
      <c r="J484" s="1" t="n">
        <v>1</v>
      </c>
      <c r="K484" s="1" t="n">
        <f aca="false">I484+J484</f>
        <v>1</v>
      </c>
    </row>
    <row r="485" customFormat="false" ht="13.5" hidden="false" customHeight="false" outlineLevel="0" collapsed="false">
      <c r="A485" s="3" t="n">
        <f aca="false">$B485*1000+$H485</f>
        <v>8080</v>
      </c>
      <c r="B485" s="1" t="n">
        <v>8</v>
      </c>
      <c r="C485" s="2" t="s">
        <v>17</v>
      </c>
      <c r="H485" s="1" t="n">
        <v>80</v>
      </c>
      <c r="I485" s="1" t="n">
        <v>1</v>
      </c>
      <c r="J485" s="1" t="n">
        <v>1</v>
      </c>
      <c r="K485" s="1" t="n">
        <f aca="false">I485+J485</f>
        <v>2</v>
      </c>
    </row>
    <row r="486" customFormat="false" ht="13.5" hidden="false" customHeight="false" outlineLevel="0" collapsed="false">
      <c r="A486" s="3" t="n">
        <f aca="false">$B486*1000+$H486</f>
        <v>8081</v>
      </c>
      <c r="B486" s="1" t="n">
        <v>8</v>
      </c>
      <c r="C486" s="2" t="s">
        <v>17</v>
      </c>
      <c r="H486" s="1" t="n">
        <v>81</v>
      </c>
      <c r="I486" s="1" t="n">
        <v>1</v>
      </c>
      <c r="J486" s="1" t="n">
        <v>1</v>
      </c>
      <c r="K486" s="1" t="n">
        <f aca="false">I486+J486</f>
        <v>2</v>
      </c>
    </row>
    <row r="487" customFormat="false" ht="13.5" hidden="false" customHeight="false" outlineLevel="0" collapsed="false">
      <c r="A487" s="3" t="n">
        <f aca="false">$B487*1000+$H487</f>
        <v>8082</v>
      </c>
      <c r="B487" s="1" t="n">
        <v>8</v>
      </c>
      <c r="C487" s="2" t="s">
        <v>17</v>
      </c>
      <c r="H487" s="1" t="n">
        <v>82</v>
      </c>
      <c r="I487" s="1" t="n">
        <v>1</v>
      </c>
      <c r="J487" s="1" t="n">
        <v>1</v>
      </c>
      <c r="K487" s="1" t="n">
        <f aca="false">I487+J487</f>
        <v>2</v>
      </c>
    </row>
    <row r="488" customFormat="false" ht="13.5" hidden="false" customHeight="false" outlineLevel="0" collapsed="false">
      <c r="A488" s="3" t="n">
        <f aca="false">$B488*1000+$H488</f>
        <v>8083</v>
      </c>
      <c r="B488" s="1" t="n">
        <v>8</v>
      </c>
      <c r="C488" s="2" t="s">
        <v>17</v>
      </c>
      <c r="H488" s="1" t="n">
        <v>83</v>
      </c>
      <c r="I488" s="1" t="n">
        <v>1</v>
      </c>
      <c r="J488" s="1" t="n">
        <v>0</v>
      </c>
      <c r="K488" s="1" t="n">
        <f aca="false">I488+J488</f>
        <v>1</v>
      </c>
    </row>
    <row r="489" customFormat="false" ht="13.5" hidden="false" customHeight="false" outlineLevel="0" collapsed="false">
      <c r="A489" s="3" t="n">
        <f aca="false">$B489*1000+$H489</f>
        <v>8085</v>
      </c>
      <c r="B489" s="1" t="n">
        <v>8</v>
      </c>
      <c r="C489" s="2" t="s">
        <v>17</v>
      </c>
      <c r="H489" s="1" t="n">
        <v>85</v>
      </c>
      <c r="I489" s="1" t="n">
        <v>2</v>
      </c>
      <c r="J489" s="1" t="n">
        <v>0</v>
      </c>
      <c r="K489" s="1" t="n">
        <f aca="false">I489+J489</f>
        <v>2</v>
      </c>
    </row>
    <row r="490" customFormat="false" ht="13.5" hidden="false" customHeight="false" outlineLevel="0" collapsed="false">
      <c r="A490" s="3" t="n">
        <f aca="false">$B490*1000+$H490</f>
        <v>8086</v>
      </c>
      <c r="B490" s="1" t="n">
        <v>8</v>
      </c>
      <c r="C490" s="2" t="s">
        <v>17</v>
      </c>
      <c r="H490" s="1" t="n">
        <v>86</v>
      </c>
      <c r="I490" s="1" t="n">
        <v>0</v>
      </c>
      <c r="J490" s="1" t="n">
        <v>1</v>
      </c>
      <c r="K490" s="1" t="n">
        <f aca="false">I490+J490</f>
        <v>1</v>
      </c>
    </row>
    <row r="491" customFormat="false" ht="13.5" hidden="false" customHeight="false" outlineLevel="0" collapsed="false">
      <c r="A491" s="3" t="n">
        <f aca="false">$B491*1000+$H491</f>
        <v>8088</v>
      </c>
      <c r="B491" s="1" t="n">
        <v>8</v>
      </c>
      <c r="C491" s="2" t="s">
        <v>17</v>
      </c>
      <c r="H491" s="1" t="n">
        <v>88</v>
      </c>
      <c r="I491" s="1" t="n">
        <v>1</v>
      </c>
      <c r="J491" s="1" t="n">
        <v>0</v>
      </c>
      <c r="K491" s="1" t="n">
        <f aca="false">I491+J491</f>
        <v>1</v>
      </c>
    </row>
    <row r="492" customFormat="false" ht="13.5" hidden="false" customHeight="false" outlineLevel="0" collapsed="false">
      <c r="A492" s="3" t="n">
        <f aca="false">$B492*1000+$H492</f>
        <v>8089</v>
      </c>
      <c r="B492" s="1" t="n">
        <v>8</v>
      </c>
      <c r="C492" s="2" t="s">
        <v>17</v>
      </c>
      <c r="H492" s="1" t="n">
        <v>89</v>
      </c>
      <c r="I492" s="1" t="n">
        <v>0</v>
      </c>
      <c r="J492" s="1" t="n">
        <v>1</v>
      </c>
      <c r="K492" s="1" t="n">
        <f aca="false">I492+J492</f>
        <v>1</v>
      </c>
    </row>
    <row r="493" customFormat="false" ht="13.5" hidden="false" customHeight="false" outlineLevel="0" collapsed="false">
      <c r="A493" s="3" t="n">
        <f aca="false">$B493*1000+$H493</f>
        <v>8092</v>
      </c>
      <c r="B493" s="1" t="n">
        <v>8</v>
      </c>
      <c r="C493" s="2" t="s">
        <v>17</v>
      </c>
      <c r="H493" s="1" t="n">
        <v>92</v>
      </c>
      <c r="I493" s="1" t="n">
        <v>0</v>
      </c>
      <c r="J493" s="1" t="n">
        <v>1</v>
      </c>
      <c r="K493" s="1" t="n">
        <f aca="false">I493+J493</f>
        <v>1</v>
      </c>
    </row>
    <row r="494" customFormat="false" ht="13.5" hidden="false" customHeight="false" outlineLevel="0" collapsed="false">
      <c r="A494" s="3" t="n">
        <f aca="false">$B494*1000+$H494</f>
        <v>8094</v>
      </c>
      <c r="B494" s="1" t="n">
        <v>8</v>
      </c>
      <c r="C494" s="2" t="s">
        <v>17</v>
      </c>
      <c r="H494" s="1" t="n">
        <v>94</v>
      </c>
      <c r="I494" s="1" t="n">
        <v>0</v>
      </c>
      <c r="J494" s="1" t="n">
        <v>1</v>
      </c>
      <c r="K494" s="1" t="n">
        <f aca="false">I494+J494</f>
        <v>1</v>
      </c>
    </row>
    <row r="495" customFormat="false" ht="13.5" hidden="false" customHeight="false" outlineLevel="0" collapsed="false">
      <c r="A495" s="3" t="n">
        <f aca="false">$B495*1000+$H495</f>
        <v>9001</v>
      </c>
      <c r="B495" s="1" t="n">
        <v>9</v>
      </c>
      <c r="C495" s="2" t="s">
        <v>18</v>
      </c>
      <c r="H495" s="1" t="n">
        <v>1</v>
      </c>
      <c r="I495" s="1" t="n">
        <v>2</v>
      </c>
      <c r="J495" s="1" t="n">
        <v>0</v>
      </c>
      <c r="K495" s="1" t="n">
        <f aca="false">I495+J495</f>
        <v>2</v>
      </c>
    </row>
    <row r="496" customFormat="false" ht="13.5" hidden="false" customHeight="false" outlineLevel="0" collapsed="false">
      <c r="A496" s="3" t="n">
        <f aca="false">$B496*1000+$H496</f>
        <v>9003</v>
      </c>
      <c r="B496" s="1" t="n">
        <v>9</v>
      </c>
      <c r="C496" s="2" t="s">
        <v>18</v>
      </c>
      <c r="H496" s="1" t="n">
        <v>3</v>
      </c>
      <c r="I496" s="1" t="n">
        <v>0</v>
      </c>
      <c r="J496" s="1" t="n">
        <v>4</v>
      </c>
      <c r="K496" s="1" t="n">
        <f aca="false">I496+J496</f>
        <v>4</v>
      </c>
    </row>
    <row r="497" customFormat="false" ht="13.5" hidden="false" customHeight="false" outlineLevel="0" collapsed="false">
      <c r="A497" s="3" t="n">
        <f aca="false">$B497*1000+$H497</f>
        <v>9004</v>
      </c>
      <c r="B497" s="1" t="n">
        <v>9</v>
      </c>
      <c r="C497" s="2" t="s">
        <v>18</v>
      </c>
      <c r="H497" s="1" t="n">
        <v>4</v>
      </c>
      <c r="I497" s="1" t="n">
        <v>1</v>
      </c>
      <c r="J497" s="1" t="n">
        <v>0</v>
      </c>
      <c r="K497" s="1" t="n">
        <f aca="false">I497+J497</f>
        <v>1</v>
      </c>
    </row>
    <row r="498" customFormat="false" ht="13.5" hidden="false" customHeight="false" outlineLevel="0" collapsed="false">
      <c r="A498" s="3" t="n">
        <f aca="false">$B498*1000+$H498</f>
        <v>9005</v>
      </c>
      <c r="B498" s="1" t="n">
        <v>9</v>
      </c>
      <c r="C498" s="2" t="s">
        <v>18</v>
      </c>
      <c r="H498" s="1" t="n">
        <v>5</v>
      </c>
      <c r="I498" s="1" t="n">
        <v>1</v>
      </c>
      <c r="J498" s="1" t="n">
        <v>1</v>
      </c>
      <c r="K498" s="1" t="n">
        <f aca="false">I498+J498</f>
        <v>2</v>
      </c>
    </row>
    <row r="499" customFormat="false" ht="13.5" hidden="false" customHeight="false" outlineLevel="0" collapsed="false">
      <c r="A499" s="3" t="n">
        <f aca="false">$B499*1000+$H499</f>
        <v>9006</v>
      </c>
      <c r="B499" s="1" t="n">
        <v>9</v>
      </c>
      <c r="C499" s="2" t="s">
        <v>18</v>
      </c>
      <c r="H499" s="1" t="n">
        <v>6</v>
      </c>
      <c r="I499" s="1" t="n">
        <v>1</v>
      </c>
      <c r="J499" s="1" t="n">
        <v>0</v>
      </c>
      <c r="K499" s="1" t="n">
        <f aca="false">I499+J499</f>
        <v>1</v>
      </c>
    </row>
    <row r="500" customFormat="false" ht="13.5" hidden="false" customHeight="false" outlineLevel="0" collapsed="false">
      <c r="A500" s="3" t="n">
        <f aca="false">$B500*1000+$H500</f>
        <v>9007</v>
      </c>
      <c r="B500" s="1" t="n">
        <v>9</v>
      </c>
      <c r="C500" s="2" t="s">
        <v>18</v>
      </c>
      <c r="H500" s="1" t="n">
        <v>7</v>
      </c>
      <c r="I500" s="1" t="n">
        <v>1</v>
      </c>
      <c r="J500" s="1" t="n">
        <v>0</v>
      </c>
      <c r="K500" s="1" t="n">
        <f aca="false">I500+J500</f>
        <v>1</v>
      </c>
    </row>
    <row r="501" customFormat="false" ht="13.5" hidden="false" customHeight="false" outlineLevel="0" collapsed="false">
      <c r="A501" s="3" t="n">
        <f aca="false">$B501*1000+$H501</f>
        <v>9008</v>
      </c>
      <c r="B501" s="1" t="n">
        <v>9</v>
      </c>
      <c r="C501" s="2" t="s">
        <v>18</v>
      </c>
      <c r="H501" s="1" t="n">
        <v>8</v>
      </c>
      <c r="I501" s="1" t="n">
        <v>0</v>
      </c>
      <c r="J501" s="1" t="n">
        <v>2</v>
      </c>
      <c r="K501" s="1" t="n">
        <f aca="false">I501+J501</f>
        <v>2</v>
      </c>
    </row>
    <row r="502" customFormat="false" ht="13.5" hidden="false" customHeight="false" outlineLevel="0" collapsed="false">
      <c r="A502" s="3" t="n">
        <f aca="false">$B502*1000+$H502</f>
        <v>9009</v>
      </c>
      <c r="B502" s="1" t="n">
        <v>9</v>
      </c>
      <c r="C502" s="2" t="s">
        <v>18</v>
      </c>
      <c r="H502" s="1" t="n">
        <v>9</v>
      </c>
      <c r="I502" s="1" t="n">
        <v>3</v>
      </c>
      <c r="J502" s="1" t="n">
        <v>0</v>
      </c>
      <c r="K502" s="1" t="n">
        <f aca="false">I502+J502</f>
        <v>3</v>
      </c>
    </row>
    <row r="503" customFormat="false" ht="13.5" hidden="false" customHeight="false" outlineLevel="0" collapsed="false">
      <c r="A503" s="3" t="n">
        <f aca="false">$B503*1000+$H503</f>
        <v>9010</v>
      </c>
      <c r="B503" s="1" t="n">
        <v>9</v>
      </c>
      <c r="C503" s="2" t="s">
        <v>18</v>
      </c>
      <c r="H503" s="1" t="n">
        <v>10</v>
      </c>
      <c r="I503" s="1" t="n">
        <v>2</v>
      </c>
      <c r="J503" s="1" t="n">
        <v>0</v>
      </c>
      <c r="K503" s="1" t="n">
        <f aca="false">I503+J503</f>
        <v>2</v>
      </c>
    </row>
    <row r="504" customFormat="false" ht="13.5" hidden="false" customHeight="false" outlineLevel="0" collapsed="false">
      <c r="A504" s="3" t="n">
        <f aca="false">$B504*1000+$H504</f>
        <v>9011</v>
      </c>
      <c r="B504" s="1" t="n">
        <v>9</v>
      </c>
      <c r="C504" s="2" t="s">
        <v>18</v>
      </c>
      <c r="H504" s="1" t="n">
        <v>11</v>
      </c>
      <c r="I504" s="1" t="n">
        <v>1</v>
      </c>
      <c r="J504" s="1" t="n">
        <v>1</v>
      </c>
      <c r="K504" s="1" t="n">
        <f aca="false">I504+J504</f>
        <v>2</v>
      </c>
    </row>
    <row r="505" customFormat="false" ht="13.5" hidden="false" customHeight="false" outlineLevel="0" collapsed="false">
      <c r="A505" s="3" t="n">
        <f aca="false">$B505*1000+$H505</f>
        <v>9013</v>
      </c>
      <c r="B505" s="1" t="n">
        <v>9</v>
      </c>
      <c r="C505" s="2" t="s">
        <v>18</v>
      </c>
      <c r="H505" s="1" t="n">
        <v>13</v>
      </c>
      <c r="I505" s="1" t="n">
        <v>1</v>
      </c>
      <c r="J505" s="1" t="n">
        <v>1</v>
      </c>
      <c r="K505" s="1" t="n">
        <f aca="false">I505+J505</f>
        <v>2</v>
      </c>
    </row>
    <row r="506" customFormat="false" ht="13.5" hidden="false" customHeight="false" outlineLevel="0" collapsed="false">
      <c r="A506" s="3" t="n">
        <f aca="false">$B506*1000+$H506</f>
        <v>9014</v>
      </c>
      <c r="B506" s="1" t="n">
        <v>9</v>
      </c>
      <c r="C506" s="2" t="s">
        <v>18</v>
      </c>
      <c r="H506" s="1" t="n">
        <v>14</v>
      </c>
      <c r="I506" s="1" t="n">
        <v>0</v>
      </c>
      <c r="J506" s="1" t="n">
        <v>1</v>
      </c>
      <c r="K506" s="1" t="n">
        <f aca="false">I506+J506</f>
        <v>1</v>
      </c>
    </row>
    <row r="507" customFormat="false" ht="13.5" hidden="false" customHeight="false" outlineLevel="0" collapsed="false">
      <c r="A507" s="3" t="n">
        <f aca="false">$B507*1000+$H507</f>
        <v>9015</v>
      </c>
      <c r="B507" s="1" t="n">
        <v>9</v>
      </c>
      <c r="C507" s="2" t="s">
        <v>18</v>
      </c>
      <c r="H507" s="1" t="n">
        <v>15</v>
      </c>
      <c r="I507" s="1" t="n">
        <v>1</v>
      </c>
      <c r="J507" s="1" t="n">
        <v>0</v>
      </c>
      <c r="K507" s="1" t="n">
        <f aca="false">I507+J507</f>
        <v>1</v>
      </c>
    </row>
    <row r="508" customFormat="false" ht="13.5" hidden="false" customHeight="false" outlineLevel="0" collapsed="false">
      <c r="A508" s="3" t="n">
        <f aca="false">$B508*1000+$H508</f>
        <v>9018</v>
      </c>
      <c r="B508" s="1" t="n">
        <v>9</v>
      </c>
      <c r="C508" s="2" t="s">
        <v>18</v>
      </c>
      <c r="H508" s="1" t="n">
        <v>18</v>
      </c>
      <c r="I508" s="1" t="n">
        <v>3</v>
      </c>
      <c r="J508" s="1" t="n">
        <v>0</v>
      </c>
      <c r="K508" s="1" t="n">
        <f aca="false">I508+J508</f>
        <v>3</v>
      </c>
    </row>
    <row r="509" customFormat="false" ht="13.5" hidden="false" customHeight="false" outlineLevel="0" collapsed="false">
      <c r="A509" s="3" t="n">
        <f aca="false">$B509*1000+$H509</f>
        <v>9019</v>
      </c>
      <c r="B509" s="1" t="n">
        <v>9</v>
      </c>
      <c r="C509" s="2" t="s">
        <v>18</v>
      </c>
      <c r="H509" s="1" t="n">
        <v>19</v>
      </c>
      <c r="I509" s="1" t="n">
        <v>0</v>
      </c>
      <c r="J509" s="1" t="n">
        <v>1</v>
      </c>
      <c r="K509" s="1" t="n">
        <f aca="false">I509+J509</f>
        <v>1</v>
      </c>
    </row>
    <row r="510" customFormat="false" ht="13.5" hidden="false" customHeight="false" outlineLevel="0" collapsed="false">
      <c r="A510" s="3" t="n">
        <f aca="false">$B510*1000+$H510</f>
        <v>9020</v>
      </c>
      <c r="B510" s="1" t="n">
        <v>9</v>
      </c>
      <c r="C510" s="2" t="s">
        <v>18</v>
      </c>
      <c r="H510" s="1" t="n">
        <v>20</v>
      </c>
      <c r="I510" s="1" t="n">
        <v>0</v>
      </c>
      <c r="J510" s="1" t="n">
        <v>1</v>
      </c>
      <c r="K510" s="1" t="n">
        <f aca="false">I510+J510</f>
        <v>1</v>
      </c>
    </row>
    <row r="511" customFormat="false" ht="13.5" hidden="false" customHeight="false" outlineLevel="0" collapsed="false">
      <c r="A511" s="3" t="n">
        <f aca="false">$B511*1000+$H511</f>
        <v>9021</v>
      </c>
      <c r="B511" s="1" t="n">
        <v>9</v>
      </c>
      <c r="C511" s="2" t="s">
        <v>18</v>
      </c>
      <c r="H511" s="1" t="n">
        <v>21</v>
      </c>
      <c r="I511" s="1" t="n">
        <v>1</v>
      </c>
      <c r="J511" s="1" t="n">
        <v>2</v>
      </c>
      <c r="K511" s="1" t="n">
        <f aca="false">I511+J511</f>
        <v>3</v>
      </c>
    </row>
    <row r="512" customFormat="false" ht="13.5" hidden="false" customHeight="false" outlineLevel="0" collapsed="false">
      <c r="A512" s="3" t="n">
        <f aca="false">$B512*1000+$H512</f>
        <v>9022</v>
      </c>
      <c r="B512" s="1" t="n">
        <v>9</v>
      </c>
      <c r="C512" s="2" t="s">
        <v>18</v>
      </c>
      <c r="H512" s="1" t="n">
        <v>22</v>
      </c>
      <c r="I512" s="1" t="n">
        <v>1</v>
      </c>
      <c r="J512" s="1" t="n">
        <v>2</v>
      </c>
      <c r="K512" s="1" t="n">
        <f aca="false">I512+J512</f>
        <v>3</v>
      </c>
    </row>
    <row r="513" customFormat="false" ht="13.5" hidden="false" customHeight="false" outlineLevel="0" collapsed="false">
      <c r="A513" s="3" t="n">
        <f aca="false">$B513*1000+$H513</f>
        <v>9023</v>
      </c>
      <c r="B513" s="1" t="n">
        <v>9</v>
      </c>
      <c r="C513" s="2" t="s">
        <v>18</v>
      </c>
      <c r="H513" s="1" t="n">
        <v>23</v>
      </c>
      <c r="I513" s="1" t="n">
        <v>0</v>
      </c>
      <c r="J513" s="1" t="n">
        <v>2</v>
      </c>
      <c r="K513" s="1" t="n">
        <f aca="false">I513+J513</f>
        <v>2</v>
      </c>
    </row>
    <row r="514" customFormat="false" ht="13.5" hidden="false" customHeight="false" outlineLevel="0" collapsed="false">
      <c r="A514" s="3" t="n">
        <f aca="false">$B514*1000+$H514</f>
        <v>9025</v>
      </c>
      <c r="B514" s="1" t="n">
        <v>9</v>
      </c>
      <c r="C514" s="2" t="s">
        <v>18</v>
      </c>
      <c r="H514" s="1" t="n">
        <v>25</v>
      </c>
      <c r="I514" s="1" t="n">
        <v>3</v>
      </c>
      <c r="J514" s="1" t="n">
        <v>1</v>
      </c>
      <c r="K514" s="1" t="n">
        <f aca="false">I514+J514</f>
        <v>4</v>
      </c>
    </row>
    <row r="515" customFormat="false" ht="13.5" hidden="false" customHeight="false" outlineLevel="0" collapsed="false">
      <c r="A515" s="3" t="n">
        <f aca="false">$B515*1000+$H515</f>
        <v>9026</v>
      </c>
      <c r="B515" s="1" t="n">
        <v>9</v>
      </c>
      <c r="C515" s="2" t="s">
        <v>18</v>
      </c>
      <c r="H515" s="1" t="n">
        <v>26</v>
      </c>
      <c r="I515" s="1" t="n">
        <v>1</v>
      </c>
      <c r="J515" s="1" t="n">
        <v>3</v>
      </c>
      <c r="K515" s="1" t="n">
        <f aca="false">I515+J515</f>
        <v>4</v>
      </c>
    </row>
    <row r="516" customFormat="false" ht="13.5" hidden="false" customHeight="false" outlineLevel="0" collapsed="false">
      <c r="A516" s="3" t="n">
        <f aca="false">$B516*1000+$H516</f>
        <v>9027</v>
      </c>
      <c r="B516" s="1" t="n">
        <v>9</v>
      </c>
      <c r="C516" s="2" t="s">
        <v>18</v>
      </c>
      <c r="H516" s="1" t="n">
        <v>27</v>
      </c>
      <c r="I516" s="1" t="n">
        <v>2</v>
      </c>
      <c r="J516" s="1" t="n">
        <v>2</v>
      </c>
      <c r="K516" s="1" t="n">
        <f aca="false">I516+J516</f>
        <v>4</v>
      </c>
    </row>
    <row r="517" customFormat="false" ht="13.5" hidden="false" customHeight="false" outlineLevel="0" collapsed="false">
      <c r="A517" s="3" t="n">
        <f aca="false">$B517*1000+$H517</f>
        <v>9029</v>
      </c>
      <c r="B517" s="1" t="n">
        <v>9</v>
      </c>
      <c r="C517" s="2" t="s">
        <v>18</v>
      </c>
      <c r="H517" s="1" t="n">
        <v>29</v>
      </c>
      <c r="I517" s="1" t="n">
        <v>1</v>
      </c>
      <c r="J517" s="1" t="n">
        <v>2</v>
      </c>
      <c r="K517" s="1" t="n">
        <f aca="false">I517+J517</f>
        <v>3</v>
      </c>
    </row>
    <row r="518" customFormat="false" ht="13.5" hidden="false" customHeight="false" outlineLevel="0" collapsed="false">
      <c r="A518" s="3" t="n">
        <f aca="false">$B518*1000+$H518</f>
        <v>9030</v>
      </c>
      <c r="B518" s="1" t="n">
        <v>9</v>
      </c>
      <c r="C518" s="2" t="s">
        <v>18</v>
      </c>
      <c r="H518" s="1" t="n">
        <v>30</v>
      </c>
      <c r="I518" s="1" t="n">
        <v>0</v>
      </c>
      <c r="J518" s="1" t="n">
        <v>2</v>
      </c>
      <c r="K518" s="1" t="n">
        <f aca="false">I518+J518</f>
        <v>2</v>
      </c>
    </row>
    <row r="519" customFormat="false" ht="13.5" hidden="false" customHeight="false" outlineLevel="0" collapsed="false">
      <c r="A519" s="3" t="n">
        <f aca="false">$B519*1000+$H519</f>
        <v>9031</v>
      </c>
      <c r="B519" s="1" t="n">
        <v>9</v>
      </c>
      <c r="C519" s="2" t="s">
        <v>18</v>
      </c>
      <c r="H519" s="1" t="n">
        <v>31</v>
      </c>
      <c r="I519" s="1" t="n">
        <v>1</v>
      </c>
      <c r="J519" s="1" t="n">
        <v>2</v>
      </c>
      <c r="K519" s="1" t="n">
        <f aca="false">I519+J519</f>
        <v>3</v>
      </c>
    </row>
    <row r="520" customFormat="false" ht="13.5" hidden="false" customHeight="false" outlineLevel="0" collapsed="false">
      <c r="A520" s="3" t="n">
        <f aca="false">$B520*1000+$H520</f>
        <v>9033</v>
      </c>
      <c r="B520" s="1" t="n">
        <v>9</v>
      </c>
      <c r="C520" s="2" t="s">
        <v>18</v>
      </c>
      <c r="H520" s="1" t="n">
        <v>33</v>
      </c>
      <c r="I520" s="1" t="n">
        <v>0</v>
      </c>
      <c r="J520" s="1" t="n">
        <v>2</v>
      </c>
      <c r="K520" s="1" t="n">
        <f aca="false">I520+J520</f>
        <v>2</v>
      </c>
    </row>
    <row r="521" customFormat="false" ht="13.5" hidden="false" customHeight="false" outlineLevel="0" collapsed="false">
      <c r="A521" s="3" t="n">
        <f aca="false">$B521*1000+$H521</f>
        <v>9034</v>
      </c>
      <c r="B521" s="1" t="n">
        <v>9</v>
      </c>
      <c r="C521" s="2" t="s">
        <v>18</v>
      </c>
      <c r="H521" s="1" t="n">
        <v>34</v>
      </c>
      <c r="I521" s="1" t="n">
        <v>2</v>
      </c>
      <c r="J521" s="1" t="n">
        <v>0</v>
      </c>
      <c r="K521" s="1" t="n">
        <f aca="false">I521+J521</f>
        <v>2</v>
      </c>
    </row>
    <row r="522" customFormat="false" ht="13.5" hidden="false" customHeight="false" outlineLevel="0" collapsed="false">
      <c r="A522" s="3" t="n">
        <f aca="false">$B522*1000+$H522</f>
        <v>9036</v>
      </c>
      <c r="B522" s="1" t="n">
        <v>9</v>
      </c>
      <c r="C522" s="2" t="s">
        <v>18</v>
      </c>
      <c r="H522" s="1" t="n">
        <v>36</v>
      </c>
      <c r="I522" s="1" t="n">
        <v>1</v>
      </c>
      <c r="J522" s="1" t="n">
        <v>2</v>
      </c>
      <c r="K522" s="1" t="n">
        <f aca="false">I522+J522</f>
        <v>3</v>
      </c>
    </row>
    <row r="523" customFormat="false" ht="13.5" hidden="false" customHeight="false" outlineLevel="0" collapsed="false">
      <c r="A523" s="3" t="n">
        <f aca="false">$B523*1000+$H523</f>
        <v>9037</v>
      </c>
      <c r="B523" s="1" t="n">
        <v>9</v>
      </c>
      <c r="C523" s="2" t="s">
        <v>18</v>
      </c>
      <c r="H523" s="1" t="n">
        <v>37</v>
      </c>
      <c r="I523" s="1" t="n">
        <v>1</v>
      </c>
      <c r="J523" s="1" t="n">
        <v>1</v>
      </c>
      <c r="K523" s="1" t="n">
        <f aca="false">I523+J523</f>
        <v>2</v>
      </c>
    </row>
    <row r="524" customFormat="false" ht="13.5" hidden="false" customHeight="false" outlineLevel="0" collapsed="false">
      <c r="A524" s="3" t="n">
        <f aca="false">$B524*1000+$H524</f>
        <v>9038</v>
      </c>
      <c r="B524" s="1" t="n">
        <v>9</v>
      </c>
      <c r="C524" s="2" t="s">
        <v>18</v>
      </c>
      <c r="H524" s="1" t="n">
        <v>38</v>
      </c>
      <c r="I524" s="1" t="n">
        <v>2</v>
      </c>
      <c r="J524" s="1" t="n">
        <v>0</v>
      </c>
      <c r="K524" s="1" t="n">
        <f aca="false">I524+J524</f>
        <v>2</v>
      </c>
    </row>
    <row r="525" customFormat="false" ht="13.5" hidden="false" customHeight="false" outlineLevel="0" collapsed="false">
      <c r="A525" s="3" t="n">
        <f aca="false">$B525*1000+$H525</f>
        <v>9039</v>
      </c>
      <c r="B525" s="1" t="n">
        <v>9</v>
      </c>
      <c r="C525" s="2" t="s">
        <v>18</v>
      </c>
      <c r="H525" s="1" t="n">
        <v>39</v>
      </c>
      <c r="I525" s="1" t="n">
        <v>1</v>
      </c>
      <c r="J525" s="1" t="n">
        <v>1</v>
      </c>
      <c r="K525" s="1" t="n">
        <f aca="false">I525+J525</f>
        <v>2</v>
      </c>
    </row>
    <row r="526" customFormat="false" ht="13.5" hidden="false" customHeight="false" outlineLevel="0" collapsed="false">
      <c r="A526" s="3" t="n">
        <f aca="false">$B526*1000+$H526</f>
        <v>9040</v>
      </c>
      <c r="B526" s="1" t="n">
        <v>9</v>
      </c>
      <c r="C526" s="2" t="s">
        <v>18</v>
      </c>
      <c r="H526" s="1" t="n">
        <v>40</v>
      </c>
      <c r="I526" s="1" t="n">
        <v>2</v>
      </c>
      <c r="J526" s="1" t="n">
        <v>1</v>
      </c>
      <c r="K526" s="1" t="n">
        <f aca="false">I526+J526</f>
        <v>3</v>
      </c>
    </row>
    <row r="527" customFormat="false" ht="13.5" hidden="false" customHeight="false" outlineLevel="0" collapsed="false">
      <c r="A527" s="3" t="n">
        <f aca="false">$B527*1000+$H527</f>
        <v>9041</v>
      </c>
      <c r="B527" s="1" t="n">
        <v>9</v>
      </c>
      <c r="C527" s="2" t="s">
        <v>18</v>
      </c>
      <c r="H527" s="1" t="n">
        <v>41</v>
      </c>
      <c r="I527" s="1" t="n">
        <v>2</v>
      </c>
      <c r="J527" s="1" t="n">
        <v>4</v>
      </c>
      <c r="K527" s="1" t="n">
        <f aca="false">I527+J527</f>
        <v>6</v>
      </c>
    </row>
    <row r="528" customFormat="false" ht="13.5" hidden="false" customHeight="false" outlineLevel="0" collapsed="false">
      <c r="A528" s="3" t="n">
        <f aca="false">$B528*1000+$H528</f>
        <v>9042</v>
      </c>
      <c r="B528" s="1" t="n">
        <v>9</v>
      </c>
      <c r="C528" s="2" t="s">
        <v>18</v>
      </c>
      <c r="H528" s="1" t="n">
        <v>42</v>
      </c>
      <c r="I528" s="1" t="n">
        <v>0</v>
      </c>
      <c r="J528" s="1" t="n">
        <v>2</v>
      </c>
      <c r="K528" s="1" t="n">
        <f aca="false">I528+J528</f>
        <v>2</v>
      </c>
    </row>
    <row r="529" customFormat="false" ht="13.5" hidden="false" customHeight="false" outlineLevel="0" collapsed="false">
      <c r="A529" s="3" t="n">
        <f aca="false">$B529*1000+$H529</f>
        <v>9043</v>
      </c>
      <c r="B529" s="1" t="n">
        <v>9</v>
      </c>
      <c r="C529" s="2" t="s">
        <v>18</v>
      </c>
      <c r="H529" s="1" t="n">
        <v>43</v>
      </c>
      <c r="I529" s="1" t="n">
        <v>6</v>
      </c>
      <c r="J529" s="1" t="n">
        <v>1</v>
      </c>
      <c r="K529" s="1" t="n">
        <f aca="false">I529+J529</f>
        <v>7</v>
      </c>
    </row>
    <row r="530" customFormat="false" ht="13.5" hidden="false" customHeight="false" outlineLevel="0" collapsed="false">
      <c r="A530" s="3" t="n">
        <f aca="false">$B530*1000+$H530</f>
        <v>9044</v>
      </c>
      <c r="B530" s="1" t="n">
        <v>9</v>
      </c>
      <c r="C530" s="2" t="s">
        <v>18</v>
      </c>
      <c r="H530" s="1" t="n">
        <v>44</v>
      </c>
      <c r="I530" s="1" t="n">
        <v>2</v>
      </c>
      <c r="J530" s="1" t="n">
        <v>1</v>
      </c>
      <c r="K530" s="1" t="n">
        <f aca="false">I530+J530</f>
        <v>3</v>
      </c>
    </row>
    <row r="531" customFormat="false" ht="13.5" hidden="false" customHeight="false" outlineLevel="0" collapsed="false">
      <c r="A531" s="3" t="n">
        <f aca="false">$B531*1000+$H531</f>
        <v>9045</v>
      </c>
      <c r="B531" s="1" t="n">
        <v>9</v>
      </c>
      <c r="C531" s="2" t="s">
        <v>18</v>
      </c>
      <c r="H531" s="1" t="n">
        <v>45</v>
      </c>
      <c r="I531" s="1" t="n">
        <v>0</v>
      </c>
      <c r="J531" s="1" t="n">
        <v>3</v>
      </c>
      <c r="K531" s="1" t="n">
        <f aca="false">I531+J531</f>
        <v>3</v>
      </c>
    </row>
    <row r="532" customFormat="false" ht="13.5" hidden="false" customHeight="false" outlineLevel="0" collapsed="false">
      <c r="A532" s="3" t="n">
        <f aca="false">$B532*1000+$H532</f>
        <v>9046</v>
      </c>
      <c r="B532" s="1" t="n">
        <v>9</v>
      </c>
      <c r="C532" s="2" t="s">
        <v>18</v>
      </c>
      <c r="H532" s="1" t="n">
        <v>46</v>
      </c>
      <c r="I532" s="1" t="n">
        <v>3</v>
      </c>
      <c r="J532" s="1" t="n">
        <v>1</v>
      </c>
      <c r="K532" s="1" t="n">
        <f aca="false">I532+J532</f>
        <v>4</v>
      </c>
    </row>
    <row r="533" customFormat="false" ht="13.5" hidden="false" customHeight="false" outlineLevel="0" collapsed="false">
      <c r="A533" s="3" t="n">
        <f aca="false">$B533*1000+$H533</f>
        <v>9047</v>
      </c>
      <c r="B533" s="1" t="n">
        <v>9</v>
      </c>
      <c r="C533" s="2" t="s">
        <v>18</v>
      </c>
      <c r="H533" s="1" t="n">
        <v>47</v>
      </c>
      <c r="I533" s="1" t="n">
        <v>5</v>
      </c>
      <c r="J533" s="1" t="n">
        <v>4</v>
      </c>
      <c r="K533" s="1" t="n">
        <f aca="false">I533+J533</f>
        <v>9</v>
      </c>
    </row>
    <row r="534" customFormat="false" ht="13.5" hidden="false" customHeight="false" outlineLevel="0" collapsed="false">
      <c r="A534" s="3" t="n">
        <f aca="false">$B534*1000+$H534</f>
        <v>9048</v>
      </c>
      <c r="B534" s="1" t="n">
        <v>9</v>
      </c>
      <c r="C534" s="2" t="s">
        <v>18</v>
      </c>
      <c r="H534" s="1" t="n">
        <v>48</v>
      </c>
      <c r="I534" s="1" t="n">
        <v>3</v>
      </c>
      <c r="J534" s="1" t="n">
        <v>3</v>
      </c>
      <c r="K534" s="1" t="n">
        <f aca="false">I534+J534</f>
        <v>6</v>
      </c>
    </row>
    <row r="535" customFormat="false" ht="13.5" hidden="false" customHeight="false" outlineLevel="0" collapsed="false">
      <c r="A535" s="3" t="n">
        <f aca="false">$B535*1000+$H535</f>
        <v>9049</v>
      </c>
      <c r="B535" s="1" t="n">
        <v>9</v>
      </c>
      <c r="C535" s="2" t="s">
        <v>18</v>
      </c>
      <c r="H535" s="1" t="n">
        <v>49</v>
      </c>
      <c r="I535" s="1" t="n">
        <v>2</v>
      </c>
      <c r="J535" s="1" t="n">
        <v>1</v>
      </c>
      <c r="K535" s="1" t="n">
        <f aca="false">I535+J535</f>
        <v>3</v>
      </c>
    </row>
    <row r="536" customFormat="false" ht="13.5" hidden="false" customHeight="false" outlineLevel="0" collapsed="false">
      <c r="A536" s="3" t="n">
        <f aca="false">$B536*1000+$H536</f>
        <v>9050</v>
      </c>
      <c r="B536" s="1" t="n">
        <v>9</v>
      </c>
      <c r="C536" s="2" t="s">
        <v>18</v>
      </c>
      <c r="H536" s="1" t="n">
        <v>50</v>
      </c>
      <c r="I536" s="1" t="n">
        <v>1</v>
      </c>
      <c r="J536" s="1" t="n">
        <v>2</v>
      </c>
      <c r="K536" s="1" t="n">
        <f aca="false">I536+J536</f>
        <v>3</v>
      </c>
    </row>
    <row r="537" customFormat="false" ht="13.5" hidden="false" customHeight="false" outlineLevel="0" collapsed="false">
      <c r="A537" s="3" t="n">
        <f aca="false">$B537*1000+$H537</f>
        <v>9051</v>
      </c>
      <c r="B537" s="1" t="n">
        <v>9</v>
      </c>
      <c r="C537" s="2" t="s">
        <v>18</v>
      </c>
      <c r="H537" s="1" t="n">
        <v>51</v>
      </c>
      <c r="I537" s="1" t="n">
        <v>1</v>
      </c>
      <c r="J537" s="1" t="n">
        <v>1</v>
      </c>
      <c r="K537" s="1" t="n">
        <f aca="false">I537+J537</f>
        <v>2</v>
      </c>
    </row>
    <row r="538" customFormat="false" ht="13.5" hidden="false" customHeight="false" outlineLevel="0" collapsed="false">
      <c r="A538" s="3" t="n">
        <f aca="false">$B538*1000+$H538</f>
        <v>9052</v>
      </c>
      <c r="B538" s="1" t="n">
        <v>9</v>
      </c>
      <c r="C538" s="2" t="s">
        <v>18</v>
      </c>
      <c r="H538" s="1" t="n">
        <v>52</v>
      </c>
      <c r="I538" s="1" t="n">
        <v>3</v>
      </c>
      <c r="J538" s="1" t="n">
        <v>1</v>
      </c>
      <c r="K538" s="1" t="n">
        <f aca="false">I538+J538</f>
        <v>4</v>
      </c>
    </row>
    <row r="539" customFormat="false" ht="13.5" hidden="false" customHeight="false" outlineLevel="0" collapsed="false">
      <c r="A539" s="3" t="n">
        <f aca="false">$B539*1000+$H539</f>
        <v>9053</v>
      </c>
      <c r="B539" s="1" t="n">
        <v>9</v>
      </c>
      <c r="C539" s="2" t="s">
        <v>18</v>
      </c>
      <c r="H539" s="1" t="n">
        <v>53</v>
      </c>
      <c r="I539" s="1" t="n">
        <v>2</v>
      </c>
      <c r="J539" s="1" t="n">
        <v>2</v>
      </c>
      <c r="K539" s="1" t="n">
        <f aca="false">I539+J539</f>
        <v>4</v>
      </c>
    </row>
    <row r="540" customFormat="false" ht="13.5" hidden="false" customHeight="false" outlineLevel="0" collapsed="false">
      <c r="A540" s="3" t="n">
        <f aca="false">$B540*1000+$H540</f>
        <v>9054</v>
      </c>
      <c r="B540" s="1" t="n">
        <v>9</v>
      </c>
      <c r="C540" s="2" t="s">
        <v>18</v>
      </c>
      <c r="H540" s="1" t="n">
        <v>54</v>
      </c>
      <c r="I540" s="1" t="n">
        <v>2</v>
      </c>
      <c r="J540" s="1" t="n">
        <v>3</v>
      </c>
      <c r="K540" s="1" t="n">
        <f aca="false">I540+J540</f>
        <v>5</v>
      </c>
    </row>
    <row r="541" customFormat="false" ht="13.5" hidden="false" customHeight="false" outlineLevel="0" collapsed="false">
      <c r="A541" s="3" t="n">
        <f aca="false">$B541*1000+$H541</f>
        <v>9056</v>
      </c>
      <c r="B541" s="1" t="n">
        <v>9</v>
      </c>
      <c r="C541" s="2" t="s">
        <v>18</v>
      </c>
      <c r="H541" s="1" t="n">
        <v>56</v>
      </c>
      <c r="I541" s="1" t="n">
        <v>2</v>
      </c>
      <c r="J541" s="1" t="n">
        <v>4</v>
      </c>
      <c r="K541" s="1" t="n">
        <f aca="false">I541+J541</f>
        <v>6</v>
      </c>
    </row>
    <row r="542" customFormat="false" ht="13.5" hidden="false" customHeight="false" outlineLevel="0" collapsed="false">
      <c r="A542" s="3" t="n">
        <f aca="false">$B542*1000+$H542</f>
        <v>9057</v>
      </c>
      <c r="B542" s="1" t="n">
        <v>9</v>
      </c>
      <c r="C542" s="2" t="s">
        <v>18</v>
      </c>
      <c r="H542" s="1" t="n">
        <v>57</v>
      </c>
      <c r="I542" s="1" t="n">
        <v>2</v>
      </c>
      <c r="J542" s="1" t="n">
        <v>2</v>
      </c>
      <c r="K542" s="1" t="n">
        <f aca="false">I542+J542</f>
        <v>4</v>
      </c>
    </row>
    <row r="543" customFormat="false" ht="13.5" hidden="false" customHeight="false" outlineLevel="0" collapsed="false">
      <c r="A543" s="3" t="n">
        <f aca="false">$B543*1000+$H543</f>
        <v>9058</v>
      </c>
      <c r="B543" s="1" t="n">
        <v>9</v>
      </c>
      <c r="C543" s="2" t="s">
        <v>18</v>
      </c>
      <c r="H543" s="1" t="n">
        <v>58</v>
      </c>
      <c r="I543" s="1" t="n">
        <v>6</v>
      </c>
      <c r="J543" s="1" t="n">
        <v>1</v>
      </c>
      <c r="K543" s="1" t="n">
        <f aca="false">I543+J543</f>
        <v>7</v>
      </c>
    </row>
    <row r="544" customFormat="false" ht="13.5" hidden="false" customHeight="false" outlineLevel="0" collapsed="false">
      <c r="A544" s="3" t="n">
        <f aca="false">$B544*1000+$H544</f>
        <v>9059</v>
      </c>
      <c r="B544" s="1" t="n">
        <v>9</v>
      </c>
      <c r="C544" s="2" t="s">
        <v>18</v>
      </c>
      <c r="H544" s="1" t="n">
        <v>59</v>
      </c>
      <c r="I544" s="1" t="n">
        <v>4</v>
      </c>
      <c r="J544" s="1" t="n">
        <v>2</v>
      </c>
      <c r="K544" s="1" t="n">
        <f aca="false">I544+J544</f>
        <v>6</v>
      </c>
    </row>
    <row r="545" customFormat="false" ht="13.5" hidden="false" customHeight="false" outlineLevel="0" collapsed="false">
      <c r="A545" s="3" t="n">
        <f aca="false">$B545*1000+$H545</f>
        <v>9060</v>
      </c>
      <c r="B545" s="1" t="n">
        <v>9</v>
      </c>
      <c r="C545" s="2" t="s">
        <v>18</v>
      </c>
      <c r="H545" s="1" t="n">
        <v>60</v>
      </c>
      <c r="I545" s="1" t="n">
        <v>0</v>
      </c>
      <c r="J545" s="1" t="n">
        <v>2</v>
      </c>
      <c r="K545" s="1" t="n">
        <f aca="false">I545+J545</f>
        <v>2</v>
      </c>
    </row>
    <row r="546" customFormat="false" ht="13.5" hidden="false" customHeight="false" outlineLevel="0" collapsed="false">
      <c r="A546" s="3" t="n">
        <f aca="false">$B546*1000+$H546</f>
        <v>9061</v>
      </c>
      <c r="B546" s="1" t="n">
        <v>9</v>
      </c>
      <c r="C546" s="2" t="s">
        <v>18</v>
      </c>
      <c r="H546" s="1" t="n">
        <v>61</v>
      </c>
      <c r="I546" s="1" t="n">
        <v>2</v>
      </c>
      <c r="J546" s="1" t="n">
        <v>1</v>
      </c>
      <c r="K546" s="1" t="n">
        <f aca="false">I546+J546</f>
        <v>3</v>
      </c>
    </row>
    <row r="547" customFormat="false" ht="13.5" hidden="false" customHeight="false" outlineLevel="0" collapsed="false">
      <c r="A547" s="3" t="n">
        <f aca="false">$B547*1000+$H547</f>
        <v>9062</v>
      </c>
      <c r="B547" s="1" t="n">
        <v>9</v>
      </c>
      <c r="C547" s="2" t="s">
        <v>18</v>
      </c>
      <c r="H547" s="1" t="n">
        <v>62</v>
      </c>
      <c r="I547" s="1" t="n">
        <v>3</v>
      </c>
      <c r="J547" s="1" t="n">
        <v>2</v>
      </c>
      <c r="K547" s="1" t="n">
        <f aca="false">I547+J547</f>
        <v>5</v>
      </c>
    </row>
    <row r="548" customFormat="false" ht="13.5" hidden="false" customHeight="false" outlineLevel="0" collapsed="false">
      <c r="A548" s="3" t="n">
        <f aca="false">$B548*1000+$H548</f>
        <v>9063</v>
      </c>
      <c r="B548" s="1" t="n">
        <v>9</v>
      </c>
      <c r="C548" s="2" t="s">
        <v>18</v>
      </c>
      <c r="H548" s="1" t="n">
        <v>63</v>
      </c>
      <c r="I548" s="1" t="n">
        <v>1</v>
      </c>
      <c r="J548" s="1" t="n">
        <v>0</v>
      </c>
      <c r="K548" s="1" t="n">
        <f aca="false">I548+J548</f>
        <v>1</v>
      </c>
    </row>
    <row r="549" customFormat="false" ht="13.5" hidden="false" customHeight="false" outlineLevel="0" collapsed="false">
      <c r="A549" s="3" t="n">
        <f aca="false">$B549*1000+$H549</f>
        <v>9064</v>
      </c>
      <c r="B549" s="1" t="n">
        <v>9</v>
      </c>
      <c r="C549" s="2" t="s">
        <v>18</v>
      </c>
      <c r="H549" s="1" t="n">
        <v>64</v>
      </c>
      <c r="I549" s="1" t="n">
        <v>0</v>
      </c>
      <c r="J549" s="1" t="n">
        <v>1</v>
      </c>
      <c r="K549" s="1" t="n">
        <f aca="false">I549+J549</f>
        <v>1</v>
      </c>
    </row>
    <row r="550" customFormat="false" ht="13.5" hidden="false" customHeight="false" outlineLevel="0" collapsed="false">
      <c r="A550" s="3" t="n">
        <f aca="false">$B550*1000+$H550</f>
        <v>9065</v>
      </c>
      <c r="B550" s="1" t="n">
        <v>9</v>
      </c>
      <c r="C550" s="2" t="s">
        <v>18</v>
      </c>
      <c r="H550" s="1" t="n">
        <v>65</v>
      </c>
      <c r="I550" s="1" t="n">
        <v>0</v>
      </c>
      <c r="J550" s="1" t="n">
        <v>2</v>
      </c>
      <c r="K550" s="1" t="n">
        <f aca="false">I550+J550</f>
        <v>2</v>
      </c>
    </row>
    <row r="551" customFormat="false" ht="13.5" hidden="false" customHeight="false" outlineLevel="0" collapsed="false">
      <c r="A551" s="3" t="n">
        <f aca="false">$B551*1000+$H551</f>
        <v>9066</v>
      </c>
      <c r="B551" s="1" t="n">
        <v>9</v>
      </c>
      <c r="C551" s="2" t="s">
        <v>18</v>
      </c>
      <c r="H551" s="1" t="n">
        <v>66</v>
      </c>
      <c r="I551" s="1" t="n">
        <v>1</v>
      </c>
      <c r="J551" s="1" t="n">
        <v>1</v>
      </c>
      <c r="K551" s="1" t="n">
        <f aca="false">I551+J551</f>
        <v>2</v>
      </c>
    </row>
    <row r="552" customFormat="false" ht="13.5" hidden="false" customHeight="false" outlineLevel="0" collapsed="false">
      <c r="A552" s="3" t="n">
        <f aca="false">$B552*1000+$H552</f>
        <v>9067</v>
      </c>
      <c r="B552" s="1" t="n">
        <v>9</v>
      </c>
      <c r="C552" s="2" t="s">
        <v>18</v>
      </c>
      <c r="H552" s="1" t="n">
        <v>67</v>
      </c>
      <c r="I552" s="1" t="n">
        <v>1</v>
      </c>
      <c r="J552" s="1" t="n">
        <v>5</v>
      </c>
      <c r="K552" s="1" t="n">
        <f aca="false">I552+J552</f>
        <v>6</v>
      </c>
    </row>
    <row r="553" customFormat="false" ht="13.5" hidden="false" customHeight="false" outlineLevel="0" collapsed="false">
      <c r="A553" s="3" t="n">
        <f aca="false">$B553*1000+$H553</f>
        <v>9068</v>
      </c>
      <c r="B553" s="1" t="n">
        <v>9</v>
      </c>
      <c r="C553" s="2" t="s">
        <v>18</v>
      </c>
      <c r="H553" s="1" t="n">
        <v>68</v>
      </c>
      <c r="I553" s="1" t="n">
        <v>5</v>
      </c>
      <c r="J553" s="1" t="n">
        <v>7</v>
      </c>
      <c r="K553" s="1" t="n">
        <f aca="false">I553+J553</f>
        <v>12</v>
      </c>
    </row>
    <row r="554" customFormat="false" ht="13.5" hidden="false" customHeight="false" outlineLevel="0" collapsed="false">
      <c r="A554" s="3" t="n">
        <f aca="false">$B554*1000+$H554</f>
        <v>9069</v>
      </c>
      <c r="B554" s="1" t="n">
        <v>9</v>
      </c>
      <c r="C554" s="2" t="s">
        <v>18</v>
      </c>
      <c r="H554" s="1" t="n">
        <v>69</v>
      </c>
      <c r="I554" s="1" t="n">
        <v>2</v>
      </c>
      <c r="J554" s="1" t="n">
        <v>5</v>
      </c>
      <c r="K554" s="1" t="n">
        <f aca="false">I554+J554</f>
        <v>7</v>
      </c>
    </row>
    <row r="555" customFormat="false" ht="13.5" hidden="false" customHeight="false" outlineLevel="0" collapsed="false">
      <c r="A555" s="3" t="n">
        <f aca="false">$B555*1000+$H555</f>
        <v>9070</v>
      </c>
      <c r="B555" s="1" t="n">
        <v>9</v>
      </c>
      <c r="C555" s="2" t="s">
        <v>18</v>
      </c>
      <c r="H555" s="1" t="n">
        <v>70</v>
      </c>
      <c r="I555" s="1" t="n">
        <v>4</v>
      </c>
      <c r="J555" s="1" t="n">
        <v>4</v>
      </c>
      <c r="K555" s="1" t="n">
        <f aca="false">I555+J555</f>
        <v>8</v>
      </c>
    </row>
    <row r="556" customFormat="false" ht="13.5" hidden="false" customHeight="false" outlineLevel="0" collapsed="false">
      <c r="A556" s="3" t="n">
        <f aca="false">$B556*1000+$H556</f>
        <v>9071</v>
      </c>
      <c r="B556" s="1" t="n">
        <v>9</v>
      </c>
      <c r="C556" s="2" t="s">
        <v>18</v>
      </c>
      <c r="H556" s="1" t="n">
        <v>71</v>
      </c>
      <c r="I556" s="1" t="n">
        <v>3</v>
      </c>
      <c r="J556" s="1" t="n">
        <v>0</v>
      </c>
      <c r="K556" s="1" t="n">
        <f aca="false">I556+J556</f>
        <v>3</v>
      </c>
    </row>
    <row r="557" customFormat="false" ht="13.5" hidden="false" customHeight="false" outlineLevel="0" collapsed="false">
      <c r="A557" s="3" t="n">
        <f aca="false">$B557*1000+$H557</f>
        <v>9072</v>
      </c>
      <c r="B557" s="1" t="n">
        <v>9</v>
      </c>
      <c r="C557" s="2" t="s">
        <v>18</v>
      </c>
      <c r="H557" s="1" t="n">
        <v>72</v>
      </c>
      <c r="I557" s="1" t="n">
        <v>3</v>
      </c>
      <c r="J557" s="1" t="n">
        <v>5</v>
      </c>
      <c r="K557" s="1" t="n">
        <f aca="false">I557+J557</f>
        <v>8</v>
      </c>
    </row>
    <row r="558" customFormat="false" ht="13.5" hidden="false" customHeight="false" outlineLevel="0" collapsed="false">
      <c r="A558" s="3" t="n">
        <f aca="false">$B558*1000+$H558</f>
        <v>9073</v>
      </c>
      <c r="B558" s="1" t="n">
        <v>9</v>
      </c>
      <c r="C558" s="2" t="s">
        <v>18</v>
      </c>
      <c r="H558" s="1" t="n">
        <v>73</v>
      </c>
      <c r="I558" s="1" t="n">
        <v>3</v>
      </c>
      <c r="J558" s="1" t="n">
        <v>2</v>
      </c>
      <c r="K558" s="1" t="n">
        <f aca="false">I558+J558</f>
        <v>5</v>
      </c>
    </row>
    <row r="559" customFormat="false" ht="13.5" hidden="false" customHeight="false" outlineLevel="0" collapsed="false">
      <c r="A559" s="3" t="n">
        <f aca="false">$B559*1000+$H559</f>
        <v>9074</v>
      </c>
      <c r="B559" s="1" t="n">
        <v>9</v>
      </c>
      <c r="C559" s="2" t="s">
        <v>18</v>
      </c>
      <c r="H559" s="1" t="n">
        <v>74</v>
      </c>
      <c r="I559" s="1" t="n">
        <v>1</v>
      </c>
      <c r="J559" s="1" t="n">
        <v>3</v>
      </c>
      <c r="K559" s="1" t="n">
        <f aca="false">I559+J559</f>
        <v>4</v>
      </c>
    </row>
    <row r="560" customFormat="false" ht="13.5" hidden="false" customHeight="false" outlineLevel="0" collapsed="false">
      <c r="A560" s="3" t="n">
        <f aca="false">$B560*1000+$H560</f>
        <v>9075</v>
      </c>
      <c r="B560" s="1" t="n">
        <v>9</v>
      </c>
      <c r="C560" s="2" t="s">
        <v>18</v>
      </c>
      <c r="H560" s="1" t="n">
        <v>75</v>
      </c>
      <c r="I560" s="1" t="n">
        <v>0</v>
      </c>
      <c r="J560" s="1" t="n">
        <v>3</v>
      </c>
      <c r="K560" s="1" t="n">
        <f aca="false">I560+J560</f>
        <v>3</v>
      </c>
    </row>
    <row r="561" customFormat="false" ht="13.5" hidden="false" customHeight="false" outlineLevel="0" collapsed="false">
      <c r="A561" s="3" t="n">
        <f aca="false">$B561*1000+$H561</f>
        <v>9076</v>
      </c>
      <c r="B561" s="1" t="n">
        <v>9</v>
      </c>
      <c r="C561" s="2" t="s">
        <v>18</v>
      </c>
      <c r="H561" s="1" t="n">
        <v>76</v>
      </c>
      <c r="I561" s="1" t="n">
        <v>1</v>
      </c>
      <c r="J561" s="1" t="n">
        <v>1</v>
      </c>
      <c r="K561" s="1" t="n">
        <f aca="false">I561+J561</f>
        <v>2</v>
      </c>
    </row>
    <row r="562" customFormat="false" ht="13.5" hidden="false" customHeight="false" outlineLevel="0" collapsed="false">
      <c r="A562" s="3" t="n">
        <f aca="false">$B562*1000+$H562</f>
        <v>9077</v>
      </c>
      <c r="B562" s="1" t="n">
        <v>9</v>
      </c>
      <c r="C562" s="2" t="s">
        <v>18</v>
      </c>
      <c r="H562" s="1" t="n">
        <v>77</v>
      </c>
      <c r="I562" s="1" t="n">
        <v>1</v>
      </c>
      <c r="J562" s="1" t="n">
        <v>3</v>
      </c>
      <c r="K562" s="1" t="n">
        <f aca="false">I562+J562</f>
        <v>4</v>
      </c>
    </row>
    <row r="563" customFormat="false" ht="13.5" hidden="false" customHeight="false" outlineLevel="0" collapsed="false">
      <c r="A563" s="3" t="n">
        <f aca="false">$B563*1000+$H563</f>
        <v>9078</v>
      </c>
      <c r="B563" s="1" t="n">
        <v>9</v>
      </c>
      <c r="C563" s="2" t="s">
        <v>18</v>
      </c>
      <c r="H563" s="1" t="n">
        <v>78</v>
      </c>
      <c r="I563" s="1" t="n">
        <v>4</v>
      </c>
      <c r="J563" s="1" t="n">
        <v>3</v>
      </c>
      <c r="K563" s="1" t="n">
        <f aca="false">I563+J563</f>
        <v>7</v>
      </c>
    </row>
    <row r="564" customFormat="false" ht="13.5" hidden="false" customHeight="false" outlineLevel="0" collapsed="false">
      <c r="A564" s="3" t="n">
        <f aca="false">$B564*1000+$H564</f>
        <v>9079</v>
      </c>
      <c r="B564" s="1" t="n">
        <v>9</v>
      </c>
      <c r="C564" s="2" t="s">
        <v>18</v>
      </c>
      <c r="H564" s="1" t="n">
        <v>79</v>
      </c>
      <c r="I564" s="1" t="n">
        <v>1</v>
      </c>
      <c r="J564" s="1" t="n">
        <v>3</v>
      </c>
      <c r="K564" s="1" t="n">
        <f aca="false">I564+J564</f>
        <v>4</v>
      </c>
    </row>
    <row r="565" customFormat="false" ht="13.5" hidden="false" customHeight="false" outlineLevel="0" collapsed="false">
      <c r="A565" s="3" t="n">
        <f aca="false">$B565*1000+$H565</f>
        <v>9080</v>
      </c>
      <c r="B565" s="1" t="n">
        <v>9</v>
      </c>
      <c r="C565" s="2" t="s">
        <v>18</v>
      </c>
      <c r="H565" s="1" t="n">
        <v>80</v>
      </c>
      <c r="I565" s="1" t="n">
        <v>1</v>
      </c>
      <c r="J565" s="1" t="n">
        <v>6</v>
      </c>
      <c r="K565" s="1" t="n">
        <f aca="false">I565+J565</f>
        <v>7</v>
      </c>
    </row>
    <row r="566" customFormat="false" ht="13.5" hidden="false" customHeight="false" outlineLevel="0" collapsed="false">
      <c r="A566" s="3" t="n">
        <f aca="false">$B566*1000+$H566</f>
        <v>9081</v>
      </c>
      <c r="B566" s="1" t="n">
        <v>9</v>
      </c>
      <c r="C566" s="2" t="s">
        <v>18</v>
      </c>
      <c r="H566" s="1" t="n">
        <v>81</v>
      </c>
      <c r="I566" s="1" t="n">
        <v>5</v>
      </c>
      <c r="J566" s="1" t="n">
        <v>1</v>
      </c>
      <c r="K566" s="1" t="n">
        <f aca="false">I566+J566</f>
        <v>6</v>
      </c>
    </row>
    <row r="567" customFormat="false" ht="13.5" hidden="false" customHeight="false" outlineLevel="0" collapsed="false">
      <c r="A567" s="3" t="n">
        <f aca="false">$B567*1000+$H567</f>
        <v>9082</v>
      </c>
      <c r="B567" s="1" t="n">
        <v>9</v>
      </c>
      <c r="C567" s="2" t="s">
        <v>18</v>
      </c>
      <c r="H567" s="1" t="n">
        <v>82</v>
      </c>
      <c r="I567" s="1" t="n">
        <v>3</v>
      </c>
      <c r="J567" s="1" t="n">
        <v>1</v>
      </c>
      <c r="K567" s="1" t="n">
        <f aca="false">I567+J567</f>
        <v>4</v>
      </c>
    </row>
    <row r="568" customFormat="false" ht="13.5" hidden="false" customHeight="false" outlineLevel="0" collapsed="false">
      <c r="A568" s="3" t="n">
        <f aca="false">$B568*1000+$H568</f>
        <v>9083</v>
      </c>
      <c r="B568" s="1" t="n">
        <v>9</v>
      </c>
      <c r="C568" s="2" t="s">
        <v>18</v>
      </c>
      <c r="H568" s="1" t="n">
        <v>83</v>
      </c>
      <c r="I568" s="1" t="n">
        <v>3</v>
      </c>
      <c r="J568" s="1" t="n">
        <v>3</v>
      </c>
      <c r="K568" s="1" t="n">
        <f aca="false">I568+J568</f>
        <v>6</v>
      </c>
    </row>
    <row r="569" customFormat="false" ht="13.5" hidden="false" customHeight="false" outlineLevel="0" collapsed="false">
      <c r="A569" s="3" t="n">
        <f aca="false">$B569*1000+$H569</f>
        <v>9084</v>
      </c>
      <c r="B569" s="1" t="n">
        <v>9</v>
      </c>
      <c r="C569" s="2" t="s">
        <v>18</v>
      </c>
      <c r="H569" s="1" t="n">
        <v>84</v>
      </c>
      <c r="I569" s="1" t="n">
        <v>1</v>
      </c>
      <c r="J569" s="1" t="n">
        <v>1</v>
      </c>
      <c r="K569" s="1" t="n">
        <f aca="false">I569+J569</f>
        <v>2</v>
      </c>
    </row>
    <row r="570" customFormat="false" ht="13.5" hidden="false" customHeight="false" outlineLevel="0" collapsed="false">
      <c r="A570" s="3" t="n">
        <f aca="false">$B570*1000+$H570</f>
        <v>9085</v>
      </c>
      <c r="B570" s="1" t="n">
        <v>9</v>
      </c>
      <c r="C570" s="2" t="s">
        <v>18</v>
      </c>
      <c r="H570" s="1" t="n">
        <v>85</v>
      </c>
      <c r="I570" s="1" t="n">
        <v>2</v>
      </c>
      <c r="J570" s="1" t="n">
        <v>3</v>
      </c>
      <c r="K570" s="1" t="n">
        <f aca="false">I570+J570</f>
        <v>5</v>
      </c>
    </row>
    <row r="571" customFormat="false" ht="13.5" hidden="false" customHeight="false" outlineLevel="0" collapsed="false">
      <c r="A571" s="3" t="n">
        <f aca="false">$B571*1000+$H571</f>
        <v>9086</v>
      </c>
      <c r="B571" s="1" t="n">
        <v>9</v>
      </c>
      <c r="C571" s="2" t="s">
        <v>18</v>
      </c>
      <c r="H571" s="1" t="n">
        <v>86</v>
      </c>
      <c r="I571" s="1" t="n">
        <v>2</v>
      </c>
      <c r="J571" s="1" t="n">
        <v>1</v>
      </c>
      <c r="K571" s="1" t="n">
        <f aca="false">I571+J571</f>
        <v>3</v>
      </c>
    </row>
    <row r="572" customFormat="false" ht="13.5" hidden="false" customHeight="false" outlineLevel="0" collapsed="false">
      <c r="A572" s="3" t="n">
        <f aca="false">$B572*1000+$H572</f>
        <v>9087</v>
      </c>
      <c r="B572" s="1" t="n">
        <v>9</v>
      </c>
      <c r="C572" s="2" t="s">
        <v>18</v>
      </c>
      <c r="H572" s="1" t="n">
        <v>87</v>
      </c>
      <c r="I572" s="1" t="n">
        <v>5</v>
      </c>
      <c r="J572" s="1" t="n">
        <v>1</v>
      </c>
      <c r="K572" s="1" t="n">
        <f aca="false">I572+J572</f>
        <v>6</v>
      </c>
    </row>
    <row r="573" customFormat="false" ht="13.5" hidden="false" customHeight="false" outlineLevel="0" collapsed="false">
      <c r="A573" s="3" t="n">
        <f aca="false">$B573*1000+$H573</f>
        <v>9088</v>
      </c>
      <c r="B573" s="1" t="n">
        <v>9</v>
      </c>
      <c r="C573" s="2" t="s">
        <v>18</v>
      </c>
      <c r="H573" s="1" t="n">
        <v>88</v>
      </c>
      <c r="I573" s="1" t="n">
        <v>1</v>
      </c>
      <c r="J573" s="1" t="n">
        <v>0</v>
      </c>
      <c r="K573" s="1" t="n">
        <f aca="false">I573+J573</f>
        <v>1</v>
      </c>
    </row>
    <row r="574" customFormat="false" ht="13.5" hidden="false" customHeight="false" outlineLevel="0" collapsed="false">
      <c r="A574" s="3" t="n">
        <f aca="false">$B574*1000+$H574</f>
        <v>9089</v>
      </c>
      <c r="B574" s="1" t="n">
        <v>9</v>
      </c>
      <c r="C574" s="2" t="s">
        <v>18</v>
      </c>
      <c r="H574" s="1" t="n">
        <v>89</v>
      </c>
      <c r="I574" s="1" t="n">
        <v>1</v>
      </c>
      <c r="J574" s="1" t="n">
        <v>2</v>
      </c>
      <c r="K574" s="1" t="n">
        <f aca="false">I574+J574</f>
        <v>3</v>
      </c>
    </row>
    <row r="575" customFormat="false" ht="13.5" hidden="false" customHeight="false" outlineLevel="0" collapsed="false">
      <c r="A575" s="3" t="n">
        <f aca="false">$B575*1000+$H575</f>
        <v>9090</v>
      </c>
      <c r="B575" s="1" t="n">
        <v>9</v>
      </c>
      <c r="C575" s="2" t="s">
        <v>18</v>
      </c>
      <c r="H575" s="1" t="n">
        <v>90</v>
      </c>
      <c r="I575" s="1" t="n">
        <v>0</v>
      </c>
      <c r="J575" s="1" t="n">
        <v>1</v>
      </c>
      <c r="K575" s="1" t="n">
        <f aca="false">I575+J575</f>
        <v>1</v>
      </c>
    </row>
    <row r="576" customFormat="false" ht="13.5" hidden="false" customHeight="false" outlineLevel="0" collapsed="false">
      <c r="A576" s="3" t="n">
        <f aca="false">$B576*1000+$H576</f>
        <v>9091</v>
      </c>
      <c r="B576" s="1" t="n">
        <v>9</v>
      </c>
      <c r="C576" s="2" t="s">
        <v>18</v>
      </c>
      <c r="H576" s="1" t="n">
        <v>91</v>
      </c>
      <c r="I576" s="1" t="n">
        <v>0</v>
      </c>
      <c r="J576" s="1" t="n">
        <v>1</v>
      </c>
      <c r="K576" s="1" t="n">
        <f aca="false">I576+J576</f>
        <v>1</v>
      </c>
    </row>
    <row r="577" customFormat="false" ht="13.5" hidden="false" customHeight="false" outlineLevel="0" collapsed="false">
      <c r="A577" s="3" t="n">
        <f aca="false">$B577*1000+$H577</f>
        <v>9093</v>
      </c>
      <c r="B577" s="1" t="n">
        <v>9</v>
      </c>
      <c r="C577" s="2" t="s">
        <v>18</v>
      </c>
      <c r="H577" s="1" t="n">
        <v>93</v>
      </c>
      <c r="I577" s="1" t="n">
        <v>0</v>
      </c>
      <c r="J577" s="1" t="n">
        <v>1</v>
      </c>
      <c r="K577" s="1" t="n">
        <f aca="false">I577+J577</f>
        <v>1</v>
      </c>
    </row>
    <row r="578" customFormat="false" ht="13.5" hidden="false" customHeight="false" outlineLevel="0" collapsed="false">
      <c r="A578" s="3" t="n">
        <f aca="false">$B578*1000+$H578</f>
        <v>9103</v>
      </c>
      <c r="B578" s="1" t="n">
        <v>9</v>
      </c>
      <c r="C578" s="2" t="s">
        <v>18</v>
      </c>
      <c r="H578" s="1" t="n">
        <v>103</v>
      </c>
      <c r="I578" s="1" t="n">
        <v>0</v>
      </c>
      <c r="J578" s="1" t="n">
        <v>1</v>
      </c>
      <c r="K578" s="1" t="n">
        <f aca="false">I578+J578</f>
        <v>1</v>
      </c>
    </row>
    <row r="579" customFormat="false" ht="13.5" hidden="false" customHeight="false" outlineLevel="0" collapsed="false">
      <c r="A579" s="3" t="n">
        <f aca="false">$B579*1000+$H579</f>
        <v>10002</v>
      </c>
      <c r="B579" s="1" t="n">
        <v>10</v>
      </c>
      <c r="C579" s="2" t="s">
        <v>19</v>
      </c>
      <c r="H579" s="1" t="n">
        <v>2</v>
      </c>
      <c r="I579" s="1" t="n">
        <v>2</v>
      </c>
      <c r="J579" s="1" t="n">
        <v>0</v>
      </c>
      <c r="K579" s="1" t="n">
        <f aca="false">I579+J579</f>
        <v>2</v>
      </c>
    </row>
    <row r="580" customFormat="false" ht="13.5" hidden="false" customHeight="false" outlineLevel="0" collapsed="false">
      <c r="A580" s="3" t="n">
        <f aca="false">$B580*1000+$H580</f>
        <v>10004</v>
      </c>
      <c r="B580" s="1" t="n">
        <v>10</v>
      </c>
      <c r="C580" s="2" t="s">
        <v>19</v>
      </c>
      <c r="H580" s="1" t="n">
        <v>4</v>
      </c>
      <c r="I580" s="1" t="n">
        <v>2</v>
      </c>
      <c r="J580" s="1" t="n">
        <v>0</v>
      </c>
      <c r="K580" s="1" t="n">
        <f aca="false">I580+J580</f>
        <v>2</v>
      </c>
    </row>
    <row r="581" customFormat="false" ht="13.5" hidden="false" customHeight="false" outlineLevel="0" collapsed="false">
      <c r="A581" s="3" t="n">
        <f aca="false">$B581*1000+$H581</f>
        <v>10005</v>
      </c>
      <c r="B581" s="1" t="n">
        <v>10</v>
      </c>
      <c r="C581" s="2" t="s">
        <v>19</v>
      </c>
      <c r="H581" s="1" t="n">
        <v>5</v>
      </c>
      <c r="I581" s="1" t="n">
        <v>0</v>
      </c>
      <c r="J581" s="1" t="n">
        <v>3</v>
      </c>
      <c r="K581" s="1" t="n">
        <f aca="false">I581+J581</f>
        <v>3</v>
      </c>
    </row>
    <row r="582" customFormat="false" ht="13.5" hidden="false" customHeight="false" outlineLevel="0" collapsed="false">
      <c r="A582" s="3" t="n">
        <f aca="false">$B582*1000+$H582</f>
        <v>10006</v>
      </c>
      <c r="B582" s="1" t="n">
        <v>10</v>
      </c>
      <c r="C582" s="2" t="s">
        <v>19</v>
      </c>
      <c r="H582" s="1" t="n">
        <v>6</v>
      </c>
      <c r="I582" s="1" t="n">
        <v>0</v>
      </c>
      <c r="J582" s="1" t="n">
        <v>1</v>
      </c>
      <c r="K582" s="1" t="n">
        <f aca="false">I582+J582</f>
        <v>1</v>
      </c>
    </row>
    <row r="583" customFormat="false" ht="13.5" hidden="false" customHeight="false" outlineLevel="0" collapsed="false">
      <c r="A583" s="3" t="n">
        <f aca="false">$B583*1000+$H583</f>
        <v>10007</v>
      </c>
      <c r="B583" s="1" t="n">
        <v>10</v>
      </c>
      <c r="C583" s="2" t="s">
        <v>19</v>
      </c>
      <c r="H583" s="1" t="n">
        <v>7</v>
      </c>
      <c r="I583" s="1" t="n">
        <v>2</v>
      </c>
      <c r="J583" s="1" t="n">
        <v>2</v>
      </c>
      <c r="K583" s="1" t="n">
        <f aca="false">I583+J583</f>
        <v>4</v>
      </c>
    </row>
    <row r="584" customFormat="false" ht="13.5" hidden="false" customHeight="false" outlineLevel="0" collapsed="false">
      <c r="A584" s="3" t="n">
        <f aca="false">$B584*1000+$H584</f>
        <v>10008</v>
      </c>
      <c r="B584" s="1" t="n">
        <v>10</v>
      </c>
      <c r="C584" s="2" t="s">
        <v>19</v>
      </c>
      <c r="H584" s="1" t="n">
        <v>8</v>
      </c>
      <c r="I584" s="1" t="n">
        <v>1</v>
      </c>
      <c r="J584" s="1" t="n">
        <v>2</v>
      </c>
      <c r="K584" s="1" t="n">
        <f aca="false">I584+J584</f>
        <v>3</v>
      </c>
    </row>
    <row r="585" customFormat="false" ht="13.5" hidden="false" customHeight="false" outlineLevel="0" collapsed="false">
      <c r="A585" s="3" t="n">
        <f aca="false">$B585*1000+$H585</f>
        <v>10009</v>
      </c>
      <c r="B585" s="1" t="n">
        <v>10</v>
      </c>
      <c r="C585" s="2" t="s">
        <v>19</v>
      </c>
      <c r="H585" s="1" t="n">
        <v>9</v>
      </c>
      <c r="I585" s="1" t="n">
        <v>1</v>
      </c>
      <c r="J585" s="1" t="n">
        <v>0</v>
      </c>
      <c r="K585" s="1" t="n">
        <f aca="false">I585+J585</f>
        <v>1</v>
      </c>
    </row>
    <row r="586" customFormat="false" ht="13.5" hidden="false" customHeight="false" outlineLevel="0" collapsed="false">
      <c r="A586" s="3" t="n">
        <f aca="false">$B586*1000+$H586</f>
        <v>10010</v>
      </c>
      <c r="B586" s="1" t="n">
        <v>10</v>
      </c>
      <c r="C586" s="2" t="s">
        <v>19</v>
      </c>
      <c r="H586" s="1" t="n">
        <v>10</v>
      </c>
      <c r="I586" s="1" t="n">
        <v>3</v>
      </c>
      <c r="J586" s="1" t="n">
        <v>3</v>
      </c>
      <c r="K586" s="1" t="n">
        <f aca="false">I586+J586</f>
        <v>6</v>
      </c>
    </row>
    <row r="587" customFormat="false" ht="13.5" hidden="false" customHeight="false" outlineLevel="0" collapsed="false">
      <c r="A587" s="3" t="n">
        <f aca="false">$B587*1000+$H587</f>
        <v>10011</v>
      </c>
      <c r="B587" s="1" t="n">
        <v>10</v>
      </c>
      <c r="C587" s="2" t="s">
        <v>19</v>
      </c>
      <c r="H587" s="1" t="n">
        <v>11</v>
      </c>
      <c r="I587" s="1" t="n">
        <v>2</v>
      </c>
      <c r="J587" s="1" t="n">
        <v>1</v>
      </c>
      <c r="K587" s="1" t="n">
        <f aca="false">I587+J587</f>
        <v>3</v>
      </c>
    </row>
    <row r="588" customFormat="false" ht="13.5" hidden="false" customHeight="false" outlineLevel="0" collapsed="false">
      <c r="A588" s="3" t="n">
        <f aca="false">$B588*1000+$H588</f>
        <v>10012</v>
      </c>
      <c r="B588" s="1" t="n">
        <v>10</v>
      </c>
      <c r="C588" s="2" t="s">
        <v>19</v>
      </c>
      <c r="H588" s="1" t="n">
        <v>12</v>
      </c>
      <c r="I588" s="1" t="n">
        <v>2</v>
      </c>
      <c r="J588" s="1" t="n">
        <v>1</v>
      </c>
      <c r="K588" s="1" t="n">
        <f aca="false">I588+J588</f>
        <v>3</v>
      </c>
    </row>
    <row r="589" customFormat="false" ht="13.5" hidden="false" customHeight="false" outlineLevel="0" collapsed="false">
      <c r="A589" s="3" t="n">
        <f aca="false">$B589*1000+$H589</f>
        <v>10013</v>
      </c>
      <c r="B589" s="1" t="n">
        <v>10</v>
      </c>
      <c r="C589" s="2" t="s">
        <v>19</v>
      </c>
      <c r="H589" s="1" t="n">
        <v>13</v>
      </c>
      <c r="I589" s="1" t="n">
        <v>4</v>
      </c>
      <c r="J589" s="1" t="n">
        <v>2</v>
      </c>
      <c r="K589" s="1" t="n">
        <f aca="false">I589+J589</f>
        <v>6</v>
      </c>
    </row>
    <row r="590" customFormat="false" ht="13.5" hidden="false" customHeight="false" outlineLevel="0" collapsed="false">
      <c r="A590" s="3" t="n">
        <f aca="false">$B590*1000+$H590</f>
        <v>10014</v>
      </c>
      <c r="B590" s="1" t="n">
        <v>10</v>
      </c>
      <c r="C590" s="2" t="s">
        <v>19</v>
      </c>
      <c r="H590" s="1" t="n">
        <v>14</v>
      </c>
      <c r="I590" s="1" t="n">
        <v>0</v>
      </c>
      <c r="J590" s="1" t="n">
        <v>2</v>
      </c>
      <c r="K590" s="1" t="n">
        <f aca="false">I590+J590</f>
        <v>2</v>
      </c>
    </row>
    <row r="591" customFormat="false" ht="13.5" hidden="false" customHeight="false" outlineLevel="0" collapsed="false">
      <c r="A591" s="3" t="n">
        <f aca="false">$B591*1000+$H591</f>
        <v>10015</v>
      </c>
      <c r="B591" s="1" t="n">
        <v>10</v>
      </c>
      <c r="C591" s="2" t="s">
        <v>19</v>
      </c>
      <c r="H591" s="1" t="n">
        <v>15</v>
      </c>
      <c r="I591" s="1" t="n">
        <v>4</v>
      </c>
      <c r="J591" s="1" t="n">
        <v>3</v>
      </c>
      <c r="K591" s="1" t="n">
        <f aca="false">I591+J591</f>
        <v>7</v>
      </c>
    </row>
    <row r="592" customFormat="false" ht="13.5" hidden="false" customHeight="false" outlineLevel="0" collapsed="false">
      <c r="A592" s="3" t="n">
        <f aca="false">$B592*1000+$H592</f>
        <v>10016</v>
      </c>
      <c r="B592" s="1" t="n">
        <v>10</v>
      </c>
      <c r="C592" s="2" t="s">
        <v>19</v>
      </c>
      <c r="H592" s="1" t="n">
        <v>16</v>
      </c>
      <c r="I592" s="1" t="n">
        <v>2</v>
      </c>
      <c r="J592" s="1" t="n">
        <v>3</v>
      </c>
      <c r="K592" s="1" t="n">
        <f aca="false">I592+J592</f>
        <v>5</v>
      </c>
    </row>
    <row r="593" customFormat="false" ht="13.5" hidden="false" customHeight="false" outlineLevel="0" collapsed="false">
      <c r="A593" s="3" t="n">
        <f aca="false">$B593*1000+$H593</f>
        <v>10017</v>
      </c>
      <c r="B593" s="1" t="n">
        <v>10</v>
      </c>
      <c r="C593" s="2" t="s">
        <v>19</v>
      </c>
      <c r="H593" s="1" t="n">
        <v>17</v>
      </c>
      <c r="I593" s="1" t="n">
        <v>3</v>
      </c>
      <c r="J593" s="1" t="n">
        <v>1</v>
      </c>
      <c r="K593" s="1" t="n">
        <f aca="false">I593+J593</f>
        <v>4</v>
      </c>
    </row>
    <row r="594" customFormat="false" ht="13.5" hidden="false" customHeight="false" outlineLevel="0" collapsed="false">
      <c r="A594" s="3" t="n">
        <f aca="false">$B594*1000+$H594</f>
        <v>10018</v>
      </c>
      <c r="B594" s="1" t="n">
        <v>10</v>
      </c>
      <c r="C594" s="2" t="s">
        <v>19</v>
      </c>
      <c r="H594" s="1" t="n">
        <v>18</v>
      </c>
      <c r="I594" s="1" t="n">
        <v>3</v>
      </c>
      <c r="J594" s="1" t="n">
        <v>1</v>
      </c>
      <c r="K594" s="1" t="n">
        <f aca="false">I594+J594</f>
        <v>4</v>
      </c>
    </row>
    <row r="595" customFormat="false" ht="13.5" hidden="false" customHeight="false" outlineLevel="0" collapsed="false">
      <c r="A595" s="3" t="n">
        <f aca="false">$B595*1000+$H595</f>
        <v>10019</v>
      </c>
      <c r="B595" s="1" t="n">
        <v>10</v>
      </c>
      <c r="C595" s="2" t="s">
        <v>19</v>
      </c>
      <c r="H595" s="1" t="n">
        <v>19</v>
      </c>
      <c r="I595" s="1" t="n">
        <v>1</v>
      </c>
      <c r="J595" s="1" t="n">
        <v>1</v>
      </c>
      <c r="K595" s="1" t="n">
        <f aca="false">I595+J595</f>
        <v>2</v>
      </c>
    </row>
    <row r="596" customFormat="false" ht="13.5" hidden="false" customHeight="false" outlineLevel="0" collapsed="false">
      <c r="A596" s="3" t="n">
        <f aca="false">$B596*1000+$H596</f>
        <v>10020</v>
      </c>
      <c r="B596" s="1" t="n">
        <v>10</v>
      </c>
      <c r="C596" s="2" t="s">
        <v>19</v>
      </c>
      <c r="H596" s="1" t="n">
        <v>20</v>
      </c>
      <c r="I596" s="1" t="n">
        <v>2</v>
      </c>
      <c r="J596" s="1" t="n">
        <v>1</v>
      </c>
      <c r="K596" s="1" t="n">
        <f aca="false">I596+J596</f>
        <v>3</v>
      </c>
    </row>
    <row r="597" customFormat="false" ht="13.5" hidden="false" customHeight="false" outlineLevel="0" collapsed="false">
      <c r="A597" s="3" t="n">
        <f aca="false">$B597*1000+$H597</f>
        <v>10021</v>
      </c>
      <c r="B597" s="1" t="n">
        <v>10</v>
      </c>
      <c r="C597" s="2" t="s">
        <v>19</v>
      </c>
      <c r="H597" s="1" t="n">
        <v>21</v>
      </c>
      <c r="I597" s="1" t="n">
        <v>0</v>
      </c>
      <c r="J597" s="1" t="n">
        <v>3</v>
      </c>
      <c r="K597" s="1" t="n">
        <f aca="false">I597+J597</f>
        <v>3</v>
      </c>
    </row>
    <row r="598" customFormat="false" ht="13.5" hidden="false" customHeight="false" outlineLevel="0" collapsed="false">
      <c r="A598" s="3" t="n">
        <f aca="false">$B598*1000+$H598</f>
        <v>10022</v>
      </c>
      <c r="B598" s="1" t="n">
        <v>10</v>
      </c>
      <c r="C598" s="2" t="s">
        <v>19</v>
      </c>
      <c r="H598" s="1" t="n">
        <v>22</v>
      </c>
      <c r="I598" s="1" t="n">
        <v>2</v>
      </c>
      <c r="J598" s="1" t="n">
        <v>2</v>
      </c>
      <c r="K598" s="1" t="n">
        <f aca="false">I598+J598</f>
        <v>4</v>
      </c>
    </row>
    <row r="599" customFormat="false" ht="13.5" hidden="false" customHeight="false" outlineLevel="0" collapsed="false">
      <c r="A599" s="3" t="n">
        <f aca="false">$B599*1000+$H599</f>
        <v>10023</v>
      </c>
      <c r="B599" s="1" t="n">
        <v>10</v>
      </c>
      <c r="C599" s="2" t="s">
        <v>19</v>
      </c>
      <c r="H599" s="1" t="n">
        <v>23</v>
      </c>
      <c r="I599" s="1" t="n">
        <v>1</v>
      </c>
      <c r="J599" s="1" t="n">
        <v>1</v>
      </c>
      <c r="K599" s="1" t="n">
        <f aca="false">I599+J599</f>
        <v>2</v>
      </c>
    </row>
    <row r="600" customFormat="false" ht="13.5" hidden="false" customHeight="false" outlineLevel="0" collapsed="false">
      <c r="A600" s="3" t="n">
        <f aca="false">$B600*1000+$H600</f>
        <v>10024</v>
      </c>
      <c r="B600" s="1" t="n">
        <v>10</v>
      </c>
      <c r="C600" s="2" t="s">
        <v>19</v>
      </c>
      <c r="H600" s="1" t="n">
        <v>24</v>
      </c>
      <c r="I600" s="1" t="n">
        <v>1</v>
      </c>
      <c r="J600" s="1" t="n">
        <v>1</v>
      </c>
      <c r="K600" s="1" t="n">
        <f aca="false">I600+J600</f>
        <v>2</v>
      </c>
    </row>
    <row r="601" customFormat="false" ht="13.5" hidden="false" customHeight="false" outlineLevel="0" collapsed="false">
      <c r="A601" s="3" t="n">
        <f aca="false">$B601*1000+$H601</f>
        <v>10026</v>
      </c>
      <c r="B601" s="1" t="n">
        <v>10</v>
      </c>
      <c r="C601" s="2" t="s">
        <v>19</v>
      </c>
      <c r="H601" s="1" t="n">
        <v>26</v>
      </c>
      <c r="I601" s="1" t="n">
        <v>1</v>
      </c>
      <c r="J601" s="1" t="n">
        <v>2</v>
      </c>
      <c r="K601" s="1" t="n">
        <f aca="false">I601+J601</f>
        <v>3</v>
      </c>
    </row>
    <row r="602" customFormat="false" ht="13.5" hidden="false" customHeight="false" outlineLevel="0" collapsed="false">
      <c r="A602" s="3" t="n">
        <f aca="false">$B602*1000+$H602</f>
        <v>10027</v>
      </c>
      <c r="B602" s="1" t="n">
        <v>10</v>
      </c>
      <c r="C602" s="2" t="s">
        <v>19</v>
      </c>
      <c r="H602" s="1" t="n">
        <v>27</v>
      </c>
      <c r="I602" s="1" t="n">
        <v>1</v>
      </c>
      <c r="J602" s="1" t="n">
        <v>2</v>
      </c>
      <c r="K602" s="1" t="n">
        <f aca="false">I602+J602</f>
        <v>3</v>
      </c>
    </row>
    <row r="603" customFormat="false" ht="13.5" hidden="false" customHeight="false" outlineLevel="0" collapsed="false">
      <c r="A603" s="3" t="n">
        <f aca="false">$B603*1000+$H603</f>
        <v>10028</v>
      </c>
      <c r="B603" s="1" t="n">
        <v>10</v>
      </c>
      <c r="C603" s="2" t="s">
        <v>19</v>
      </c>
      <c r="H603" s="1" t="n">
        <v>28</v>
      </c>
      <c r="I603" s="1" t="n">
        <v>0</v>
      </c>
      <c r="J603" s="1" t="n">
        <v>2</v>
      </c>
      <c r="K603" s="1" t="n">
        <f aca="false">I603+J603</f>
        <v>2</v>
      </c>
    </row>
    <row r="604" customFormat="false" ht="13.5" hidden="false" customHeight="false" outlineLevel="0" collapsed="false">
      <c r="A604" s="3" t="n">
        <f aca="false">$B604*1000+$H604</f>
        <v>10029</v>
      </c>
      <c r="B604" s="1" t="n">
        <v>10</v>
      </c>
      <c r="C604" s="2" t="s">
        <v>19</v>
      </c>
      <c r="H604" s="1" t="n">
        <v>29</v>
      </c>
      <c r="I604" s="1" t="n">
        <v>1</v>
      </c>
      <c r="J604" s="1" t="n">
        <v>4</v>
      </c>
      <c r="K604" s="1" t="n">
        <f aca="false">I604+J604</f>
        <v>5</v>
      </c>
    </row>
    <row r="605" customFormat="false" ht="13.5" hidden="false" customHeight="false" outlineLevel="0" collapsed="false">
      <c r="A605" s="3" t="n">
        <f aca="false">$B605*1000+$H605</f>
        <v>10030</v>
      </c>
      <c r="B605" s="1" t="n">
        <v>10</v>
      </c>
      <c r="C605" s="2" t="s">
        <v>19</v>
      </c>
      <c r="H605" s="1" t="n">
        <v>30</v>
      </c>
      <c r="I605" s="1" t="n">
        <v>1</v>
      </c>
      <c r="J605" s="1" t="n">
        <v>0</v>
      </c>
      <c r="K605" s="1" t="n">
        <f aca="false">I605+J605</f>
        <v>1</v>
      </c>
    </row>
    <row r="606" customFormat="false" ht="13.5" hidden="false" customHeight="false" outlineLevel="0" collapsed="false">
      <c r="A606" s="3" t="n">
        <f aca="false">$B606*1000+$H606</f>
        <v>10031</v>
      </c>
      <c r="B606" s="1" t="n">
        <v>10</v>
      </c>
      <c r="C606" s="2" t="s">
        <v>19</v>
      </c>
      <c r="H606" s="1" t="n">
        <v>31</v>
      </c>
      <c r="I606" s="1" t="n">
        <v>2</v>
      </c>
      <c r="J606" s="1" t="n">
        <v>0</v>
      </c>
      <c r="K606" s="1" t="n">
        <f aca="false">I606+J606</f>
        <v>2</v>
      </c>
    </row>
    <row r="607" customFormat="false" ht="13.5" hidden="false" customHeight="false" outlineLevel="0" collapsed="false">
      <c r="A607" s="3" t="n">
        <f aca="false">$B607*1000+$H607</f>
        <v>10032</v>
      </c>
      <c r="B607" s="1" t="n">
        <v>10</v>
      </c>
      <c r="C607" s="2" t="s">
        <v>19</v>
      </c>
      <c r="H607" s="1" t="n">
        <v>32</v>
      </c>
      <c r="I607" s="1" t="n">
        <v>2</v>
      </c>
      <c r="J607" s="1" t="n">
        <v>1</v>
      </c>
      <c r="K607" s="1" t="n">
        <f aca="false">I607+J607</f>
        <v>3</v>
      </c>
    </row>
    <row r="608" customFormat="false" ht="13.5" hidden="false" customHeight="false" outlineLevel="0" collapsed="false">
      <c r="A608" s="3" t="n">
        <f aca="false">$B608*1000+$H608</f>
        <v>10033</v>
      </c>
      <c r="B608" s="1" t="n">
        <v>10</v>
      </c>
      <c r="C608" s="2" t="s">
        <v>19</v>
      </c>
      <c r="H608" s="1" t="n">
        <v>33</v>
      </c>
      <c r="I608" s="1" t="n">
        <v>1</v>
      </c>
      <c r="J608" s="1" t="n">
        <v>1</v>
      </c>
      <c r="K608" s="1" t="n">
        <f aca="false">I608+J608</f>
        <v>2</v>
      </c>
    </row>
    <row r="609" customFormat="false" ht="13.5" hidden="false" customHeight="false" outlineLevel="0" collapsed="false">
      <c r="A609" s="3" t="n">
        <f aca="false">$B609*1000+$H609</f>
        <v>10036</v>
      </c>
      <c r="B609" s="1" t="n">
        <v>10</v>
      </c>
      <c r="C609" s="2" t="s">
        <v>19</v>
      </c>
      <c r="H609" s="1" t="n">
        <v>36</v>
      </c>
      <c r="I609" s="1" t="n">
        <v>1</v>
      </c>
      <c r="J609" s="1" t="n">
        <v>0</v>
      </c>
      <c r="K609" s="1" t="n">
        <f aca="false">I609+J609</f>
        <v>1</v>
      </c>
    </row>
    <row r="610" customFormat="false" ht="13.5" hidden="false" customHeight="false" outlineLevel="0" collapsed="false">
      <c r="A610" s="3" t="n">
        <f aca="false">$B610*1000+$H610</f>
        <v>10040</v>
      </c>
      <c r="B610" s="1" t="n">
        <v>10</v>
      </c>
      <c r="C610" s="2" t="s">
        <v>19</v>
      </c>
      <c r="H610" s="1" t="n">
        <v>40</v>
      </c>
      <c r="I610" s="1" t="n">
        <v>1</v>
      </c>
      <c r="J610" s="1" t="n">
        <v>3</v>
      </c>
      <c r="K610" s="1" t="n">
        <f aca="false">I610+J610</f>
        <v>4</v>
      </c>
    </row>
    <row r="611" customFormat="false" ht="13.5" hidden="false" customHeight="false" outlineLevel="0" collapsed="false">
      <c r="A611" s="3" t="n">
        <f aca="false">$B611*1000+$H611</f>
        <v>10041</v>
      </c>
      <c r="B611" s="1" t="n">
        <v>10</v>
      </c>
      <c r="C611" s="2" t="s">
        <v>19</v>
      </c>
      <c r="H611" s="1" t="n">
        <v>41</v>
      </c>
      <c r="I611" s="1" t="n">
        <v>2</v>
      </c>
      <c r="J611" s="1" t="n">
        <v>1</v>
      </c>
      <c r="K611" s="1" t="n">
        <f aca="false">I611+J611</f>
        <v>3</v>
      </c>
    </row>
    <row r="612" customFormat="false" ht="13.5" hidden="false" customHeight="false" outlineLevel="0" collapsed="false">
      <c r="A612" s="3" t="n">
        <f aca="false">$B612*1000+$H612</f>
        <v>10042</v>
      </c>
      <c r="B612" s="1" t="n">
        <v>10</v>
      </c>
      <c r="C612" s="2" t="s">
        <v>19</v>
      </c>
      <c r="H612" s="1" t="n">
        <v>42</v>
      </c>
      <c r="I612" s="1" t="n">
        <v>2</v>
      </c>
      <c r="J612" s="1" t="n">
        <v>0</v>
      </c>
      <c r="K612" s="1" t="n">
        <f aca="false">I612+J612</f>
        <v>2</v>
      </c>
    </row>
    <row r="613" customFormat="false" ht="13.5" hidden="false" customHeight="false" outlineLevel="0" collapsed="false">
      <c r="A613" s="3" t="n">
        <f aca="false">$B613*1000+$H613</f>
        <v>10043</v>
      </c>
      <c r="B613" s="1" t="n">
        <v>10</v>
      </c>
      <c r="C613" s="2" t="s">
        <v>19</v>
      </c>
      <c r="H613" s="1" t="n">
        <v>43</v>
      </c>
      <c r="I613" s="1" t="n">
        <v>2</v>
      </c>
      <c r="J613" s="1" t="n">
        <v>0</v>
      </c>
      <c r="K613" s="1" t="n">
        <f aca="false">I613+J613</f>
        <v>2</v>
      </c>
    </row>
    <row r="614" customFormat="false" ht="13.5" hidden="false" customHeight="false" outlineLevel="0" collapsed="false">
      <c r="A614" s="3" t="n">
        <f aca="false">$B614*1000+$H614</f>
        <v>10044</v>
      </c>
      <c r="B614" s="1" t="n">
        <v>10</v>
      </c>
      <c r="C614" s="2" t="s">
        <v>19</v>
      </c>
      <c r="H614" s="1" t="n">
        <v>44</v>
      </c>
      <c r="I614" s="1" t="n">
        <v>1</v>
      </c>
      <c r="J614" s="1" t="n">
        <v>2</v>
      </c>
      <c r="K614" s="1" t="n">
        <f aca="false">I614+J614</f>
        <v>3</v>
      </c>
    </row>
    <row r="615" customFormat="false" ht="13.5" hidden="false" customHeight="false" outlineLevel="0" collapsed="false">
      <c r="A615" s="3" t="n">
        <f aca="false">$B615*1000+$H615</f>
        <v>10046</v>
      </c>
      <c r="B615" s="1" t="n">
        <v>10</v>
      </c>
      <c r="C615" s="2" t="s">
        <v>19</v>
      </c>
      <c r="H615" s="1" t="n">
        <v>46</v>
      </c>
      <c r="I615" s="1" t="n">
        <v>2</v>
      </c>
      <c r="J615" s="1" t="n">
        <v>1</v>
      </c>
      <c r="K615" s="1" t="n">
        <f aca="false">I615+J615</f>
        <v>3</v>
      </c>
    </row>
    <row r="616" customFormat="false" ht="13.5" hidden="false" customHeight="false" outlineLevel="0" collapsed="false">
      <c r="A616" s="3" t="n">
        <f aca="false">$B616*1000+$H616</f>
        <v>10047</v>
      </c>
      <c r="B616" s="1" t="n">
        <v>10</v>
      </c>
      <c r="C616" s="2" t="s">
        <v>19</v>
      </c>
      <c r="H616" s="1" t="n">
        <v>47</v>
      </c>
      <c r="I616" s="1" t="n">
        <v>0</v>
      </c>
      <c r="J616" s="1" t="n">
        <v>1</v>
      </c>
      <c r="K616" s="1" t="n">
        <f aca="false">I616+J616</f>
        <v>1</v>
      </c>
    </row>
    <row r="617" customFormat="false" ht="13.5" hidden="false" customHeight="false" outlineLevel="0" collapsed="false">
      <c r="A617" s="3" t="n">
        <f aca="false">$B617*1000+$H617</f>
        <v>10048</v>
      </c>
      <c r="B617" s="1" t="n">
        <v>10</v>
      </c>
      <c r="C617" s="2" t="s">
        <v>19</v>
      </c>
      <c r="H617" s="1" t="n">
        <v>48</v>
      </c>
      <c r="I617" s="1" t="n">
        <v>1</v>
      </c>
      <c r="J617" s="1" t="n">
        <v>3</v>
      </c>
      <c r="K617" s="1" t="n">
        <f aca="false">I617+J617</f>
        <v>4</v>
      </c>
    </row>
    <row r="618" customFormat="false" ht="13.5" hidden="false" customHeight="false" outlineLevel="0" collapsed="false">
      <c r="A618" s="3" t="n">
        <f aca="false">$B618*1000+$H618</f>
        <v>10049</v>
      </c>
      <c r="B618" s="1" t="n">
        <v>10</v>
      </c>
      <c r="C618" s="2" t="s">
        <v>19</v>
      </c>
      <c r="H618" s="1" t="n">
        <v>49</v>
      </c>
      <c r="I618" s="1" t="n">
        <v>2</v>
      </c>
      <c r="J618" s="1" t="n">
        <v>3</v>
      </c>
      <c r="K618" s="1" t="n">
        <f aca="false">I618+J618</f>
        <v>5</v>
      </c>
    </row>
    <row r="619" customFormat="false" ht="13.5" hidden="false" customHeight="false" outlineLevel="0" collapsed="false">
      <c r="A619" s="3" t="n">
        <f aca="false">$B619*1000+$H619</f>
        <v>10050</v>
      </c>
      <c r="B619" s="1" t="n">
        <v>10</v>
      </c>
      <c r="C619" s="2" t="s">
        <v>19</v>
      </c>
      <c r="H619" s="1" t="n">
        <v>50</v>
      </c>
      <c r="I619" s="1" t="n">
        <v>1</v>
      </c>
      <c r="J619" s="1" t="n">
        <v>4</v>
      </c>
      <c r="K619" s="1" t="n">
        <f aca="false">I619+J619</f>
        <v>5</v>
      </c>
    </row>
    <row r="620" customFormat="false" ht="13.5" hidden="false" customHeight="false" outlineLevel="0" collapsed="false">
      <c r="A620" s="3" t="n">
        <f aca="false">$B620*1000+$H620</f>
        <v>10051</v>
      </c>
      <c r="B620" s="1" t="n">
        <v>10</v>
      </c>
      <c r="C620" s="2" t="s">
        <v>19</v>
      </c>
      <c r="H620" s="1" t="n">
        <v>51</v>
      </c>
      <c r="I620" s="1" t="n">
        <v>3</v>
      </c>
      <c r="J620" s="1" t="n">
        <v>3</v>
      </c>
      <c r="K620" s="1" t="n">
        <f aca="false">I620+J620</f>
        <v>6</v>
      </c>
    </row>
    <row r="621" customFormat="false" ht="13.5" hidden="false" customHeight="false" outlineLevel="0" collapsed="false">
      <c r="A621" s="3" t="n">
        <f aca="false">$B621*1000+$H621</f>
        <v>10052</v>
      </c>
      <c r="B621" s="1" t="n">
        <v>10</v>
      </c>
      <c r="C621" s="2" t="s">
        <v>19</v>
      </c>
      <c r="H621" s="1" t="n">
        <v>52</v>
      </c>
      <c r="I621" s="1" t="n">
        <v>4</v>
      </c>
      <c r="J621" s="1" t="n">
        <v>1</v>
      </c>
      <c r="K621" s="1" t="n">
        <f aca="false">I621+J621</f>
        <v>5</v>
      </c>
    </row>
    <row r="622" customFormat="false" ht="13.5" hidden="false" customHeight="false" outlineLevel="0" collapsed="false">
      <c r="A622" s="3" t="n">
        <f aca="false">$B622*1000+$H622</f>
        <v>10053</v>
      </c>
      <c r="B622" s="1" t="n">
        <v>10</v>
      </c>
      <c r="C622" s="2" t="s">
        <v>19</v>
      </c>
      <c r="H622" s="1" t="n">
        <v>53</v>
      </c>
      <c r="I622" s="1" t="n">
        <v>2</v>
      </c>
      <c r="J622" s="1" t="n">
        <v>2</v>
      </c>
      <c r="K622" s="1" t="n">
        <f aca="false">I622+J622</f>
        <v>4</v>
      </c>
    </row>
    <row r="623" customFormat="false" ht="13.5" hidden="false" customHeight="false" outlineLevel="0" collapsed="false">
      <c r="A623" s="3" t="n">
        <f aca="false">$B623*1000+$H623</f>
        <v>10054</v>
      </c>
      <c r="B623" s="1" t="n">
        <v>10</v>
      </c>
      <c r="C623" s="2" t="s">
        <v>19</v>
      </c>
      <c r="H623" s="1" t="n">
        <v>54</v>
      </c>
      <c r="I623" s="1" t="n">
        <v>4</v>
      </c>
      <c r="J623" s="1" t="n">
        <v>1</v>
      </c>
      <c r="K623" s="1" t="n">
        <f aca="false">I623+J623</f>
        <v>5</v>
      </c>
    </row>
    <row r="624" customFormat="false" ht="13.5" hidden="false" customHeight="false" outlineLevel="0" collapsed="false">
      <c r="A624" s="3" t="n">
        <f aca="false">$B624*1000+$H624</f>
        <v>10055</v>
      </c>
      <c r="B624" s="1" t="n">
        <v>10</v>
      </c>
      <c r="C624" s="2" t="s">
        <v>19</v>
      </c>
      <c r="H624" s="1" t="n">
        <v>55</v>
      </c>
      <c r="I624" s="1" t="n">
        <v>2</v>
      </c>
      <c r="J624" s="1" t="n">
        <v>1</v>
      </c>
      <c r="K624" s="1" t="n">
        <f aca="false">I624+J624</f>
        <v>3</v>
      </c>
    </row>
    <row r="625" customFormat="false" ht="13.5" hidden="false" customHeight="false" outlineLevel="0" collapsed="false">
      <c r="A625" s="3" t="n">
        <f aca="false">$B625*1000+$H625</f>
        <v>10056</v>
      </c>
      <c r="B625" s="1" t="n">
        <v>10</v>
      </c>
      <c r="C625" s="2" t="s">
        <v>19</v>
      </c>
      <c r="H625" s="1" t="n">
        <v>56</v>
      </c>
      <c r="I625" s="1" t="n">
        <v>1</v>
      </c>
      <c r="J625" s="1" t="n">
        <v>1</v>
      </c>
      <c r="K625" s="1" t="n">
        <f aca="false">I625+J625</f>
        <v>2</v>
      </c>
    </row>
    <row r="626" customFormat="false" ht="13.5" hidden="false" customHeight="false" outlineLevel="0" collapsed="false">
      <c r="A626" s="3" t="n">
        <f aca="false">$B626*1000+$H626</f>
        <v>10057</v>
      </c>
      <c r="B626" s="1" t="n">
        <v>10</v>
      </c>
      <c r="C626" s="2" t="s">
        <v>19</v>
      </c>
      <c r="H626" s="1" t="n">
        <v>57</v>
      </c>
      <c r="I626" s="1" t="n">
        <v>1</v>
      </c>
      <c r="J626" s="1" t="n">
        <v>2</v>
      </c>
      <c r="K626" s="1" t="n">
        <f aca="false">I626+J626</f>
        <v>3</v>
      </c>
    </row>
    <row r="627" customFormat="false" ht="13.5" hidden="false" customHeight="false" outlineLevel="0" collapsed="false">
      <c r="A627" s="3" t="n">
        <f aca="false">$B627*1000+$H627</f>
        <v>10058</v>
      </c>
      <c r="B627" s="1" t="n">
        <v>10</v>
      </c>
      <c r="C627" s="2" t="s">
        <v>19</v>
      </c>
      <c r="H627" s="1" t="n">
        <v>58</v>
      </c>
      <c r="I627" s="1" t="n">
        <v>1</v>
      </c>
      <c r="J627" s="1" t="n">
        <v>3</v>
      </c>
      <c r="K627" s="1" t="n">
        <f aca="false">I627+J627</f>
        <v>4</v>
      </c>
    </row>
    <row r="628" customFormat="false" ht="13.5" hidden="false" customHeight="false" outlineLevel="0" collapsed="false">
      <c r="A628" s="3" t="n">
        <f aca="false">$B628*1000+$H628</f>
        <v>10060</v>
      </c>
      <c r="B628" s="1" t="n">
        <v>10</v>
      </c>
      <c r="C628" s="2" t="s">
        <v>19</v>
      </c>
      <c r="H628" s="1" t="n">
        <v>60</v>
      </c>
      <c r="I628" s="1" t="n">
        <v>4</v>
      </c>
      <c r="J628" s="1" t="n">
        <v>4</v>
      </c>
      <c r="K628" s="1" t="n">
        <f aca="false">I628+J628</f>
        <v>8</v>
      </c>
    </row>
    <row r="629" customFormat="false" ht="13.5" hidden="false" customHeight="false" outlineLevel="0" collapsed="false">
      <c r="A629" s="3" t="n">
        <f aca="false">$B629*1000+$H629</f>
        <v>10061</v>
      </c>
      <c r="B629" s="1" t="n">
        <v>10</v>
      </c>
      <c r="C629" s="2" t="s">
        <v>19</v>
      </c>
      <c r="H629" s="1" t="n">
        <v>61</v>
      </c>
      <c r="I629" s="1" t="n">
        <v>1</v>
      </c>
      <c r="J629" s="1" t="n">
        <v>0</v>
      </c>
      <c r="K629" s="1" t="n">
        <f aca="false">I629+J629</f>
        <v>1</v>
      </c>
    </row>
    <row r="630" customFormat="false" ht="13.5" hidden="false" customHeight="false" outlineLevel="0" collapsed="false">
      <c r="A630" s="3" t="n">
        <f aca="false">$B630*1000+$H630</f>
        <v>10062</v>
      </c>
      <c r="B630" s="1" t="n">
        <v>10</v>
      </c>
      <c r="C630" s="2" t="s">
        <v>19</v>
      </c>
      <c r="H630" s="1" t="n">
        <v>62</v>
      </c>
      <c r="I630" s="1" t="n">
        <v>2</v>
      </c>
      <c r="J630" s="1" t="n">
        <v>2</v>
      </c>
      <c r="K630" s="1" t="n">
        <f aca="false">I630+J630</f>
        <v>4</v>
      </c>
    </row>
    <row r="631" customFormat="false" ht="13.5" hidden="false" customHeight="false" outlineLevel="0" collapsed="false">
      <c r="A631" s="3" t="n">
        <f aca="false">$B631*1000+$H631</f>
        <v>10063</v>
      </c>
      <c r="B631" s="1" t="n">
        <v>10</v>
      </c>
      <c r="C631" s="2" t="s">
        <v>19</v>
      </c>
      <c r="H631" s="1" t="n">
        <v>63</v>
      </c>
      <c r="I631" s="1" t="n">
        <v>5</v>
      </c>
      <c r="J631" s="1" t="n">
        <v>1</v>
      </c>
      <c r="K631" s="1" t="n">
        <f aca="false">I631+J631</f>
        <v>6</v>
      </c>
    </row>
    <row r="632" customFormat="false" ht="13.5" hidden="false" customHeight="false" outlineLevel="0" collapsed="false">
      <c r="A632" s="3" t="n">
        <f aca="false">$B632*1000+$H632</f>
        <v>10064</v>
      </c>
      <c r="B632" s="1" t="n">
        <v>10</v>
      </c>
      <c r="C632" s="2" t="s">
        <v>19</v>
      </c>
      <c r="H632" s="1" t="n">
        <v>64</v>
      </c>
      <c r="I632" s="1" t="n">
        <v>2</v>
      </c>
      <c r="J632" s="1" t="n">
        <v>0</v>
      </c>
      <c r="K632" s="1" t="n">
        <f aca="false">I632+J632</f>
        <v>2</v>
      </c>
    </row>
    <row r="633" customFormat="false" ht="13.5" hidden="false" customHeight="false" outlineLevel="0" collapsed="false">
      <c r="A633" s="3" t="n">
        <f aca="false">$B633*1000+$H633</f>
        <v>10065</v>
      </c>
      <c r="B633" s="1" t="n">
        <v>10</v>
      </c>
      <c r="C633" s="2" t="s">
        <v>19</v>
      </c>
      <c r="H633" s="1" t="n">
        <v>65</v>
      </c>
      <c r="I633" s="1" t="n">
        <v>1</v>
      </c>
      <c r="J633" s="1" t="n">
        <v>1</v>
      </c>
      <c r="K633" s="1" t="n">
        <f aca="false">I633+J633</f>
        <v>2</v>
      </c>
    </row>
    <row r="634" customFormat="false" ht="13.5" hidden="false" customHeight="false" outlineLevel="0" collapsed="false">
      <c r="A634" s="3" t="n">
        <f aca="false">$B634*1000+$H634</f>
        <v>10066</v>
      </c>
      <c r="B634" s="1" t="n">
        <v>10</v>
      </c>
      <c r="C634" s="2" t="s">
        <v>19</v>
      </c>
      <c r="H634" s="1" t="n">
        <v>66</v>
      </c>
      <c r="I634" s="1" t="n">
        <v>0</v>
      </c>
      <c r="J634" s="1" t="n">
        <v>3</v>
      </c>
      <c r="K634" s="1" t="n">
        <f aca="false">I634+J634</f>
        <v>3</v>
      </c>
    </row>
    <row r="635" customFormat="false" ht="13.5" hidden="false" customHeight="false" outlineLevel="0" collapsed="false">
      <c r="A635" s="3" t="n">
        <f aca="false">$B635*1000+$H635</f>
        <v>10067</v>
      </c>
      <c r="B635" s="1" t="n">
        <v>10</v>
      </c>
      <c r="C635" s="2" t="s">
        <v>19</v>
      </c>
      <c r="H635" s="1" t="n">
        <v>67</v>
      </c>
      <c r="I635" s="1" t="n">
        <v>0</v>
      </c>
      <c r="J635" s="1" t="n">
        <v>3</v>
      </c>
      <c r="K635" s="1" t="n">
        <f aca="false">I635+J635</f>
        <v>3</v>
      </c>
    </row>
    <row r="636" customFormat="false" ht="13.5" hidden="false" customHeight="false" outlineLevel="0" collapsed="false">
      <c r="A636" s="3" t="n">
        <f aca="false">$B636*1000+$H636</f>
        <v>10068</v>
      </c>
      <c r="B636" s="1" t="n">
        <v>10</v>
      </c>
      <c r="C636" s="2" t="s">
        <v>19</v>
      </c>
      <c r="H636" s="1" t="n">
        <v>68</v>
      </c>
      <c r="I636" s="1" t="n">
        <v>1</v>
      </c>
      <c r="J636" s="1" t="n">
        <v>1</v>
      </c>
      <c r="K636" s="1" t="n">
        <f aca="false">I636+J636</f>
        <v>2</v>
      </c>
    </row>
    <row r="637" customFormat="false" ht="13.5" hidden="false" customHeight="false" outlineLevel="0" collapsed="false">
      <c r="A637" s="3" t="n">
        <f aca="false">$B637*1000+$H637</f>
        <v>10069</v>
      </c>
      <c r="B637" s="1" t="n">
        <v>10</v>
      </c>
      <c r="C637" s="2" t="s">
        <v>19</v>
      </c>
      <c r="H637" s="1" t="n">
        <v>69</v>
      </c>
      <c r="I637" s="1" t="n">
        <v>1</v>
      </c>
      <c r="J637" s="1" t="n">
        <v>1</v>
      </c>
      <c r="K637" s="1" t="n">
        <f aca="false">I637+J637</f>
        <v>2</v>
      </c>
    </row>
    <row r="638" customFormat="false" ht="13.5" hidden="false" customHeight="false" outlineLevel="0" collapsed="false">
      <c r="A638" s="3" t="n">
        <f aca="false">$B638*1000+$H638</f>
        <v>10070</v>
      </c>
      <c r="B638" s="1" t="n">
        <v>10</v>
      </c>
      <c r="C638" s="2" t="s">
        <v>19</v>
      </c>
      <c r="H638" s="1" t="n">
        <v>70</v>
      </c>
      <c r="I638" s="1" t="n">
        <v>1</v>
      </c>
      <c r="J638" s="1" t="n">
        <v>1</v>
      </c>
      <c r="K638" s="1" t="n">
        <f aca="false">I638+J638</f>
        <v>2</v>
      </c>
    </row>
    <row r="639" customFormat="false" ht="13.5" hidden="false" customHeight="false" outlineLevel="0" collapsed="false">
      <c r="A639" s="3" t="n">
        <f aca="false">$B639*1000+$H639</f>
        <v>10071</v>
      </c>
      <c r="B639" s="1" t="n">
        <v>10</v>
      </c>
      <c r="C639" s="2" t="s">
        <v>19</v>
      </c>
      <c r="H639" s="1" t="n">
        <v>71</v>
      </c>
      <c r="I639" s="1" t="n">
        <v>4</v>
      </c>
      <c r="J639" s="1" t="n">
        <v>1</v>
      </c>
      <c r="K639" s="1" t="n">
        <f aca="false">I639+J639</f>
        <v>5</v>
      </c>
    </row>
    <row r="640" customFormat="false" ht="13.5" hidden="false" customHeight="false" outlineLevel="0" collapsed="false">
      <c r="A640" s="3" t="n">
        <f aca="false">$B640*1000+$H640</f>
        <v>10072</v>
      </c>
      <c r="B640" s="1" t="n">
        <v>10</v>
      </c>
      <c r="C640" s="2" t="s">
        <v>19</v>
      </c>
      <c r="H640" s="1" t="n">
        <v>72</v>
      </c>
      <c r="I640" s="1" t="n">
        <v>1</v>
      </c>
      <c r="J640" s="1" t="n">
        <v>2</v>
      </c>
      <c r="K640" s="1" t="n">
        <f aca="false">I640+J640</f>
        <v>3</v>
      </c>
    </row>
    <row r="641" customFormat="false" ht="13.5" hidden="false" customHeight="false" outlineLevel="0" collapsed="false">
      <c r="A641" s="3" t="n">
        <f aca="false">$B641*1000+$H641</f>
        <v>10073</v>
      </c>
      <c r="B641" s="1" t="n">
        <v>10</v>
      </c>
      <c r="C641" s="2" t="s">
        <v>19</v>
      </c>
      <c r="H641" s="1" t="n">
        <v>73</v>
      </c>
      <c r="I641" s="1" t="n">
        <v>0</v>
      </c>
      <c r="J641" s="1" t="n">
        <v>1</v>
      </c>
      <c r="K641" s="1" t="n">
        <f aca="false">I641+J641</f>
        <v>1</v>
      </c>
    </row>
    <row r="642" customFormat="false" ht="13.5" hidden="false" customHeight="false" outlineLevel="0" collapsed="false">
      <c r="A642" s="3" t="n">
        <f aca="false">$B642*1000+$H642</f>
        <v>10074</v>
      </c>
      <c r="B642" s="1" t="n">
        <v>10</v>
      </c>
      <c r="C642" s="2" t="s">
        <v>19</v>
      </c>
      <c r="H642" s="1" t="n">
        <v>74</v>
      </c>
      <c r="I642" s="1" t="n">
        <v>1</v>
      </c>
      <c r="J642" s="1" t="n">
        <v>3</v>
      </c>
      <c r="K642" s="1" t="n">
        <f aca="false">I642+J642</f>
        <v>4</v>
      </c>
    </row>
    <row r="643" customFormat="false" ht="13.5" hidden="false" customHeight="false" outlineLevel="0" collapsed="false">
      <c r="A643" s="3" t="n">
        <f aca="false">$B643*1000+$H643</f>
        <v>10075</v>
      </c>
      <c r="B643" s="1" t="n">
        <v>10</v>
      </c>
      <c r="C643" s="2" t="s">
        <v>19</v>
      </c>
      <c r="H643" s="1" t="n">
        <v>75</v>
      </c>
      <c r="I643" s="1" t="n">
        <v>1</v>
      </c>
      <c r="J643" s="1" t="n">
        <v>2</v>
      </c>
      <c r="K643" s="1" t="n">
        <f aca="false">I643+J643</f>
        <v>3</v>
      </c>
    </row>
    <row r="644" customFormat="false" ht="13.5" hidden="false" customHeight="false" outlineLevel="0" collapsed="false">
      <c r="A644" s="3" t="n">
        <f aca="false">$B644*1000+$H644</f>
        <v>10076</v>
      </c>
      <c r="B644" s="1" t="n">
        <v>10</v>
      </c>
      <c r="C644" s="2" t="s">
        <v>19</v>
      </c>
      <c r="H644" s="1" t="n">
        <v>76</v>
      </c>
      <c r="I644" s="1" t="n">
        <v>0</v>
      </c>
      <c r="J644" s="1" t="n">
        <v>1</v>
      </c>
      <c r="K644" s="1" t="n">
        <f aca="false">I644+J644</f>
        <v>1</v>
      </c>
    </row>
    <row r="645" customFormat="false" ht="13.5" hidden="false" customHeight="false" outlineLevel="0" collapsed="false">
      <c r="A645" s="3" t="n">
        <f aca="false">$B645*1000+$H645</f>
        <v>10077</v>
      </c>
      <c r="B645" s="1" t="n">
        <v>10</v>
      </c>
      <c r="C645" s="2" t="s">
        <v>19</v>
      </c>
      <c r="H645" s="1" t="n">
        <v>77</v>
      </c>
      <c r="I645" s="1" t="n">
        <v>1</v>
      </c>
      <c r="J645" s="1" t="n">
        <v>0</v>
      </c>
      <c r="K645" s="1" t="n">
        <f aca="false">I645+J645</f>
        <v>1</v>
      </c>
    </row>
    <row r="646" customFormat="false" ht="13.5" hidden="false" customHeight="false" outlineLevel="0" collapsed="false">
      <c r="A646" s="3" t="n">
        <f aca="false">$B646*1000+$H646</f>
        <v>10078</v>
      </c>
      <c r="B646" s="1" t="n">
        <v>10</v>
      </c>
      <c r="C646" s="2" t="s">
        <v>19</v>
      </c>
      <c r="H646" s="1" t="n">
        <v>78</v>
      </c>
      <c r="I646" s="1" t="n">
        <v>1</v>
      </c>
      <c r="J646" s="1" t="n">
        <v>3</v>
      </c>
      <c r="K646" s="1" t="n">
        <f aca="false">I646+J646</f>
        <v>4</v>
      </c>
    </row>
    <row r="647" customFormat="false" ht="13.5" hidden="false" customHeight="false" outlineLevel="0" collapsed="false">
      <c r="A647" s="3" t="n">
        <f aca="false">$B647*1000+$H647</f>
        <v>10079</v>
      </c>
      <c r="B647" s="1" t="n">
        <v>10</v>
      </c>
      <c r="C647" s="2" t="s">
        <v>19</v>
      </c>
      <c r="H647" s="1" t="n">
        <v>79</v>
      </c>
      <c r="I647" s="1" t="n">
        <v>2</v>
      </c>
      <c r="J647" s="1" t="n">
        <v>0</v>
      </c>
      <c r="K647" s="1" t="n">
        <f aca="false">I647+J647</f>
        <v>2</v>
      </c>
    </row>
    <row r="648" customFormat="false" ht="13.5" hidden="false" customHeight="false" outlineLevel="0" collapsed="false">
      <c r="A648" s="3" t="n">
        <f aca="false">$B648*1000+$H648</f>
        <v>10080</v>
      </c>
      <c r="B648" s="1" t="n">
        <v>10</v>
      </c>
      <c r="C648" s="2" t="s">
        <v>19</v>
      </c>
      <c r="H648" s="1" t="n">
        <v>80</v>
      </c>
      <c r="I648" s="1" t="n">
        <v>2</v>
      </c>
      <c r="J648" s="1" t="n">
        <v>0</v>
      </c>
      <c r="K648" s="1" t="n">
        <f aca="false">I648+J648</f>
        <v>2</v>
      </c>
    </row>
    <row r="649" customFormat="false" ht="13.5" hidden="false" customHeight="false" outlineLevel="0" collapsed="false">
      <c r="A649" s="3" t="n">
        <f aca="false">$B649*1000+$H649</f>
        <v>10081</v>
      </c>
      <c r="B649" s="1" t="n">
        <v>10</v>
      </c>
      <c r="C649" s="2" t="s">
        <v>19</v>
      </c>
      <c r="H649" s="1" t="n">
        <v>81</v>
      </c>
      <c r="I649" s="1" t="n">
        <v>1</v>
      </c>
      <c r="J649" s="1" t="n">
        <v>1</v>
      </c>
      <c r="K649" s="1" t="n">
        <f aca="false">I649+J649</f>
        <v>2</v>
      </c>
    </row>
    <row r="650" customFormat="false" ht="13.5" hidden="false" customHeight="false" outlineLevel="0" collapsed="false">
      <c r="A650" s="3" t="n">
        <f aca="false">$B650*1000+$H650</f>
        <v>10082</v>
      </c>
      <c r="B650" s="1" t="n">
        <v>10</v>
      </c>
      <c r="C650" s="2" t="s">
        <v>19</v>
      </c>
      <c r="H650" s="1" t="n">
        <v>82</v>
      </c>
      <c r="I650" s="1" t="n">
        <v>1</v>
      </c>
      <c r="J650" s="1" t="n">
        <v>0</v>
      </c>
      <c r="K650" s="1" t="n">
        <f aca="false">I650+J650</f>
        <v>1</v>
      </c>
    </row>
    <row r="651" customFormat="false" ht="13.5" hidden="false" customHeight="false" outlineLevel="0" collapsed="false">
      <c r="A651" s="3" t="n">
        <f aca="false">$B651*1000+$H651</f>
        <v>10083</v>
      </c>
      <c r="B651" s="1" t="n">
        <v>10</v>
      </c>
      <c r="C651" s="2" t="s">
        <v>19</v>
      </c>
      <c r="H651" s="1" t="n">
        <v>83</v>
      </c>
      <c r="I651" s="1" t="n">
        <v>1</v>
      </c>
      <c r="J651" s="1" t="n">
        <v>0</v>
      </c>
      <c r="K651" s="1" t="n">
        <f aca="false">I651+J651</f>
        <v>1</v>
      </c>
    </row>
    <row r="652" customFormat="false" ht="13.5" hidden="false" customHeight="false" outlineLevel="0" collapsed="false">
      <c r="A652" s="3" t="n">
        <f aca="false">$B652*1000+$H652</f>
        <v>10086</v>
      </c>
      <c r="B652" s="1" t="n">
        <v>10</v>
      </c>
      <c r="C652" s="2" t="s">
        <v>19</v>
      </c>
      <c r="H652" s="1" t="n">
        <v>86</v>
      </c>
      <c r="I652" s="1" t="n">
        <v>1</v>
      </c>
      <c r="J652" s="1" t="n">
        <v>2</v>
      </c>
      <c r="K652" s="1" t="n">
        <f aca="false">I652+J652</f>
        <v>3</v>
      </c>
    </row>
    <row r="653" customFormat="false" ht="13.5" hidden="false" customHeight="false" outlineLevel="0" collapsed="false">
      <c r="A653" s="3" t="n">
        <f aca="false">$B653*1000+$H653</f>
        <v>10087</v>
      </c>
      <c r="B653" s="1" t="n">
        <v>10</v>
      </c>
      <c r="C653" s="2" t="s">
        <v>19</v>
      </c>
      <c r="H653" s="1" t="n">
        <v>87</v>
      </c>
      <c r="I653" s="1" t="n">
        <v>1</v>
      </c>
      <c r="J653" s="1" t="n">
        <v>1</v>
      </c>
      <c r="K653" s="1" t="n">
        <f aca="false">I653+J653</f>
        <v>2</v>
      </c>
    </row>
    <row r="654" customFormat="false" ht="13.5" hidden="false" customHeight="false" outlineLevel="0" collapsed="false">
      <c r="A654" s="3" t="n">
        <f aca="false">$B654*1000+$H654</f>
        <v>10088</v>
      </c>
      <c r="B654" s="1" t="n">
        <v>10</v>
      </c>
      <c r="C654" s="2" t="s">
        <v>19</v>
      </c>
      <c r="H654" s="1" t="n">
        <v>88</v>
      </c>
      <c r="I654" s="1" t="n">
        <v>0</v>
      </c>
      <c r="J654" s="1" t="n">
        <v>1</v>
      </c>
      <c r="K654" s="1" t="n">
        <f aca="false">I654+J654</f>
        <v>1</v>
      </c>
    </row>
    <row r="655" customFormat="false" ht="13.5" hidden="false" customHeight="false" outlineLevel="0" collapsed="false">
      <c r="A655" s="3" t="n">
        <f aca="false">$B655*1000+$H655</f>
        <v>10090</v>
      </c>
      <c r="B655" s="1" t="n">
        <v>10</v>
      </c>
      <c r="C655" s="2" t="s">
        <v>19</v>
      </c>
      <c r="H655" s="1" t="n">
        <v>90</v>
      </c>
      <c r="I655" s="1" t="n">
        <v>0</v>
      </c>
      <c r="J655" s="1" t="n">
        <v>1</v>
      </c>
      <c r="K655" s="1" t="n">
        <f aca="false">I655+J655</f>
        <v>1</v>
      </c>
    </row>
    <row r="656" customFormat="false" ht="13.5" hidden="false" customHeight="false" outlineLevel="0" collapsed="false">
      <c r="A656" s="3" t="n">
        <f aca="false">$B656*1000+$H656</f>
        <v>10091</v>
      </c>
      <c r="B656" s="1" t="n">
        <v>10</v>
      </c>
      <c r="C656" s="2" t="s">
        <v>19</v>
      </c>
      <c r="H656" s="1" t="n">
        <v>91</v>
      </c>
      <c r="I656" s="1" t="n">
        <v>1</v>
      </c>
      <c r="J656" s="1" t="n">
        <v>0</v>
      </c>
      <c r="K656" s="1" t="n">
        <f aca="false">I656+J656</f>
        <v>1</v>
      </c>
    </row>
    <row r="657" customFormat="false" ht="13.5" hidden="false" customHeight="false" outlineLevel="0" collapsed="false">
      <c r="A657" s="3" t="n">
        <f aca="false">$B657*1000+$H657</f>
        <v>10095</v>
      </c>
      <c r="B657" s="1" t="n">
        <v>10</v>
      </c>
      <c r="C657" s="2" t="s">
        <v>19</v>
      </c>
      <c r="H657" s="1" t="n">
        <v>95</v>
      </c>
      <c r="I657" s="1" t="n">
        <v>0</v>
      </c>
      <c r="J657" s="1" t="n">
        <v>1</v>
      </c>
      <c r="K657" s="1" t="n">
        <f aca="false">I657+J657</f>
        <v>1</v>
      </c>
    </row>
    <row r="658" customFormat="false" ht="13.5" hidden="false" customHeight="false" outlineLevel="0" collapsed="false">
      <c r="A658" s="3" t="n">
        <f aca="false">$B658*1000+$H658</f>
        <v>11000</v>
      </c>
      <c r="B658" s="1" t="n">
        <v>11</v>
      </c>
      <c r="C658" s="2" t="s">
        <v>20</v>
      </c>
      <c r="H658" s="1" t="n">
        <v>0</v>
      </c>
      <c r="I658" s="1" t="n">
        <v>1</v>
      </c>
      <c r="J658" s="1" t="n">
        <v>1</v>
      </c>
      <c r="K658" s="1" t="n">
        <f aca="false">I658+J658</f>
        <v>2</v>
      </c>
    </row>
    <row r="659" customFormat="false" ht="13.5" hidden="false" customHeight="false" outlineLevel="0" collapsed="false">
      <c r="A659" s="3" t="n">
        <f aca="false">$B659*1000+$H659</f>
        <v>11001</v>
      </c>
      <c r="B659" s="1" t="n">
        <v>11</v>
      </c>
      <c r="C659" s="2" t="s">
        <v>20</v>
      </c>
      <c r="H659" s="1" t="n">
        <v>1</v>
      </c>
      <c r="I659" s="1" t="n">
        <v>1</v>
      </c>
      <c r="J659" s="1" t="n">
        <v>0</v>
      </c>
      <c r="K659" s="1" t="n">
        <f aca="false">I659+J659</f>
        <v>1</v>
      </c>
    </row>
    <row r="660" customFormat="false" ht="13.5" hidden="false" customHeight="false" outlineLevel="0" collapsed="false">
      <c r="A660" s="3" t="n">
        <f aca="false">$B660*1000+$H660</f>
        <v>11004</v>
      </c>
      <c r="B660" s="1" t="n">
        <v>11</v>
      </c>
      <c r="C660" s="2" t="s">
        <v>20</v>
      </c>
      <c r="H660" s="1" t="n">
        <v>4</v>
      </c>
      <c r="I660" s="1" t="n">
        <v>1</v>
      </c>
      <c r="J660" s="1" t="n">
        <v>1</v>
      </c>
      <c r="K660" s="1" t="n">
        <f aca="false">I660+J660</f>
        <v>2</v>
      </c>
    </row>
    <row r="661" customFormat="false" ht="13.5" hidden="false" customHeight="false" outlineLevel="0" collapsed="false">
      <c r="A661" s="3" t="n">
        <f aca="false">$B661*1000+$H661</f>
        <v>11005</v>
      </c>
      <c r="B661" s="1" t="n">
        <v>11</v>
      </c>
      <c r="C661" s="2" t="s">
        <v>20</v>
      </c>
      <c r="H661" s="1" t="n">
        <v>5</v>
      </c>
      <c r="I661" s="1" t="n">
        <v>1</v>
      </c>
      <c r="J661" s="1" t="n">
        <v>0</v>
      </c>
      <c r="K661" s="1" t="n">
        <f aca="false">I661+J661</f>
        <v>1</v>
      </c>
    </row>
    <row r="662" customFormat="false" ht="13.5" hidden="false" customHeight="false" outlineLevel="0" collapsed="false">
      <c r="A662" s="3" t="n">
        <f aca="false">$B662*1000+$H662</f>
        <v>11006</v>
      </c>
      <c r="B662" s="1" t="n">
        <v>11</v>
      </c>
      <c r="C662" s="2" t="s">
        <v>20</v>
      </c>
      <c r="H662" s="1" t="n">
        <v>6</v>
      </c>
      <c r="I662" s="1" t="n">
        <v>1</v>
      </c>
      <c r="J662" s="1" t="n">
        <v>1</v>
      </c>
      <c r="K662" s="1" t="n">
        <f aca="false">I662+J662</f>
        <v>2</v>
      </c>
    </row>
    <row r="663" customFormat="false" ht="13.5" hidden="false" customHeight="false" outlineLevel="0" collapsed="false">
      <c r="A663" s="3" t="n">
        <f aca="false">$B663*1000+$H663</f>
        <v>11008</v>
      </c>
      <c r="B663" s="1" t="n">
        <v>11</v>
      </c>
      <c r="C663" s="2" t="s">
        <v>20</v>
      </c>
      <c r="H663" s="1" t="n">
        <v>8</v>
      </c>
      <c r="I663" s="1" t="n">
        <v>1</v>
      </c>
      <c r="J663" s="1" t="n">
        <v>0</v>
      </c>
      <c r="K663" s="1" t="n">
        <f aca="false">I663+J663</f>
        <v>1</v>
      </c>
    </row>
    <row r="664" customFormat="false" ht="13.5" hidden="false" customHeight="false" outlineLevel="0" collapsed="false">
      <c r="A664" s="3" t="n">
        <f aca="false">$B664*1000+$H664</f>
        <v>11009</v>
      </c>
      <c r="B664" s="1" t="n">
        <v>11</v>
      </c>
      <c r="C664" s="2" t="s">
        <v>20</v>
      </c>
      <c r="H664" s="1" t="n">
        <v>9</v>
      </c>
      <c r="I664" s="1" t="n">
        <v>0</v>
      </c>
      <c r="J664" s="1" t="n">
        <v>1</v>
      </c>
      <c r="K664" s="1" t="n">
        <f aca="false">I664+J664</f>
        <v>1</v>
      </c>
    </row>
    <row r="665" customFormat="false" ht="13.5" hidden="false" customHeight="false" outlineLevel="0" collapsed="false">
      <c r="A665" s="3" t="n">
        <f aca="false">$B665*1000+$H665</f>
        <v>11010</v>
      </c>
      <c r="B665" s="1" t="n">
        <v>11</v>
      </c>
      <c r="C665" s="2" t="s">
        <v>20</v>
      </c>
      <c r="H665" s="1" t="n">
        <v>10</v>
      </c>
      <c r="I665" s="1" t="n">
        <v>0</v>
      </c>
      <c r="J665" s="1" t="n">
        <v>1</v>
      </c>
      <c r="K665" s="1" t="n">
        <f aca="false">I665+J665</f>
        <v>1</v>
      </c>
    </row>
    <row r="666" customFormat="false" ht="13.5" hidden="false" customHeight="false" outlineLevel="0" collapsed="false">
      <c r="A666" s="3" t="n">
        <f aca="false">$B666*1000+$H666</f>
        <v>11012</v>
      </c>
      <c r="B666" s="1" t="n">
        <v>11</v>
      </c>
      <c r="C666" s="2" t="s">
        <v>20</v>
      </c>
      <c r="H666" s="1" t="n">
        <v>12</v>
      </c>
      <c r="I666" s="1" t="n">
        <v>1</v>
      </c>
      <c r="J666" s="1" t="n">
        <v>0</v>
      </c>
      <c r="K666" s="1" t="n">
        <f aca="false">I666+J666</f>
        <v>1</v>
      </c>
    </row>
    <row r="667" customFormat="false" ht="13.5" hidden="false" customHeight="false" outlineLevel="0" collapsed="false">
      <c r="A667" s="3" t="n">
        <f aca="false">$B667*1000+$H667</f>
        <v>11015</v>
      </c>
      <c r="B667" s="1" t="n">
        <v>11</v>
      </c>
      <c r="C667" s="2" t="s">
        <v>20</v>
      </c>
      <c r="H667" s="1" t="n">
        <v>15</v>
      </c>
      <c r="I667" s="1" t="n">
        <v>0</v>
      </c>
      <c r="J667" s="1" t="n">
        <v>1</v>
      </c>
      <c r="K667" s="1" t="n">
        <f aca="false">I667+J667</f>
        <v>1</v>
      </c>
    </row>
    <row r="668" customFormat="false" ht="13.5" hidden="false" customHeight="false" outlineLevel="0" collapsed="false">
      <c r="A668" s="3" t="n">
        <f aca="false">$B668*1000+$H668</f>
        <v>11017</v>
      </c>
      <c r="B668" s="1" t="n">
        <v>11</v>
      </c>
      <c r="C668" s="2" t="s">
        <v>20</v>
      </c>
      <c r="H668" s="1" t="n">
        <v>17</v>
      </c>
      <c r="I668" s="1" t="n">
        <v>0</v>
      </c>
      <c r="J668" s="1" t="n">
        <v>1</v>
      </c>
      <c r="K668" s="1" t="n">
        <f aca="false">I668+J668</f>
        <v>1</v>
      </c>
    </row>
    <row r="669" customFormat="false" ht="13.5" hidden="false" customHeight="false" outlineLevel="0" collapsed="false">
      <c r="A669" s="3" t="n">
        <f aca="false">$B669*1000+$H669</f>
        <v>11020</v>
      </c>
      <c r="B669" s="1" t="n">
        <v>11</v>
      </c>
      <c r="C669" s="2" t="s">
        <v>20</v>
      </c>
      <c r="H669" s="1" t="n">
        <v>20</v>
      </c>
      <c r="I669" s="1" t="n">
        <v>1</v>
      </c>
      <c r="J669" s="1" t="n">
        <v>0</v>
      </c>
      <c r="K669" s="1" t="n">
        <f aca="false">I669+J669</f>
        <v>1</v>
      </c>
    </row>
    <row r="670" customFormat="false" ht="13.5" hidden="false" customHeight="false" outlineLevel="0" collapsed="false">
      <c r="A670" s="3" t="n">
        <f aca="false">$B670*1000+$H670</f>
        <v>11021</v>
      </c>
      <c r="B670" s="1" t="n">
        <v>11</v>
      </c>
      <c r="C670" s="2" t="s">
        <v>20</v>
      </c>
      <c r="H670" s="1" t="n">
        <v>21</v>
      </c>
      <c r="I670" s="1" t="n">
        <v>2</v>
      </c>
      <c r="J670" s="1" t="n">
        <v>2</v>
      </c>
      <c r="K670" s="1" t="n">
        <f aca="false">I670+J670</f>
        <v>4</v>
      </c>
    </row>
    <row r="671" customFormat="false" ht="13.5" hidden="false" customHeight="false" outlineLevel="0" collapsed="false">
      <c r="A671" s="3" t="n">
        <f aca="false">$B671*1000+$H671</f>
        <v>11023</v>
      </c>
      <c r="B671" s="1" t="n">
        <v>11</v>
      </c>
      <c r="C671" s="2" t="s">
        <v>20</v>
      </c>
      <c r="H671" s="1" t="n">
        <v>23</v>
      </c>
      <c r="I671" s="1" t="n">
        <v>0</v>
      </c>
      <c r="J671" s="1" t="n">
        <v>1</v>
      </c>
      <c r="K671" s="1" t="n">
        <f aca="false">I671+J671</f>
        <v>1</v>
      </c>
    </row>
    <row r="672" customFormat="false" ht="13.5" hidden="false" customHeight="false" outlineLevel="0" collapsed="false">
      <c r="A672" s="3" t="n">
        <f aca="false">$B672*1000+$H672</f>
        <v>11024</v>
      </c>
      <c r="B672" s="1" t="n">
        <v>11</v>
      </c>
      <c r="C672" s="2" t="s">
        <v>20</v>
      </c>
      <c r="H672" s="1" t="n">
        <v>24</v>
      </c>
      <c r="I672" s="1" t="n">
        <v>0</v>
      </c>
      <c r="J672" s="1" t="n">
        <v>1</v>
      </c>
      <c r="K672" s="1" t="n">
        <f aca="false">I672+J672</f>
        <v>1</v>
      </c>
    </row>
    <row r="673" customFormat="false" ht="13.5" hidden="false" customHeight="false" outlineLevel="0" collapsed="false">
      <c r="A673" s="3" t="n">
        <f aca="false">$B673*1000+$H673</f>
        <v>11026</v>
      </c>
      <c r="B673" s="1" t="n">
        <v>11</v>
      </c>
      <c r="C673" s="2" t="s">
        <v>20</v>
      </c>
      <c r="H673" s="1" t="n">
        <v>26</v>
      </c>
      <c r="I673" s="1" t="n">
        <v>1</v>
      </c>
      <c r="J673" s="1" t="n">
        <v>1</v>
      </c>
      <c r="K673" s="1" t="n">
        <f aca="false">I673+J673</f>
        <v>2</v>
      </c>
    </row>
    <row r="674" customFormat="false" ht="13.5" hidden="false" customHeight="false" outlineLevel="0" collapsed="false">
      <c r="A674" s="3" t="n">
        <f aca="false">$B674*1000+$H674</f>
        <v>11027</v>
      </c>
      <c r="B674" s="1" t="n">
        <v>11</v>
      </c>
      <c r="C674" s="2" t="s">
        <v>20</v>
      </c>
      <c r="H674" s="1" t="n">
        <v>27</v>
      </c>
      <c r="I674" s="1" t="n">
        <v>1</v>
      </c>
      <c r="J674" s="1" t="n">
        <v>0</v>
      </c>
      <c r="K674" s="1" t="n">
        <f aca="false">I674+J674</f>
        <v>1</v>
      </c>
    </row>
    <row r="675" customFormat="false" ht="13.5" hidden="false" customHeight="false" outlineLevel="0" collapsed="false">
      <c r="A675" s="3" t="n">
        <f aca="false">$B675*1000+$H675</f>
        <v>11028</v>
      </c>
      <c r="B675" s="1" t="n">
        <v>11</v>
      </c>
      <c r="C675" s="2" t="s">
        <v>20</v>
      </c>
      <c r="H675" s="1" t="n">
        <v>28</v>
      </c>
      <c r="I675" s="1" t="n">
        <v>1</v>
      </c>
      <c r="J675" s="1" t="n">
        <v>1</v>
      </c>
      <c r="K675" s="1" t="n">
        <f aca="false">I675+J675</f>
        <v>2</v>
      </c>
    </row>
    <row r="676" customFormat="false" ht="13.5" hidden="false" customHeight="false" outlineLevel="0" collapsed="false">
      <c r="A676" s="3" t="n">
        <f aca="false">$B676*1000+$H676</f>
        <v>11029</v>
      </c>
      <c r="B676" s="1" t="n">
        <v>11</v>
      </c>
      <c r="C676" s="2" t="s">
        <v>20</v>
      </c>
      <c r="H676" s="1" t="n">
        <v>29</v>
      </c>
      <c r="I676" s="1" t="n">
        <v>2</v>
      </c>
      <c r="J676" s="1" t="n">
        <v>1</v>
      </c>
      <c r="K676" s="1" t="n">
        <f aca="false">I676+J676</f>
        <v>3</v>
      </c>
    </row>
    <row r="677" customFormat="false" ht="13.5" hidden="false" customHeight="false" outlineLevel="0" collapsed="false">
      <c r="A677" s="3" t="n">
        <f aca="false">$B677*1000+$H677</f>
        <v>11033</v>
      </c>
      <c r="B677" s="1" t="n">
        <v>11</v>
      </c>
      <c r="C677" s="2" t="s">
        <v>20</v>
      </c>
      <c r="H677" s="1" t="n">
        <v>33</v>
      </c>
      <c r="I677" s="1" t="n">
        <v>1</v>
      </c>
      <c r="J677" s="1" t="n">
        <v>0</v>
      </c>
      <c r="K677" s="1" t="n">
        <f aca="false">I677+J677</f>
        <v>1</v>
      </c>
    </row>
    <row r="678" customFormat="false" ht="13.5" hidden="false" customHeight="false" outlineLevel="0" collapsed="false">
      <c r="A678" s="3" t="n">
        <f aca="false">$B678*1000+$H678</f>
        <v>11034</v>
      </c>
      <c r="B678" s="1" t="n">
        <v>11</v>
      </c>
      <c r="C678" s="2" t="s">
        <v>20</v>
      </c>
      <c r="H678" s="1" t="n">
        <v>34</v>
      </c>
      <c r="I678" s="1" t="n">
        <v>1</v>
      </c>
      <c r="J678" s="1" t="n">
        <v>0</v>
      </c>
      <c r="K678" s="1" t="n">
        <f aca="false">I678+J678</f>
        <v>1</v>
      </c>
    </row>
    <row r="679" customFormat="false" ht="13.5" hidden="false" customHeight="false" outlineLevel="0" collapsed="false">
      <c r="A679" s="3" t="n">
        <f aca="false">$B679*1000+$H679</f>
        <v>11035</v>
      </c>
      <c r="B679" s="1" t="n">
        <v>11</v>
      </c>
      <c r="C679" s="2" t="s">
        <v>20</v>
      </c>
      <c r="H679" s="1" t="n">
        <v>35</v>
      </c>
      <c r="I679" s="1" t="n">
        <v>0</v>
      </c>
      <c r="J679" s="1" t="n">
        <v>1</v>
      </c>
      <c r="K679" s="1" t="n">
        <f aca="false">I679+J679</f>
        <v>1</v>
      </c>
    </row>
    <row r="680" customFormat="false" ht="13.5" hidden="false" customHeight="false" outlineLevel="0" collapsed="false">
      <c r="A680" s="3" t="n">
        <f aca="false">$B680*1000+$H680</f>
        <v>11037</v>
      </c>
      <c r="B680" s="1" t="n">
        <v>11</v>
      </c>
      <c r="C680" s="2" t="s">
        <v>20</v>
      </c>
      <c r="H680" s="1" t="n">
        <v>37</v>
      </c>
      <c r="I680" s="1" t="n">
        <v>1</v>
      </c>
      <c r="J680" s="1" t="n">
        <v>1</v>
      </c>
      <c r="K680" s="1" t="n">
        <f aca="false">I680+J680</f>
        <v>2</v>
      </c>
    </row>
    <row r="681" customFormat="false" ht="13.5" hidden="false" customHeight="false" outlineLevel="0" collapsed="false">
      <c r="A681" s="3" t="n">
        <f aca="false">$B681*1000+$H681</f>
        <v>11039</v>
      </c>
      <c r="B681" s="1" t="n">
        <v>11</v>
      </c>
      <c r="C681" s="2" t="s">
        <v>20</v>
      </c>
      <c r="H681" s="1" t="n">
        <v>39</v>
      </c>
      <c r="I681" s="1" t="n">
        <v>1</v>
      </c>
      <c r="J681" s="1" t="n">
        <v>0</v>
      </c>
      <c r="K681" s="1" t="n">
        <f aca="false">I681+J681</f>
        <v>1</v>
      </c>
    </row>
    <row r="682" customFormat="false" ht="13.5" hidden="false" customHeight="false" outlineLevel="0" collapsed="false">
      <c r="A682" s="3" t="n">
        <f aca="false">$B682*1000+$H682</f>
        <v>11042</v>
      </c>
      <c r="B682" s="1" t="n">
        <v>11</v>
      </c>
      <c r="C682" s="2" t="s">
        <v>20</v>
      </c>
      <c r="H682" s="1" t="n">
        <v>42</v>
      </c>
      <c r="I682" s="1" t="n">
        <v>1</v>
      </c>
      <c r="J682" s="1" t="n">
        <v>0</v>
      </c>
      <c r="K682" s="1" t="n">
        <f aca="false">I682+J682</f>
        <v>1</v>
      </c>
    </row>
    <row r="683" customFormat="false" ht="13.5" hidden="false" customHeight="false" outlineLevel="0" collapsed="false">
      <c r="A683" s="3" t="n">
        <f aca="false">$B683*1000+$H683</f>
        <v>11044</v>
      </c>
      <c r="B683" s="1" t="n">
        <v>11</v>
      </c>
      <c r="C683" s="2" t="s">
        <v>20</v>
      </c>
      <c r="H683" s="1" t="n">
        <v>44</v>
      </c>
      <c r="I683" s="1" t="n">
        <v>0</v>
      </c>
      <c r="J683" s="1" t="n">
        <v>2</v>
      </c>
      <c r="K683" s="1" t="n">
        <f aca="false">I683+J683</f>
        <v>2</v>
      </c>
    </row>
    <row r="684" customFormat="false" ht="13.5" hidden="false" customHeight="false" outlineLevel="0" collapsed="false">
      <c r="A684" s="3" t="n">
        <f aca="false">$B684*1000+$H684</f>
        <v>11045</v>
      </c>
      <c r="B684" s="1" t="n">
        <v>11</v>
      </c>
      <c r="C684" s="2" t="s">
        <v>20</v>
      </c>
      <c r="H684" s="1" t="n">
        <v>45</v>
      </c>
      <c r="I684" s="1" t="n">
        <v>2</v>
      </c>
      <c r="J684" s="1" t="n">
        <v>2</v>
      </c>
      <c r="K684" s="1" t="n">
        <f aca="false">I684+J684</f>
        <v>4</v>
      </c>
    </row>
    <row r="685" customFormat="false" ht="13.5" hidden="false" customHeight="false" outlineLevel="0" collapsed="false">
      <c r="A685" s="3" t="n">
        <f aca="false">$B685*1000+$H685</f>
        <v>11046</v>
      </c>
      <c r="B685" s="1" t="n">
        <v>11</v>
      </c>
      <c r="C685" s="2" t="s">
        <v>20</v>
      </c>
      <c r="H685" s="1" t="n">
        <v>46</v>
      </c>
      <c r="I685" s="1" t="n">
        <v>0</v>
      </c>
      <c r="J685" s="1" t="n">
        <v>2</v>
      </c>
      <c r="K685" s="1" t="n">
        <f aca="false">I685+J685</f>
        <v>2</v>
      </c>
    </row>
    <row r="686" customFormat="false" ht="13.5" hidden="false" customHeight="false" outlineLevel="0" collapsed="false">
      <c r="A686" s="3" t="n">
        <f aca="false">$B686*1000+$H686</f>
        <v>11047</v>
      </c>
      <c r="B686" s="1" t="n">
        <v>11</v>
      </c>
      <c r="C686" s="2" t="s">
        <v>20</v>
      </c>
      <c r="H686" s="1" t="n">
        <v>47</v>
      </c>
      <c r="I686" s="1" t="n">
        <v>2</v>
      </c>
      <c r="J686" s="1" t="n">
        <v>0</v>
      </c>
      <c r="K686" s="1" t="n">
        <f aca="false">I686+J686</f>
        <v>2</v>
      </c>
    </row>
    <row r="687" customFormat="false" ht="13.5" hidden="false" customHeight="false" outlineLevel="0" collapsed="false">
      <c r="A687" s="3" t="n">
        <f aca="false">$B687*1000+$H687</f>
        <v>11049</v>
      </c>
      <c r="B687" s="1" t="n">
        <v>11</v>
      </c>
      <c r="C687" s="2" t="s">
        <v>20</v>
      </c>
      <c r="H687" s="1" t="n">
        <v>49</v>
      </c>
      <c r="I687" s="1" t="n">
        <v>3</v>
      </c>
      <c r="J687" s="1" t="n">
        <v>1</v>
      </c>
      <c r="K687" s="1" t="n">
        <f aca="false">I687+J687</f>
        <v>4</v>
      </c>
    </row>
    <row r="688" customFormat="false" ht="13.5" hidden="false" customHeight="false" outlineLevel="0" collapsed="false">
      <c r="A688" s="3" t="n">
        <f aca="false">$B688*1000+$H688</f>
        <v>11051</v>
      </c>
      <c r="B688" s="1" t="n">
        <v>11</v>
      </c>
      <c r="C688" s="2" t="s">
        <v>20</v>
      </c>
      <c r="H688" s="1" t="n">
        <v>51</v>
      </c>
      <c r="I688" s="1" t="n">
        <v>0</v>
      </c>
      <c r="J688" s="1" t="n">
        <v>1</v>
      </c>
      <c r="K688" s="1" t="n">
        <f aca="false">I688+J688</f>
        <v>1</v>
      </c>
    </row>
    <row r="689" customFormat="false" ht="13.5" hidden="false" customHeight="false" outlineLevel="0" collapsed="false">
      <c r="A689" s="3" t="n">
        <f aca="false">$B689*1000+$H689</f>
        <v>11052</v>
      </c>
      <c r="B689" s="1" t="n">
        <v>11</v>
      </c>
      <c r="C689" s="2" t="s">
        <v>20</v>
      </c>
      <c r="H689" s="1" t="n">
        <v>52</v>
      </c>
      <c r="I689" s="1" t="n">
        <v>1</v>
      </c>
      <c r="J689" s="1" t="n">
        <v>0</v>
      </c>
      <c r="K689" s="1" t="n">
        <f aca="false">I689+J689</f>
        <v>1</v>
      </c>
    </row>
    <row r="690" customFormat="false" ht="13.5" hidden="false" customHeight="false" outlineLevel="0" collapsed="false">
      <c r="A690" s="3" t="n">
        <f aca="false">$B690*1000+$H690</f>
        <v>11053</v>
      </c>
      <c r="B690" s="1" t="n">
        <v>11</v>
      </c>
      <c r="C690" s="2" t="s">
        <v>20</v>
      </c>
      <c r="H690" s="1" t="n">
        <v>53</v>
      </c>
      <c r="I690" s="1" t="n">
        <v>2</v>
      </c>
      <c r="J690" s="1" t="n">
        <v>1</v>
      </c>
      <c r="K690" s="1" t="n">
        <f aca="false">I690+J690</f>
        <v>3</v>
      </c>
    </row>
    <row r="691" customFormat="false" ht="13.5" hidden="false" customHeight="false" outlineLevel="0" collapsed="false">
      <c r="A691" s="3" t="n">
        <f aca="false">$B691*1000+$H691</f>
        <v>11054</v>
      </c>
      <c r="B691" s="1" t="n">
        <v>11</v>
      </c>
      <c r="C691" s="2" t="s">
        <v>20</v>
      </c>
      <c r="H691" s="1" t="n">
        <v>54</v>
      </c>
      <c r="I691" s="1" t="n">
        <v>0</v>
      </c>
      <c r="J691" s="1" t="n">
        <v>2</v>
      </c>
      <c r="K691" s="1" t="n">
        <f aca="false">I691+J691</f>
        <v>2</v>
      </c>
    </row>
    <row r="692" customFormat="false" ht="13.5" hidden="false" customHeight="false" outlineLevel="0" collapsed="false">
      <c r="A692" s="3" t="n">
        <f aca="false">$B692*1000+$H692</f>
        <v>11055</v>
      </c>
      <c r="B692" s="1" t="n">
        <v>11</v>
      </c>
      <c r="C692" s="2" t="s">
        <v>20</v>
      </c>
      <c r="H692" s="1" t="n">
        <v>55</v>
      </c>
      <c r="I692" s="1" t="n">
        <v>1</v>
      </c>
      <c r="J692" s="1" t="n">
        <v>0</v>
      </c>
      <c r="K692" s="1" t="n">
        <f aca="false">I692+J692</f>
        <v>1</v>
      </c>
    </row>
    <row r="693" customFormat="false" ht="13.5" hidden="false" customHeight="false" outlineLevel="0" collapsed="false">
      <c r="A693" s="3" t="n">
        <f aca="false">$B693*1000+$H693</f>
        <v>11056</v>
      </c>
      <c r="B693" s="1" t="n">
        <v>11</v>
      </c>
      <c r="C693" s="2" t="s">
        <v>20</v>
      </c>
      <c r="H693" s="1" t="n">
        <v>56</v>
      </c>
      <c r="I693" s="1" t="n">
        <v>1</v>
      </c>
      <c r="J693" s="1" t="n">
        <v>0</v>
      </c>
      <c r="K693" s="1" t="n">
        <f aca="false">I693+J693</f>
        <v>1</v>
      </c>
    </row>
    <row r="694" customFormat="false" ht="13.5" hidden="false" customHeight="false" outlineLevel="0" collapsed="false">
      <c r="A694" s="3" t="n">
        <f aca="false">$B694*1000+$H694</f>
        <v>11057</v>
      </c>
      <c r="B694" s="1" t="n">
        <v>11</v>
      </c>
      <c r="C694" s="2" t="s">
        <v>20</v>
      </c>
      <c r="H694" s="1" t="n">
        <v>57</v>
      </c>
      <c r="I694" s="1" t="n">
        <v>0</v>
      </c>
      <c r="J694" s="1" t="n">
        <v>2</v>
      </c>
      <c r="K694" s="1" t="n">
        <f aca="false">I694+J694</f>
        <v>2</v>
      </c>
    </row>
    <row r="695" customFormat="false" ht="13.5" hidden="false" customHeight="false" outlineLevel="0" collapsed="false">
      <c r="A695" s="3" t="n">
        <f aca="false">$B695*1000+$H695</f>
        <v>11058</v>
      </c>
      <c r="B695" s="1" t="n">
        <v>11</v>
      </c>
      <c r="C695" s="2" t="s">
        <v>20</v>
      </c>
      <c r="H695" s="1" t="n">
        <v>58</v>
      </c>
      <c r="I695" s="1" t="n">
        <v>1</v>
      </c>
      <c r="J695" s="1" t="n">
        <v>0</v>
      </c>
      <c r="K695" s="1" t="n">
        <f aca="false">I695+J695</f>
        <v>1</v>
      </c>
    </row>
    <row r="696" customFormat="false" ht="13.5" hidden="false" customHeight="false" outlineLevel="0" collapsed="false">
      <c r="A696" s="3" t="n">
        <f aca="false">$B696*1000+$H696</f>
        <v>11059</v>
      </c>
      <c r="B696" s="1" t="n">
        <v>11</v>
      </c>
      <c r="C696" s="2" t="s">
        <v>20</v>
      </c>
      <c r="H696" s="1" t="n">
        <v>59</v>
      </c>
      <c r="I696" s="1" t="n">
        <v>1</v>
      </c>
      <c r="J696" s="1" t="n">
        <v>2</v>
      </c>
      <c r="K696" s="1" t="n">
        <f aca="false">I696+J696</f>
        <v>3</v>
      </c>
    </row>
    <row r="697" customFormat="false" ht="13.5" hidden="false" customHeight="false" outlineLevel="0" collapsed="false">
      <c r="A697" s="3" t="n">
        <f aca="false">$B697*1000+$H697</f>
        <v>11060</v>
      </c>
      <c r="B697" s="1" t="n">
        <v>11</v>
      </c>
      <c r="C697" s="2" t="s">
        <v>20</v>
      </c>
      <c r="H697" s="1" t="n">
        <v>60</v>
      </c>
      <c r="I697" s="1" t="n">
        <v>2</v>
      </c>
      <c r="J697" s="1" t="n">
        <v>2</v>
      </c>
      <c r="K697" s="1" t="n">
        <f aca="false">I697+J697</f>
        <v>4</v>
      </c>
    </row>
    <row r="698" customFormat="false" ht="13.5" hidden="false" customHeight="false" outlineLevel="0" collapsed="false">
      <c r="A698" s="3" t="n">
        <f aca="false">$B698*1000+$H698</f>
        <v>11062</v>
      </c>
      <c r="B698" s="1" t="n">
        <v>11</v>
      </c>
      <c r="C698" s="2" t="s">
        <v>20</v>
      </c>
      <c r="H698" s="1" t="n">
        <v>62</v>
      </c>
      <c r="I698" s="1" t="n">
        <v>2</v>
      </c>
      <c r="J698" s="1" t="n">
        <v>0</v>
      </c>
      <c r="K698" s="1" t="n">
        <f aca="false">I698+J698</f>
        <v>2</v>
      </c>
    </row>
    <row r="699" customFormat="false" ht="13.5" hidden="false" customHeight="false" outlineLevel="0" collapsed="false">
      <c r="A699" s="3" t="n">
        <f aca="false">$B699*1000+$H699</f>
        <v>11064</v>
      </c>
      <c r="B699" s="1" t="n">
        <v>11</v>
      </c>
      <c r="C699" s="2" t="s">
        <v>20</v>
      </c>
      <c r="H699" s="1" t="n">
        <v>64</v>
      </c>
      <c r="I699" s="1" t="n">
        <v>0</v>
      </c>
      <c r="J699" s="1" t="n">
        <v>2</v>
      </c>
      <c r="K699" s="1" t="n">
        <f aca="false">I699+J699</f>
        <v>2</v>
      </c>
    </row>
    <row r="700" customFormat="false" ht="13.5" hidden="false" customHeight="false" outlineLevel="0" collapsed="false">
      <c r="A700" s="3" t="n">
        <f aca="false">$B700*1000+$H700</f>
        <v>11065</v>
      </c>
      <c r="B700" s="1" t="n">
        <v>11</v>
      </c>
      <c r="C700" s="2" t="s">
        <v>20</v>
      </c>
      <c r="H700" s="1" t="n">
        <v>65</v>
      </c>
      <c r="I700" s="1" t="n">
        <v>2</v>
      </c>
      <c r="J700" s="1" t="n">
        <v>1</v>
      </c>
      <c r="K700" s="1" t="n">
        <f aca="false">I700+J700</f>
        <v>3</v>
      </c>
    </row>
    <row r="701" customFormat="false" ht="13.5" hidden="false" customHeight="false" outlineLevel="0" collapsed="false">
      <c r="A701" s="3" t="n">
        <f aca="false">$B701*1000+$H701</f>
        <v>11066</v>
      </c>
      <c r="B701" s="1" t="n">
        <v>11</v>
      </c>
      <c r="C701" s="2" t="s">
        <v>20</v>
      </c>
      <c r="H701" s="1" t="n">
        <v>66</v>
      </c>
      <c r="I701" s="1" t="n">
        <v>2</v>
      </c>
      <c r="J701" s="1" t="n">
        <v>2</v>
      </c>
      <c r="K701" s="1" t="n">
        <f aca="false">I701+J701</f>
        <v>4</v>
      </c>
    </row>
    <row r="702" customFormat="false" ht="13.5" hidden="false" customHeight="false" outlineLevel="0" collapsed="false">
      <c r="A702" s="3" t="n">
        <f aca="false">$B702*1000+$H702</f>
        <v>11067</v>
      </c>
      <c r="B702" s="1" t="n">
        <v>11</v>
      </c>
      <c r="C702" s="2" t="s">
        <v>20</v>
      </c>
      <c r="H702" s="1" t="n">
        <v>67</v>
      </c>
      <c r="I702" s="1" t="n">
        <v>1</v>
      </c>
      <c r="J702" s="1" t="n">
        <v>1</v>
      </c>
      <c r="K702" s="1" t="n">
        <f aca="false">I702+J702</f>
        <v>2</v>
      </c>
    </row>
    <row r="703" customFormat="false" ht="13.5" hidden="false" customHeight="false" outlineLevel="0" collapsed="false">
      <c r="A703" s="3" t="n">
        <f aca="false">$B703*1000+$H703</f>
        <v>11068</v>
      </c>
      <c r="B703" s="1" t="n">
        <v>11</v>
      </c>
      <c r="C703" s="2" t="s">
        <v>20</v>
      </c>
      <c r="H703" s="1" t="n">
        <v>68</v>
      </c>
      <c r="I703" s="1" t="n">
        <v>3</v>
      </c>
      <c r="J703" s="1" t="n">
        <v>4</v>
      </c>
      <c r="K703" s="1" t="n">
        <f aca="false">I703+J703</f>
        <v>7</v>
      </c>
    </row>
    <row r="704" customFormat="false" ht="13.5" hidden="false" customHeight="false" outlineLevel="0" collapsed="false">
      <c r="A704" s="3" t="n">
        <f aca="false">$B704*1000+$H704</f>
        <v>11069</v>
      </c>
      <c r="B704" s="1" t="n">
        <v>11</v>
      </c>
      <c r="C704" s="2" t="s">
        <v>20</v>
      </c>
      <c r="H704" s="1" t="n">
        <v>69</v>
      </c>
      <c r="I704" s="1" t="n">
        <v>1</v>
      </c>
      <c r="J704" s="1" t="n">
        <v>1</v>
      </c>
      <c r="K704" s="1" t="n">
        <f aca="false">I704+J704</f>
        <v>2</v>
      </c>
    </row>
    <row r="705" customFormat="false" ht="13.5" hidden="false" customHeight="false" outlineLevel="0" collapsed="false">
      <c r="A705" s="3" t="n">
        <f aca="false">$B705*1000+$H705</f>
        <v>11070</v>
      </c>
      <c r="B705" s="1" t="n">
        <v>11</v>
      </c>
      <c r="C705" s="2" t="s">
        <v>20</v>
      </c>
      <c r="H705" s="1" t="n">
        <v>70</v>
      </c>
      <c r="I705" s="1" t="n">
        <v>1</v>
      </c>
      <c r="J705" s="1" t="n">
        <v>2</v>
      </c>
      <c r="K705" s="1" t="n">
        <f aca="false">I705+J705</f>
        <v>3</v>
      </c>
    </row>
    <row r="706" customFormat="false" ht="13.5" hidden="false" customHeight="false" outlineLevel="0" collapsed="false">
      <c r="A706" s="3" t="n">
        <f aca="false">$B706*1000+$H706</f>
        <v>11071</v>
      </c>
      <c r="B706" s="1" t="n">
        <v>11</v>
      </c>
      <c r="C706" s="2" t="s">
        <v>20</v>
      </c>
      <c r="H706" s="1" t="n">
        <v>71</v>
      </c>
      <c r="I706" s="1" t="n">
        <v>4</v>
      </c>
      <c r="J706" s="1" t="n">
        <v>2</v>
      </c>
      <c r="K706" s="1" t="n">
        <f aca="false">I706+J706</f>
        <v>6</v>
      </c>
    </row>
    <row r="707" customFormat="false" ht="13.5" hidden="false" customHeight="false" outlineLevel="0" collapsed="false">
      <c r="A707" s="3" t="n">
        <f aca="false">$B707*1000+$H707</f>
        <v>11072</v>
      </c>
      <c r="B707" s="1" t="n">
        <v>11</v>
      </c>
      <c r="C707" s="2" t="s">
        <v>20</v>
      </c>
      <c r="H707" s="1" t="n">
        <v>72</v>
      </c>
      <c r="I707" s="1" t="n">
        <v>0</v>
      </c>
      <c r="J707" s="1" t="n">
        <v>1</v>
      </c>
      <c r="K707" s="1" t="n">
        <f aca="false">I707+J707</f>
        <v>1</v>
      </c>
    </row>
    <row r="708" customFormat="false" ht="13.5" hidden="false" customHeight="false" outlineLevel="0" collapsed="false">
      <c r="A708" s="3" t="n">
        <f aca="false">$B708*1000+$H708</f>
        <v>11074</v>
      </c>
      <c r="B708" s="1" t="n">
        <v>11</v>
      </c>
      <c r="C708" s="2" t="s">
        <v>20</v>
      </c>
      <c r="H708" s="1" t="n">
        <v>74</v>
      </c>
      <c r="I708" s="1" t="n">
        <v>1</v>
      </c>
      <c r="J708" s="1" t="n">
        <v>1</v>
      </c>
      <c r="K708" s="1" t="n">
        <f aca="false">I708+J708</f>
        <v>2</v>
      </c>
    </row>
    <row r="709" customFormat="false" ht="13.5" hidden="false" customHeight="false" outlineLevel="0" collapsed="false">
      <c r="A709" s="3" t="n">
        <f aca="false">$B709*1000+$H709</f>
        <v>11075</v>
      </c>
      <c r="B709" s="1" t="n">
        <v>11</v>
      </c>
      <c r="C709" s="2" t="s">
        <v>20</v>
      </c>
      <c r="H709" s="1" t="n">
        <v>75</v>
      </c>
      <c r="I709" s="1" t="n">
        <v>1</v>
      </c>
      <c r="J709" s="1" t="n">
        <v>0</v>
      </c>
      <c r="K709" s="1" t="n">
        <f aca="false">I709+J709</f>
        <v>1</v>
      </c>
    </row>
    <row r="710" customFormat="false" ht="13.5" hidden="false" customHeight="false" outlineLevel="0" collapsed="false">
      <c r="A710" s="3" t="n">
        <f aca="false">$B710*1000+$H710</f>
        <v>11076</v>
      </c>
      <c r="B710" s="1" t="n">
        <v>11</v>
      </c>
      <c r="C710" s="2" t="s">
        <v>20</v>
      </c>
      <c r="H710" s="1" t="n">
        <v>76</v>
      </c>
      <c r="I710" s="1" t="n">
        <v>2</v>
      </c>
      <c r="J710" s="1" t="n">
        <v>1</v>
      </c>
      <c r="K710" s="1" t="n">
        <f aca="false">I710+J710</f>
        <v>3</v>
      </c>
    </row>
    <row r="711" customFormat="false" ht="13.5" hidden="false" customHeight="false" outlineLevel="0" collapsed="false">
      <c r="A711" s="3" t="n">
        <f aca="false">$B711*1000+$H711</f>
        <v>11077</v>
      </c>
      <c r="B711" s="1" t="n">
        <v>11</v>
      </c>
      <c r="C711" s="2" t="s">
        <v>20</v>
      </c>
      <c r="H711" s="1" t="n">
        <v>77</v>
      </c>
      <c r="I711" s="1" t="n">
        <v>1</v>
      </c>
      <c r="J711" s="1" t="n">
        <v>3</v>
      </c>
      <c r="K711" s="1" t="n">
        <f aca="false">I711+J711</f>
        <v>4</v>
      </c>
    </row>
    <row r="712" customFormat="false" ht="13.5" hidden="false" customHeight="false" outlineLevel="0" collapsed="false">
      <c r="A712" s="3" t="n">
        <f aca="false">$B712*1000+$H712</f>
        <v>11078</v>
      </c>
      <c r="B712" s="1" t="n">
        <v>11</v>
      </c>
      <c r="C712" s="2" t="s">
        <v>20</v>
      </c>
      <c r="H712" s="1" t="n">
        <v>78</v>
      </c>
      <c r="I712" s="1" t="n">
        <v>1</v>
      </c>
      <c r="J712" s="1" t="n">
        <v>0</v>
      </c>
      <c r="K712" s="1" t="n">
        <f aca="false">I712+J712</f>
        <v>1</v>
      </c>
    </row>
    <row r="713" customFormat="false" ht="13.5" hidden="false" customHeight="false" outlineLevel="0" collapsed="false">
      <c r="A713" s="3" t="n">
        <f aca="false">$B713*1000+$H713</f>
        <v>11079</v>
      </c>
      <c r="B713" s="1" t="n">
        <v>11</v>
      </c>
      <c r="C713" s="2" t="s">
        <v>20</v>
      </c>
      <c r="H713" s="1" t="n">
        <v>79</v>
      </c>
      <c r="I713" s="1" t="n">
        <v>1</v>
      </c>
      <c r="J713" s="1" t="n">
        <v>1</v>
      </c>
      <c r="K713" s="1" t="n">
        <f aca="false">I713+J713</f>
        <v>2</v>
      </c>
    </row>
    <row r="714" customFormat="false" ht="13.5" hidden="false" customHeight="false" outlineLevel="0" collapsed="false">
      <c r="A714" s="3" t="n">
        <f aca="false">$B714*1000+$H714</f>
        <v>11080</v>
      </c>
      <c r="B714" s="1" t="n">
        <v>11</v>
      </c>
      <c r="C714" s="2" t="s">
        <v>20</v>
      </c>
      <c r="H714" s="1" t="n">
        <v>80</v>
      </c>
      <c r="I714" s="1" t="n">
        <v>1</v>
      </c>
      <c r="J714" s="1" t="n">
        <v>1</v>
      </c>
      <c r="K714" s="1" t="n">
        <f aca="false">I714+J714</f>
        <v>2</v>
      </c>
    </row>
    <row r="715" customFormat="false" ht="13.5" hidden="false" customHeight="false" outlineLevel="0" collapsed="false">
      <c r="A715" s="3" t="n">
        <f aca="false">$B715*1000+$H715</f>
        <v>11081</v>
      </c>
      <c r="B715" s="1" t="n">
        <v>11</v>
      </c>
      <c r="C715" s="2" t="s">
        <v>20</v>
      </c>
      <c r="H715" s="1" t="n">
        <v>81</v>
      </c>
      <c r="I715" s="1" t="n">
        <v>0</v>
      </c>
      <c r="J715" s="1" t="n">
        <v>1</v>
      </c>
      <c r="K715" s="1" t="n">
        <f aca="false">I715+J715</f>
        <v>1</v>
      </c>
    </row>
    <row r="716" customFormat="false" ht="13.5" hidden="false" customHeight="false" outlineLevel="0" collapsed="false">
      <c r="A716" s="3" t="n">
        <f aca="false">$B716*1000+$H716</f>
        <v>11083</v>
      </c>
      <c r="B716" s="1" t="n">
        <v>11</v>
      </c>
      <c r="C716" s="2" t="s">
        <v>20</v>
      </c>
      <c r="H716" s="1" t="n">
        <v>83</v>
      </c>
      <c r="I716" s="1" t="n">
        <v>0</v>
      </c>
      <c r="J716" s="1" t="n">
        <v>2</v>
      </c>
      <c r="K716" s="1" t="n">
        <f aca="false">I716+J716</f>
        <v>2</v>
      </c>
    </row>
    <row r="717" customFormat="false" ht="13.5" hidden="false" customHeight="false" outlineLevel="0" collapsed="false">
      <c r="A717" s="3" t="n">
        <f aca="false">$B717*1000+$H717</f>
        <v>11084</v>
      </c>
      <c r="B717" s="1" t="n">
        <v>11</v>
      </c>
      <c r="C717" s="2" t="s">
        <v>20</v>
      </c>
      <c r="H717" s="1" t="n">
        <v>84</v>
      </c>
      <c r="I717" s="1" t="n">
        <v>0</v>
      </c>
      <c r="J717" s="1" t="n">
        <v>1</v>
      </c>
      <c r="K717" s="1" t="n">
        <f aca="false">I717+J717</f>
        <v>1</v>
      </c>
    </row>
    <row r="718" customFormat="false" ht="13.5" hidden="false" customHeight="false" outlineLevel="0" collapsed="false">
      <c r="A718" s="3" t="n">
        <f aca="false">$B718*1000+$H718</f>
        <v>11086</v>
      </c>
      <c r="B718" s="1" t="n">
        <v>11</v>
      </c>
      <c r="C718" s="2" t="s">
        <v>20</v>
      </c>
      <c r="H718" s="1" t="n">
        <v>86</v>
      </c>
      <c r="I718" s="1" t="n">
        <v>0</v>
      </c>
      <c r="J718" s="1" t="n">
        <v>1</v>
      </c>
      <c r="K718" s="1" t="n">
        <f aca="false">I718+J718</f>
        <v>1</v>
      </c>
    </row>
    <row r="719" customFormat="false" ht="13.5" hidden="false" customHeight="false" outlineLevel="0" collapsed="false">
      <c r="A719" s="3" t="n">
        <f aca="false">$B719*1000+$H719</f>
        <v>11087</v>
      </c>
      <c r="B719" s="1" t="n">
        <v>11</v>
      </c>
      <c r="C719" s="2" t="s">
        <v>20</v>
      </c>
      <c r="H719" s="1" t="n">
        <v>87</v>
      </c>
      <c r="I719" s="1" t="n">
        <v>0</v>
      </c>
      <c r="J719" s="1" t="n">
        <v>1</v>
      </c>
      <c r="K719" s="1" t="n">
        <f aca="false">I719+J719</f>
        <v>1</v>
      </c>
    </row>
    <row r="720" customFormat="false" ht="13.5" hidden="false" customHeight="false" outlineLevel="0" collapsed="false">
      <c r="A720" s="3" t="n">
        <f aca="false">$B720*1000+$H720</f>
        <v>11088</v>
      </c>
      <c r="B720" s="1" t="n">
        <v>11</v>
      </c>
      <c r="C720" s="2" t="s">
        <v>20</v>
      </c>
      <c r="H720" s="1" t="n">
        <v>88</v>
      </c>
      <c r="I720" s="1" t="n">
        <v>0</v>
      </c>
      <c r="J720" s="1" t="n">
        <v>1</v>
      </c>
      <c r="K720" s="1" t="n">
        <f aca="false">I720+J720</f>
        <v>1</v>
      </c>
    </row>
    <row r="721" customFormat="false" ht="13.5" hidden="false" customHeight="false" outlineLevel="0" collapsed="false">
      <c r="A721" s="3" t="n">
        <f aca="false">$B721*1000+$H721</f>
        <v>11090</v>
      </c>
      <c r="B721" s="1" t="n">
        <v>11</v>
      </c>
      <c r="C721" s="2" t="s">
        <v>20</v>
      </c>
      <c r="H721" s="1" t="n">
        <v>90</v>
      </c>
      <c r="I721" s="1" t="n">
        <v>0</v>
      </c>
      <c r="J721" s="1" t="n">
        <v>1</v>
      </c>
      <c r="K721" s="1" t="n">
        <f aca="false">I721+J721</f>
        <v>1</v>
      </c>
    </row>
    <row r="722" customFormat="false" ht="13.5" hidden="false" customHeight="false" outlineLevel="0" collapsed="false">
      <c r="A722" s="3" t="n">
        <f aca="false">$B722*1000+$H722</f>
        <v>11091</v>
      </c>
      <c r="B722" s="1" t="n">
        <v>11</v>
      </c>
      <c r="C722" s="2" t="s">
        <v>20</v>
      </c>
      <c r="H722" s="1" t="n">
        <v>91</v>
      </c>
      <c r="I722" s="1" t="n">
        <v>2</v>
      </c>
      <c r="J722" s="1" t="n">
        <v>1</v>
      </c>
      <c r="K722" s="1" t="n">
        <f aca="false">I722+J722</f>
        <v>3</v>
      </c>
    </row>
    <row r="723" customFormat="false" ht="13.5" hidden="false" customHeight="false" outlineLevel="0" collapsed="false">
      <c r="A723" s="3" t="n">
        <f aca="false">$B723*1000+$H723</f>
        <v>11093</v>
      </c>
      <c r="B723" s="1" t="n">
        <v>11</v>
      </c>
      <c r="C723" s="2" t="s">
        <v>20</v>
      </c>
      <c r="H723" s="1" t="n">
        <v>93</v>
      </c>
      <c r="I723" s="1" t="n">
        <v>0</v>
      </c>
      <c r="J723" s="1" t="n">
        <v>2</v>
      </c>
      <c r="K723" s="1" t="n">
        <f aca="false">I723+J723</f>
        <v>2</v>
      </c>
    </row>
    <row r="724" customFormat="false" ht="13.5" hidden="false" customHeight="false" outlineLevel="0" collapsed="false">
      <c r="A724" s="3" t="n">
        <f aca="false">$B724*1000+$H724</f>
        <v>12001</v>
      </c>
      <c r="B724" s="1" t="n">
        <v>12</v>
      </c>
      <c r="C724" s="2" t="s">
        <v>21</v>
      </c>
      <c r="H724" s="1" t="n">
        <v>1</v>
      </c>
      <c r="I724" s="1" t="n">
        <v>1</v>
      </c>
      <c r="J724" s="1" t="n">
        <v>0</v>
      </c>
      <c r="K724" s="1" t="n">
        <f aca="false">I724+J724</f>
        <v>1</v>
      </c>
    </row>
    <row r="725" customFormat="false" ht="13.5" hidden="false" customHeight="false" outlineLevel="0" collapsed="false">
      <c r="A725" s="3" t="n">
        <f aca="false">$B725*1000+$H725</f>
        <v>12003</v>
      </c>
      <c r="B725" s="1" t="n">
        <v>12</v>
      </c>
      <c r="C725" s="2" t="s">
        <v>21</v>
      </c>
      <c r="H725" s="1" t="n">
        <v>3</v>
      </c>
      <c r="I725" s="1" t="n">
        <v>1</v>
      </c>
      <c r="J725" s="1" t="n">
        <v>0</v>
      </c>
      <c r="K725" s="1" t="n">
        <f aca="false">I725+J725</f>
        <v>1</v>
      </c>
    </row>
    <row r="726" customFormat="false" ht="13.5" hidden="false" customHeight="false" outlineLevel="0" collapsed="false">
      <c r="A726" s="3" t="n">
        <f aca="false">$B726*1000+$H726</f>
        <v>12004</v>
      </c>
      <c r="B726" s="1" t="n">
        <v>12</v>
      </c>
      <c r="C726" s="2" t="s">
        <v>21</v>
      </c>
      <c r="H726" s="1" t="n">
        <v>4</v>
      </c>
      <c r="I726" s="1" t="n">
        <v>0</v>
      </c>
      <c r="J726" s="1" t="n">
        <v>2</v>
      </c>
      <c r="K726" s="1" t="n">
        <f aca="false">I726+J726</f>
        <v>2</v>
      </c>
    </row>
    <row r="727" customFormat="false" ht="13.5" hidden="false" customHeight="false" outlineLevel="0" collapsed="false">
      <c r="A727" s="3" t="n">
        <f aca="false">$B727*1000+$H727</f>
        <v>12005</v>
      </c>
      <c r="B727" s="1" t="n">
        <v>12</v>
      </c>
      <c r="C727" s="2" t="s">
        <v>21</v>
      </c>
      <c r="H727" s="1" t="n">
        <v>5</v>
      </c>
      <c r="I727" s="1" t="n">
        <v>1</v>
      </c>
      <c r="J727" s="1" t="n">
        <v>1</v>
      </c>
      <c r="K727" s="1" t="n">
        <f aca="false">I727+J727</f>
        <v>2</v>
      </c>
    </row>
    <row r="728" customFormat="false" ht="13.5" hidden="false" customHeight="false" outlineLevel="0" collapsed="false">
      <c r="A728" s="3" t="n">
        <f aca="false">$B728*1000+$H728</f>
        <v>12006</v>
      </c>
      <c r="B728" s="1" t="n">
        <v>12</v>
      </c>
      <c r="C728" s="2" t="s">
        <v>21</v>
      </c>
      <c r="H728" s="1" t="n">
        <v>6</v>
      </c>
      <c r="I728" s="1" t="n">
        <v>1</v>
      </c>
      <c r="J728" s="1" t="n">
        <v>1</v>
      </c>
      <c r="K728" s="1" t="n">
        <f aca="false">I728+J728</f>
        <v>2</v>
      </c>
    </row>
    <row r="729" customFormat="false" ht="13.5" hidden="false" customHeight="false" outlineLevel="0" collapsed="false">
      <c r="A729" s="3" t="n">
        <f aca="false">$B729*1000+$H729</f>
        <v>12008</v>
      </c>
      <c r="B729" s="1" t="n">
        <v>12</v>
      </c>
      <c r="C729" s="2" t="s">
        <v>21</v>
      </c>
      <c r="H729" s="1" t="n">
        <v>8</v>
      </c>
      <c r="I729" s="1" t="n">
        <v>1</v>
      </c>
      <c r="J729" s="1" t="n">
        <v>0</v>
      </c>
      <c r="K729" s="1" t="n">
        <f aca="false">I729+J729</f>
        <v>1</v>
      </c>
    </row>
    <row r="730" customFormat="false" ht="13.5" hidden="false" customHeight="false" outlineLevel="0" collapsed="false">
      <c r="A730" s="3" t="n">
        <f aca="false">$B730*1000+$H730</f>
        <v>12009</v>
      </c>
      <c r="B730" s="1" t="n">
        <v>12</v>
      </c>
      <c r="C730" s="2" t="s">
        <v>21</v>
      </c>
      <c r="H730" s="1" t="n">
        <v>9</v>
      </c>
      <c r="I730" s="1" t="n">
        <v>1</v>
      </c>
      <c r="J730" s="1" t="n">
        <v>0</v>
      </c>
      <c r="K730" s="1" t="n">
        <f aca="false">I730+J730</f>
        <v>1</v>
      </c>
    </row>
    <row r="731" customFormat="false" ht="13.5" hidden="false" customHeight="false" outlineLevel="0" collapsed="false">
      <c r="A731" s="3" t="n">
        <f aca="false">$B731*1000+$H731</f>
        <v>12011</v>
      </c>
      <c r="B731" s="1" t="n">
        <v>12</v>
      </c>
      <c r="C731" s="2" t="s">
        <v>21</v>
      </c>
      <c r="H731" s="1" t="n">
        <v>11</v>
      </c>
      <c r="I731" s="1" t="n">
        <v>1</v>
      </c>
      <c r="J731" s="1" t="n">
        <v>2</v>
      </c>
      <c r="K731" s="1" t="n">
        <f aca="false">I731+J731</f>
        <v>3</v>
      </c>
    </row>
    <row r="732" customFormat="false" ht="13.5" hidden="false" customHeight="false" outlineLevel="0" collapsed="false">
      <c r="A732" s="3" t="n">
        <f aca="false">$B732*1000+$H732</f>
        <v>12012</v>
      </c>
      <c r="B732" s="1" t="n">
        <v>12</v>
      </c>
      <c r="C732" s="2" t="s">
        <v>21</v>
      </c>
      <c r="H732" s="1" t="n">
        <v>12</v>
      </c>
      <c r="I732" s="1" t="n">
        <v>1</v>
      </c>
      <c r="J732" s="1" t="n">
        <v>1</v>
      </c>
      <c r="K732" s="1" t="n">
        <f aca="false">I732+J732</f>
        <v>2</v>
      </c>
    </row>
    <row r="733" customFormat="false" ht="13.5" hidden="false" customHeight="false" outlineLevel="0" collapsed="false">
      <c r="A733" s="3" t="n">
        <f aca="false">$B733*1000+$H733</f>
        <v>12013</v>
      </c>
      <c r="B733" s="1" t="n">
        <v>12</v>
      </c>
      <c r="C733" s="2" t="s">
        <v>21</v>
      </c>
      <c r="H733" s="1" t="n">
        <v>13</v>
      </c>
      <c r="I733" s="1" t="n">
        <v>1</v>
      </c>
      <c r="J733" s="1" t="n">
        <v>1</v>
      </c>
      <c r="K733" s="1" t="n">
        <f aca="false">I733+J733</f>
        <v>2</v>
      </c>
    </row>
    <row r="734" customFormat="false" ht="13.5" hidden="false" customHeight="false" outlineLevel="0" collapsed="false">
      <c r="A734" s="3" t="n">
        <f aca="false">$B734*1000+$H734</f>
        <v>12014</v>
      </c>
      <c r="B734" s="1" t="n">
        <v>12</v>
      </c>
      <c r="C734" s="2" t="s">
        <v>21</v>
      </c>
      <c r="H734" s="1" t="n">
        <v>14</v>
      </c>
      <c r="I734" s="1" t="n">
        <v>3</v>
      </c>
      <c r="J734" s="1" t="n">
        <v>0</v>
      </c>
      <c r="K734" s="1" t="n">
        <f aca="false">I734+J734</f>
        <v>3</v>
      </c>
    </row>
    <row r="735" customFormat="false" ht="13.5" hidden="false" customHeight="false" outlineLevel="0" collapsed="false">
      <c r="A735" s="3" t="n">
        <f aca="false">$B735*1000+$H735</f>
        <v>12016</v>
      </c>
      <c r="B735" s="1" t="n">
        <v>12</v>
      </c>
      <c r="C735" s="2" t="s">
        <v>21</v>
      </c>
      <c r="H735" s="1" t="n">
        <v>16</v>
      </c>
      <c r="I735" s="1" t="n">
        <v>0</v>
      </c>
      <c r="J735" s="1" t="n">
        <v>1</v>
      </c>
      <c r="K735" s="1" t="n">
        <f aca="false">I735+J735</f>
        <v>1</v>
      </c>
    </row>
    <row r="736" customFormat="false" ht="13.5" hidden="false" customHeight="false" outlineLevel="0" collapsed="false">
      <c r="A736" s="3" t="n">
        <f aca="false">$B736*1000+$H736</f>
        <v>12017</v>
      </c>
      <c r="B736" s="1" t="n">
        <v>12</v>
      </c>
      <c r="C736" s="2" t="s">
        <v>21</v>
      </c>
      <c r="H736" s="1" t="n">
        <v>17</v>
      </c>
      <c r="I736" s="1" t="n">
        <v>1</v>
      </c>
      <c r="J736" s="1" t="n">
        <v>1</v>
      </c>
      <c r="K736" s="1" t="n">
        <f aca="false">I736+J736</f>
        <v>2</v>
      </c>
    </row>
    <row r="737" customFormat="false" ht="13.5" hidden="false" customHeight="false" outlineLevel="0" collapsed="false">
      <c r="A737" s="3" t="n">
        <f aca="false">$B737*1000+$H737</f>
        <v>12018</v>
      </c>
      <c r="B737" s="1" t="n">
        <v>12</v>
      </c>
      <c r="C737" s="2" t="s">
        <v>21</v>
      </c>
      <c r="H737" s="1" t="n">
        <v>18</v>
      </c>
      <c r="I737" s="1" t="n">
        <v>1</v>
      </c>
      <c r="J737" s="1" t="n">
        <v>0</v>
      </c>
      <c r="K737" s="1" t="n">
        <f aca="false">I737+J737</f>
        <v>1</v>
      </c>
    </row>
    <row r="738" customFormat="false" ht="13.5" hidden="false" customHeight="false" outlineLevel="0" collapsed="false">
      <c r="A738" s="3" t="n">
        <f aca="false">$B738*1000+$H738</f>
        <v>12019</v>
      </c>
      <c r="B738" s="1" t="n">
        <v>12</v>
      </c>
      <c r="C738" s="2" t="s">
        <v>21</v>
      </c>
      <c r="H738" s="1" t="n">
        <v>19</v>
      </c>
      <c r="I738" s="1" t="n">
        <v>1</v>
      </c>
      <c r="J738" s="1" t="n">
        <v>0</v>
      </c>
      <c r="K738" s="1" t="n">
        <f aca="false">I738+J738</f>
        <v>1</v>
      </c>
    </row>
    <row r="739" customFormat="false" ht="13.5" hidden="false" customHeight="false" outlineLevel="0" collapsed="false">
      <c r="A739" s="3" t="n">
        <f aca="false">$B739*1000+$H739</f>
        <v>12020</v>
      </c>
      <c r="B739" s="1" t="n">
        <v>12</v>
      </c>
      <c r="C739" s="2" t="s">
        <v>21</v>
      </c>
      <c r="H739" s="1" t="n">
        <v>20</v>
      </c>
      <c r="I739" s="1" t="n">
        <v>1</v>
      </c>
      <c r="J739" s="1" t="n">
        <v>3</v>
      </c>
      <c r="K739" s="1" t="n">
        <f aca="false">I739+J739</f>
        <v>4</v>
      </c>
    </row>
    <row r="740" customFormat="false" ht="13.5" hidden="false" customHeight="false" outlineLevel="0" collapsed="false">
      <c r="A740" s="3" t="n">
        <f aca="false">$B740*1000+$H740</f>
        <v>12021</v>
      </c>
      <c r="B740" s="1" t="n">
        <v>12</v>
      </c>
      <c r="C740" s="2" t="s">
        <v>21</v>
      </c>
      <c r="H740" s="1" t="n">
        <v>21</v>
      </c>
      <c r="I740" s="1" t="n">
        <v>1</v>
      </c>
      <c r="J740" s="1" t="n">
        <v>0</v>
      </c>
      <c r="K740" s="1" t="n">
        <f aca="false">I740+J740</f>
        <v>1</v>
      </c>
    </row>
    <row r="741" customFormat="false" ht="13.5" hidden="false" customHeight="false" outlineLevel="0" collapsed="false">
      <c r="A741" s="3" t="n">
        <f aca="false">$B741*1000+$H741</f>
        <v>12022</v>
      </c>
      <c r="B741" s="1" t="n">
        <v>12</v>
      </c>
      <c r="C741" s="2" t="s">
        <v>21</v>
      </c>
      <c r="H741" s="1" t="n">
        <v>22</v>
      </c>
      <c r="I741" s="1" t="n">
        <v>2</v>
      </c>
      <c r="J741" s="1" t="n">
        <v>4</v>
      </c>
      <c r="K741" s="1" t="n">
        <f aca="false">I741+J741</f>
        <v>6</v>
      </c>
    </row>
    <row r="742" customFormat="false" ht="13.5" hidden="false" customHeight="false" outlineLevel="0" collapsed="false">
      <c r="A742" s="3" t="n">
        <f aca="false">$B742*1000+$H742</f>
        <v>12023</v>
      </c>
      <c r="B742" s="1" t="n">
        <v>12</v>
      </c>
      <c r="C742" s="2" t="s">
        <v>21</v>
      </c>
      <c r="H742" s="1" t="n">
        <v>23</v>
      </c>
      <c r="I742" s="1" t="n">
        <v>1</v>
      </c>
      <c r="J742" s="1" t="n">
        <v>1</v>
      </c>
      <c r="K742" s="1" t="n">
        <f aca="false">I742+J742</f>
        <v>2</v>
      </c>
    </row>
    <row r="743" customFormat="false" ht="13.5" hidden="false" customHeight="false" outlineLevel="0" collapsed="false">
      <c r="A743" s="3" t="n">
        <f aca="false">$B743*1000+$H743</f>
        <v>12024</v>
      </c>
      <c r="B743" s="1" t="n">
        <v>12</v>
      </c>
      <c r="C743" s="2" t="s">
        <v>21</v>
      </c>
      <c r="H743" s="1" t="n">
        <v>24</v>
      </c>
      <c r="I743" s="1" t="n">
        <v>1</v>
      </c>
      <c r="J743" s="1" t="n">
        <v>1</v>
      </c>
      <c r="K743" s="1" t="n">
        <f aca="false">I743+J743</f>
        <v>2</v>
      </c>
    </row>
    <row r="744" customFormat="false" ht="13.5" hidden="false" customHeight="false" outlineLevel="0" collapsed="false">
      <c r="A744" s="3" t="n">
        <f aca="false">$B744*1000+$H744</f>
        <v>12025</v>
      </c>
      <c r="B744" s="1" t="n">
        <v>12</v>
      </c>
      <c r="C744" s="2" t="s">
        <v>21</v>
      </c>
      <c r="H744" s="1" t="n">
        <v>25</v>
      </c>
      <c r="I744" s="1" t="n">
        <v>1</v>
      </c>
      <c r="J744" s="1" t="n">
        <v>0</v>
      </c>
      <c r="K744" s="1" t="n">
        <f aca="false">I744+J744</f>
        <v>1</v>
      </c>
    </row>
    <row r="745" customFormat="false" ht="13.5" hidden="false" customHeight="false" outlineLevel="0" collapsed="false">
      <c r="A745" s="3" t="n">
        <f aca="false">$B745*1000+$H745</f>
        <v>12026</v>
      </c>
      <c r="B745" s="1" t="n">
        <v>12</v>
      </c>
      <c r="C745" s="2" t="s">
        <v>21</v>
      </c>
      <c r="H745" s="1" t="n">
        <v>26</v>
      </c>
      <c r="I745" s="1" t="n">
        <v>1</v>
      </c>
      <c r="J745" s="1" t="n">
        <v>0</v>
      </c>
      <c r="K745" s="1" t="n">
        <f aca="false">I745+J745</f>
        <v>1</v>
      </c>
    </row>
    <row r="746" customFormat="false" ht="13.5" hidden="false" customHeight="false" outlineLevel="0" collapsed="false">
      <c r="A746" s="3" t="n">
        <f aca="false">$B746*1000+$H746</f>
        <v>12027</v>
      </c>
      <c r="B746" s="1" t="n">
        <v>12</v>
      </c>
      <c r="C746" s="2" t="s">
        <v>21</v>
      </c>
      <c r="H746" s="1" t="n">
        <v>27</v>
      </c>
      <c r="I746" s="1" t="n">
        <v>0</v>
      </c>
      <c r="J746" s="1" t="n">
        <v>1</v>
      </c>
      <c r="K746" s="1" t="n">
        <f aca="false">I746+J746</f>
        <v>1</v>
      </c>
    </row>
    <row r="747" customFormat="false" ht="13.5" hidden="false" customHeight="false" outlineLevel="0" collapsed="false">
      <c r="A747" s="3" t="n">
        <f aca="false">$B747*1000+$H747</f>
        <v>12028</v>
      </c>
      <c r="B747" s="1" t="n">
        <v>12</v>
      </c>
      <c r="C747" s="2" t="s">
        <v>21</v>
      </c>
      <c r="H747" s="1" t="n">
        <v>28</v>
      </c>
      <c r="I747" s="1" t="n">
        <v>2</v>
      </c>
      <c r="J747" s="1" t="n">
        <v>0</v>
      </c>
      <c r="K747" s="1" t="n">
        <f aca="false">I747+J747</f>
        <v>2</v>
      </c>
    </row>
    <row r="748" customFormat="false" ht="13.5" hidden="false" customHeight="false" outlineLevel="0" collapsed="false">
      <c r="A748" s="3" t="n">
        <f aca="false">$B748*1000+$H748</f>
        <v>12029</v>
      </c>
      <c r="B748" s="1" t="n">
        <v>12</v>
      </c>
      <c r="C748" s="2" t="s">
        <v>21</v>
      </c>
      <c r="H748" s="1" t="n">
        <v>29</v>
      </c>
      <c r="I748" s="1" t="n">
        <v>2</v>
      </c>
      <c r="J748" s="1" t="n">
        <v>0</v>
      </c>
      <c r="K748" s="1" t="n">
        <f aca="false">I748+J748</f>
        <v>2</v>
      </c>
    </row>
    <row r="749" customFormat="false" ht="13.5" hidden="false" customHeight="false" outlineLevel="0" collapsed="false">
      <c r="A749" s="3" t="n">
        <f aca="false">$B749*1000+$H749</f>
        <v>12030</v>
      </c>
      <c r="B749" s="1" t="n">
        <v>12</v>
      </c>
      <c r="C749" s="2" t="s">
        <v>21</v>
      </c>
      <c r="H749" s="1" t="n">
        <v>30</v>
      </c>
      <c r="I749" s="1" t="n">
        <v>2</v>
      </c>
      <c r="J749" s="1" t="n">
        <v>0</v>
      </c>
      <c r="K749" s="1" t="n">
        <f aca="false">I749+J749</f>
        <v>2</v>
      </c>
    </row>
    <row r="750" customFormat="false" ht="13.5" hidden="false" customHeight="false" outlineLevel="0" collapsed="false">
      <c r="A750" s="3" t="n">
        <f aca="false">$B750*1000+$H750</f>
        <v>12031</v>
      </c>
      <c r="B750" s="1" t="n">
        <v>12</v>
      </c>
      <c r="C750" s="2" t="s">
        <v>21</v>
      </c>
      <c r="H750" s="1" t="n">
        <v>31</v>
      </c>
      <c r="I750" s="1" t="n">
        <v>0</v>
      </c>
      <c r="J750" s="1" t="n">
        <v>1</v>
      </c>
      <c r="K750" s="1" t="n">
        <f aca="false">I750+J750</f>
        <v>1</v>
      </c>
    </row>
    <row r="751" customFormat="false" ht="13.5" hidden="false" customHeight="false" outlineLevel="0" collapsed="false">
      <c r="A751" s="3" t="n">
        <f aca="false">$B751*1000+$H751</f>
        <v>12032</v>
      </c>
      <c r="B751" s="1" t="n">
        <v>12</v>
      </c>
      <c r="C751" s="2" t="s">
        <v>21</v>
      </c>
      <c r="H751" s="1" t="n">
        <v>32</v>
      </c>
      <c r="I751" s="1" t="n">
        <v>2</v>
      </c>
      <c r="J751" s="1" t="n">
        <v>1</v>
      </c>
      <c r="K751" s="1" t="n">
        <f aca="false">I751+J751</f>
        <v>3</v>
      </c>
    </row>
    <row r="752" customFormat="false" ht="13.5" hidden="false" customHeight="false" outlineLevel="0" collapsed="false">
      <c r="A752" s="3" t="n">
        <f aca="false">$B752*1000+$H752</f>
        <v>12033</v>
      </c>
      <c r="B752" s="1" t="n">
        <v>12</v>
      </c>
      <c r="C752" s="2" t="s">
        <v>21</v>
      </c>
      <c r="H752" s="1" t="n">
        <v>33</v>
      </c>
      <c r="I752" s="1" t="n">
        <v>0</v>
      </c>
      <c r="J752" s="1" t="n">
        <v>1</v>
      </c>
      <c r="K752" s="1" t="n">
        <f aca="false">I752+J752</f>
        <v>1</v>
      </c>
    </row>
    <row r="753" customFormat="false" ht="13.5" hidden="false" customHeight="false" outlineLevel="0" collapsed="false">
      <c r="A753" s="3" t="n">
        <f aca="false">$B753*1000+$H753</f>
        <v>12034</v>
      </c>
      <c r="B753" s="1" t="n">
        <v>12</v>
      </c>
      <c r="C753" s="2" t="s">
        <v>21</v>
      </c>
      <c r="H753" s="1" t="n">
        <v>34</v>
      </c>
      <c r="I753" s="1" t="n">
        <v>3</v>
      </c>
      <c r="J753" s="1" t="n">
        <v>0</v>
      </c>
      <c r="K753" s="1" t="n">
        <f aca="false">I753+J753</f>
        <v>3</v>
      </c>
    </row>
    <row r="754" customFormat="false" ht="13.5" hidden="false" customHeight="false" outlineLevel="0" collapsed="false">
      <c r="A754" s="3" t="n">
        <f aca="false">$B754*1000+$H754</f>
        <v>12035</v>
      </c>
      <c r="B754" s="1" t="n">
        <v>12</v>
      </c>
      <c r="C754" s="2" t="s">
        <v>21</v>
      </c>
      <c r="H754" s="1" t="n">
        <v>35</v>
      </c>
      <c r="I754" s="1" t="n">
        <v>1</v>
      </c>
      <c r="J754" s="1" t="n">
        <v>1</v>
      </c>
      <c r="K754" s="1" t="n">
        <f aca="false">I754+J754</f>
        <v>2</v>
      </c>
    </row>
    <row r="755" customFormat="false" ht="13.5" hidden="false" customHeight="false" outlineLevel="0" collapsed="false">
      <c r="A755" s="3" t="n">
        <f aca="false">$B755*1000+$H755</f>
        <v>12036</v>
      </c>
      <c r="B755" s="1" t="n">
        <v>12</v>
      </c>
      <c r="C755" s="2" t="s">
        <v>21</v>
      </c>
      <c r="H755" s="1" t="n">
        <v>36</v>
      </c>
      <c r="I755" s="1" t="n">
        <v>0</v>
      </c>
      <c r="J755" s="1" t="n">
        <v>2</v>
      </c>
      <c r="K755" s="1" t="n">
        <f aca="false">I755+J755</f>
        <v>2</v>
      </c>
    </row>
    <row r="756" customFormat="false" ht="13.5" hidden="false" customHeight="false" outlineLevel="0" collapsed="false">
      <c r="A756" s="3" t="n">
        <f aca="false">$B756*1000+$H756</f>
        <v>12037</v>
      </c>
      <c r="B756" s="1" t="n">
        <v>12</v>
      </c>
      <c r="C756" s="2" t="s">
        <v>21</v>
      </c>
      <c r="H756" s="1" t="n">
        <v>37</v>
      </c>
      <c r="I756" s="1" t="n">
        <v>1</v>
      </c>
      <c r="J756" s="1" t="n">
        <v>0</v>
      </c>
      <c r="K756" s="1" t="n">
        <f aca="false">I756+J756</f>
        <v>1</v>
      </c>
    </row>
    <row r="757" customFormat="false" ht="13.5" hidden="false" customHeight="false" outlineLevel="0" collapsed="false">
      <c r="A757" s="3" t="n">
        <f aca="false">$B757*1000+$H757</f>
        <v>12038</v>
      </c>
      <c r="B757" s="1" t="n">
        <v>12</v>
      </c>
      <c r="C757" s="2" t="s">
        <v>21</v>
      </c>
      <c r="H757" s="1" t="n">
        <v>38</v>
      </c>
      <c r="I757" s="1" t="n">
        <v>1</v>
      </c>
      <c r="J757" s="1" t="n">
        <v>1</v>
      </c>
      <c r="K757" s="1" t="n">
        <f aca="false">I757+J757</f>
        <v>2</v>
      </c>
    </row>
    <row r="758" customFormat="false" ht="13.5" hidden="false" customHeight="false" outlineLevel="0" collapsed="false">
      <c r="A758" s="3" t="n">
        <f aca="false">$B758*1000+$H758</f>
        <v>12039</v>
      </c>
      <c r="B758" s="1" t="n">
        <v>12</v>
      </c>
      <c r="C758" s="2" t="s">
        <v>21</v>
      </c>
      <c r="H758" s="1" t="n">
        <v>39</v>
      </c>
      <c r="I758" s="1" t="n">
        <v>3</v>
      </c>
      <c r="J758" s="1" t="n">
        <v>3</v>
      </c>
      <c r="K758" s="1" t="n">
        <f aca="false">I758+J758</f>
        <v>6</v>
      </c>
    </row>
    <row r="759" customFormat="false" ht="13.5" hidden="false" customHeight="false" outlineLevel="0" collapsed="false">
      <c r="A759" s="3" t="n">
        <f aca="false">$B759*1000+$H759</f>
        <v>12040</v>
      </c>
      <c r="B759" s="1" t="n">
        <v>12</v>
      </c>
      <c r="C759" s="2" t="s">
        <v>21</v>
      </c>
      <c r="H759" s="1" t="n">
        <v>40</v>
      </c>
      <c r="I759" s="1" t="n">
        <v>2</v>
      </c>
      <c r="J759" s="1" t="n">
        <v>0</v>
      </c>
      <c r="K759" s="1" t="n">
        <f aca="false">I759+J759</f>
        <v>2</v>
      </c>
    </row>
    <row r="760" customFormat="false" ht="13.5" hidden="false" customHeight="false" outlineLevel="0" collapsed="false">
      <c r="A760" s="3" t="n">
        <f aca="false">$B760*1000+$H760</f>
        <v>12041</v>
      </c>
      <c r="B760" s="1" t="n">
        <v>12</v>
      </c>
      <c r="C760" s="2" t="s">
        <v>21</v>
      </c>
      <c r="H760" s="1" t="n">
        <v>41</v>
      </c>
      <c r="I760" s="1" t="n">
        <v>1</v>
      </c>
      <c r="J760" s="1" t="n">
        <v>2</v>
      </c>
      <c r="K760" s="1" t="n">
        <f aca="false">I760+J760</f>
        <v>3</v>
      </c>
    </row>
    <row r="761" customFormat="false" ht="13.5" hidden="false" customHeight="false" outlineLevel="0" collapsed="false">
      <c r="A761" s="3" t="n">
        <f aca="false">$B761*1000+$H761</f>
        <v>12042</v>
      </c>
      <c r="B761" s="1" t="n">
        <v>12</v>
      </c>
      <c r="C761" s="2" t="s">
        <v>21</v>
      </c>
      <c r="H761" s="1" t="n">
        <v>42</v>
      </c>
      <c r="I761" s="1" t="n">
        <v>2</v>
      </c>
      <c r="J761" s="1" t="n">
        <v>0</v>
      </c>
      <c r="K761" s="1" t="n">
        <f aca="false">I761+J761</f>
        <v>2</v>
      </c>
    </row>
    <row r="762" customFormat="false" ht="13.5" hidden="false" customHeight="false" outlineLevel="0" collapsed="false">
      <c r="A762" s="3" t="n">
        <f aca="false">$B762*1000+$H762</f>
        <v>12043</v>
      </c>
      <c r="B762" s="1" t="n">
        <v>12</v>
      </c>
      <c r="C762" s="2" t="s">
        <v>21</v>
      </c>
      <c r="H762" s="1" t="n">
        <v>43</v>
      </c>
      <c r="I762" s="1" t="n">
        <v>1</v>
      </c>
      <c r="J762" s="1" t="n">
        <v>0</v>
      </c>
      <c r="K762" s="1" t="n">
        <f aca="false">I762+J762</f>
        <v>1</v>
      </c>
    </row>
    <row r="763" customFormat="false" ht="13.5" hidden="false" customHeight="false" outlineLevel="0" collapsed="false">
      <c r="A763" s="3" t="n">
        <f aca="false">$B763*1000+$H763</f>
        <v>12044</v>
      </c>
      <c r="B763" s="1" t="n">
        <v>12</v>
      </c>
      <c r="C763" s="2" t="s">
        <v>21</v>
      </c>
      <c r="H763" s="1" t="n">
        <v>44</v>
      </c>
      <c r="I763" s="1" t="n">
        <v>0</v>
      </c>
      <c r="J763" s="1" t="n">
        <v>1</v>
      </c>
      <c r="K763" s="1" t="n">
        <f aca="false">I763+J763</f>
        <v>1</v>
      </c>
    </row>
    <row r="764" customFormat="false" ht="13.5" hidden="false" customHeight="false" outlineLevel="0" collapsed="false">
      <c r="A764" s="3" t="n">
        <f aca="false">$B764*1000+$H764</f>
        <v>12045</v>
      </c>
      <c r="B764" s="1" t="n">
        <v>12</v>
      </c>
      <c r="C764" s="2" t="s">
        <v>21</v>
      </c>
      <c r="H764" s="1" t="n">
        <v>45</v>
      </c>
      <c r="I764" s="1" t="n">
        <v>1</v>
      </c>
      <c r="J764" s="1" t="n">
        <v>1</v>
      </c>
      <c r="K764" s="1" t="n">
        <f aca="false">I764+J764</f>
        <v>2</v>
      </c>
    </row>
    <row r="765" customFormat="false" ht="13.5" hidden="false" customHeight="false" outlineLevel="0" collapsed="false">
      <c r="A765" s="3" t="n">
        <f aca="false">$B765*1000+$H765</f>
        <v>12046</v>
      </c>
      <c r="B765" s="1" t="n">
        <v>12</v>
      </c>
      <c r="C765" s="2" t="s">
        <v>21</v>
      </c>
      <c r="H765" s="1" t="n">
        <v>46</v>
      </c>
      <c r="I765" s="1" t="n">
        <v>1</v>
      </c>
      <c r="J765" s="1" t="n">
        <v>3</v>
      </c>
      <c r="K765" s="1" t="n">
        <f aca="false">I765+J765</f>
        <v>4</v>
      </c>
    </row>
    <row r="766" customFormat="false" ht="13.5" hidden="false" customHeight="false" outlineLevel="0" collapsed="false">
      <c r="A766" s="3" t="n">
        <f aca="false">$B766*1000+$H766</f>
        <v>12047</v>
      </c>
      <c r="B766" s="1" t="n">
        <v>12</v>
      </c>
      <c r="C766" s="2" t="s">
        <v>21</v>
      </c>
      <c r="H766" s="1" t="n">
        <v>47</v>
      </c>
      <c r="I766" s="1" t="n">
        <v>2</v>
      </c>
      <c r="J766" s="1" t="n">
        <v>1</v>
      </c>
      <c r="K766" s="1" t="n">
        <f aca="false">I766+J766</f>
        <v>3</v>
      </c>
    </row>
    <row r="767" customFormat="false" ht="13.5" hidden="false" customHeight="false" outlineLevel="0" collapsed="false">
      <c r="A767" s="3" t="n">
        <f aca="false">$B767*1000+$H767</f>
        <v>12048</v>
      </c>
      <c r="B767" s="1" t="n">
        <v>12</v>
      </c>
      <c r="C767" s="2" t="s">
        <v>21</v>
      </c>
      <c r="H767" s="1" t="n">
        <v>48</v>
      </c>
      <c r="I767" s="1" t="n">
        <v>1</v>
      </c>
      <c r="J767" s="1" t="n">
        <v>1</v>
      </c>
      <c r="K767" s="1" t="n">
        <f aca="false">I767+J767</f>
        <v>2</v>
      </c>
    </row>
    <row r="768" customFormat="false" ht="13.5" hidden="false" customHeight="false" outlineLevel="0" collapsed="false">
      <c r="A768" s="3" t="n">
        <f aca="false">$B768*1000+$H768</f>
        <v>12049</v>
      </c>
      <c r="B768" s="1" t="n">
        <v>12</v>
      </c>
      <c r="C768" s="2" t="s">
        <v>21</v>
      </c>
      <c r="H768" s="1" t="n">
        <v>49</v>
      </c>
      <c r="I768" s="1" t="n">
        <v>1</v>
      </c>
      <c r="J768" s="1" t="n">
        <v>2</v>
      </c>
      <c r="K768" s="1" t="n">
        <f aca="false">I768+J768</f>
        <v>3</v>
      </c>
    </row>
    <row r="769" customFormat="false" ht="13.5" hidden="false" customHeight="false" outlineLevel="0" collapsed="false">
      <c r="A769" s="3" t="n">
        <f aca="false">$B769*1000+$H769</f>
        <v>12050</v>
      </c>
      <c r="B769" s="1" t="n">
        <v>12</v>
      </c>
      <c r="C769" s="2" t="s">
        <v>21</v>
      </c>
      <c r="H769" s="1" t="n">
        <v>50</v>
      </c>
      <c r="I769" s="1" t="n">
        <v>2</v>
      </c>
      <c r="J769" s="1" t="n">
        <v>2</v>
      </c>
      <c r="K769" s="1" t="n">
        <f aca="false">I769+J769</f>
        <v>4</v>
      </c>
    </row>
    <row r="770" customFormat="false" ht="13.5" hidden="false" customHeight="false" outlineLevel="0" collapsed="false">
      <c r="A770" s="3" t="n">
        <f aca="false">$B770*1000+$H770</f>
        <v>12051</v>
      </c>
      <c r="B770" s="1" t="n">
        <v>12</v>
      </c>
      <c r="C770" s="2" t="s">
        <v>21</v>
      </c>
      <c r="H770" s="1" t="n">
        <v>51</v>
      </c>
      <c r="I770" s="1" t="n">
        <v>2</v>
      </c>
      <c r="J770" s="1" t="n">
        <v>2</v>
      </c>
      <c r="K770" s="1" t="n">
        <f aca="false">I770+J770</f>
        <v>4</v>
      </c>
    </row>
    <row r="771" customFormat="false" ht="13.5" hidden="false" customHeight="false" outlineLevel="0" collapsed="false">
      <c r="A771" s="3" t="n">
        <f aca="false">$B771*1000+$H771</f>
        <v>12052</v>
      </c>
      <c r="B771" s="1" t="n">
        <v>12</v>
      </c>
      <c r="C771" s="2" t="s">
        <v>21</v>
      </c>
      <c r="H771" s="1" t="n">
        <v>52</v>
      </c>
      <c r="I771" s="1" t="n">
        <v>0</v>
      </c>
      <c r="J771" s="1" t="n">
        <v>3</v>
      </c>
      <c r="K771" s="1" t="n">
        <f aca="false">I771+J771</f>
        <v>3</v>
      </c>
    </row>
    <row r="772" customFormat="false" ht="13.5" hidden="false" customHeight="false" outlineLevel="0" collapsed="false">
      <c r="A772" s="3" t="n">
        <f aca="false">$B772*1000+$H772</f>
        <v>12053</v>
      </c>
      <c r="B772" s="1" t="n">
        <v>12</v>
      </c>
      <c r="C772" s="2" t="s">
        <v>21</v>
      </c>
      <c r="H772" s="1" t="n">
        <v>53</v>
      </c>
      <c r="I772" s="1" t="n">
        <v>2</v>
      </c>
      <c r="J772" s="1" t="n">
        <v>4</v>
      </c>
      <c r="K772" s="1" t="n">
        <f aca="false">I772+J772</f>
        <v>6</v>
      </c>
    </row>
    <row r="773" customFormat="false" ht="13.5" hidden="false" customHeight="false" outlineLevel="0" collapsed="false">
      <c r="A773" s="3" t="n">
        <f aca="false">$B773*1000+$H773</f>
        <v>12055</v>
      </c>
      <c r="B773" s="1" t="n">
        <v>12</v>
      </c>
      <c r="C773" s="2" t="s">
        <v>21</v>
      </c>
      <c r="H773" s="1" t="n">
        <v>55</v>
      </c>
      <c r="I773" s="1" t="n">
        <v>2</v>
      </c>
      <c r="J773" s="1" t="n">
        <v>2</v>
      </c>
      <c r="K773" s="1" t="n">
        <f aca="false">I773+J773</f>
        <v>4</v>
      </c>
    </row>
    <row r="774" customFormat="false" ht="13.5" hidden="false" customHeight="false" outlineLevel="0" collapsed="false">
      <c r="A774" s="3" t="n">
        <f aca="false">$B774*1000+$H774</f>
        <v>12056</v>
      </c>
      <c r="B774" s="1" t="n">
        <v>12</v>
      </c>
      <c r="C774" s="2" t="s">
        <v>21</v>
      </c>
      <c r="H774" s="1" t="n">
        <v>56</v>
      </c>
      <c r="I774" s="1" t="n">
        <v>1</v>
      </c>
      <c r="J774" s="1" t="n">
        <v>2</v>
      </c>
      <c r="K774" s="1" t="n">
        <f aca="false">I774+J774</f>
        <v>3</v>
      </c>
    </row>
    <row r="775" customFormat="false" ht="13.5" hidden="false" customHeight="false" outlineLevel="0" collapsed="false">
      <c r="A775" s="3" t="n">
        <f aca="false">$B775*1000+$H775</f>
        <v>12057</v>
      </c>
      <c r="B775" s="1" t="n">
        <v>12</v>
      </c>
      <c r="C775" s="2" t="s">
        <v>21</v>
      </c>
      <c r="H775" s="1" t="n">
        <v>57</v>
      </c>
      <c r="I775" s="1" t="n">
        <v>3</v>
      </c>
      <c r="J775" s="1" t="n">
        <v>4</v>
      </c>
      <c r="K775" s="1" t="n">
        <f aca="false">I775+J775</f>
        <v>7</v>
      </c>
    </row>
    <row r="776" customFormat="false" ht="13.5" hidden="false" customHeight="false" outlineLevel="0" collapsed="false">
      <c r="A776" s="3" t="n">
        <f aca="false">$B776*1000+$H776</f>
        <v>12058</v>
      </c>
      <c r="B776" s="1" t="n">
        <v>12</v>
      </c>
      <c r="C776" s="2" t="s">
        <v>21</v>
      </c>
      <c r="H776" s="1" t="n">
        <v>58</v>
      </c>
      <c r="I776" s="1" t="n">
        <v>2</v>
      </c>
      <c r="J776" s="1" t="n">
        <v>1</v>
      </c>
      <c r="K776" s="1" t="n">
        <f aca="false">I776+J776</f>
        <v>3</v>
      </c>
    </row>
    <row r="777" customFormat="false" ht="13.5" hidden="false" customHeight="false" outlineLevel="0" collapsed="false">
      <c r="A777" s="3" t="n">
        <f aca="false">$B777*1000+$H777</f>
        <v>12059</v>
      </c>
      <c r="B777" s="1" t="n">
        <v>12</v>
      </c>
      <c r="C777" s="2" t="s">
        <v>21</v>
      </c>
      <c r="H777" s="1" t="n">
        <v>59</v>
      </c>
      <c r="I777" s="1" t="n">
        <v>1</v>
      </c>
      <c r="J777" s="1" t="n">
        <v>0</v>
      </c>
      <c r="K777" s="1" t="n">
        <f aca="false">I777+J777</f>
        <v>1</v>
      </c>
    </row>
    <row r="778" customFormat="false" ht="13.5" hidden="false" customHeight="false" outlineLevel="0" collapsed="false">
      <c r="A778" s="3" t="n">
        <f aca="false">$B778*1000+$H778</f>
        <v>12060</v>
      </c>
      <c r="B778" s="1" t="n">
        <v>12</v>
      </c>
      <c r="C778" s="2" t="s">
        <v>21</v>
      </c>
      <c r="H778" s="1" t="n">
        <v>60</v>
      </c>
      <c r="I778" s="1" t="n">
        <v>3</v>
      </c>
      <c r="J778" s="1" t="n">
        <v>4</v>
      </c>
      <c r="K778" s="1" t="n">
        <f aca="false">I778+J778</f>
        <v>7</v>
      </c>
    </row>
    <row r="779" customFormat="false" ht="13.5" hidden="false" customHeight="false" outlineLevel="0" collapsed="false">
      <c r="A779" s="3" t="n">
        <f aca="false">$B779*1000+$H779</f>
        <v>12061</v>
      </c>
      <c r="B779" s="1" t="n">
        <v>12</v>
      </c>
      <c r="C779" s="2" t="s">
        <v>21</v>
      </c>
      <c r="H779" s="1" t="n">
        <v>61</v>
      </c>
      <c r="I779" s="1" t="n">
        <v>2</v>
      </c>
      <c r="J779" s="1" t="n">
        <v>1</v>
      </c>
      <c r="K779" s="1" t="n">
        <f aca="false">I779+J779</f>
        <v>3</v>
      </c>
    </row>
    <row r="780" customFormat="false" ht="13.5" hidden="false" customHeight="false" outlineLevel="0" collapsed="false">
      <c r="A780" s="3" t="n">
        <f aca="false">$B780*1000+$H780</f>
        <v>12062</v>
      </c>
      <c r="B780" s="1" t="n">
        <v>12</v>
      </c>
      <c r="C780" s="2" t="s">
        <v>21</v>
      </c>
      <c r="H780" s="1" t="n">
        <v>62</v>
      </c>
      <c r="I780" s="1" t="n">
        <v>2</v>
      </c>
      <c r="J780" s="1" t="n">
        <v>3</v>
      </c>
      <c r="K780" s="1" t="n">
        <f aca="false">I780+J780</f>
        <v>5</v>
      </c>
    </row>
    <row r="781" customFormat="false" ht="13.5" hidden="false" customHeight="false" outlineLevel="0" collapsed="false">
      <c r="A781" s="3" t="n">
        <f aca="false">$B781*1000+$H781</f>
        <v>12063</v>
      </c>
      <c r="B781" s="1" t="n">
        <v>12</v>
      </c>
      <c r="C781" s="2" t="s">
        <v>21</v>
      </c>
      <c r="H781" s="1" t="n">
        <v>63</v>
      </c>
      <c r="I781" s="1" t="n">
        <v>2</v>
      </c>
      <c r="J781" s="1" t="n">
        <v>4</v>
      </c>
      <c r="K781" s="1" t="n">
        <f aca="false">I781+J781</f>
        <v>6</v>
      </c>
    </row>
    <row r="782" customFormat="false" ht="13.5" hidden="false" customHeight="false" outlineLevel="0" collapsed="false">
      <c r="A782" s="3" t="n">
        <f aca="false">$B782*1000+$H782</f>
        <v>12064</v>
      </c>
      <c r="B782" s="1" t="n">
        <v>12</v>
      </c>
      <c r="C782" s="2" t="s">
        <v>21</v>
      </c>
      <c r="H782" s="1" t="n">
        <v>64</v>
      </c>
      <c r="I782" s="1" t="n">
        <v>3</v>
      </c>
      <c r="J782" s="1" t="n">
        <v>2</v>
      </c>
      <c r="K782" s="1" t="n">
        <f aca="false">I782+J782</f>
        <v>5</v>
      </c>
    </row>
    <row r="783" customFormat="false" ht="13.5" hidden="false" customHeight="false" outlineLevel="0" collapsed="false">
      <c r="A783" s="3" t="n">
        <f aca="false">$B783*1000+$H783</f>
        <v>12065</v>
      </c>
      <c r="B783" s="1" t="n">
        <v>12</v>
      </c>
      <c r="C783" s="2" t="s">
        <v>21</v>
      </c>
      <c r="H783" s="1" t="n">
        <v>65</v>
      </c>
      <c r="I783" s="1" t="n">
        <v>3</v>
      </c>
      <c r="J783" s="1" t="n">
        <v>4</v>
      </c>
      <c r="K783" s="1" t="n">
        <f aca="false">I783+J783</f>
        <v>7</v>
      </c>
    </row>
    <row r="784" customFormat="false" ht="13.5" hidden="false" customHeight="false" outlineLevel="0" collapsed="false">
      <c r="A784" s="3" t="n">
        <f aca="false">$B784*1000+$H784</f>
        <v>12066</v>
      </c>
      <c r="B784" s="1" t="n">
        <v>12</v>
      </c>
      <c r="C784" s="2" t="s">
        <v>21</v>
      </c>
      <c r="H784" s="1" t="n">
        <v>66</v>
      </c>
      <c r="I784" s="1" t="n">
        <v>3</v>
      </c>
      <c r="J784" s="1" t="n">
        <v>1</v>
      </c>
      <c r="K784" s="1" t="n">
        <f aca="false">I784+J784</f>
        <v>4</v>
      </c>
    </row>
    <row r="785" customFormat="false" ht="13.5" hidden="false" customHeight="false" outlineLevel="0" collapsed="false">
      <c r="A785" s="3" t="n">
        <f aca="false">$B785*1000+$H785</f>
        <v>12067</v>
      </c>
      <c r="B785" s="1" t="n">
        <v>12</v>
      </c>
      <c r="C785" s="2" t="s">
        <v>21</v>
      </c>
      <c r="H785" s="1" t="n">
        <v>67</v>
      </c>
      <c r="I785" s="1" t="n">
        <v>3</v>
      </c>
      <c r="J785" s="1" t="n">
        <v>1</v>
      </c>
      <c r="K785" s="1" t="n">
        <f aca="false">I785+J785</f>
        <v>4</v>
      </c>
    </row>
    <row r="786" customFormat="false" ht="13.5" hidden="false" customHeight="false" outlineLevel="0" collapsed="false">
      <c r="A786" s="3" t="n">
        <f aca="false">$B786*1000+$H786</f>
        <v>12068</v>
      </c>
      <c r="B786" s="1" t="n">
        <v>12</v>
      </c>
      <c r="C786" s="2" t="s">
        <v>21</v>
      </c>
      <c r="H786" s="1" t="n">
        <v>68</v>
      </c>
      <c r="I786" s="1" t="n">
        <v>5</v>
      </c>
      <c r="J786" s="1" t="n">
        <v>4</v>
      </c>
      <c r="K786" s="1" t="n">
        <f aca="false">I786+J786</f>
        <v>9</v>
      </c>
    </row>
    <row r="787" customFormat="false" ht="13.5" hidden="false" customHeight="false" outlineLevel="0" collapsed="false">
      <c r="A787" s="3" t="n">
        <f aca="false">$B787*1000+$H787</f>
        <v>12069</v>
      </c>
      <c r="B787" s="1" t="n">
        <v>12</v>
      </c>
      <c r="C787" s="2" t="s">
        <v>21</v>
      </c>
      <c r="H787" s="1" t="n">
        <v>69</v>
      </c>
      <c r="I787" s="1" t="n">
        <v>2</v>
      </c>
      <c r="J787" s="1" t="n">
        <v>3</v>
      </c>
      <c r="K787" s="1" t="n">
        <f aca="false">I787+J787</f>
        <v>5</v>
      </c>
    </row>
    <row r="788" customFormat="false" ht="13.5" hidden="false" customHeight="false" outlineLevel="0" collapsed="false">
      <c r="A788" s="3" t="n">
        <f aca="false">$B788*1000+$H788</f>
        <v>12070</v>
      </c>
      <c r="B788" s="1" t="n">
        <v>12</v>
      </c>
      <c r="C788" s="2" t="s">
        <v>21</v>
      </c>
      <c r="H788" s="1" t="n">
        <v>70</v>
      </c>
      <c r="I788" s="1" t="n">
        <v>4</v>
      </c>
      <c r="J788" s="1" t="n">
        <v>5</v>
      </c>
      <c r="K788" s="1" t="n">
        <f aca="false">I788+J788</f>
        <v>9</v>
      </c>
    </row>
    <row r="789" customFormat="false" ht="13.5" hidden="false" customHeight="false" outlineLevel="0" collapsed="false">
      <c r="A789" s="3" t="n">
        <f aca="false">$B789*1000+$H789</f>
        <v>12071</v>
      </c>
      <c r="B789" s="1" t="n">
        <v>12</v>
      </c>
      <c r="C789" s="2" t="s">
        <v>21</v>
      </c>
      <c r="H789" s="1" t="n">
        <v>71</v>
      </c>
      <c r="I789" s="1" t="n">
        <v>2</v>
      </c>
      <c r="J789" s="1" t="n">
        <v>3</v>
      </c>
      <c r="K789" s="1" t="n">
        <f aca="false">I789+J789</f>
        <v>5</v>
      </c>
    </row>
    <row r="790" customFormat="false" ht="13.5" hidden="false" customHeight="false" outlineLevel="0" collapsed="false">
      <c r="A790" s="3" t="n">
        <f aca="false">$B790*1000+$H790</f>
        <v>12072</v>
      </c>
      <c r="B790" s="1" t="n">
        <v>12</v>
      </c>
      <c r="C790" s="2" t="s">
        <v>21</v>
      </c>
      <c r="H790" s="1" t="n">
        <v>72</v>
      </c>
      <c r="I790" s="1" t="n">
        <v>3</v>
      </c>
      <c r="J790" s="1" t="n">
        <v>0</v>
      </c>
      <c r="K790" s="1" t="n">
        <f aca="false">I790+J790</f>
        <v>3</v>
      </c>
    </row>
    <row r="791" customFormat="false" ht="13.5" hidden="false" customHeight="false" outlineLevel="0" collapsed="false">
      <c r="A791" s="3" t="n">
        <f aca="false">$B791*1000+$H791</f>
        <v>12073</v>
      </c>
      <c r="B791" s="1" t="n">
        <v>12</v>
      </c>
      <c r="C791" s="2" t="s">
        <v>21</v>
      </c>
      <c r="H791" s="1" t="n">
        <v>73</v>
      </c>
      <c r="I791" s="1" t="n">
        <v>1</v>
      </c>
      <c r="J791" s="1" t="n">
        <v>2</v>
      </c>
      <c r="K791" s="1" t="n">
        <f aca="false">I791+J791</f>
        <v>3</v>
      </c>
    </row>
    <row r="792" customFormat="false" ht="13.5" hidden="false" customHeight="false" outlineLevel="0" collapsed="false">
      <c r="A792" s="3" t="n">
        <f aca="false">$B792*1000+$H792</f>
        <v>12074</v>
      </c>
      <c r="B792" s="1" t="n">
        <v>12</v>
      </c>
      <c r="C792" s="2" t="s">
        <v>21</v>
      </c>
      <c r="H792" s="1" t="n">
        <v>74</v>
      </c>
      <c r="I792" s="1" t="n">
        <v>4</v>
      </c>
      <c r="J792" s="1" t="n">
        <v>1</v>
      </c>
      <c r="K792" s="1" t="n">
        <f aca="false">I792+J792</f>
        <v>5</v>
      </c>
    </row>
    <row r="793" customFormat="false" ht="13.5" hidden="false" customHeight="false" outlineLevel="0" collapsed="false">
      <c r="A793" s="3" t="n">
        <f aca="false">$B793*1000+$H793</f>
        <v>12075</v>
      </c>
      <c r="B793" s="1" t="n">
        <v>12</v>
      </c>
      <c r="C793" s="2" t="s">
        <v>21</v>
      </c>
      <c r="H793" s="1" t="n">
        <v>75</v>
      </c>
      <c r="I793" s="1" t="n">
        <v>4</v>
      </c>
      <c r="J793" s="1" t="n">
        <v>4</v>
      </c>
      <c r="K793" s="1" t="n">
        <f aca="false">I793+J793</f>
        <v>8</v>
      </c>
    </row>
    <row r="794" customFormat="false" ht="13.5" hidden="false" customHeight="false" outlineLevel="0" collapsed="false">
      <c r="A794" s="3" t="n">
        <f aca="false">$B794*1000+$H794</f>
        <v>12076</v>
      </c>
      <c r="B794" s="1" t="n">
        <v>12</v>
      </c>
      <c r="C794" s="2" t="s">
        <v>21</v>
      </c>
      <c r="H794" s="1" t="n">
        <v>76</v>
      </c>
      <c r="I794" s="1" t="n">
        <v>1</v>
      </c>
      <c r="J794" s="1" t="n">
        <v>0</v>
      </c>
      <c r="K794" s="1" t="n">
        <f aca="false">I794+J794</f>
        <v>1</v>
      </c>
    </row>
    <row r="795" customFormat="false" ht="13.5" hidden="false" customHeight="false" outlineLevel="0" collapsed="false">
      <c r="A795" s="3" t="n">
        <f aca="false">$B795*1000+$H795</f>
        <v>12077</v>
      </c>
      <c r="B795" s="1" t="n">
        <v>12</v>
      </c>
      <c r="C795" s="2" t="s">
        <v>21</v>
      </c>
      <c r="H795" s="1" t="n">
        <v>77</v>
      </c>
      <c r="I795" s="1" t="n">
        <v>0</v>
      </c>
      <c r="J795" s="1" t="n">
        <v>2</v>
      </c>
      <c r="K795" s="1" t="n">
        <f aca="false">I795+J795</f>
        <v>2</v>
      </c>
    </row>
    <row r="796" customFormat="false" ht="13.5" hidden="false" customHeight="false" outlineLevel="0" collapsed="false">
      <c r="A796" s="3" t="n">
        <f aca="false">$B796*1000+$H796</f>
        <v>12078</v>
      </c>
      <c r="B796" s="1" t="n">
        <v>12</v>
      </c>
      <c r="C796" s="2" t="s">
        <v>21</v>
      </c>
      <c r="H796" s="1" t="n">
        <v>78</v>
      </c>
      <c r="I796" s="1" t="n">
        <v>3</v>
      </c>
      <c r="J796" s="1" t="n">
        <v>3</v>
      </c>
      <c r="K796" s="1" t="n">
        <f aca="false">I796+J796</f>
        <v>6</v>
      </c>
    </row>
    <row r="797" customFormat="false" ht="13.5" hidden="false" customHeight="false" outlineLevel="0" collapsed="false">
      <c r="A797" s="3" t="n">
        <f aca="false">$B797*1000+$H797</f>
        <v>12079</v>
      </c>
      <c r="B797" s="1" t="n">
        <v>12</v>
      </c>
      <c r="C797" s="2" t="s">
        <v>21</v>
      </c>
      <c r="H797" s="1" t="n">
        <v>79</v>
      </c>
      <c r="I797" s="1" t="n">
        <v>1</v>
      </c>
      <c r="J797" s="1" t="n">
        <v>1</v>
      </c>
      <c r="K797" s="1" t="n">
        <f aca="false">I797+J797</f>
        <v>2</v>
      </c>
    </row>
    <row r="798" customFormat="false" ht="13.5" hidden="false" customHeight="false" outlineLevel="0" collapsed="false">
      <c r="A798" s="3" t="n">
        <f aca="false">$B798*1000+$H798</f>
        <v>12080</v>
      </c>
      <c r="B798" s="1" t="n">
        <v>12</v>
      </c>
      <c r="C798" s="2" t="s">
        <v>21</v>
      </c>
      <c r="H798" s="1" t="n">
        <v>80</v>
      </c>
      <c r="I798" s="1" t="n">
        <v>2</v>
      </c>
      <c r="J798" s="1" t="n">
        <v>1</v>
      </c>
      <c r="K798" s="1" t="n">
        <f aca="false">I798+J798</f>
        <v>3</v>
      </c>
    </row>
    <row r="799" customFormat="false" ht="13.5" hidden="false" customHeight="false" outlineLevel="0" collapsed="false">
      <c r="A799" s="3" t="n">
        <f aca="false">$B799*1000+$H799</f>
        <v>12081</v>
      </c>
      <c r="B799" s="1" t="n">
        <v>12</v>
      </c>
      <c r="C799" s="2" t="s">
        <v>21</v>
      </c>
      <c r="H799" s="1" t="n">
        <v>81</v>
      </c>
      <c r="I799" s="1" t="n">
        <v>2</v>
      </c>
      <c r="J799" s="1" t="n">
        <v>1</v>
      </c>
      <c r="K799" s="1" t="n">
        <f aca="false">I799+J799</f>
        <v>3</v>
      </c>
    </row>
    <row r="800" customFormat="false" ht="13.5" hidden="false" customHeight="false" outlineLevel="0" collapsed="false">
      <c r="A800" s="3" t="n">
        <f aca="false">$B800*1000+$H800</f>
        <v>12082</v>
      </c>
      <c r="B800" s="1" t="n">
        <v>12</v>
      </c>
      <c r="C800" s="2" t="s">
        <v>21</v>
      </c>
      <c r="H800" s="1" t="n">
        <v>82</v>
      </c>
      <c r="I800" s="1" t="n">
        <v>0</v>
      </c>
      <c r="J800" s="1" t="n">
        <v>2</v>
      </c>
      <c r="K800" s="1" t="n">
        <f aca="false">I800+J800</f>
        <v>2</v>
      </c>
    </row>
    <row r="801" customFormat="false" ht="13.5" hidden="false" customHeight="false" outlineLevel="0" collapsed="false">
      <c r="A801" s="3" t="n">
        <f aca="false">$B801*1000+$H801</f>
        <v>12083</v>
      </c>
      <c r="B801" s="1" t="n">
        <v>12</v>
      </c>
      <c r="C801" s="2" t="s">
        <v>21</v>
      </c>
      <c r="H801" s="1" t="n">
        <v>83</v>
      </c>
      <c r="I801" s="1" t="n">
        <v>0</v>
      </c>
      <c r="J801" s="1" t="n">
        <v>3</v>
      </c>
      <c r="K801" s="1" t="n">
        <f aca="false">I801+J801</f>
        <v>3</v>
      </c>
    </row>
    <row r="802" customFormat="false" ht="13.5" hidden="false" customHeight="false" outlineLevel="0" collapsed="false">
      <c r="A802" s="3" t="n">
        <f aca="false">$B802*1000+$H802</f>
        <v>12084</v>
      </c>
      <c r="B802" s="1" t="n">
        <v>12</v>
      </c>
      <c r="C802" s="2" t="s">
        <v>21</v>
      </c>
      <c r="H802" s="1" t="n">
        <v>84</v>
      </c>
      <c r="I802" s="1" t="n">
        <v>3</v>
      </c>
      <c r="J802" s="1" t="n">
        <v>2</v>
      </c>
      <c r="K802" s="1" t="n">
        <f aca="false">I802+J802</f>
        <v>5</v>
      </c>
    </row>
    <row r="803" customFormat="false" ht="13.5" hidden="false" customHeight="false" outlineLevel="0" collapsed="false">
      <c r="A803" s="3" t="n">
        <f aca="false">$B803*1000+$H803</f>
        <v>12085</v>
      </c>
      <c r="B803" s="1" t="n">
        <v>12</v>
      </c>
      <c r="C803" s="2" t="s">
        <v>21</v>
      </c>
      <c r="H803" s="1" t="n">
        <v>85</v>
      </c>
      <c r="I803" s="1" t="n">
        <v>1</v>
      </c>
      <c r="J803" s="1" t="n">
        <v>4</v>
      </c>
      <c r="K803" s="1" t="n">
        <f aca="false">I803+J803</f>
        <v>5</v>
      </c>
    </row>
    <row r="804" customFormat="false" ht="13.5" hidden="false" customHeight="false" outlineLevel="0" collapsed="false">
      <c r="A804" s="3" t="n">
        <f aca="false">$B804*1000+$H804</f>
        <v>12086</v>
      </c>
      <c r="B804" s="1" t="n">
        <v>12</v>
      </c>
      <c r="C804" s="2" t="s">
        <v>21</v>
      </c>
      <c r="H804" s="1" t="n">
        <v>86</v>
      </c>
      <c r="I804" s="1" t="n">
        <v>1</v>
      </c>
      <c r="J804" s="1" t="n">
        <v>2</v>
      </c>
      <c r="K804" s="1" t="n">
        <f aca="false">I804+J804</f>
        <v>3</v>
      </c>
    </row>
    <row r="805" customFormat="false" ht="13.5" hidden="false" customHeight="false" outlineLevel="0" collapsed="false">
      <c r="A805" s="3" t="n">
        <f aca="false">$B805*1000+$H805</f>
        <v>12087</v>
      </c>
      <c r="B805" s="1" t="n">
        <v>12</v>
      </c>
      <c r="C805" s="2" t="s">
        <v>21</v>
      </c>
      <c r="H805" s="1" t="n">
        <v>87</v>
      </c>
      <c r="I805" s="1" t="n">
        <v>2</v>
      </c>
      <c r="J805" s="1" t="n">
        <v>1</v>
      </c>
      <c r="K805" s="1" t="n">
        <f aca="false">I805+J805</f>
        <v>3</v>
      </c>
    </row>
    <row r="806" customFormat="false" ht="13.5" hidden="false" customHeight="false" outlineLevel="0" collapsed="false">
      <c r="A806" s="3" t="n">
        <f aca="false">$B806*1000+$H806</f>
        <v>12089</v>
      </c>
      <c r="B806" s="1" t="n">
        <v>12</v>
      </c>
      <c r="C806" s="2" t="s">
        <v>21</v>
      </c>
      <c r="H806" s="1" t="n">
        <v>89</v>
      </c>
      <c r="I806" s="1" t="n">
        <v>3</v>
      </c>
      <c r="J806" s="1" t="n">
        <v>2</v>
      </c>
      <c r="K806" s="1" t="n">
        <f aca="false">I806+J806</f>
        <v>5</v>
      </c>
    </row>
    <row r="807" customFormat="false" ht="13.5" hidden="false" customHeight="false" outlineLevel="0" collapsed="false">
      <c r="A807" s="3" t="n">
        <f aca="false">$B807*1000+$H807</f>
        <v>12090</v>
      </c>
      <c r="B807" s="1" t="n">
        <v>12</v>
      </c>
      <c r="C807" s="2" t="s">
        <v>21</v>
      </c>
      <c r="H807" s="1" t="n">
        <v>90</v>
      </c>
      <c r="I807" s="1" t="n">
        <v>1</v>
      </c>
      <c r="J807" s="1" t="n">
        <v>3</v>
      </c>
      <c r="K807" s="1" t="n">
        <f aca="false">I807+J807</f>
        <v>4</v>
      </c>
    </row>
    <row r="808" customFormat="false" ht="13.5" hidden="false" customHeight="false" outlineLevel="0" collapsed="false">
      <c r="A808" s="3" t="n">
        <f aca="false">$B808*1000+$H808</f>
        <v>12091</v>
      </c>
      <c r="B808" s="1" t="n">
        <v>12</v>
      </c>
      <c r="C808" s="2" t="s">
        <v>21</v>
      </c>
      <c r="H808" s="1" t="n">
        <v>91</v>
      </c>
      <c r="I808" s="1" t="n">
        <v>1</v>
      </c>
      <c r="J808" s="1" t="n">
        <v>0</v>
      </c>
      <c r="K808" s="1" t="n">
        <f aca="false">I808+J808</f>
        <v>1</v>
      </c>
    </row>
    <row r="809" customFormat="false" ht="13.5" hidden="false" customHeight="false" outlineLevel="0" collapsed="false">
      <c r="A809" s="3" t="n">
        <f aca="false">$B809*1000+$H809</f>
        <v>12092</v>
      </c>
      <c r="B809" s="1" t="n">
        <v>12</v>
      </c>
      <c r="C809" s="2" t="s">
        <v>21</v>
      </c>
      <c r="H809" s="1" t="n">
        <v>92</v>
      </c>
      <c r="I809" s="1" t="n">
        <v>0</v>
      </c>
      <c r="J809" s="1" t="n">
        <v>1</v>
      </c>
      <c r="K809" s="1" t="n">
        <f aca="false">I809+J809</f>
        <v>1</v>
      </c>
    </row>
    <row r="810" customFormat="false" ht="13.5" hidden="false" customHeight="false" outlineLevel="0" collapsed="false">
      <c r="A810" s="3" t="n">
        <f aca="false">$B810*1000+$H810</f>
        <v>12094</v>
      </c>
      <c r="B810" s="1" t="n">
        <v>12</v>
      </c>
      <c r="C810" s="2" t="s">
        <v>21</v>
      </c>
      <c r="H810" s="1" t="n">
        <v>94</v>
      </c>
      <c r="I810" s="1" t="n">
        <v>1</v>
      </c>
      <c r="J810" s="1" t="n">
        <v>1</v>
      </c>
      <c r="K810" s="1" t="n">
        <f aca="false">I810+J810</f>
        <v>2</v>
      </c>
    </row>
    <row r="811" customFormat="false" ht="13.5" hidden="false" customHeight="false" outlineLevel="0" collapsed="false">
      <c r="A811" s="3" t="n">
        <f aca="false">$B811*1000+$H811</f>
        <v>12095</v>
      </c>
      <c r="B811" s="1" t="n">
        <v>12</v>
      </c>
      <c r="C811" s="2" t="s">
        <v>21</v>
      </c>
      <c r="H811" s="1" t="n">
        <v>95</v>
      </c>
      <c r="I811" s="1" t="n">
        <v>0</v>
      </c>
      <c r="J811" s="1" t="n">
        <v>1</v>
      </c>
      <c r="K811" s="1" t="n">
        <f aca="false">I811+J811</f>
        <v>1</v>
      </c>
    </row>
    <row r="812" customFormat="false" ht="13.5" hidden="false" customHeight="false" outlineLevel="0" collapsed="false">
      <c r="A812" s="3" t="n">
        <f aca="false">$B812*1000+$H812</f>
        <v>13018</v>
      </c>
      <c r="B812" s="1" t="n">
        <v>13</v>
      </c>
      <c r="C812" s="2" t="s">
        <v>22</v>
      </c>
      <c r="H812" s="1" t="n">
        <v>18</v>
      </c>
      <c r="I812" s="1" t="n">
        <v>0</v>
      </c>
      <c r="J812" s="1" t="n">
        <v>1</v>
      </c>
      <c r="K812" s="1" t="n">
        <f aca="false">I812+J812</f>
        <v>1</v>
      </c>
    </row>
    <row r="813" customFormat="false" ht="13.5" hidden="false" customHeight="false" outlineLevel="0" collapsed="false">
      <c r="A813" s="3" t="n">
        <f aca="false">$B813*1000+$H813</f>
        <v>13033</v>
      </c>
      <c r="B813" s="1" t="n">
        <v>13</v>
      </c>
      <c r="C813" s="2" t="s">
        <v>22</v>
      </c>
      <c r="H813" s="1" t="n">
        <v>33</v>
      </c>
      <c r="I813" s="1" t="n">
        <v>2</v>
      </c>
      <c r="J813" s="1" t="n">
        <v>0</v>
      </c>
      <c r="K813" s="1" t="n">
        <f aca="false">I813+J813</f>
        <v>2</v>
      </c>
    </row>
    <row r="814" customFormat="false" ht="13.5" hidden="false" customHeight="false" outlineLevel="0" collapsed="false">
      <c r="A814" s="3" t="n">
        <f aca="false">$B814*1000+$H814</f>
        <v>13039</v>
      </c>
      <c r="B814" s="1" t="n">
        <v>13</v>
      </c>
      <c r="C814" s="2" t="s">
        <v>22</v>
      </c>
      <c r="H814" s="1" t="n">
        <v>39</v>
      </c>
      <c r="I814" s="1" t="n">
        <v>0</v>
      </c>
      <c r="J814" s="1" t="n">
        <v>1</v>
      </c>
      <c r="K814" s="1" t="n">
        <f aca="false">I814+J814</f>
        <v>1</v>
      </c>
    </row>
    <row r="815" customFormat="false" ht="13.5" hidden="false" customHeight="false" outlineLevel="0" collapsed="false">
      <c r="A815" s="3" t="n">
        <f aca="false">$B815*1000+$H815</f>
        <v>13045</v>
      </c>
      <c r="B815" s="1" t="n">
        <v>13</v>
      </c>
      <c r="C815" s="2" t="s">
        <v>22</v>
      </c>
      <c r="H815" s="1" t="n">
        <v>45</v>
      </c>
      <c r="I815" s="1" t="n">
        <v>1</v>
      </c>
      <c r="J815" s="1" t="n">
        <v>0</v>
      </c>
      <c r="K815" s="1" t="n">
        <f aca="false">I815+J815</f>
        <v>1</v>
      </c>
    </row>
    <row r="816" customFormat="false" ht="13.5" hidden="false" customHeight="false" outlineLevel="0" collapsed="false">
      <c r="A816" s="3" t="n">
        <f aca="false">$B816*1000+$H816</f>
        <v>13050</v>
      </c>
      <c r="B816" s="1" t="n">
        <v>13</v>
      </c>
      <c r="C816" s="2" t="s">
        <v>22</v>
      </c>
      <c r="H816" s="1" t="n">
        <v>50</v>
      </c>
      <c r="I816" s="1" t="n">
        <v>1</v>
      </c>
      <c r="J816" s="1" t="n">
        <v>0</v>
      </c>
      <c r="K816" s="1" t="n">
        <f aca="false">I816+J816</f>
        <v>1</v>
      </c>
    </row>
    <row r="817" customFormat="false" ht="13.5" hidden="false" customHeight="false" outlineLevel="0" collapsed="false">
      <c r="A817" s="3" t="n">
        <f aca="false">$B817*1000+$H817</f>
        <v>13055</v>
      </c>
      <c r="B817" s="1" t="n">
        <v>13</v>
      </c>
      <c r="C817" s="2" t="s">
        <v>22</v>
      </c>
      <c r="H817" s="1" t="n">
        <v>55</v>
      </c>
      <c r="I817" s="1" t="n">
        <v>0</v>
      </c>
      <c r="J817" s="1" t="n">
        <v>1</v>
      </c>
      <c r="K817" s="1" t="n">
        <f aca="false">I817+J817</f>
        <v>1</v>
      </c>
    </row>
    <row r="818" customFormat="false" ht="13.5" hidden="false" customHeight="false" outlineLevel="0" collapsed="false">
      <c r="A818" s="3" t="n">
        <f aca="false">$B818*1000+$H818</f>
        <v>13058</v>
      </c>
      <c r="B818" s="1" t="n">
        <v>13</v>
      </c>
      <c r="C818" s="2" t="s">
        <v>22</v>
      </c>
      <c r="H818" s="1" t="n">
        <v>58</v>
      </c>
      <c r="I818" s="1" t="n">
        <v>1</v>
      </c>
      <c r="J818" s="1" t="n">
        <v>0</v>
      </c>
      <c r="K818" s="1" t="n">
        <f aca="false">I818+J818</f>
        <v>1</v>
      </c>
    </row>
    <row r="819" customFormat="false" ht="13.5" hidden="false" customHeight="false" outlineLevel="0" collapsed="false">
      <c r="A819" s="3" t="n">
        <f aca="false">$B819*1000+$H819</f>
        <v>13060</v>
      </c>
      <c r="B819" s="1" t="n">
        <v>13</v>
      </c>
      <c r="C819" s="2" t="s">
        <v>22</v>
      </c>
      <c r="H819" s="1" t="n">
        <v>60</v>
      </c>
      <c r="I819" s="1" t="n">
        <v>0</v>
      </c>
      <c r="J819" s="1" t="n">
        <v>1</v>
      </c>
      <c r="K819" s="1" t="n">
        <f aca="false">I819+J819</f>
        <v>1</v>
      </c>
    </row>
    <row r="820" customFormat="false" ht="13.5" hidden="false" customHeight="false" outlineLevel="0" collapsed="false">
      <c r="A820" s="3" t="n">
        <f aca="false">$B820*1000+$H820</f>
        <v>13063</v>
      </c>
      <c r="B820" s="1" t="n">
        <v>13</v>
      </c>
      <c r="C820" s="2" t="s">
        <v>22</v>
      </c>
      <c r="H820" s="1" t="n">
        <v>63</v>
      </c>
      <c r="I820" s="1" t="n">
        <v>1</v>
      </c>
      <c r="J820" s="1" t="n">
        <v>1</v>
      </c>
      <c r="K820" s="1" t="n">
        <f aca="false">I820+J820</f>
        <v>2</v>
      </c>
    </row>
    <row r="821" customFormat="false" ht="13.5" hidden="false" customHeight="false" outlineLevel="0" collapsed="false">
      <c r="A821" s="3" t="n">
        <f aca="false">$B821*1000+$H821</f>
        <v>13064</v>
      </c>
      <c r="B821" s="1" t="n">
        <v>13</v>
      </c>
      <c r="C821" s="2" t="s">
        <v>22</v>
      </c>
      <c r="H821" s="1" t="n">
        <v>64</v>
      </c>
      <c r="I821" s="1" t="n">
        <v>0</v>
      </c>
      <c r="J821" s="1" t="n">
        <v>1</v>
      </c>
      <c r="K821" s="1" t="n">
        <f aca="false">I821+J821</f>
        <v>1</v>
      </c>
    </row>
    <row r="822" customFormat="false" ht="13.5" hidden="false" customHeight="false" outlineLevel="0" collapsed="false">
      <c r="A822" s="3" t="n">
        <f aca="false">$B822*1000+$H822</f>
        <v>13065</v>
      </c>
      <c r="B822" s="1" t="n">
        <v>13</v>
      </c>
      <c r="C822" s="2" t="s">
        <v>22</v>
      </c>
      <c r="H822" s="1" t="n">
        <v>65</v>
      </c>
      <c r="I822" s="1" t="n">
        <v>1</v>
      </c>
      <c r="J822" s="1" t="n">
        <v>0</v>
      </c>
      <c r="K822" s="1" t="n">
        <f aca="false">I822+J822</f>
        <v>1</v>
      </c>
    </row>
    <row r="823" customFormat="false" ht="13.5" hidden="false" customHeight="false" outlineLevel="0" collapsed="false">
      <c r="A823" s="3" t="n">
        <f aca="false">$B823*1000+$H823</f>
        <v>13067</v>
      </c>
      <c r="B823" s="1" t="n">
        <v>13</v>
      </c>
      <c r="C823" s="2" t="s">
        <v>22</v>
      </c>
      <c r="H823" s="1" t="n">
        <v>67</v>
      </c>
      <c r="I823" s="1" t="n">
        <v>1</v>
      </c>
      <c r="J823" s="1" t="n">
        <v>0</v>
      </c>
      <c r="K823" s="1" t="n">
        <f aca="false">I823+J823</f>
        <v>1</v>
      </c>
    </row>
    <row r="824" customFormat="false" ht="13.5" hidden="false" customHeight="false" outlineLevel="0" collapsed="false">
      <c r="A824" s="3" t="n">
        <f aca="false">$B824*1000+$H824</f>
        <v>13070</v>
      </c>
      <c r="B824" s="1" t="n">
        <v>13</v>
      </c>
      <c r="C824" s="2" t="s">
        <v>22</v>
      </c>
      <c r="H824" s="1" t="n">
        <v>70</v>
      </c>
      <c r="I824" s="1" t="n">
        <v>0</v>
      </c>
      <c r="J824" s="1" t="n">
        <v>2</v>
      </c>
      <c r="K824" s="1" t="n">
        <f aca="false">I824+J824</f>
        <v>2</v>
      </c>
    </row>
    <row r="825" customFormat="false" ht="13.5" hidden="false" customHeight="false" outlineLevel="0" collapsed="false">
      <c r="A825" s="3" t="n">
        <f aca="false">$B825*1000+$H825</f>
        <v>13071</v>
      </c>
      <c r="B825" s="1" t="n">
        <v>13</v>
      </c>
      <c r="C825" s="2" t="s">
        <v>22</v>
      </c>
      <c r="H825" s="1" t="n">
        <v>71</v>
      </c>
      <c r="I825" s="1" t="n">
        <v>0</v>
      </c>
      <c r="J825" s="1" t="n">
        <v>1</v>
      </c>
      <c r="K825" s="1" t="n">
        <f aca="false">I825+J825</f>
        <v>1</v>
      </c>
    </row>
    <row r="826" customFormat="false" ht="13.5" hidden="false" customHeight="false" outlineLevel="0" collapsed="false">
      <c r="A826" s="3" t="n">
        <f aca="false">$B826*1000+$H826</f>
        <v>13072</v>
      </c>
      <c r="B826" s="1" t="n">
        <v>13</v>
      </c>
      <c r="C826" s="2" t="s">
        <v>22</v>
      </c>
      <c r="H826" s="1" t="n">
        <v>72</v>
      </c>
      <c r="I826" s="1" t="n">
        <v>0</v>
      </c>
      <c r="J826" s="1" t="n">
        <v>1</v>
      </c>
      <c r="K826" s="1" t="n">
        <f aca="false">I826+J826</f>
        <v>1</v>
      </c>
    </row>
    <row r="827" customFormat="false" ht="13.5" hidden="false" customHeight="false" outlineLevel="0" collapsed="false">
      <c r="A827" s="3" t="n">
        <f aca="false">$B827*1000+$H827</f>
        <v>13073</v>
      </c>
      <c r="B827" s="1" t="n">
        <v>13</v>
      </c>
      <c r="C827" s="2" t="s">
        <v>22</v>
      </c>
      <c r="H827" s="1" t="n">
        <v>73</v>
      </c>
      <c r="I827" s="1" t="n">
        <v>1</v>
      </c>
      <c r="J827" s="1" t="n">
        <v>0</v>
      </c>
      <c r="K827" s="1" t="n">
        <f aca="false">I827+J827</f>
        <v>1</v>
      </c>
    </row>
    <row r="828" customFormat="false" ht="13.5" hidden="false" customHeight="false" outlineLevel="0" collapsed="false">
      <c r="A828" s="3" t="n">
        <f aca="false">$B828*1000+$H828</f>
        <v>13074</v>
      </c>
      <c r="B828" s="1" t="n">
        <v>13</v>
      </c>
      <c r="C828" s="2" t="s">
        <v>22</v>
      </c>
      <c r="H828" s="1" t="n">
        <v>74</v>
      </c>
      <c r="I828" s="1" t="n">
        <v>1</v>
      </c>
      <c r="J828" s="1" t="n">
        <v>0</v>
      </c>
      <c r="K828" s="1" t="n">
        <f aca="false">I828+J828</f>
        <v>1</v>
      </c>
    </row>
    <row r="829" customFormat="false" ht="13.5" hidden="false" customHeight="false" outlineLevel="0" collapsed="false">
      <c r="A829" s="3" t="n">
        <f aca="false">$B829*1000+$H829</f>
        <v>13076</v>
      </c>
      <c r="B829" s="1" t="n">
        <v>13</v>
      </c>
      <c r="C829" s="2" t="s">
        <v>22</v>
      </c>
      <c r="H829" s="1" t="n">
        <v>76</v>
      </c>
      <c r="I829" s="1" t="n">
        <v>2</v>
      </c>
      <c r="J829" s="1" t="n">
        <v>1</v>
      </c>
      <c r="K829" s="1" t="n">
        <f aca="false">I829+J829</f>
        <v>3</v>
      </c>
    </row>
    <row r="830" customFormat="false" ht="13.5" hidden="false" customHeight="false" outlineLevel="0" collapsed="false">
      <c r="A830" s="3" t="n">
        <f aca="false">$B830*1000+$H830</f>
        <v>13077</v>
      </c>
      <c r="B830" s="1" t="n">
        <v>13</v>
      </c>
      <c r="C830" s="2" t="s">
        <v>22</v>
      </c>
      <c r="H830" s="1" t="n">
        <v>77</v>
      </c>
      <c r="I830" s="1" t="n">
        <v>1</v>
      </c>
      <c r="J830" s="1" t="n">
        <v>0</v>
      </c>
      <c r="K830" s="1" t="n">
        <f aca="false">I830+J830</f>
        <v>1</v>
      </c>
    </row>
    <row r="831" customFormat="false" ht="13.5" hidden="false" customHeight="false" outlineLevel="0" collapsed="false">
      <c r="A831" s="3" t="n">
        <f aca="false">$B831*1000+$H831</f>
        <v>13078</v>
      </c>
      <c r="B831" s="1" t="n">
        <v>13</v>
      </c>
      <c r="C831" s="2" t="s">
        <v>22</v>
      </c>
      <c r="H831" s="1" t="n">
        <v>78</v>
      </c>
      <c r="I831" s="1" t="n">
        <v>1</v>
      </c>
      <c r="J831" s="1" t="n">
        <v>0</v>
      </c>
      <c r="K831" s="1" t="n">
        <f aca="false">I831+J831</f>
        <v>1</v>
      </c>
    </row>
    <row r="832" customFormat="false" ht="13.5" hidden="false" customHeight="false" outlineLevel="0" collapsed="false">
      <c r="A832" s="3" t="n">
        <f aca="false">$B832*1000+$H832</f>
        <v>13079</v>
      </c>
      <c r="B832" s="1" t="n">
        <v>13</v>
      </c>
      <c r="C832" s="2" t="s">
        <v>22</v>
      </c>
      <c r="H832" s="1" t="n">
        <v>79</v>
      </c>
      <c r="I832" s="1" t="n">
        <v>1</v>
      </c>
      <c r="J832" s="1" t="n">
        <v>0</v>
      </c>
      <c r="K832" s="1" t="n">
        <f aca="false">I832+J832</f>
        <v>1</v>
      </c>
    </row>
    <row r="833" customFormat="false" ht="13.5" hidden="false" customHeight="false" outlineLevel="0" collapsed="false">
      <c r="A833" s="3" t="n">
        <f aca="false">$B833*1000+$H833</f>
        <v>13082</v>
      </c>
      <c r="B833" s="1" t="n">
        <v>13</v>
      </c>
      <c r="C833" s="2" t="s">
        <v>22</v>
      </c>
      <c r="H833" s="1" t="n">
        <v>82</v>
      </c>
      <c r="I833" s="1" t="n">
        <v>0</v>
      </c>
      <c r="J833" s="1" t="n">
        <v>1</v>
      </c>
      <c r="K833" s="1" t="n">
        <f aca="false">I833+J833</f>
        <v>1</v>
      </c>
    </row>
    <row r="834" customFormat="false" ht="13.5" hidden="false" customHeight="false" outlineLevel="0" collapsed="false">
      <c r="A834" s="3" t="n">
        <f aca="false">$B834*1000+$H834</f>
        <v>13088</v>
      </c>
      <c r="B834" s="1" t="n">
        <v>13</v>
      </c>
      <c r="C834" s="2" t="s">
        <v>22</v>
      </c>
      <c r="H834" s="1" t="n">
        <v>88</v>
      </c>
      <c r="I834" s="1" t="n">
        <v>0</v>
      </c>
      <c r="J834" s="1" t="n">
        <v>1</v>
      </c>
      <c r="K834" s="1" t="n">
        <f aca="false">I834+J834</f>
        <v>1</v>
      </c>
    </row>
    <row r="835" customFormat="false" ht="13.5" hidden="false" customHeight="false" outlineLevel="0" collapsed="false">
      <c r="A835" s="3" t="n">
        <f aca="false">$B835*1000+$H835</f>
        <v>13090</v>
      </c>
      <c r="B835" s="1" t="n">
        <v>13</v>
      </c>
      <c r="C835" s="2" t="s">
        <v>22</v>
      </c>
      <c r="H835" s="1" t="n">
        <v>90</v>
      </c>
      <c r="I835" s="1" t="n">
        <v>0</v>
      </c>
      <c r="J835" s="1" t="n">
        <v>1</v>
      </c>
      <c r="K835" s="1" t="n">
        <f aca="false">I835+J835</f>
        <v>1</v>
      </c>
    </row>
    <row r="836" customFormat="false" ht="13.5" hidden="false" customHeight="false" outlineLevel="0" collapsed="false">
      <c r="A836" s="3" t="n">
        <f aca="false">$B836*1000+$H836</f>
        <v>13092</v>
      </c>
      <c r="B836" s="1" t="n">
        <v>13</v>
      </c>
      <c r="C836" s="2" t="s">
        <v>22</v>
      </c>
      <c r="H836" s="1" t="n">
        <v>92</v>
      </c>
      <c r="I836" s="1" t="n">
        <v>0</v>
      </c>
      <c r="J836" s="1" t="n">
        <v>1</v>
      </c>
      <c r="K836" s="1" t="n">
        <f aca="false">I836+J836</f>
        <v>1</v>
      </c>
    </row>
    <row r="837" customFormat="false" ht="13.5" hidden="false" customHeight="false" outlineLevel="0" collapsed="false">
      <c r="A837" s="3" t="n">
        <f aca="false">$B837*1000+$H837</f>
        <v>14009</v>
      </c>
      <c r="B837" s="1" t="n">
        <v>14</v>
      </c>
      <c r="C837" s="2" t="s">
        <v>23</v>
      </c>
      <c r="H837" s="1" t="n">
        <v>9</v>
      </c>
      <c r="I837" s="1" t="n">
        <v>0</v>
      </c>
      <c r="J837" s="1" t="n">
        <v>1</v>
      </c>
      <c r="K837" s="1" t="n">
        <f aca="false">I837+J837</f>
        <v>1</v>
      </c>
    </row>
    <row r="838" customFormat="false" ht="13.5" hidden="false" customHeight="false" outlineLevel="0" collapsed="false">
      <c r="A838" s="3" t="n">
        <f aca="false">$B838*1000+$H838</f>
        <v>14010</v>
      </c>
      <c r="B838" s="1" t="n">
        <v>14</v>
      </c>
      <c r="C838" s="2" t="s">
        <v>23</v>
      </c>
      <c r="H838" s="1" t="n">
        <v>10</v>
      </c>
      <c r="I838" s="1" t="n">
        <v>1</v>
      </c>
      <c r="J838" s="1" t="n">
        <v>0</v>
      </c>
      <c r="K838" s="1" t="n">
        <f aca="false">I838+J838</f>
        <v>1</v>
      </c>
    </row>
    <row r="839" customFormat="false" ht="13.5" hidden="false" customHeight="false" outlineLevel="0" collapsed="false">
      <c r="A839" s="3" t="n">
        <f aca="false">$B839*1000+$H839</f>
        <v>14022</v>
      </c>
      <c r="B839" s="1" t="n">
        <v>14</v>
      </c>
      <c r="C839" s="2" t="s">
        <v>23</v>
      </c>
      <c r="H839" s="1" t="n">
        <v>22</v>
      </c>
      <c r="I839" s="1" t="n">
        <v>1</v>
      </c>
      <c r="J839" s="1" t="n">
        <v>0</v>
      </c>
      <c r="K839" s="1" t="n">
        <f aca="false">I839+J839</f>
        <v>1</v>
      </c>
    </row>
    <row r="840" customFormat="false" ht="13.5" hidden="false" customHeight="false" outlineLevel="0" collapsed="false">
      <c r="A840" s="3" t="n">
        <f aca="false">$B840*1000+$H840</f>
        <v>14027</v>
      </c>
      <c r="B840" s="1" t="n">
        <v>14</v>
      </c>
      <c r="C840" s="2" t="s">
        <v>23</v>
      </c>
      <c r="H840" s="1" t="n">
        <v>27</v>
      </c>
      <c r="I840" s="1" t="n">
        <v>0</v>
      </c>
      <c r="J840" s="1" t="n">
        <v>1</v>
      </c>
      <c r="K840" s="1" t="n">
        <f aca="false">I840+J840</f>
        <v>1</v>
      </c>
    </row>
    <row r="841" customFormat="false" ht="13.5" hidden="false" customHeight="false" outlineLevel="0" collapsed="false">
      <c r="A841" s="3" t="n">
        <f aca="false">$B841*1000+$H841</f>
        <v>14029</v>
      </c>
      <c r="B841" s="1" t="n">
        <v>14</v>
      </c>
      <c r="C841" s="2" t="s">
        <v>23</v>
      </c>
      <c r="H841" s="1" t="n">
        <v>29</v>
      </c>
      <c r="I841" s="1" t="n">
        <v>0</v>
      </c>
      <c r="J841" s="1" t="n">
        <v>1</v>
      </c>
      <c r="K841" s="1" t="n">
        <f aca="false">I841+J841</f>
        <v>1</v>
      </c>
    </row>
    <row r="842" customFormat="false" ht="13.5" hidden="false" customHeight="false" outlineLevel="0" collapsed="false">
      <c r="A842" s="3" t="n">
        <f aca="false">$B842*1000+$H842</f>
        <v>14030</v>
      </c>
      <c r="B842" s="1" t="n">
        <v>14</v>
      </c>
      <c r="C842" s="2" t="s">
        <v>23</v>
      </c>
      <c r="H842" s="1" t="n">
        <v>30</v>
      </c>
      <c r="I842" s="1" t="n">
        <v>1</v>
      </c>
      <c r="J842" s="1" t="n">
        <v>1</v>
      </c>
      <c r="K842" s="1" t="n">
        <f aca="false">I842+J842</f>
        <v>2</v>
      </c>
    </row>
    <row r="843" customFormat="false" ht="13.5" hidden="false" customHeight="false" outlineLevel="0" collapsed="false">
      <c r="A843" s="3" t="n">
        <f aca="false">$B843*1000+$H843</f>
        <v>14032</v>
      </c>
      <c r="B843" s="1" t="n">
        <v>14</v>
      </c>
      <c r="C843" s="2" t="s">
        <v>23</v>
      </c>
      <c r="H843" s="1" t="n">
        <v>32</v>
      </c>
      <c r="I843" s="1" t="n">
        <v>1</v>
      </c>
      <c r="J843" s="1" t="n">
        <v>0</v>
      </c>
      <c r="K843" s="1" t="n">
        <f aca="false">I843+J843</f>
        <v>1</v>
      </c>
    </row>
    <row r="844" customFormat="false" ht="13.5" hidden="false" customHeight="false" outlineLevel="0" collapsed="false">
      <c r="A844" s="3" t="n">
        <f aca="false">$B844*1000+$H844</f>
        <v>14033</v>
      </c>
      <c r="B844" s="1" t="n">
        <v>14</v>
      </c>
      <c r="C844" s="2" t="s">
        <v>23</v>
      </c>
      <c r="H844" s="1" t="n">
        <v>33</v>
      </c>
      <c r="I844" s="1" t="n">
        <v>0</v>
      </c>
      <c r="J844" s="1" t="n">
        <v>1</v>
      </c>
      <c r="K844" s="1" t="n">
        <f aca="false">I844+J844</f>
        <v>1</v>
      </c>
    </row>
    <row r="845" customFormat="false" ht="13.5" hidden="false" customHeight="false" outlineLevel="0" collapsed="false">
      <c r="A845" s="3" t="n">
        <f aca="false">$B845*1000+$H845</f>
        <v>14035</v>
      </c>
      <c r="B845" s="1" t="n">
        <v>14</v>
      </c>
      <c r="C845" s="2" t="s">
        <v>23</v>
      </c>
      <c r="H845" s="1" t="n">
        <v>35</v>
      </c>
      <c r="I845" s="1" t="n">
        <v>0</v>
      </c>
      <c r="J845" s="1" t="n">
        <v>1</v>
      </c>
      <c r="K845" s="1" t="n">
        <f aca="false">I845+J845</f>
        <v>1</v>
      </c>
    </row>
    <row r="846" customFormat="false" ht="13.5" hidden="false" customHeight="false" outlineLevel="0" collapsed="false">
      <c r="A846" s="3" t="n">
        <f aca="false">$B846*1000+$H846</f>
        <v>14036</v>
      </c>
      <c r="B846" s="1" t="n">
        <v>14</v>
      </c>
      <c r="C846" s="2" t="s">
        <v>23</v>
      </c>
      <c r="H846" s="1" t="n">
        <v>36</v>
      </c>
      <c r="I846" s="1" t="n">
        <v>0</v>
      </c>
      <c r="J846" s="1" t="n">
        <v>1</v>
      </c>
      <c r="K846" s="1" t="n">
        <f aca="false">I846+J846</f>
        <v>1</v>
      </c>
    </row>
    <row r="847" customFormat="false" ht="13.5" hidden="false" customHeight="false" outlineLevel="0" collapsed="false">
      <c r="A847" s="3" t="n">
        <f aca="false">$B847*1000+$H847</f>
        <v>14037</v>
      </c>
      <c r="B847" s="1" t="n">
        <v>14</v>
      </c>
      <c r="C847" s="2" t="s">
        <v>23</v>
      </c>
      <c r="H847" s="1" t="n">
        <v>37</v>
      </c>
      <c r="I847" s="1" t="n">
        <v>1</v>
      </c>
      <c r="J847" s="1" t="n">
        <v>0</v>
      </c>
      <c r="K847" s="1" t="n">
        <f aca="false">I847+J847</f>
        <v>1</v>
      </c>
    </row>
    <row r="848" customFormat="false" ht="13.5" hidden="false" customHeight="false" outlineLevel="0" collapsed="false">
      <c r="A848" s="3" t="n">
        <f aca="false">$B848*1000+$H848</f>
        <v>14040</v>
      </c>
      <c r="B848" s="1" t="n">
        <v>14</v>
      </c>
      <c r="C848" s="2" t="s">
        <v>23</v>
      </c>
      <c r="H848" s="1" t="n">
        <v>40</v>
      </c>
      <c r="I848" s="1" t="n">
        <v>0</v>
      </c>
      <c r="J848" s="1" t="n">
        <v>1</v>
      </c>
      <c r="K848" s="1" t="n">
        <f aca="false">I848+J848</f>
        <v>1</v>
      </c>
    </row>
    <row r="849" customFormat="false" ht="13.5" hidden="false" customHeight="false" outlineLevel="0" collapsed="false">
      <c r="A849" s="3" t="n">
        <f aca="false">$B849*1000+$H849</f>
        <v>14042</v>
      </c>
      <c r="B849" s="1" t="n">
        <v>14</v>
      </c>
      <c r="C849" s="2" t="s">
        <v>23</v>
      </c>
      <c r="H849" s="1" t="n">
        <v>42</v>
      </c>
      <c r="I849" s="1" t="n">
        <v>2</v>
      </c>
      <c r="J849" s="1" t="n">
        <v>0</v>
      </c>
      <c r="K849" s="1" t="n">
        <f aca="false">I849+J849</f>
        <v>2</v>
      </c>
    </row>
    <row r="850" customFormat="false" ht="13.5" hidden="false" customHeight="false" outlineLevel="0" collapsed="false">
      <c r="A850" s="3" t="n">
        <f aca="false">$B850*1000+$H850</f>
        <v>14054</v>
      </c>
      <c r="B850" s="1" t="n">
        <v>14</v>
      </c>
      <c r="C850" s="2" t="s">
        <v>23</v>
      </c>
      <c r="H850" s="1" t="n">
        <v>54</v>
      </c>
      <c r="I850" s="1" t="n">
        <v>0</v>
      </c>
      <c r="J850" s="1" t="n">
        <v>1</v>
      </c>
      <c r="K850" s="1" t="n">
        <f aca="false">I850+J850</f>
        <v>1</v>
      </c>
    </row>
    <row r="851" customFormat="false" ht="13.5" hidden="false" customHeight="false" outlineLevel="0" collapsed="false">
      <c r="A851" s="3" t="n">
        <f aca="false">$B851*1000+$H851</f>
        <v>14057</v>
      </c>
      <c r="B851" s="1" t="n">
        <v>14</v>
      </c>
      <c r="C851" s="2" t="s">
        <v>23</v>
      </c>
      <c r="H851" s="1" t="n">
        <v>57</v>
      </c>
      <c r="I851" s="1" t="n">
        <v>1</v>
      </c>
      <c r="J851" s="1" t="n">
        <v>1</v>
      </c>
      <c r="K851" s="1" t="n">
        <f aca="false">I851+J851</f>
        <v>2</v>
      </c>
    </row>
    <row r="852" customFormat="false" ht="13.5" hidden="false" customHeight="false" outlineLevel="0" collapsed="false">
      <c r="A852" s="3" t="n">
        <f aca="false">$B852*1000+$H852</f>
        <v>14058</v>
      </c>
      <c r="B852" s="1" t="n">
        <v>14</v>
      </c>
      <c r="C852" s="2" t="s">
        <v>23</v>
      </c>
      <c r="H852" s="1" t="n">
        <v>58</v>
      </c>
      <c r="I852" s="1" t="n">
        <v>1</v>
      </c>
      <c r="J852" s="1" t="n">
        <v>0</v>
      </c>
      <c r="K852" s="1" t="n">
        <f aca="false">I852+J852</f>
        <v>1</v>
      </c>
    </row>
    <row r="853" customFormat="false" ht="13.5" hidden="false" customHeight="false" outlineLevel="0" collapsed="false">
      <c r="A853" s="3" t="n">
        <f aca="false">$B853*1000+$H853</f>
        <v>14059</v>
      </c>
      <c r="B853" s="1" t="n">
        <v>14</v>
      </c>
      <c r="C853" s="2" t="s">
        <v>23</v>
      </c>
      <c r="H853" s="1" t="n">
        <v>59</v>
      </c>
      <c r="I853" s="1" t="n">
        <v>0</v>
      </c>
      <c r="J853" s="1" t="n">
        <v>1</v>
      </c>
      <c r="K853" s="1" t="n">
        <f aca="false">I853+J853</f>
        <v>1</v>
      </c>
    </row>
    <row r="854" customFormat="false" ht="13.5" hidden="false" customHeight="false" outlineLevel="0" collapsed="false">
      <c r="A854" s="3" t="n">
        <f aca="false">$B854*1000+$H854</f>
        <v>14062</v>
      </c>
      <c r="B854" s="1" t="n">
        <v>14</v>
      </c>
      <c r="C854" s="2" t="s">
        <v>23</v>
      </c>
      <c r="H854" s="1" t="n">
        <v>62</v>
      </c>
      <c r="I854" s="1" t="n">
        <v>3</v>
      </c>
      <c r="J854" s="1" t="n">
        <v>1</v>
      </c>
      <c r="K854" s="1" t="n">
        <f aca="false">I854+J854</f>
        <v>4</v>
      </c>
    </row>
    <row r="855" customFormat="false" ht="13.5" hidden="false" customHeight="false" outlineLevel="0" collapsed="false">
      <c r="A855" s="3" t="n">
        <f aca="false">$B855*1000+$H855</f>
        <v>14063</v>
      </c>
      <c r="B855" s="1" t="n">
        <v>14</v>
      </c>
      <c r="C855" s="2" t="s">
        <v>23</v>
      </c>
      <c r="H855" s="1" t="n">
        <v>63</v>
      </c>
      <c r="I855" s="1" t="n">
        <v>0</v>
      </c>
      <c r="J855" s="1" t="n">
        <v>3</v>
      </c>
      <c r="K855" s="1" t="n">
        <f aca="false">I855+J855</f>
        <v>3</v>
      </c>
    </row>
    <row r="856" customFormat="false" ht="13.5" hidden="false" customHeight="false" outlineLevel="0" collapsed="false">
      <c r="A856" s="3" t="n">
        <f aca="false">$B856*1000+$H856</f>
        <v>14064</v>
      </c>
      <c r="B856" s="1" t="n">
        <v>14</v>
      </c>
      <c r="C856" s="2" t="s">
        <v>23</v>
      </c>
      <c r="H856" s="1" t="n">
        <v>64</v>
      </c>
      <c r="I856" s="1" t="n">
        <v>1</v>
      </c>
      <c r="J856" s="1" t="n">
        <v>3</v>
      </c>
      <c r="K856" s="1" t="n">
        <f aca="false">I856+J856</f>
        <v>4</v>
      </c>
    </row>
    <row r="857" customFormat="false" ht="13.5" hidden="false" customHeight="false" outlineLevel="0" collapsed="false">
      <c r="A857" s="3" t="n">
        <f aca="false">$B857*1000+$H857</f>
        <v>14065</v>
      </c>
      <c r="B857" s="1" t="n">
        <v>14</v>
      </c>
      <c r="C857" s="2" t="s">
        <v>23</v>
      </c>
      <c r="H857" s="1" t="n">
        <v>65</v>
      </c>
      <c r="I857" s="1" t="n">
        <v>2</v>
      </c>
      <c r="J857" s="1" t="n">
        <v>1</v>
      </c>
      <c r="K857" s="1" t="n">
        <f aca="false">I857+J857</f>
        <v>3</v>
      </c>
    </row>
    <row r="858" customFormat="false" ht="13.5" hidden="false" customHeight="false" outlineLevel="0" collapsed="false">
      <c r="A858" s="3" t="n">
        <f aca="false">$B858*1000+$H858</f>
        <v>14066</v>
      </c>
      <c r="B858" s="1" t="n">
        <v>14</v>
      </c>
      <c r="C858" s="2" t="s">
        <v>23</v>
      </c>
      <c r="H858" s="1" t="n">
        <v>66</v>
      </c>
      <c r="I858" s="1" t="n">
        <v>3</v>
      </c>
      <c r="J858" s="1" t="n">
        <v>1</v>
      </c>
      <c r="K858" s="1" t="n">
        <f aca="false">I858+J858</f>
        <v>4</v>
      </c>
    </row>
    <row r="859" customFormat="false" ht="13.5" hidden="false" customHeight="false" outlineLevel="0" collapsed="false">
      <c r="A859" s="3" t="n">
        <f aca="false">$B859*1000+$H859</f>
        <v>14067</v>
      </c>
      <c r="B859" s="1" t="n">
        <v>14</v>
      </c>
      <c r="C859" s="2" t="s">
        <v>23</v>
      </c>
      <c r="H859" s="1" t="n">
        <v>67</v>
      </c>
      <c r="I859" s="1" t="n">
        <v>0</v>
      </c>
      <c r="J859" s="1" t="n">
        <v>2</v>
      </c>
      <c r="K859" s="1" t="n">
        <f aca="false">I859+J859</f>
        <v>2</v>
      </c>
    </row>
    <row r="860" customFormat="false" ht="13.5" hidden="false" customHeight="false" outlineLevel="0" collapsed="false">
      <c r="A860" s="3" t="n">
        <f aca="false">$B860*1000+$H860</f>
        <v>14069</v>
      </c>
      <c r="B860" s="1" t="n">
        <v>14</v>
      </c>
      <c r="C860" s="2" t="s">
        <v>23</v>
      </c>
      <c r="H860" s="1" t="n">
        <v>69</v>
      </c>
      <c r="I860" s="1" t="n">
        <v>0</v>
      </c>
      <c r="J860" s="1" t="n">
        <v>1</v>
      </c>
      <c r="K860" s="1" t="n">
        <f aca="false">I860+J860</f>
        <v>1</v>
      </c>
    </row>
    <row r="861" customFormat="false" ht="13.5" hidden="false" customHeight="false" outlineLevel="0" collapsed="false">
      <c r="A861" s="3" t="n">
        <f aca="false">$B861*1000+$H861</f>
        <v>14070</v>
      </c>
      <c r="B861" s="1" t="n">
        <v>14</v>
      </c>
      <c r="C861" s="2" t="s">
        <v>23</v>
      </c>
      <c r="H861" s="1" t="n">
        <v>70</v>
      </c>
      <c r="I861" s="1" t="n">
        <v>1</v>
      </c>
      <c r="J861" s="1" t="n">
        <v>1</v>
      </c>
      <c r="K861" s="1" t="n">
        <f aca="false">I861+J861</f>
        <v>2</v>
      </c>
    </row>
    <row r="862" customFormat="false" ht="13.5" hidden="false" customHeight="false" outlineLevel="0" collapsed="false">
      <c r="A862" s="3" t="n">
        <f aca="false">$B862*1000+$H862</f>
        <v>14071</v>
      </c>
      <c r="B862" s="1" t="n">
        <v>14</v>
      </c>
      <c r="C862" s="2" t="s">
        <v>23</v>
      </c>
      <c r="H862" s="1" t="n">
        <v>71</v>
      </c>
      <c r="I862" s="1" t="n">
        <v>4</v>
      </c>
      <c r="J862" s="1" t="n">
        <v>2</v>
      </c>
      <c r="K862" s="1" t="n">
        <f aca="false">I862+J862</f>
        <v>6</v>
      </c>
    </row>
    <row r="863" customFormat="false" ht="13.5" hidden="false" customHeight="false" outlineLevel="0" collapsed="false">
      <c r="A863" s="3" t="n">
        <f aca="false">$B863*1000+$H863</f>
        <v>14072</v>
      </c>
      <c r="B863" s="1" t="n">
        <v>14</v>
      </c>
      <c r="C863" s="2" t="s">
        <v>23</v>
      </c>
      <c r="H863" s="1" t="n">
        <v>72</v>
      </c>
      <c r="I863" s="1" t="n">
        <v>1</v>
      </c>
      <c r="J863" s="1" t="n">
        <v>0</v>
      </c>
      <c r="K863" s="1" t="n">
        <f aca="false">I863+J863</f>
        <v>1</v>
      </c>
    </row>
    <row r="864" customFormat="false" ht="13.5" hidden="false" customHeight="false" outlineLevel="0" collapsed="false">
      <c r="A864" s="3" t="n">
        <f aca="false">$B864*1000+$H864</f>
        <v>14073</v>
      </c>
      <c r="B864" s="1" t="n">
        <v>14</v>
      </c>
      <c r="C864" s="2" t="s">
        <v>23</v>
      </c>
      <c r="H864" s="1" t="n">
        <v>73</v>
      </c>
      <c r="I864" s="1" t="n">
        <v>2</v>
      </c>
      <c r="J864" s="1" t="n">
        <v>0</v>
      </c>
      <c r="K864" s="1" t="n">
        <f aca="false">I864+J864</f>
        <v>2</v>
      </c>
    </row>
    <row r="865" customFormat="false" ht="13.5" hidden="false" customHeight="false" outlineLevel="0" collapsed="false">
      <c r="A865" s="3" t="n">
        <f aca="false">$B865*1000+$H865</f>
        <v>14074</v>
      </c>
      <c r="B865" s="1" t="n">
        <v>14</v>
      </c>
      <c r="C865" s="2" t="s">
        <v>23</v>
      </c>
      <c r="H865" s="1" t="n">
        <v>74</v>
      </c>
      <c r="I865" s="1" t="n">
        <v>0</v>
      </c>
      <c r="J865" s="1" t="n">
        <v>1</v>
      </c>
      <c r="K865" s="1" t="n">
        <f aca="false">I865+J865</f>
        <v>1</v>
      </c>
    </row>
    <row r="866" customFormat="false" ht="13.5" hidden="false" customHeight="false" outlineLevel="0" collapsed="false">
      <c r="A866" s="3" t="n">
        <f aca="false">$B866*1000+$H866</f>
        <v>14075</v>
      </c>
      <c r="B866" s="1" t="n">
        <v>14</v>
      </c>
      <c r="C866" s="2" t="s">
        <v>23</v>
      </c>
      <c r="H866" s="1" t="n">
        <v>75</v>
      </c>
      <c r="I866" s="1" t="n">
        <v>0</v>
      </c>
      <c r="J866" s="1" t="n">
        <v>1</v>
      </c>
      <c r="K866" s="1" t="n">
        <f aca="false">I866+J866</f>
        <v>1</v>
      </c>
    </row>
    <row r="867" customFormat="false" ht="13.5" hidden="false" customHeight="false" outlineLevel="0" collapsed="false">
      <c r="A867" s="3" t="n">
        <f aca="false">$B867*1000+$H867</f>
        <v>14076</v>
      </c>
      <c r="B867" s="1" t="n">
        <v>14</v>
      </c>
      <c r="C867" s="2" t="s">
        <v>23</v>
      </c>
      <c r="H867" s="1" t="n">
        <v>76</v>
      </c>
      <c r="I867" s="1" t="n">
        <v>0</v>
      </c>
      <c r="J867" s="1" t="n">
        <v>1</v>
      </c>
      <c r="K867" s="1" t="n">
        <f aca="false">I867+J867</f>
        <v>1</v>
      </c>
    </row>
    <row r="868" customFormat="false" ht="13.5" hidden="false" customHeight="false" outlineLevel="0" collapsed="false">
      <c r="A868" s="3" t="n">
        <f aca="false">$B868*1000+$H868</f>
        <v>14078</v>
      </c>
      <c r="B868" s="1" t="n">
        <v>14</v>
      </c>
      <c r="C868" s="2" t="s">
        <v>23</v>
      </c>
      <c r="H868" s="1" t="n">
        <v>78</v>
      </c>
      <c r="I868" s="1" t="n">
        <v>1</v>
      </c>
      <c r="J868" s="1" t="n">
        <v>0</v>
      </c>
      <c r="K868" s="1" t="n">
        <f aca="false">I868+J868</f>
        <v>1</v>
      </c>
    </row>
    <row r="869" customFormat="false" ht="13.5" hidden="false" customHeight="false" outlineLevel="0" collapsed="false">
      <c r="A869" s="3" t="n">
        <f aca="false">$B869*1000+$H869</f>
        <v>14079</v>
      </c>
      <c r="B869" s="1" t="n">
        <v>14</v>
      </c>
      <c r="C869" s="2" t="s">
        <v>23</v>
      </c>
      <c r="H869" s="1" t="n">
        <v>79</v>
      </c>
      <c r="I869" s="1" t="n">
        <v>1</v>
      </c>
      <c r="J869" s="1" t="n">
        <v>0</v>
      </c>
      <c r="K869" s="1" t="n">
        <f aca="false">I869+J869</f>
        <v>1</v>
      </c>
    </row>
    <row r="870" customFormat="false" ht="13.5" hidden="false" customHeight="false" outlineLevel="0" collapsed="false">
      <c r="A870" s="3" t="n">
        <f aca="false">$B870*1000+$H870</f>
        <v>14080</v>
      </c>
      <c r="B870" s="1" t="n">
        <v>14</v>
      </c>
      <c r="C870" s="2" t="s">
        <v>23</v>
      </c>
      <c r="H870" s="1" t="n">
        <v>80</v>
      </c>
      <c r="I870" s="1" t="n">
        <v>0</v>
      </c>
      <c r="J870" s="1" t="n">
        <v>1</v>
      </c>
      <c r="K870" s="1" t="n">
        <f aca="false">I870+J870</f>
        <v>1</v>
      </c>
    </row>
    <row r="871" customFormat="false" ht="13.5" hidden="false" customHeight="false" outlineLevel="0" collapsed="false">
      <c r="A871" s="3" t="n">
        <f aca="false">$B871*1000+$H871</f>
        <v>14082</v>
      </c>
      <c r="B871" s="1" t="n">
        <v>14</v>
      </c>
      <c r="C871" s="2" t="s">
        <v>23</v>
      </c>
      <c r="H871" s="1" t="n">
        <v>82</v>
      </c>
      <c r="I871" s="1" t="n">
        <v>0</v>
      </c>
      <c r="J871" s="1" t="n">
        <v>1</v>
      </c>
      <c r="K871" s="1" t="n">
        <f aca="false">I871+J871</f>
        <v>1</v>
      </c>
    </row>
    <row r="872" customFormat="false" ht="13.5" hidden="false" customHeight="false" outlineLevel="0" collapsed="false">
      <c r="A872" s="3" t="n">
        <f aca="false">$B872*1000+$H872</f>
        <v>14083</v>
      </c>
      <c r="B872" s="1" t="n">
        <v>14</v>
      </c>
      <c r="C872" s="2" t="s">
        <v>23</v>
      </c>
      <c r="H872" s="1" t="n">
        <v>83</v>
      </c>
      <c r="I872" s="1" t="n">
        <v>0</v>
      </c>
      <c r="J872" s="1" t="n">
        <v>1</v>
      </c>
      <c r="K872" s="1" t="n">
        <f aca="false">I872+J872</f>
        <v>1</v>
      </c>
    </row>
    <row r="873" customFormat="false" ht="13.5" hidden="false" customHeight="false" outlineLevel="0" collapsed="false">
      <c r="A873" s="3" t="n">
        <f aca="false">$B873*1000+$H873</f>
        <v>14084</v>
      </c>
      <c r="B873" s="1" t="n">
        <v>14</v>
      </c>
      <c r="C873" s="2" t="s">
        <v>23</v>
      </c>
      <c r="H873" s="1" t="n">
        <v>84</v>
      </c>
      <c r="I873" s="1" t="n">
        <v>0</v>
      </c>
      <c r="J873" s="1" t="n">
        <v>1</v>
      </c>
      <c r="K873" s="1" t="n">
        <f aca="false">I873+J873</f>
        <v>1</v>
      </c>
    </row>
    <row r="874" customFormat="false" ht="13.5" hidden="false" customHeight="false" outlineLevel="0" collapsed="false">
      <c r="A874" s="3" t="n">
        <f aca="false">$B874*1000+$H874</f>
        <v>14085</v>
      </c>
      <c r="B874" s="1" t="n">
        <v>14</v>
      </c>
      <c r="C874" s="2" t="s">
        <v>23</v>
      </c>
      <c r="H874" s="1" t="n">
        <v>85</v>
      </c>
      <c r="I874" s="1" t="n">
        <v>2</v>
      </c>
      <c r="J874" s="1" t="n">
        <v>3</v>
      </c>
      <c r="K874" s="1" t="n">
        <f aca="false">I874+J874</f>
        <v>5</v>
      </c>
    </row>
    <row r="875" customFormat="false" ht="13.5" hidden="false" customHeight="false" outlineLevel="0" collapsed="false">
      <c r="A875" s="3" t="n">
        <f aca="false">$B875*1000+$H875</f>
        <v>14086</v>
      </c>
      <c r="B875" s="1" t="n">
        <v>14</v>
      </c>
      <c r="C875" s="2" t="s">
        <v>23</v>
      </c>
      <c r="H875" s="1" t="n">
        <v>86</v>
      </c>
      <c r="I875" s="1" t="n">
        <v>0</v>
      </c>
      <c r="J875" s="1" t="n">
        <v>2</v>
      </c>
      <c r="K875" s="1" t="n">
        <f aca="false">I875+J875</f>
        <v>2</v>
      </c>
    </row>
    <row r="876" customFormat="false" ht="13.5" hidden="false" customHeight="false" outlineLevel="0" collapsed="false">
      <c r="A876" s="3" t="n">
        <f aca="false">$B876*1000+$H876</f>
        <v>14087</v>
      </c>
      <c r="B876" s="1" t="n">
        <v>14</v>
      </c>
      <c r="C876" s="2" t="s">
        <v>23</v>
      </c>
      <c r="H876" s="1" t="n">
        <v>87</v>
      </c>
      <c r="I876" s="1" t="n">
        <v>0</v>
      </c>
      <c r="J876" s="1" t="n">
        <v>1</v>
      </c>
      <c r="K876" s="1" t="n">
        <f aca="false">I876+J876</f>
        <v>1</v>
      </c>
    </row>
    <row r="877" customFormat="false" ht="13.5" hidden="false" customHeight="false" outlineLevel="0" collapsed="false">
      <c r="A877" s="3" t="n">
        <f aca="false">$B877*1000+$H877</f>
        <v>14089</v>
      </c>
      <c r="B877" s="1" t="n">
        <v>14</v>
      </c>
      <c r="C877" s="2" t="s">
        <v>23</v>
      </c>
      <c r="H877" s="1" t="n">
        <v>89</v>
      </c>
      <c r="I877" s="1" t="n">
        <v>1</v>
      </c>
      <c r="J877" s="1" t="n">
        <v>1</v>
      </c>
      <c r="K877" s="1" t="n">
        <f aca="false">I877+J877</f>
        <v>2</v>
      </c>
    </row>
    <row r="878" customFormat="false" ht="13.5" hidden="false" customHeight="false" outlineLevel="0" collapsed="false">
      <c r="A878" s="3" t="n">
        <f aca="false">$B878*1000+$H878</f>
        <v>14092</v>
      </c>
      <c r="B878" s="1" t="n">
        <v>14</v>
      </c>
      <c r="C878" s="2" t="s">
        <v>23</v>
      </c>
      <c r="H878" s="1" t="n">
        <v>92</v>
      </c>
      <c r="I878" s="1" t="n">
        <v>0</v>
      </c>
      <c r="J878" s="1" t="n">
        <v>1</v>
      </c>
      <c r="K878" s="1" t="n">
        <f aca="false">I878+J878</f>
        <v>1</v>
      </c>
    </row>
    <row r="879" customFormat="false" ht="13.5" hidden="false" customHeight="false" outlineLevel="0" collapsed="false">
      <c r="A879" s="3" t="n">
        <f aca="false">$B879*1000+$H879</f>
        <v>14096</v>
      </c>
      <c r="B879" s="1" t="n">
        <v>14</v>
      </c>
      <c r="C879" s="2" t="s">
        <v>23</v>
      </c>
      <c r="H879" s="1" t="n">
        <v>96</v>
      </c>
      <c r="I879" s="1" t="n">
        <v>0</v>
      </c>
      <c r="J879" s="1" t="n">
        <v>2</v>
      </c>
      <c r="K879" s="1" t="n">
        <f aca="false">I879+J879</f>
        <v>2</v>
      </c>
    </row>
    <row r="880" customFormat="false" ht="13.5" hidden="false" customHeight="false" outlineLevel="0" collapsed="false">
      <c r="A880" s="3" t="n">
        <f aca="false">$B880*1000+$H880</f>
        <v>14097</v>
      </c>
      <c r="B880" s="1" t="n">
        <v>14</v>
      </c>
      <c r="C880" s="2" t="s">
        <v>23</v>
      </c>
      <c r="H880" s="1" t="n">
        <v>97</v>
      </c>
      <c r="I880" s="1" t="n">
        <v>0</v>
      </c>
      <c r="J880" s="1" t="n">
        <v>1</v>
      </c>
      <c r="K880" s="1" t="n">
        <f aca="false">I880+J880</f>
        <v>1</v>
      </c>
    </row>
    <row r="881" customFormat="false" ht="13.5" hidden="false" customHeight="false" outlineLevel="0" collapsed="false">
      <c r="A881" s="3" t="n">
        <f aca="false">$B881*1000+$H881</f>
        <v>15003</v>
      </c>
      <c r="B881" s="1" t="n">
        <v>15</v>
      </c>
      <c r="C881" s="2" t="s">
        <v>24</v>
      </c>
      <c r="H881" s="1" t="n">
        <v>3</v>
      </c>
      <c r="I881" s="1" t="n">
        <v>0</v>
      </c>
      <c r="J881" s="1" t="n">
        <v>1</v>
      </c>
      <c r="K881" s="1" t="n">
        <f aca="false">I881+J881</f>
        <v>1</v>
      </c>
    </row>
    <row r="882" customFormat="false" ht="13.5" hidden="false" customHeight="false" outlineLevel="0" collapsed="false">
      <c r="A882" s="3" t="n">
        <f aca="false">$B882*1000+$H882</f>
        <v>15008</v>
      </c>
      <c r="B882" s="1" t="n">
        <v>15</v>
      </c>
      <c r="C882" s="2" t="s">
        <v>24</v>
      </c>
      <c r="H882" s="1" t="n">
        <v>8</v>
      </c>
      <c r="I882" s="1" t="n">
        <v>0</v>
      </c>
      <c r="J882" s="1" t="n">
        <v>1</v>
      </c>
      <c r="K882" s="1" t="n">
        <f aca="false">I882+J882</f>
        <v>1</v>
      </c>
    </row>
    <row r="883" customFormat="false" ht="13.5" hidden="false" customHeight="false" outlineLevel="0" collapsed="false">
      <c r="A883" s="3" t="n">
        <f aca="false">$B883*1000+$H883</f>
        <v>15018</v>
      </c>
      <c r="B883" s="1" t="n">
        <v>15</v>
      </c>
      <c r="C883" s="2" t="s">
        <v>24</v>
      </c>
      <c r="H883" s="1" t="n">
        <v>18</v>
      </c>
      <c r="I883" s="1" t="n">
        <v>0</v>
      </c>
      <c r="J883" s="1" t="n">
        <v>1</v>
      </c>
      <c r="K883" s="1" t="n">
        <f aca="false">I883+J883</f>
        <v>1</v>
      </c>
    </row>
    <row r="884" customFormat="false" ht="13.5" hidden="false" customHeight="false" outlineLevel="0" collapsed="false">
      <c r="A884" s="3" t="n">
        <f aca="false">$B884*1000+$H884</f>
        <v>15019</v>
      </c>
      <c r="B884" s="1" t="n">
        <v>15</v>
      </c>
      <c r="C884" s="2" t="s">
        <v>24</v>
      </c>
      <c r="H884" s="1" t="n">
        <v>19</v>
      </c>
      <c r="I884" s="1" t="n">
        <v>0</v>
      </c>
      <c r="J884" s="1" t="n">
        <v>1</v>
      </c>
      <c r="K884" s="1" t="n">
        <f aca="false">I884+J884</f>
        <v>1</v>
      </c>
    </row>
    <row r="885" customFormat="false" ht="13.5" hidden="false" customHeight="false" outlineLevel="0" collapsed="false">
      <c r="A885" s="3" t="n">
        <f aca="false">$B885*1000+$H885</f>
        <v>15020</v>
      </c>
      <c r="B885" s="1" t="n">
        <v>15</v>
      </c>
      <c r="C885" s="2" t="s">
        <v>24</v>
      </c>
      <c r="H885" s="1" t="n">
        <v>20</v>
      </c>
      <c r="I885" s="1" t="n">
        <v>0</v>
      </c>
      <c r="J885" s="1" t="n">
        <v>1</v>
      </c>
      <c r="K885" s="1" t="n">
        <f aca="false">I885+J885</f>
        <v>1</v>
      </c>
    </row>
    <row r="886" customFormat="false" ht="13.5" hidden="false" customHeight="false" outlineLevel="0" collapsed="false">
      <c r="A886" s="3" t="n">
        <f aca="false">$B886*1000+$H886</f>
        <v>15021</v>
      </c>
      <c r="B886" s="1" t="n">
        <v>15</v>
      </c>
      <c r="C886" s="2" t="s">
        <v>24</v>
      </c>
      <c r="H886" s="1" t="n">
        <v>21</v>
      </c>
      <c r="I886" s="1" t="n">
        <v>1</v>
      </c>
      <c r="J886" s="1" t="n">
        <v>0</v>
      </c>
      <c r="K886" s="1" t="n">
        <f aca="false">I886+J886</f>
        <v>1</v>
      </c>
    </row>
    <row r="887" customFormat="false" ht="13.5" hidden="false" customHeight="false" outlineLevel="0" collapsed="false">
      <c r="A887" s="3" t="n">
        <f aca="false">$B887*1000+$H887</f>
        <v>15022</v>
      </c>
      <c r="B887" s="1" t="n">
        <v>15</v>
      </c>
      <c r="C887" s="2" t="s">
        <v>24</v>
      </c>
      <c r="H887" s="1" t="n">
        <v>22</v>
      </c>
      <c r="I887" s="1" t="n">
        <v>1</v>
      </c>
      <c r="J887" s="1" t="n">
        <v>0</v>
      </c>
      <c r="K887" s="1" t="n">
        <f aca="false">I887+J887</f>
        <v>1</v>
      </c>
    </row>
    <row r="888" customFormat="false" ht="13.5" hidden="false" customHeight="false" outlineLevel="0" collapsed="false">
      <c r="A888" s="3" t="n">
        <f aca="false">$B888*1000+$H888</f>
        <v>15025</v>
      </c>
      <c r="B888" s="1" t="n">
        <v>15</v>
      </c>
      <c r="C888" s="2" t="s">
        <v>24</v>
      </c>
      <c r="H888" s="1" t="n">
        <v>25</v>
      </c>
      <c r="I888" s="1" t="n">
        <v>1</v>
      </c>
      <c r="J888" s="1" t="n">
        <v>0</v>
      </c>
      <c r="K888" s="1" t="n">
        <f aca="false">I888+J888</f>
        <v>1</v>
      </c>
    </row>
    <row r="889" customFormat="false" ht="13.5" hidden="false" customHeight="false" outlineLevel="0" collapsed="false">
      <c r="A889" s="3" t="n">
        <f aca="false">$B889*1000+$H889</f>
        <v>15027</v>
      </c>
      <c r="B889" s="1" t="n">
        <v>15</v>
      </c>
      <c r="C889" s="2" t="s">
        <v>24</v>
      </c>
      <c r="H889" s="1" t="n">
        <v>27</v>
      </c>
      <c r="I889" s="1" t="n">
        <v>0</v>
      </c>
      <c r="J889" s="1" t="n">
        <v>1</v>
      </c>
      <c r="K889" s="1" t="n">
        <f aca="false">I889+J889</f>
        <v>1</v>
      </c>
    </row>
    <row r="890" customFormat="false" ht="13.5" hidden="false" customHeight="false" outlineLevel="0" collapsed="false">
      <c r="A890" s="3" t="n">
        <f aca="false">$B890*1000+$H890</f>
        <v>15028</v>
      </c>
      <c r="B890" s="1" t="n">
        <v>15</v>
      </c>
      <c r="C890" s="2" t="s">
        <v>24</v>
      </c>
      <c r="H890" s="1" t="n">
        <v>28</v>
      </c>
      <c r="I890" s="1" t="n">
        <v>0</v>
      </c>
      <c r="J890" s="1" t="n">
        <v>2</v>
      </c>
      <c r="K890" s="1" t="n">
        <f aca="false">I890+J890</f>
        <v>2</v>
      </c>
    </row>
    <row r="891" customFormat="false" ht="13.5" hidden="false" customHeight="false" outlineLevel="0" collapsed="false">
      <c r="A891" s="3" t="n">
        <f aca="false">$B891*1000+$H891</f>
        <v>15030</v>
      </c>
      <c r="B891" s="1" t="n">
        <v>15</v>
      </c>
      <c r="C891" s="2" t="s">
        <v>24</v>
      </c>
      <c r="H891" s="1" t="n">
        <v>30</v>
      </c>
      <c r="I891" s="1" t="n">
        <v>1</v>
      </c>
      <c r="J891" s="1" t="n">
        <v>0</v>
      </c>
      <c r="K891" s="1" t="n">
        <f aca="false">I891+J891</f>
        <v>1</v>
      </c>
    </row>
    <row r="892" customFormat="false" ht="13.5" hidden="false" customHeight="false" outlineLevel="0" collapsed="false">
      <c r="A892" s="3" t="n">
        <f aca="false">$B892*1000+$H892</f>
        <v>15031</v>
      </c>
      <c r="B892" s="1" t="n">
        <v>15</v>
      </c>
      <c r="C892" s="2" t="s">
        <v>24</v>
      </c>
      <c r="H892" s="1" t="n">
        <v>31</v>
      </c>
      <c r="I892" s="1" t="n">
        <v>1</v>
      </c>
      <c r="J892" s="1" t="n">
        <v>0</v>
      </c>
      <c r="K892" s="1" t="n">
        <f aca="false">I892+J892</f>
        <v>1</v>
      </c>
    </row>
    <row r="893" customFormat="false" ht="13.5" hidden="false" customHeight="false" outlineLevel="0" collapsed="false">
      <c r="A893" s="3" t="n">
        <f aca="false">$B893*1000+$H893</f>
        <v>15035</v>
      </c>
      <c r="B893" s="1" t="n">
        <v>15</v>
      </c>
      <c r="C893" s="2" t="s">
        <v>24</v>
      </c>
      <c r="H893" s="1" t="n">
        <v>35</v>
      </c>
      <c r="I893" s="1" t="n">
        <v>0</v>
      </c>
      <c r="J893" s="1" t="n">
        <v>1</v>
      </c>
      <c r="K893" s="1" t="n">
        <f aca="false">I893+J893</f>
        <v>1</v>
      </c>
    </row>
    <row r="894" customFormat="false" ht="13.5" hidden="false" customHeight="false" outlineLevel="0" collapsed="false">
      <c r="A894" s="3" t="n">
        <f aca="false">$B894*1000+$H894</f>
        <v>15036</v>
      </c>
      <c r="B894" s="1" t="n">
        <v>15</v>
      </c>
      <c r="C894" s="2" t="s">
        <v>24</v>
      </c>
      <c r="H894" s="1" t="n">
        <v>36</v>
      </c>
      <c r="I894" s="1" t="n">
        <v>0</v>
      </c>
      <c r="J894" s="1" t="n">
        <v>1</v>
      </c>
      <c r="K894" s="1" t="n">
        <f aca="false">I894+J894</f>
        <v>1</v>
      </c>
    </row>
    <row r="895" customFormat="false" ht="13.5" hidden="false" customHeight="false" outlineLevel="0" collapsed="false">
      <c r="A895" s="3" t="n">
        <f aca="false">$B895*1000+$H895</f>
        <v>15037</v>
      </c>
      <c r="B895" s="1" t="n">
        <v>15</v>
      </c>
      <c r="C895" s="2" t="s">
        <v>24</v>
      </c>
      <c r="H895" s="1" t="n">
        <v>37</v>
      </c>
      <c r="I895" s="1" t="n">
        <v>0</v>
      </c>
      <c r="J895" s="1" t="n">
        <v>1</v>
      </c>
      <c r="K895" s="1" t="n">
        <f aca="false">I895+J895</f>
        <v>1</v>
      </c>
    </row>
    <row r="896" customFormat="false" ht="13.5" hidden="false" customHeight="false" outlineLevel="0" collapsed="false">
      <c r="A896" s="3" t="n">
        <f aca="false">$B896*1000+$H896</f>
        <v>15038</v>
      </c>
      <c r="B896" s="1" t="n">
        <v>15</v>
      </c>
      <c r="C896" s="2" t="s">
        <v>24</v>
      </c>
      <c r="H896" s="1" t="n">
        <v>38</v>
      </c>
      <c r="I896" s="1" t="n">
        <v>0</v>
      </c>
      <c r="J896" s="1" t="n">
        <v>1</v>
      </c>
      <c r="K896" s="1" t="n">
        <f aca="false">I896+J896</f>
        <v>1</v>
      </c>
    </row>
    <row r="897" customFormat="false" ht="13.5" hidden="false" customHeight="false" outlineLevel="0" collapsed="false">
      <c r="A897" s="3" t="n">
        <f aca="false">$B897*1000+$H897</f>
        <v>15039</v>
      </c>
      <c r="B897" s="1" t="n">
        <v>15</v>
      </c>
      <c r="C897" s="2" t="s">
        <v>24</v>
      </c>
      <c r="H897" s="1" t="n">
        <v>39</v>
      </c>
      <c r="I897" s="1" t="n">
        <v>1</v>
      </c>
      <c r="J897" s="1" t="n">
        <v>0</v>
      </c>
      <c r="K897" s="1" t="n">
        <f aca="false">I897+J897</f>
        <v>1</v>
      </c>
    </row>
    <row r="898" customFormat="false" ht="13.5" hidden="false" customHeight="false" outlineLevel="0" collapsed="false">
      <c r="A898" s="3" t="n">
        <f aca="false">$B898*1000+$H898</f>
        <v>15043</v>
      </c>
      <c r="B898" s="1" t="n">
        <v>15</v>
      </c>
      <c r="C898" s="2" t="s">
        <v>24</v>
      </c>
      <c r="H898" s="1" t="n">
        <v>43</v>
      </c>
      <c r="I898" s="1" t="n">
        <v>1</v>
      </c>
      <c r="J898" s="1" t="n">
        <v>0</v>
      </c>
      <c r="K898" s="1" t="n">
        <f aca="false">I898+J898</f>
        <v>1</v>
      </c>
    </row>
    <row r="899" customFormat="false" ht="13.5" hidden="false" customHeight="false" outlineLevel="0" collapsed="false">
      <c r="A899" s="3" t="n">
        <f aca="false">$B899*1000+$H899</f>
        <v>15044</v>
      </c>
      <c r="B899" s="1" t="n">
        <v>15</v>
      </c>
      <c r="C899" s="2" t="s">
        <v>24</v>
      </c>
      <c r="H899" s="1" t="n">
        <v>44</v>
      </c>
      <c r="I899" s="1" t="n">
        <v>1</v>
      </c>
      <c r="J899" s="1" t="n">
        <v>0</v>
      </c>
      <c r="K899" s="1" t="n">
        <f aca="false">I899+J899</f>
        <v>1</v>
      </c>
    </row>
    <row r="900" customFormat="false" ht="13.5" hidden="false" customHeight="false" outlineLevel="0" collapsed="false">
      <c r="A900" s="3" t="n">
        <f aca="false">$B900*1000+$H900</f>
        <v>15045</v>
      </c>
      <c r="B900" s="1" t="n">
        <v>15</v>
      </c>
      <c r="C900" s="2" t="s">
        <v>24</v>
      </c>
      <c r="H900" s="1" t="n">
        <v>45</v>
      </c>
      <c r="I900" s="1" t="n">
        <v>1</v>
      </c>
      <c r="J900" s="1" t="n">
        <v>0</v>
      </c>
      <c r="K900" s="1" t="n">
        <f aca="false">I900+J900</f>
        <v>1</v>
      </c>
    </row>
    <row r="901" customFormat="false" ht="13.5" hidden="false" customHeight="false" outlineLevel="0" collapsed="false">
      <c r="A901" s="3" t="n">
        <f aca="false">$B901*1000+$H901</f>
        <v>15046</v>
      </c>
      <c r="B901" s="1" t="n">
        <v>15</v>
      </c>
      <c r="C901" s="2" t="s">
        <v>24</v>
      </c>
      <c r="H901" s="1" t="n">
        <v>46</v>
      </c>
      <c r="I901" s="1" t="n">
        <v>0</v>
      </c>
      <c r="J901" s="1" t="n">
        <v>2</v>
      </c>
      <c r="K901" s="1" t="n">
        <f aca="false">I901+J901</f>
        <v>2</v>
      </c>
    </row>
    <row r="902" customFormat="false" ht="13.5" hidden="false" customHeight="false" outlineLevel="0" collapsed="false">
      <c r="A902" s="3" t="n">
        <f aca="false">$B902*1000+$H902</f>
        <v>15048</v>
      </c>
      <c r="B902" s="1" t="n">
        <v>15</v>
      </c>
      <c r="C902" s="2" t="s">
        <v>24</v>
      </c>
      <c r="H902" s="1" t="n">
        <v>48</v>
      </c>
      <c r="I902" s="1" t="n">
        <v>3</v>
      </c>
      <c r="J902" s="1" t="n">
        <v>0</v>
      </c>
      <c r="K902" s="1" t="n">
        <f aca="false">I902+J902</f>
        <v>3</v>
      </c>
    </row>
    <row r="903" customFormat="false" ht="13.5" hidden="false" customHeight="false" outlineLevel="0" collapsed="false">
      <c r="A903" s="3" t="n">
        <f aca="false">$B903*1000+$H903</f>
        <v>15049</v>
      </c>
      <c r="B903" s="1" t="n">
        <v>15</v>
      </c>
      <c r="C903" s="2" t="s">
        <v>24</v>
      </c>
      <c r="H903" s="1" t="n">
        <v>49</v>
      </c>
      <c r="I903" s="1" t="n">
        <v>2</v>
      </c>
      <c r="J903" s="1" t="n">
        <v>1</v>
      </c>
      <c r="K903" s="1" t="n">
        <f aca="false">I903+J903</f>
        <v>3</v>
      </c>
    </row>
    <row r="904" customFormat="false" ht="13.5" hidden="false" customHeight="false" outlineLevel="0" collapsed="false">
      <c r="A904" s="3" t="n">
        <f aca="false">$B904*1000+$H904</f>
        <v>15050</v>
      </c>
      <c r="B904" s="1" t="n">
        <v>15</v>
      </c>
      <c r="C904" s="2" t="s">
        <v>24</v>
      </c>
      <c r="H904" s="1" t="n">
        <v>50</v>
      </c>
      <c r="I904" s="1" t="n">
        <v>0</v>
      </c>
      <c r="J904" s="1" t="n">
        <v>1</v>
      </c>
      <c r="K904" s="1" t="n">
        <f aca="false">I904+J904</f>
        <v>1</v>
      </c>
    </row>
    <row r="905" customFormat="false" ht="13.5" hidden="false" customHeight="false" outlineLevel="0" collapsed="false">
      <c r="A905" s="3" t="n">
        <f aca="false">$B905*1000+$H905</f>
        <v>15051</v>
      </c>
      <c r="B905" s="1" t="n">
        <v>15</v>
      </c>
      <c r="C905" s="2" t="s">
        <v>24</v>
      </c>
      <c r="H905" s="1" t="n">
        <v>51</v>
      </c>
      <c r="I905" s="1" t="n">
        <v>0</v>
      </c>
      <c r="J905" s="1" t="n">
        <v>1</v>
      </c>
      <c r="K905" s="1" t="n">
        <f aca="false">I905+J905</f>
        <v>1</v>
      </c>
    </row>
    <row r="906" customFormat="false" ht="13.5" hidden="false" customHeight="false" outlineLevel="0" collapsed="false">
      <c r="A906" s="3" t="n">
        <f aca="false">$B906*1000+$H906</f>
        <v>15053</v>
      </c>
      <c r="B906" s="1" t="n">
        <v>15</v>
      </c>
      <c r="C906" s="2" t="s">
        <v>24</v>
      </c>
      <c r="H906" s="1" t="n">
        <v>53</v>
      </c>
      <c r="I906" s="1" t="n">
        <v>0</v>
      </c>
      <c r="J906" s="1" t="n">
        <v>1</v>
      </c>
      <c r="K906" s="1" t="n">
        <f aca="false">I906+J906</f>
        <v>1</v>
      </c>
    </row>
    <row r="907" customFormat="false" ht="13.5" hidden="false" customHeight="false" outlineLevel="0" collapsed="false">
      <c r="A907" s="3" t="n">
        <f aca="false">$B907*1000+$H907</f>
        <v>15054</v>
      </c>
      <c r="B907" s="1" t="n">
        <v>15</v>
      </c>
      <c r="C907" s="2" t="s">
        <v>24</v>
      </c>
      <c r="H907" s="1" t="n">
        <v>54</v>
      </c>
      <c r="I907" s="1" t="n">
        <v>0</v>
      </c>
      <c r="J907" s="1" t="n">
        <v>1</v>
      </c>
      <c r="K907" s="1" t="n">
        <f aca="false">I907+J907</f>
        <v>1</v>
      </c>
    </row>
    <row r="908" customFormat="false" ht="13.5" hidden="false" customHeight="false" outlineLevel="0" collapsed="false">
      <c r="A908" s="3" t="n">
        <f aca="false">$B908*1000+$H908</f>
        <v>15058</v>
      </c>
      <c r="B908" s="1" t="n">
        <v>15</v>
      </c>
      <c r="C908" s="2" t="s">
        <v>24</v>
      </c>
      <c r="H908" s="1" t="n">
        <v>58</v>
      </c>
      <c r="I908" s="1" t="n">
        <v>1</v>
      </c>
      <c r="J908" s="1" t="n">
        <v>0</v>
      </c>
      <c r="K908" s="1" t="n">
        <f aca="false">I908+J908</f>
        <v>1</v>
      </c>
    </row>
    <row r="909" customFormat="false" ht="13.5" hidden="false" customHeight="false" outlineLevel="0" collapsed="false">
      <c r="A909" s="3" t="n">
        <f aca="false">$B909*1000+$H909</f>
        <v>15061</v>
      </c>
      <c r="B909" s="1" t="n">
        <v>15</v>
      </c>
      <c r="C909" s="2" t="s">
        <v>24</v>
      </c>
      <c r="H909" s="1" t="n">
        <v>61</v>
      </c>
      <c r="I909" s="1" t="n">
        <v>0</v>
      </c>
      <c r="J909" s="1" t="n">
        <v>2</v>
      </c>
      <c r="K909" s="1" t="n">
        <f aca="false">I909+J909</f>
        <v>2</v>
      </c>
    </row>
    <row r="910" customFormat="false" ht="13.5" hidden="false" customHeight="false" outlineLevel="0" collapsed="false">
      <c r="A910" s="3" t="n">
        <f aca="false">$B910*1000+$H910</f>
        <v>15062</v>
      </c>
      <c r="B910" s="1" t="n">
        <v>15</v>
      </c>
      <c r="C910" s="2" t="s">
        <v>24</v>
      </c>
      <c r="H910" s="1" t="n">
        <v>62</v>
      </c>
      <c r="I910" s="1" t="n">
        <v>1</v>
      </c>
      <c r="J910" s="1" t="n">
        <v>0</v>
      </c>
      <c r="K910" s="1" t="n">
        <f aca="false">I910+J910</f>
        <v>1</v>
      </c>
    </row>
    <row r="911" customFormat="false" ht="13.5" hidden="false" customHeight="false" outlineLevel="0" collapsed="false">
      <c r="A911" s="3" t="n">
        <f aca="false">$B911*1000+$H911</f>
        <v>15063</v>
      </c>
      <c r="B911" s="1" t="n">
        <v>15</v>
      </c>
      <c r="C911" s="2" t="s">
        <v>24</v>
      </c>
      <c r="H911" s="1" t="n">
        <v>63</v>
      </c>
      <c r="I911" s="1" t="n">
        <v>0</v>
      </c>
      <c r="J911" s="1" t="n">
        <v>1</v>
      </c>
      <c r="K911" s="1" t="n">
        <f aca="false">I911+J911</f>
        <v>1</v>
      </c>
    </row>
    <row r="912" customFormat="false" ht="13.5" hidden="false" customHeight="false" outlineLevel="0" collapsed="false">
      <c r="A912" s="3" t="n">
        <f aca="false">$B912*1000+$H912</f>
        <v>15064</v>
      </c>
      <c r="B912" s="1" t="n">
        <v>15</v>
      </c>
      <c r="C912" s="2" t="s">
        <v>24</v>
      </c>
      <c r="H912" s="1" t="n">
        <v>64</v>
      </c>
      <c r="I912" s="1" t="n">
        <v>4</v>
      </c>
      <c r="J912" s="1" t="n">
        <v>1</v>
      </c>
      <c r="K912" s="1" t="n">
        <f aca="false">I912+J912</f>
        <v>5</v>
      </c>
    </row>
    <row r="913" customFormat="false" ht="13.5" hidden="false" customHeight="false" outlineLevel="0" collapsed="false">
      <c r="A913" s="3" t="n">
        <f aca="false">$B913*1000+$H913</f>
        <v>15066</v>
      </c>
      <c r="B913" s="1" t="n">
        <v>15</v>
      </c>
      <c r="C913" s="2" t="s">
        <v>24</v>
      </c>
      <c r="H913" s="1" t="n">
        <v>66</v>
      </c>
      <c r="I913" s="1" t="n">
        <v>1</v>
      </c>
      <c r="J913" s="1" t="n">
        <v>0</v>
      </c>
      <c r="K913" s="1" t="n">
        <f aca="false">I913+J913</f>
        <v>1</v>
      </c>
    </row>
    <row r="914" customFormat="false" ht="13.5" hidden="false" customHeight="false" outlineLevel="0" collapsed="false">
      <c r="A914" s="3" t="n">
        <f aca="false">$B914*1000+$H914</f>
        <v>15067</v>
      </c>
      <c r="B914" s="1" t="n">
        <v>15</v>
      </c>
      <c r="C914" s="2" t="s">
        <v>24</v>
      </c>
      <c r="H914" s="1" t="n">
        <v>67</v>
      </c>
      <c r="I914" s="1" t="n">
        <v>1</v>
      </c>
      <c r="J914" s="1" t="n">
        <v>2</v>
      </c>
      <c r="K914" s="1" t="n">
        <f aca="false">I914+J914</f>
        <v>3</v>
      </c>
    </row>
    <row r="915" customFormat="false" ht="13.5" hidden="false" customHeight="false" outlineLevel="0" collapsed="false">
      <c r="A915" s="3" t="n">
        <f aca="false">$B915*1000+$H915</f>
        <v>15068</v>
      </c>
      <c r="B915" s="1" t="n">
        <v>15</v>
      </c>
      <c r="C915" s="2" t="s">
        <v>24</v>
      </c>
      <c r="H915" s="1" t="n">
        <v>68</v>
      </c>
      <c r="I915" s="1" t="n">
        <v>0</v>
      </c>
      <c r="J915" s="1" t="n">
        <v>2</v>
      </c>
      <c r="K915" s="1" t="n">
        <f aca="false">I915+J915</f>
        <v>2</v>
      </c>
    </row>
    <row r="916" customFormat="false" ht="13.5" hidden="false" customHeight="false" outlineLevel="0" collapsed="false">
      <c r="A916" s="3" t="n">
        <f aca="false">$B916*1000+$H916</f>
        <v>15069</v>
      </c>
      <c r="B916" s="1" t="n">
        <v>15</v>
      </c>
      <c r="C916" s="2" t="s">
        <v>24</v>
      </c>
      <c r="H916" s="1" t="n">
        <v>69</v>
      </c>
      <c r="I916" s="1" t="n">
        <v>1</v>
      </c>
      <c r="J916" s="1" t="n">
        <v>1</v>
      </c>
      <c r="K916" s="1" t="n">
        <f aca="false">I916+J916</f>
        <v>2</v>
      </c>
    </row>
    <row r="917" customFormat="false" ht="13.5" hidden="false" customHeight="false" outlineLevel="0" collapsed="false">
      <c r="A917" s="3" t="n">
        <f aca="false">$B917*1000+$H917</f>
        <v>15070</v>
      </c>
      <c r="B917" s="1" t="n">
        <v>15</v>
      </c>
      <c r="C917" s="2" t="s">
        <v>24</v>
      </c>
      <c r="H917" s="1" t="n">
        <v>70</v>
      </c>
      <c r="I917" s="1" t="n">
        <v>1</v>
      </c>
      <c r="J917" s="1" t="n">
        <v>1</v>
      </c>
      <c r="K917" s="1" t="n">
        <f aca="false">I917+J917</f>
        <v>2</v>
      </c>
    </row>
    <row r="918" customFormat="false" ht="13.5" hidden="false" customHeight="false" outlineLevel="0" collapsed="false">
      <c r="A918" s="3" t="n">
        <f aca="false">$B918*1000+$H918</f>
        <v>15071</v>
      </c>
      <c r="B918" s="1" t="n">
        <v>15</v>
      </c>
      <c r="C918" s="2" t="s">
        <v>24</v>
      </c>
      <c r="H918" s="1" t="n">
        <v>71</v>
      </c>
      <c r="I918" s="1" t="n">
        <v>0</v>
      </c>
      <c r="J918" s="1" t="n">
        <v>1</v>
      </c>
      <c r="K918" s="1" t="n">
        <f aca="false">I918+J918</f>
        <v>1</v>
      </c>
    </row>
    <row r="919" customFormat="false" ht="13.5" hidden="false" customHeight="false" outlineLevel="0" collapsed="false">
      <c r="A919" s="3" t="n">
        <f aca="false">$B919*1000+$H919</f>
        <v>15072</v>
      </c>
      <c r="B919" s="1" t="n">
        <v>15</v>
      </c>
      <c r="C919" s="2" t="s">
        <v>24</v>
      </c>
      <c r="H919" s="1" t="n">
        <v>72</v>
      </c>
      <c r="I919" s="1" t="n">
        <v>0</v>
      </c>
      <c r="J919" s="1" t="n">
        <v>1</v>
      </c>
      <c r="K919" s="1" t="n">
        <f aca="false">I919+J919</f>
        <v>1</v>
      </c>
    </row>
    <row r="920" customFormat="false" ht="13.5" hidden="false" customHeight="false" outlineLevel="0" collapsed="false">
      <c r="A920" s="3" t="n">
        <f aca="false">$B920*1000+$H920</f>
        <v>15073</v>
      </c>
      <c r="B920" s="1" t="n">
        <v>15</v>
      </c>
      <c r="C920" s="2" t="s">
        <v>24</v>
      </c>
      <c r="H920" s="1" t="n">
        <v>73</v>
      </c>
      <c r="I920" s="1" t="n">
        <v>2</v>
      </c>
      <c r="J920" s="1" t="n">
        <v>0</v>
      </c>
      <c r="K920" s="1" t="n">
        <f aca="false">I920+J920</f>
        <v>2</v>
      </c>
    </row>
    <row r="921" customFormat="false" ht="13.5" hidden="false" customHeight="false" outlineLevel="0" collapsed="false">
      <c r="A921" s="3" t="n">
        <f aca="false">$B921*1000+$H921</f>
        <v>15074</v>
      </c>
      <c r="B921" s="1" t="n">
        <v>15</v>
      </c>
      <c r="C921" s="2" t="s">
        <v>24</v>
      </c>
      <c r="H921" s="1" t="n">
        <v>74</v>
      </c>
      <c r="I921" s="1" t="n">
        <v>1</v>
      </c>
      <c r="J921" s="1" t="n">
        <v>0</v>
      </c>
      <c r="K921" s="1" t="n">
        <f aca="false">I921+J921</f>
        <v>1</v>
      </c>
    </row>
    <row r="922" customFormat="false" ht="13.5" hidden="false" customHeight="false" outlineLevel="0" collapsed="false">
      <c r="A922" s="3" t="n">
        <f aca="false">$B922*1000+$H922</f>
        <v>15075</v>
      </c>
      <c r="B922" s="1" t="n">
        <v>15</v>
      </c>
      <c r="C922" s="2" t="s">
        <v>24</v>
      </c>
      <c r="H922" s="1" t="n">
        <v>75</v>
      </c>
      <c r="I922" s="1" t="n">
        <v>1</v>
      </c>
      <c r="J922" s="1" t="n">
        <v>0</v>
      </c>
      <c r="K922" s="1" t="n">
        <f aca="false">I922+J922</f>
        <v>1</v>
      </c>
    </row>
    <row r="923" customFormat="false" ht="13.5" hidden="false" customHeight="false" outlineLevel="0" collapsed="false">
      <c r="A923" s="3" t="n">
        <f aca="false">$B923*1000+$H923</f>
        <v>15076</v>
      </c>
      <c r="B923" s="1" t="n">
        <v>15</v>
      </c>
      <c r="C923" s="2" t="s">
        <v>24</v>
      </c>
      <c r="H923" s="1" t="n">
        <v>76</v>
      </c>
      <c r="I923" s="1" t="n">
        <v>2</v>
      </c>
      <c r="J923" s="1" t="n">
        <v>1</v>
      </c>
      <c r="K923" s="1" t="n">
        <f aca="false">I923+J923</f>
        <v>3</v>
      </c>
    </row>
    <row r="924" customFormat="false" ht="13.5" hidden="false" customHeight="false" outlineLevel="0" collapsed="false">
      <c r="A924" s="3" t="n">
        <f aca="false">$B924*1000+$H924</f>
        <v>15077</v>
      </c>
      <c r="B924" s="1" t="n">
        <v>15</v>
      </c>
      <c r="C924" s="2" t="s">
        <v>24</v>
      </c>
      <c r="H924" s="1" t="n">
        <v>77</v>
      </c>
      <c r="I924" s="1" t="n">
        <v>0</v>
      </c>
      <c r="J924" s="1" t="n">
        <v>1</v>
      </c>
      <c r="K924" s="1" t="n">
        <f aca="false">I924+J924</f>
        <v>1</v>
      </c>
    </row>
    <row r="925" customFormat="false" ht="13.5" hidden="false" customHeight="false" outlineLevel="0" collapsed="false">
      <c r="A925" s="3" t="n">
        <f aca="false">$B925*1000+$H925</f>
        <v>15078</v>
      </c>
      <c r="B925" s="1" t="n">
        <v>15</v>
      </c>
      <c r="C925" s="2" t="s">
        <v>24</v>
      </c>
      <c r="H925" s="1" t="n">
        <v>78</v>
      </c>
      <c r="I925" s="1" t="n">
        <v>1</v>
      </c>
      <c r="J925" s="1" t="n">
        <v>1</v>
      </c>
      <c r="K925" s="1" t="n">
        <f aca="false">I925+J925</f>
        <v>2</v>
      </c>
    </row>
    <row r="926" customFormat="false" ht="13.5" hidden="false" customHeight="false" outlineLevel="0" collapsed="false">
      <c r="A926" s="3" t="n">
        <f aca="false">$B926*1000+$H926</f>
        <v>15080</v>
      </c>
      <c r="B926" s="1" t="n">
        <v>15</v>
      </c>
      <c r="C926" s="2" t="s">
        <v>24</v>
      </c>
      <c r="H926" s="1" t="n">
        <v>80</v>
      </c>
      <c r="I926" s="1" t="n">
        <v>0</v>
      </c>
      <c r="J926" s="1" t="n">
        <v>1</v>
      </c>
      <c r="K926" s="1" t="n">
        <f aca="false">I926+J926</f>
        <v>1</v>
      </c>
    </row>
    <row r="927" customFormat="false" ht="13.5" hidden="false" customHeight="false" outlineLevel="0" collapsed="false">
      <c r="A927" s="3" t="n">
        <f aca="false">$B927*1000+$H927</f>
        <v>15081</v>
      </c>
      <c r="B927" s="1" t="n">
        <v>15</v>
      </c>
      <c r="C927" s="2" t="s">
        <v>24</v>
      </c>
      <c r="H927" s="1" t="n">
        <v>81</v>
      </c>
      <c r="I927" s="1" t="n">
        <v>2</v>
      </c>
      <c r="J927" s="1" t="n">
        <v>0</v>
      </c>
      <c r="K927" s="1" t="n">
        <f aca="false">I927+J927</f>
        <v>2</v>
      </c>
    </row>
    <row r="928" customFormat="false" ht="13.5" hidden="false" customHeight="false" outlineLevel="0" collapsed="false">
      <c r="A928" s="3" t="n">
        <f aca="false">$B928*1000+$H928</f>
        <v>15082</v>
      </c>
      <c r="B928" s="1" t="n">
        <v>15</v>
      </c>
      <c r="C928" s="2" t="s">
        <v>24</v>
      </c>
      <c r="H928" s="1" t="n">
        <v>82</v>
      </c>
      <c r="I928" s="1" t="n">
        <v>0</v>
      </c>
      <c r="J928" s="1" t="n">
        <v>1</v>
      </c>
      <c r="K928" s="1" t="n">
        <f aca="false">I928+J928</f>
        <v>1</v>
      </c>
    </row>
    <row r="929" customFormat="false" ht="13.5" hidden="false" customHeight="false" outlineLevel="0" collapsed="false">
      <c r="A929" s="3" t="n">
        <f aca="false">$B929*1000+$H929</f>
        <v>15083</v>
      </c>
      <c r="B929" s="1" t="n">
        <v>15</v>
      </c>
      <c r="C929" s="2" t="s">
        <v>24</v>
      </c>
      <c r="H929" s="1" t="n">
        <v>83</v>
      </c>
      <c r="I929" s="1" t="n">
        <v>0</v>
      </c>
      <c r="J929" s="1" t="n">
        <v>1</v>
      </c>
      <c r="K929" s="1" t="n">
        <f aca="false">I929+J929</f>
        <v>1</v>
      </c>
    </row>
    <row r="930" customFormat="false" ht="13.5" hidden="false" customHeight="false" outlineLevel="0" collapsed="false">
      <c r="A930" s="3" t="n">
        <f aca="false">$B930*1000+$H930</f>
        <v>15087</v>
      </c>
      <c r="B930" s="1" t="n">
        <v>15</v>
      </c>
      <c r="C930" s="2" t="s">
        <v>24</v>
      </c>
      <c r="H930" s="1" t="n">
        <v>87</v>
      </c>
      <c r="I930" s="1" t="n">
        <v>1</v>
      </c>
      <c r="J930" s="1" t="n">
        <v>1</v>
      </c>
      <c r="K930" s="1" t="n">
        <f aca="false">I930+J930</f>
        <v>2</v>
      </c>
    </row>
    <row r="931" customFormat="false" ht="13.5" hidden="false" customHeight="false" outlineLevel="0" collapsed="false">
      <c r="A931" s="3" t="n">
        <f aca="false">$B931*1000+$H931</f>
        <v>15088</v>
      </c>
      <c r="B931" s="1" t="n">
        <v>15</v>
      </c>
      <c r="C931" s="2" t="s">
        <v>24</v>
      </c>
      <c r="H931" s="1" t="n">
        <v>88</v>
      </c>
      <c r="I931" s="1" t="n">
        <v>0</v>
      </c>
      <c r="J931" s="1" t="n">
        <v>2</v>
      </c>
      <c r="K931" s="1" t="n">
        <f aca="false">I931+J931</f>
        <v>2</v>
      </c>
    </row>
    <row r="932" customFormat="false" ht="13.5" hidden="false" customHeight="false" outlineLevel="0" collapsed="false">
      <c r="A932" s="3" t="n">
        <f aca="false">$B932*1000+$H932</f>
        <v>15089</v>
      </c>
      <c r="B932" s="1" t="n">
        <v>15</v>
      </c>
      <c r="C932" s="2" t="s">
        <v>24</v>
      </c>
      <c r="H932" s="1" t="n">
        <v>89</v>
      </c>
      <c r="I932" s="1" t="n">
        <v>0</v>
      </c>
      <c r="J932" s="1" t="n">
        <v>1</v>
      </c>
      <c r="K932" s="1" t="n">
        <f aca="false">I932+J932</f>
        <v>1</v>
      </c>
    </row>
    <row r="933" customFormat="false" ht="13.5" hidden="false" customHeight="false" outlineLevel="0" collapsed="false">
      <c r="A933" s="3" t="n">
        <f aca="false">$B933*1000+$H933</f>
        <v>15097</v>
      </c>
      <c r="B933" s="1" t="n">
        <v>15</v>
      </c>
      <c r="C933" s="2" t="s">
        <v>24</v>
      </c>
      <c r="H933" s="1" t="n">
        <v>97</v>
      </c>
      <c r="I933" s="1" t="n">
        <v>0</v>
      </c>
      <c r="J933" s="1" t="n">
        <v>1</v>
      </c>
      <c r="K933" s="1" t="n">
        <f aca="false">I933+J933</f>
        <v>1</v>
      </c>
    </row>
    <row r="934" customFormat="false" ht="13.5" hidden="false" customHeight="false" outlineLevel="0" collapsed="false">
      <c r="A934" s="3" t="n">
        <f aca="false">$B934*1000+$H934</f>
        <v>16008</v>
      </c>
      <c r="B934" s="1" t="n">
        <v>16</v>
      </c>
      <c r="C934" s="2" t="s">
        <v>25</v>
      </c>
      <c r="H934" s="1" t="n">
        <v>8</v>
      </c>
      <c r="I934" s="1" t="n">
        <v>0</v>
      </c>
      <c r="J934" s="1" t="n">
        <v>1</v>
      </c>
      <c r="K934" s="1" t="n">
        <f aca="false">I934+J934</f>
        <v>1</v>
      </c>
    </row>
    <row r="935" customFormat="false" ht="13.5" hidden="false" customHeight="false" outlineLevel="0" collapsed="false">
      <c r="A935" s="3" t="n">
        <f aca="false">$B935*1000+$H935</f>
        <v>16013</v>
      </c>
      <c r="B935" s="1" t="n">
        <v>16</v>
      </c>
      <c r="C935" s="2" t="s">
        <v>25</v>
      </c>
      <c r="H935" s="1" t="n">
        <v>13</v>
      </c>
      <c r="I935" s="1" t="n">
        <v>0</v>
      </c>
      <c r="J935" s="1" t="n">
        <v>1</v>
      </c>
      <c r="K935" s="1" t="n">
        <f aca="false">I935+J935</f>
        <v>1</v>
      </c>
    </row>
    <row r="936" customFormat="false" ht="13.5" hidden="false" customHeight="false" outlineLevel="0" collapsed="false">
      <c r="A936" s="3" t="n">
        <f aca="false">$B936*1000+$H936</f>
        <v>16014</v>
      </c>
      <c r="B936" s="1" t="n">
        <v>16</v>
      </c>
      <c r="C936" s="2" t="s">
        <v>25</v>
      </c>
      <c r="H936" s="1" t="n">
        <v>14</v>
      </c>
      <c r="I936" s="1" t="n">
        <v>1</v>
      </c>
      <c r="J936" s="1" t="n">
        <v>1</v>
      </c>
      <c r="K936" s="1" t="n">
        <f aca="false">I936+J936</f>
        <v>2</v>
      </c>
    </row>
    <row r="937" customFormat="false" ht="13.5" hidden="false" customHeight="false" outlineLevel="0" collapsed="false">
      <c r="A937" s="3" t="n">
        <f aca="false">$B937*1000+$H937</f>
        <v>16015</v>
      </c>
      <c r="B937" s="1" t="n">
        <v>16</v>
      </c>
      <c r="C937" s="2" t="s">
        <v>25</v>
      </c>
      <c r="H937" s="1" t="n">
        <v>15</v>
      </c>
      <c r="I937" s="1" t="n">
        <v>0</v>
      </c>
      <c r="J937" s="1" t="n">
        <v>1</v>
      </c>
      <c r="K937" s="1" t="n">
        <f aca="false">I937+J937</f>
        <v>1</v>
      </c>
    </row>
    <row r="938" customFormat="false" ht="13.5" hidden="false" customHeight="false" outlineLevel="0" collapsed="false">
      <c r="A938" s="3" t="n">
        <f aca="false">$B938*1000+$H938</f>
        <v>16016</v>
      </c>
      <c r="B938" s="1" t="n">
        <v>16</v>
      </c>
      <c r="C938" s="2" t="s">
        <v>25</v>
      </c>
      <c r="H938" s="1" t="n">
        <v>16</v>
      </c>
      <c r="I938" s="1" t="n">
        <v>1</v>
      </c>
      <c r="J938" s="1" t="n">
        <v>0</v>
      </c>
      <c r="K938" s="1" t="n">
        <f aca="false">I938+J938</f>
        <v>1</v>
      </c>
    </row>
    <row r="939" customFormat="false" ht="13.5" hidden="false" customHeight="false" outlineLevel="0" collapsed="false">
      <c r="A939" s="3" t="n">
        <f aca="false">$B939*1000+$H939</f>
        <v>16017</v>
      </c>
      <c r="B939" s="1" t="n">
        <v>16</v>
      </c>
      <c r="C939" s="2" t="s">
        <v>25</v>
      </c>
      <c r="H939" s="1" t="n">
        <v>17</v>
      </c>
      <c r="I939" s="1" t="n">
        <v>1</v>
      </c>
      <c r="J939" s="1" t="n">
        <v>0</v>
      </c>
      <c r="K939" s="1" t="n">
        <f aca="false">I939+J939</f>
        <v>1</v>
      </c>
    </row>
    <row r="940" customFormat="false" ht="13.5" hidden="false" customHeight="false" outlineLevel="0" collapsed="false">
      <c r="A940" s="3" t="n">
        <f aca="false">$B940*1000+$H940</f>
        <v>16022</v>
      </c>
      <c r="B940" s="1" t="n">
        <v>16</v>
      </c>
      <c r="C940" s="2" t="s">
        <v>25</v>
      </c>
      <c r="H940" s="1" t="n">
        <v>22</v>
      </c>
      <c r="I940" s="1" t="n">
        <v>1</v>
      </c>
      <c r="J940" s="1" t="n">
        <v>0</v>
      </c>
      <c r="K940" s="1" t="n">
        <f aca="false">I940+J940</f>
        <v>1</v>
      </c>
    </row>
    <row r="941" customFormat="false" ht="13.5" hidden="false" customHeight="false" outlineLevel="0" collapsed="false">
      <c r="A941" s="3" t="n">
        <f aca="false">$B941*1000+$H941</f>
        <v>16025</v>
      </c>
      <c r="B941" s="1" t="n">
        <v>16</v>
      </c>
      <c r="C941" s="2" t="s">
        <v>25</v>
      </c>
      <c r="H941" s="1" t="n">
        <v>25</v>
      </c>
      <c r="I941" s="1" t="n">
        <v>2</v>
      </c>
      <c r="J941" s="1" t="n">
        <v>0</v>
      </c>
      <c r="K941" s="1" t="n">
        <f aca="false">I941+J941</f>
        <v>2</v>
      </c>
    </row>
    <row r="942" customFormat="false" ht="13.5" hidden="false" customHeight="false" outlineLevel="0" collapsed="false">
      <c r="A942" s="3" t="n">
        <f aca="false">$B942*1000+$H942</f>
        <v>16027</v>
      </c>
      <c r="B942" s="1" t="n">
        <v>16</v>
      </c>
      <c r="C942" s="2" t="s">
        <v>25</v>
      </c>
      <c r="H942" s="1" t="n">
        <v>27</v>
      </c>
      <c r="I942" s="1" t="n">
        <v>0</v>
      </c>
      <c r="J942" s="1" t="n">
        <v>1</v>
      </c>
      <c r="K942" s="1" t="n">
        <f aca="false">I942+J942</f>
        <v>1</v>
      </c>
    </row>
    <row r="943" customFormat="false" ht="13.5" hidden="false" customHeight="false" outlineLevel="0" collapsed="false">
      <c r="A943" s="3" t="n">
        <f aca="false">$B943*1000+$H943</f>
        <v>16030</v>
      </c>
      <c r="B943" s="1" t="n">
        <v>16</v>
      </c>
      <c r="C943" s="2" t="s">
        <v>25</v>
      </c>
      <c r="H943" s="1" t="n">
        <v>30</v>
      </c>
      <c r="I943" s="1" t="n">
        <v>1</v>
      </c>
      <c r="J943" s="1" t="n">
        <v>0</v>
      </c>
      <c r="K943" s="1" t="n">
        <f aca="false">I943+J943</f>
        <v>1</v>
      </c>
    </row>
    <row r="944" customFormat="false" ht="13.5" hidden="false" customHeight="false" outlineLevel="0" collapsed="false">
      <c r="A944" s="3" t="n">
        <f aca="false">$B944*1000+$H944</f>
        <v>16037</v>
      </c>
      <c r="B944" s="1" t="n">
        <v>16</v>
      </c>
      <c r="C944" s="2" t="s">
        <v>25</v>
      </c>
      <c r="H944" s="1" t="n">
        <v>37</v>
      </c>
      <c r="I944" s="1" t="n">
        <v>2</v>
      </c>
      <c r="J944" s="1" t="n">
        <v>0</v>
      </c>
      <c r="K944" s="1" t="n">
        <f aca="false">I944+J944</f>
        <v>2</v>
      </c>
    </row>
    <row r="945" customFormat="false" ht="13.5" hidden="false" customHeight="false" outlineLevel="0" collapsed="false">
      <c r="A945" s="3" t="n">
        <f aca="false">$B945*1000+$H945</f>
        <v>16039</v>
      </c>
      <c r="B945" s="1" t="n">
        <v>16</v>
      </c>
      <c r="C945" s="2" t="s">
        <v>25</v>
      </c>
      <c r="H945" s="1" t="n">
        <v>39</v>
      </c>
      <c r="I945" s="1" t="n">
        <v>0</v>
      </c>
      <c r="J945" s="1" t="n">
        <v>2</v>
      </c>
      <c r="K945" s="1" t="n">
        <f aca="false">I945+J945</f>
        <v>2</v>
      </c>
    </row>
    <row r="946" customFormat="false" ht="13.5" hidden="false" customHeight="false" outlineLevel="0" collapsed="false">
      <c r="A946" s="3" t="n">
        <f aca="false">$B946*1000+$H946</f>
        <v>16041</v>
      </c>
      <c r="B946" s="1" t="n">
        <v>16</v>
      </c>
      <c r="C946" s="2" t="s">
        <v>25</v>
      </c>
      <c r="H946" s="1" t="n">
        <v>41</v>
      </c>
      <c r="I946" s="1" t="n">
        <v>1</v>
      </c>
      <c r="J946" s="1" t="n">
        <v>2</v>
      </c>
      <c r="K946" s="1" t="n">
        <f aca="false">I946+J946</f>
        <v>3</v>
      </c>
    </row>
    <row r="947" customFormat="false" ht="13.5" hidden="false" customHeight="false" outlineLevel="0" collapsed="false">
      <c r="A947" s="3" t="n">
        <f aca="false">$B947*1000+$H947</f>
        <v>16043</v>
      </c>
      <c r="B947" s="1" t="n">
        <v>16</v>
      </c>
      <c r="C947" s="2" t="s">
        <v>25</v>
      </c>
      <c r="H947" s="1" t="n">
        <v>43</v>
      </c>
      <c r="I947" s="1" t="n">
        <v>1</v>
      </c>
      <c r="J947" s="1" t="n">
        <v>0</v>
      </c>
      <c r="K947" s="1" t="n">
        <f aca="false">I947+J947</f>
        <v>1</v>
      </c>
    </row>
    <row r="948" customFormat="false" ht="13.5" hidden="false" customHeight="false" outlineLevel="0" collapsed="false">
      <c r="A948" s="3" t="n">
        <f aca="false">$B948*1000+$H948</f>
        <v>16044</v>
      </c>
      <c r="B948" s="1" t="n">
        <v>16</v>
      </c>
      <c r="C948" s="2" t="s">
        <v>25</v>
      </c>
      <c r="H948" s="1" t="n">
        <v>44</v>
      </c>
      <c r="I948" s="1" t="n">
        <v>2</v>
      </c>
      <c r="J948" s="1" t="n">
        <v>2</v>
      </c>
      <c r="K948" s="1" t="n">
        <f aca="false">I948+J948</f>
        <v>4</v>
      </c>
    </row>
    <row r="949" customFormat="false" ht="13.5" hidden="false" customHeight="false" outlineLevel="0" collapsed="false">
      <c r="A949" s="3" t="n">
        <f aca="false">$B949*1000+$H949</f>
        <v>16045</v>
      </c>
      <c r="B949" s="1" t="n">
        <v>16</v>
      </c>
      <c r="C949" s="2" t="s">
        <v>25</v>
      </c>
      <c r="H949" s="1" t="n">
        <v>45</v>
      </c>
      <c r="I949" s="1" t="n">
        <v>2</v>
      </c>
      <c r="J949" s="1" t="n">
        <v>0</v>
      </c>
      <c r="K949" s="1" t="n">
        <f aca="false">I949+J949</f>
        <v>2</v>
      </c>
    </row>
    <row r="950" customFormat="false" ht="13.5" hidden="false" customHeight="false" outlineLevel="0" collapsed="false">
      <c r="A950" s="3" t="n">
        <f aca="false">$B950*1000+$H950</f>
        <v>16046</v>
      </c>
      <c r="B950" s="1" t="n">
        <v>16</v>
      </c>
      <c r="C950" s="2" t="s">
        <v>25</v>
      </c>
      <c r="H950" s="1" t="n">
        <v>46</v>
      </c>
      <c r="I950" s="1" t="n">
        <v>0</v>
      </c>
      <c r="J950" s="1" t="n">
        <v>2</v>
      </c>
      <c r="K950" s="1" t="n">
        <f aca="false">I950+J950</f>
        <v>2</v>
      </c>
    </row>
    <row r="951" customFormat="false" ht="13.5" hidden="false" customHeight="false" outlineLevel="0" collapsed="false">
      <c r="A951" s="3" t="n">
        <f aca="false">$B951*1000+$H951</f>
        <v>16047</v>
      </c>
      <c r="B951" s="1" t="n">
        <v>16</v>
      </c>
      <c r="C951" s="2" t="s">
        <v>25</v>
      </c>
      <c r="H951" s="1" t="n">
        <v>47</v>
      </c>
      <c r="I951" s="1" t="n">
        <v>1</v>
      </c>
      <c r="J951" s="1" t="n">
        <v>1</v>
      </c>
      <c r="K951" s="1" t="n">
        <f aca="false">I951+J951</f>
        <v>2</v>
      </c>
    </row>
    <row r="952" customFormat="false" ht="13.5" hidden="false" customHeight="false" outlineLevel="0" collapsed="false">
      <c r="A952" s="3" t="n">
        <f aca="false">$B952*1000+$H952</f>
        <v>16049</v>
      </c>
      <c r="B952" s="1" t="n">
        <v>16</v>
      </c>
      <c r="C952" s="2" t="s">
        <v>25</v>
      </c>
      <c r="H952" s="1" t="n">
        <v>49</v>
      </c>
      <c r="I952" s="1" t="n">
        <v>1</v>
      </c>
      <c r="J952" s="1" t="n">
        <v>2</v>
      </c>
      <c r="K952" s="1" t="n">
        <f aca="false">I952+J952</f>
        <v>3</v>
      </c>
    </row>
    <row r="953" customFormat="false" ht="13.5" hidden="false" customHeight="false" outlineLevel="0" collapsed="false">
      <c r="A953" s="3" t="n">
        <f aca="false">$B953*1000+$H953</f>
        <v>16054</v>
      </c>
      <c r="B953" s="1" t="n">
        <v>16</v>
      </c>
      <c r="C953" s="2" t="s">
        <v>25</v>
      </c>
      <c r="H953" s="1" t="n">
        <v>54</v>
      </c>
      <c r="I953" s="1" t="n">
        <v>1</v>
      </c>
      <c r="J953" s="1" t="n">
        <v>1</v>
      </c>
      <c r="K953" s="1" t="n">
        <f aca="false">I953+J953</f>
        <v>2</v>
      </c>
    </row>
    <row r="954" customFormat="false" ht="13.5" hidden="false" customHeight="false" outlineLevel="0" collapsed="false">
      <c r="A954" s="3" t="n">
        <f aca="false">$B954*1000+$H954</f>
        <v>16055</v>
      </c>
      <c r="B954" s="1" t="n">
        <v>16</v>
      </c>
      <c r="C954" s="2" t="s">
        <v>25</v>
      </c>
      <c r="H954" s="1" t="n">
        <v>55</v>
      </c>
      <c r="I954" s="1" t="n">
        <v>1</v>
      </c>
      <c r="J954" s="1" t="n">
        <v>0</v>
      </c>
      <c r="K954" s="1" t="n">
        <f aca="false">I954+J954</f>
        <v>1</v>
      </c>
    </row>
    <row r="955" customFormat="false" ht="13.5" hidden="false" customHeight="false" outlineLevel="0" collapsed="false">
      <c r="A955" s="3" t="n">
        <f aca="false">$B955*1000+$H955</f>
        <v>16056</v>
      </c>
      <c r="B955" s="1" t="n">
        <v>16</v>
      </c>
      <c r="C955" s="2" t="s">
        <v>25</v>
      </c>
      <c r="H955" s="1" t="n">
        <v>56</v>
      </c>
      <c r="I955" s="1" t="n">
        <v>1</v>
      </c>
      <c r="J955" s="1" t="n">
        <v>1</v>
      </c>
      <c r="K955" s="1" t="n">
        <f aca="false">I955+J955</f>
        <v>2</v>
      </c>
    </row>
    <row r="956" customFormat="false" ht="13.5" hidden="false" customHeight="false" outlineLevel="0" collapsed="false">
      <c r="A956" s="3" t="n">
        <f aca="false">$B956*1000+$H956</f>
        <v>16057</v>
      </c>
      <c r="B956" s="1" t="n">
        <v>16</v>
      </c>
      <c r="C956" s="2" t="s">
        <v>25</v>
      </c>
      <c r="H956" s="1" t="n">
        <v>57</v>
      </c>
      <c r="I956" s="1" t="n">
        <v>0</v>
      </c>
      <c r="J956" s="1" t="n">
        <v>1</v>
      </c>
      <c r="K956" s="1" t="n">
        <f aca="false">I956+J956</f>
        <v>1</v>
      </c>
    </row>
    <row r="957" customFormat="false" ht="13.5" hidden="false" customHeight="false" outlineLevel="0" collapsed="false">
      <c r="A957" s="3" t="n">
        <f aca="false">$B957*1000+$H957</f>
        <v>16058</v>
      </c>
      <c r="B957" s="1" t="n">
        <v>16</v>
      </c>
      <c r="C957" s="2" t="s">
        <v>25</v>
      </c>
      <c r="H957" s="1" t="n">
        <v>58</v>
      </c>
      <c r="I957" s="1" t="n">
        <v>1</v>
      </c>
      <c r="J957" s="1" t="n">
        <v>0</v>
      </c>
      <c r="K957" s="1" t="n">
        <f aca="false">I957+J957</f>
        <v>1</v>
      </c>
    </row>
    <row r="958" customFormat="false" ht="13.5" hidden="false" customHeight="false" outlineLevel="0" collapsed="false">
      <c r="A958" s="3" t="n">
        <f aca="false">$B958*1000+$H958</f>
        <v>16059</v>
      </c>
      <c r="B958" s="1" t="n">
        <v>16</v>
      </c>
      <c r="C958" s="2" t="s">
        <v>25</v>
      </c>
      <c r="H958" s="1" t="n">
        <v>59</v>
      </c>
      <c r="I958" s="1" t="n">
        <v>1</v>
      </c>
      <c r="J958" s="1" t="n">
        <v>0</v>
      </c>
      <c r="K958" s="1" t="n">
        <f aca="false">I958+J958</f>
        <v>1</v>
      </c>
    </row>
    <row r="959" customFormat="false" ht="13.5" hidden="false" customHeight="false" outlineLevel="0" collapsed="false">
      <c r="A959" s="3" t="n">
        <f aca="false">$B959*1000+$H959</f>
        <v>16060</v>
      </c>
      <c r="B959" s="1" t="n">
        <v>16</v>
      </c>
      <c r="C959" s="2" t="s">
        <v>25</v>
      </c>
      <c r="H959" s="1" t="n">
        <v>60</v>
      </c>
      <c r="I959" s="1" t="n">
        <v>1</v>
      </c>
      <c r="J959" s="1" t="n">
        <v>0</v>
      </c>
      <c r="K959" s="1" t="n">
        <f aca="false">I959+J959</f>
        <v>1</v>
      </c>
    </row>
    <row r="960" customFormat="false" ht="13.5" hidden="false" customHeight="false" outlineLevel="0" collapsed="false">
      <c r="A960" s="3" t="n">
        <f aca="false">$B960*1000+$H960</f>
        <v>16063</v>
      </c>
      <c r="B960" s="1" t="n">
        <v>16</v>
      </c>
      <c r="C960" s="2" t="s">
        <v>25</v>
      </c>
      <c r="H960" s="1" t="n">
        <v>63</v>
      </c>
      <c r="I960" s="1" t="n">
        <v>0</v>
      </c>
      <c r="J960" s="1" t="n">
        <v>2</v>
      </c>
      <c r="K960" s="1" t="n">
        <f aca="false">I960+J960</f>
        <v>2</v>
      </c>
    </row>
    <row r="961" customFormat="false" ht="13.5" hidden="false" customHeight="false" outlineLevel="0" collapsed="false">
      <c r="A961" s="3" t="n">
        <f aca="false">$B961*1000+$H961</f>
        <v>16066</v>
      </c>
      <c r="B961" s="1" t="n">
        <v>16</v>
      </c>
      <c r="C961" s="2" t="s">
        <v>25</v>
      </c>
      <c r="H961" s="1" t="n">
        <v>66</v>
      </c>
      <c r="I961" s="1" t="n">
        <v>0</v>
      </c>
      <c r="J961" s="1" t="n">
        <v>2</v>
      </c>
      <c r="K961" s="1" t="n">
        <f aca="false">I961+J961</f>
        <v>2</v>
      </c>
    </row>
    <row r="962" customFormat="false" ht="13.5" hidden="false" customHeight="false" outlineLevel="0" collapsed="false">
      <c r="A962" s="3" t="n">
        <f aca="false">$B962*1000+$H962</f>
        <v>16067</v>
      </c>
      <c r="B962" s="1" t="n">
        <v>16</v>
      </c>
      <c r="C962" s="2" t="s">
        <v>25</v>
      </c>
      <c r="H962" s="1" t="n">
        <v>67</v>
      </c>
      <c r="I962" s="1" t="n">
        <v>0</v>
      </c>
      <c r="J962" s="1" t="n">
        <v>2</v>
      </c>
      <c r="K962" s="1" t="n">
        <f aca="false">I962+J962</f>
        <v>2</v>
      </c>
    </row>
    <row r="963" customFormat="false" ht="13.5" hidden="false" customHeight="false" outlineLevel="0" collapsed="false">
      <c r="A963" s="3" t="n">
        <f aca="false">$B963*1000+$H963</f>
        <v>16068</v>
      </c>
      <c r="B963" s="1" t="n">
        <v>16</v>
      </c>
      <c r="C963" s="2" t="s">
        <v>25</v>
      </c>
      <c r="H963" s="1" t="n">
        <v>68</v>
      </c>
      <c r="I963" s="1" t="n">
        <v>1</v>
      </c>
      <c r="J963" s="1" t="n">
        <v>0</v>
      </c>
      <c r="K963" s="1" t="n">
        <f aca="false">I963+J963</f>
        <v>1</v>
      </c>
    </row>
    <row r="964" customFormat="false" ht="13.5" hidden="false" customHeight="false" outlineLevel="0" collapsed="false">
      <c r="A964" s="3" t="n">
        <f aca="false">$B964*1000+$H964</f>
        <v>16069</v>
      </c>
      <c r="B964" s="1" t="n">
        <v>16</v>
      </c>
      <c r="C964" s="2" t="s">
        <v>25</v>
      </c>
      <c r="H964" s="1" t="n">
        <v>69</v>
      </c>
      <c r="I964" s="1" t="n">
        <v>3</v>
      </c>
      <c r="J964" s="1" t="n">
        <v>3</v>
      </c>
      <c r="K964" s="1" t="n">
        <f aca="false">I964+J964</f>
        <v>6</v>
      </c>
    </row>
    <row r="965" customFormat="false" ht="13.5" hidden="false" customHeight="false" outlineLevel="0" collapsed="false">
      <c r="A965" s="3" t="n">
        <f aca="false">$B965*1000+$H965</f>
        <v>16070</v>
      </c>
      <c r="B965" s="1" t="n">
        <v>16</v>
      </c>
      <c r="C965" s="2" t="s">
        <v>25</v>
      </c>
      <c r="H965" s="1" t="n">
        <v>70</v>
      </c>
      <c r="I965" s="1" t="n">
        <v>2</v>
      </c>
      <c r="J965" s="1" t="n">
        <v>0</v>
      </c>
      <c r="K965" s="1" t="n">
        <f aca="false">I965+J965</f>
        <v>2</v>
      </c>
    </row>
    <row r="966" customFormat="false" ht="13.5" hidden="false" customHeight="false" outlineLevel="0" collapsed="false">
      <c r="A966" s="3" t="n">
        <f aca="false">$B966*1000+$H966</f>
        <v>16071</v>
      </c>
      <c r="B966" s="1" t="n">
        <v>16</v>
      </c>
      <c r="C966" s="2" t="s">
        <v>25</v>
      </c>
      <c r="H966" s="1" t="n">
        <v>71</v>
      </c>
      <c r="I966" s="1" t="n">
        <v>5</v>
      </c>
      <c r="J966" s="1" t="n">
        <v>0</v>
      </c>
      <c r="K966" s="1" t="n">
        <f aca="false">I966+J966</f>
        <v>5</v>
      </c>
    </row>
    <row r="967" customFormat="false" ht="13.5" hidden="false" customHeight="false" outlineLevel="0" collapsed="false">
      <c r="A967" s="3" t="n">
        <f aca="false">$B967*1000+$H967</f>
        <v>16072</v>
      </c>
      <c r="B967" s="1" t="n">
        <v>16</v>
      </c>
      <c r="C967" s="2" t="s">
        <v>25</v>
      </c>
      <c r="H967" s="1" t="n">
        <v>72</v>
      </c>
      <c r="I967" s="1" t="n">
        <v>0</v>
      </c>
      <c r="J967" s="1" t="n">
        <v>1</v>
      </c>
      <c r="K967" s="1" t="n">
        <f aca="false">I967+J967</f>
        <v>1</v>
      </c>
    </row>
    <row r="968" customFormat="false" ht="13.5" hidden="false" customHeight="false" outlineLevel="0" collapsed="false">
      <c r="A968" s="3" t="n">
        <f aca="false">$B968*1000+$H968</f>
        <v>16073</v>
      </c>
      <c r="B968" s="1" t="n">
        <v>16</v>
      </c>
      <c r="C968" s="2" t="s">
        <v>25</v>
      </c>
      <c r="H968" s="1" t="n">
        <v>73</v>
      </c>
      <c r="I968" s="1" t="n">
        <v>1</v>
      </c>
      <c r="J968" s="1" t="n">
        <v>0</v>
      </c>
      <c r="K968" s="1" t="n">
        <f aca="false">I968+J968</f>
        <v>1</v>
      </c>
    </row>
    <row r="969" customFormat="false" ht="13.5" hidden="false" customHeight="false" outlineLevel="0" collapsed="false">
      <c r="A969" s="3" t="n">
        <f aca="false">$B969*1000+$H969</f>
        <v>16074</v>
      </c>
      <c r="B969" s="1" t="n">
        <v>16</v>
      </c>
      <c r="C969" s="2" t="s">
        <v>25</v>
      </c>
      <c r="H969" s="1" t="n">
        <v>74</v>
      </c>
      <c r="I969" s="1" t="n">
        <v>0</v>
      </c>
      <c r="J969" s="1" t="n">
        <v>2</v>
      </c>
      <c r="K969" s="1" t="n">
        <f aca="false">I969+J969</f>
        <v>2</v>
      </c>
    </row>
    <row r="970" customFormat="false" ht="13.5" hidden="false" customHeight="false" outlineLevel="0" collapsed="false">
      <c r="A970" s="3" t="n">
        <f aca="false">$B970*1000+$H970</f>
        <v>16078</v>
      </c>
      <c r="B970" s="1" t="n">
        <v>16</v>
      </c>
      <c r="C970" s="2" t="s">
        <v>25</v>
      </c>
      <c r="H970" s="1" t="n">
        <v>78</v>
      </c>
      <c r="I970" s="1" t="n">
        <v>0</v>
      </c>
      <c r="J970" s="1" t="n">
        <v>1</v>
      </c>
      <c r="K970" s="1" t="n">
        <f aca="false">I970+J970</f>
        <v>1</v>
      </c>
    </row>
    <row r="971" customFormat="false" ht="13.5" hidden="false" customHeight="false" outlineLevel="0" collapsed="false">
      <c r="A971" s="3" t="n">
        <f aca="false">$B971*1000+$H971</f>
        <v>16079</v>
      </c>
      <c r="B971" s="1" t="n">
        <v>16</v>
      </c>
      <c r="C971" s="2" t="s">
        <v>25</v>
      </c>
      <c r="H971" s="1" t="n">
        <v>79</v>
      </c>
      <c r="I971" s="1" t="n">
        <v>0</v>
      </c>
      <c r="J971" s="1" t="n">
        <v>1</v>
      </c>
      <c r="K971" s="1" t="n">
        <f aca="false">I971+J971</f>
        <v>1</v>
      </c>
    </row>
    <row r="972" customFormat="false" ht="13.5" hidden="false" customHeight="false" outlineLevel="0" collapsed="false">
      <c r="A972" s="3" t="n">
        <f aca="false">$B972*1000+$H972</f>
        <v>16080</v>
      </c>
      <c r="B972" s="1" t="n">
        <v>16</v>
      </c>
      <c r="C972" s="2" t="s">
        <v>25</v>
      </c>
      <c r="H972" s="1" t="n">
        <v>80</v>
      </c>
      <c r="I972" s="1" t="n">
        <v>1</v>
      </c>
      <c r="J972" s="1" t="n">
        <v>0</v>
      </c>
      <c r="K972" s="1" t="n">
        <f aca="false">I972+J972</f>
        <v>1</v>
      </c>
    </row>
    <row r="973" customFormat="false" ht="13.5" hidden="false" customHeight="false" outlineLevel="0" collapsed="false">
      <c r="A973" s="3" t="n">
        <f aca="false">$B973*1000+$H973</f>
        <v>16081</v>
      </c>
      <c r="B973" s="1" t="n">
        <v>16</v>
      </c>
      <c r="C973" s="2" t="s">
        <v>25</v>
      </c>
      <c r="H973" s="1" t="n">
        <v>81</v>
      </c>
      <c r="I973" s="1" t="n">
        <v>1</v>
      </c>
      <c r="J973" s="1" t="n">
        <v>1</v>
      </c>
      <c r="K973" s="1" t="n">
        <f aca="false">I973+J973</f>
        <v>2</v>
      </c>
    </row>
    <row r="974" customFormat="false" ht="13.5" hidden="false" customHeight="false" outlineLevel="0" collapsed="false">
      <c r="A974" s="3" t="n">
        <f aca="false">$B974*1000+$H974</f>
        <v>16083</v>
      </c>
      <c r="B974" s="1" t="n">
        <v>16</v>
      </c>
      <c r="C974" s="2" t="s">
        <v>25</v>
      </c>
      <c r="H974" s="1" t="n">
        <v>83</v>
      </c>
      <c r="I974" s="1" t="n">
        <v>2</v>
      </c>
      <c r="J974" s="1" t="n">
        <v>1</v>
      </c>
      <c r="K974" s="1" t="n">
        <f aca="false">I974+J974</f>
        <v>3</v>
      </c>
    </row>
    <row r="975" customFormat="false" ht="13.5" hidden="false" customHeight="false" outlineLevel="0" collapsed="false">
      <c r="A975" s="3" t="n">
        <f aca="false">$B975*1000+$H975</f>
        <v>16084</v>
      </c>
      <c r="B975" s="1" t="n">
        <v>16</v>
      </c>
      <c r="C975" s="2" t="s">
        <v>25</v>
      </c>
      <c r="H975" s="1" t="n">
        <v>84</v>
      </c>
      <c r="I975" s="1" t="n">
        <v>1</v>
      </c>
      <c r="J975" s="1" t="n">
        <v>0</v>
      </c>
      <c r="K975" s="1" t="n">
        <f aca="false">I975+J975</f>
        <v>1</v>
      </c>
    </row>
    <row r="976" customFormat="false" ht="13.5" hidden="false" customHeight="false" outlineLevel="0" collapsed="false">
      <c r="A976" s="3" t="n">
        <f aca="false">$B976*1000+$H976</f>
        <v>16085</v>
      </c>
      <c r="B976" s="1" t="n">
        <v>16</v>
      </c>
      <c r="C976" s="2" t="s">
        <v>25</v>
      </c>
      <c r="H976" s="1" t="n">
        <v>85</v>
      </c>
      <c r="I976" s="1" t="n">
        <v>1</v>
      </c>
      <c r="J976" s="1" t="n">
        <v>2</v>
      </c>
      <c r="K976" s="1" t="n">
        <f aca="false">I976+J976</f>
        <v>3</v>
      </c>
    </row>
    <row r="977" customFormat="false" ht="13.5" hidden="false" customHeight="false" outlineLevel="0" collapsed="false">
      <c r="A977" s="3" t="n">
        <f aca="false">$B977*1000+$H977</f>
        <v>17000</v>
      </c>
      <c r="B977" s="1" t="n">
        <v>17</v>
      </c>
      <c r="C977" s="2" t="s">
        <v>26</v>
      </c>
      <c r="H977" s="1" t="n">
        <v>0</v>
      </c>
      <c r="I977" s="1" t="n">
        <v>3</v>
      </c>
      <c r="J977" s="1" t="n">
        <v>1</v>
      </c>
      <c r="K977" s="1" t="n">
        <f aca="false">I977+J977</f>
        <v>4</v>
      </c>
    </row>
    <row r="978" customFormat="false" ht="13.5" hidden="false" customHeight="false" outlineLevel="0" collapsed="false">
      <c r="A978" s="3" t="n">
        <f aca="false">$B978*1000+$H978</f>
        <v>17001</v>
      </c>
      <c r="B978" s="1" t="n">
        <v>17</v>
      </c>
      <c r="C978" s="2" t="s">
        <v>26</v>
      </c>
      <c r="H978" s="1" t="n">
        <v>1</v>
      </c>
      <c r="I978" s="1" t="n">
        <v>1</v>
      </c>
      <c r="J978" s="1" t="n">
        <v>1</v>
      </c>
      <c r="K978" s="1" t="n">
        <f aca="false">I978+J978</f>
        <v>2</v>
      </c>
    </row>
    <row r="979" customFormat="false" ht="13.5" hidden="false" customHeight="false" outlineLevel="0" collapsed="false">
      <c r="A979" s="3" t="n">
        <f aca="false">$B979*1000+$H979</f>
        <v>17002</v>
      </c>
      <c r="B979" s="1" t="n">
        <v>17</v>
      </c>
      <c r="C979" s="2" t="s">
        <v>26</v>
      </c>
      <c r="H979" s="1" t="n">
        <v>2</v>
      </c>
      <c r="I979" s="1" t="n">
        <v>3</v>
      </c>
      <c r="J979" s="1" t="n">
        <v>0</v>
      </c>
      <c r="K979" s="1" t="n">
        <f aca="false">I979+J979</f>
        <v>3</v>
      </c>
    </row>
    <row r="980" customFormat="false" ht="13.5" hidden="false" customHeight="false" outlineLevel="0" collapsed="false">
      <c r="A980" s="3" t="n">
        <f aca="false">$B980*1000+$H980</f>
        <v>17003</v>
      </c>
      <c r="B980" s="1" t="n">
        <v>17</v>
      </c>
      <c r="C980" s="2" t="s">
        <v>26</v>
      </c>
      <c r="H980" s="1" t="n">
        <v>3</v>
      </c>
      <c r="I980" s="1" t="n">
        <v>3</v>
      </c>
      <c r="J980" s="1" t="n">
        <v>0</v>
      </c>
      <c r="K980" s="1" t="n">
        <f aca="false">I980+J980</f>
        <v>3</v>
      </c>
    </row>
    <row r="981" customFormat="false" ht="13.5" hidden="false" customHeight="false" outlineLevel="0" collapsed="false">
      <c r="A981" s="3" t="n">
        <f aca="false">$B981*1000+$H981</f>
        <v>17004</v>
      </c>
      <c r="B981" s="1" t="n">
        <v>17</v>
      </c>
      <c r="C981" s="2" t="s">
        <v>26</v>
      </c>
      <c r="H981" s="1" t="n">
        <v>4</v>
      </c>
      <c r="I981" s="1" t="n">
        <v>1</v>
      </c>
      <c r="J981" s="1" t="n">
        <v>0</v>
      </c>
      <c r="K981" s="1" t="n">
        <f aca="false">I981+J981</f>
        <v>1</v>
      </c>
    </row>
    <row r="982" customFormat="false" ht="13.5" hidden="false" customHeight="false" outlineLevel="0" collapsed="false">
      <c r="A982" s="3" t="n">
        <f aca="false">$B982*1000+$H982</f>
        <v>17005</v>
      </c>
      <c r="B982" s="1" t="n">
        <v>17</v>
      </c>
      <c r="C982" s="2" t="s">
        <v>26</v>
      </c>
      <c r="H982" s="1" t="n">
        <v>5</v>
      </c>
      <c r="I982" s="1" t="n">
        <v>1</v>
      </c>
      <c r="J982" s="1" t="n">
        <v>0</v>
      </c>
      <c r="K982" s="1" t="n">
        <f aca="false">I982+J982</f>
        <v>1</v>
      </c>
    </row>
    <row r="983" customFormat="false" ht="13.5" hidden="false" customHeight="false" outlineLevel="0" collapsed="false">
      <c r="A983" s="3" t="n">
        <f aca="false">$B983*1000+$H983</f>
        <v>17006</v>
      </c>
      <c r="B983" s="1" t="n">
        <v>17</v>
      </c>
      <c r="C983" s="2" t="s">
        <v>26</v>
      </c>
      <c r="H983" s="1" t="n">
        <v>6</v>
      </c>
      <c r="I983" s="1" t="n">
        <v>1</v>
      </c>
      <c r="J983" s="1" t="n">
        <v>3</v>
      </c>
      <c r="K983" s="1" t="n">
        <f aca="false">I983+J983</f>
        <v>4</v>
      </c>
    </row>
    <row r="984" customFormat="false" ht="13.5" hidden="false" customHeight="false" outlineLevel="0" collapsed="false">
      <c r="A984" s="3" t="n">
        <f aca="false">$B984*1000+$H984</f>
        <v>17007</v>
      </c>
      <c r="B984" s="1" t="n">
        <v>17</v>
      </c>
      <c r="C984" s="2" t="s">
        <v>26</v>
      </c>
      <c r="H984" s="1" t="n">
        <v>7</v>
      </c>
      <c r="I984" s="1" t="n">
        <v>1</v>
      </c>
      <c r="J984" s="1" t="n">
        <v>1</v>
      </c>
      <c r="K984" s="1" t="n">
        <f aca="false">I984+J984</f>
        <v>2</v>
      </c>
    </row>
    <row r="985" customFormat="false" ht="13.5" hidden="false" customHeight="false" outlineLevel="0" collapsed="false">
      <c r="A985" s="3" t="n">
        <f aca="false">$B985*1000+$H985</f>
        <v>17008</v>
      </c>
      <c r="B985" s="1" t="n">
        <v>17</v>
      </c>
      <c r="C985" s="2" t="s">
        <v>26</v>
      </c>
      <c r="H985" s="1" t="n">
        <v>8</v>
      </c>
      <c r="I985" s="1" t="n">
        <v>2</v>
      </c>
      <c r="J985" s="1" t="n">
        <v>3</v>
      </c>
      <c r="K985" s="1" t="n">
        <f aca="false">I985+J985</f>
        <v>5</v>
      </c>
    </row>
    <row r="986" customFormat="false" ht="13.5" hidden="false" customHeight="false" outlineLevel="0" collapsed="false">
      <c r="A986" s="3" t="n">
        <f aca="false">$B986*1000+$H986</f>
        <v>17009</v>
      </c>
      <c r="B986" s="1" t="n">
        <v>17</v>
      </c>
      <c r="C986" s="2" t="s">
        <v>26</v>
      </c>
      <c r="H986" s="1" t="n">
        <v>9</v>
      </c>
      <c r="I986" s="1" t="n">
        <v>1</v>
      </c>
      <c r="J986" s="1" t="n">
        <v>1</v>
      </c>
      <c r="K986" s="1" t="n">
        <f aca="false">I986+J986</f>
        <v>2</v>
      </c>
    </row>
    <row r="987" customFormat="false" ht="13.5" hidden="false" customHeight="false" outlineLevel="0" collapsed="false">
      <c r="A987" s="3" t="n">
        <f aca="false">$B987*1000+$H987</f>
        <v>17011</v>
      </c>
      <c r="B987" s="1" t="n">
        <v>17</v>
      </c>
      <c r="C987" s="2" t="s">
        <v>26</v>
      </c>
      <c r="H987" s="1" t="n">
        <v>11</v>
      </c>
      <c r="I987" s="1" t="n">
        <v>6</v>
      </c>
      <c r="J987" s="1" t="n">
        <v>0</v>
      </c>
      <c r="K987" s="1" t="n">
        <f aca="false">I987+J987</f>
        <v>6</v>
      </c>
    </row>
    <row r="988" customFormat="false" ht="13.5" hidden="false" customHeight="false" outlineLevel="0" collapsed="false">
      <c r="A988" s="3" t="n">
        <f aca="false">$B988*1000+$H988</f>
        <v>17012</v>
      </c>
      <c r="B988" s="1" t="n">
        <v>17</v>
      </c>
      <c r="C988" s="2" t="s">
        <v>26</v>
      </c>
      <c r="H988" s="1" t="n">
        <v>12</v>
      </c>
      <c r="I988" s="1" t="n">
        <v>2</v>
      </c>
      <c r="J988" s="1" t="n">
        <v>3</v>
      </c>
      <c r="K988" s="1" t="n">
        <f aca="false">I988+J988</f>
        <v>5</v>
      </c>
    </row>
    <row r="989" customFormat="false" ht="13.5" hidden="false" customHeight="false" outlineLevel="0" collapsed="false">
      <c r="A989" s="3" t="n">
        <f aca="false">$B989*1000+$H989</f>
        <v>17013</v>
      </c>
      <c r="B989" s="1" t="n">
        <v>17</v>
      </c>
      <c r="C989" s="2" t="s">
        <v>26</v>
      </c>
      <c r="H989" s="1" t="n">
        <v>13</v>
      </c>
      <c r="I989" s="1" t="n">
        <v>3</v>
      </c>
      <c r="J989" s="1" t="n">
        <v>1</v>
      </c>
      <c r="K989" s="1" t="n">
        <f aca="false">I989+J989</f>
        <v>4</v>
      </c>
    </row>
    <row r="990" customFormat="false" ht="13.5" hidden="false" customHeight="false" outlineLevel="0" collapsed="false">
      <c r="A990" s="3" t="n">
        <f aca="false">$B990*1000+$H990</f>
        <v>17014</v>
      </c>
      <c r="B990" s="1" t="n">
        <v>17</v>
      </c>
      <c r="C990" s="2" t="s">
        <v>26</v>
      </c>
      <c r="H990" s="1" t="n">
        <v>14</v>
      </c>
      <c r="I990" s="1" t="n">
        <v>3</v>
      </c>
      <c r="J990" s="1" t="n">
        <v>4</v>
      </c>
      <c r="K990" s="1" t="n">
        <f aca="false">I990+J990</f>
        <v>7</v>
      </c>
    </row>
    <row r="991" customFormat="false" ht="13.5" hidden="false" customHeight="false" outlineLevel="0" collapsed="false">
      <c r="A991" s="3" t="n">
        <f aca="false">$B991*1000+$H991</f>
        <v>17015</v>
      </c>
      <c r="B991" s="1" t="n">
        <v>17</v>
      </c>
      <c r="C991" s="2" t="s">
        <v>26</v>
      </c>
      <c r="H991" s="1" t="n">
        <v>15</v>
      </c>
      <c r="I991" s="1" t="n">
        <v>4</v>
      </c>
      <c r="J991" s="1" t="n">
        <v>3</v>
      </c>
      <c r="K991" s="1" t="n">
        <f aca="false">I991+J991</f>
        <v>7</v>
      </c>
    </row>
    <row r="992" customFormat="false" ht="13.5" hidden="false" customHeight="false" outlineLevel="0" collapsed="false">
      <c r="A992" s="3" t="n">
        <f aca="false">$B992*1000+$H992</f>
        <v>17016</v>
      </c>
      <c r="B992" s="1" t="n">
        <v>17</v>
      </c>
      <c r="C992" s="2" t="s">
        <v>26</v>
      </c>
      <c r="H992" s="1" t="n">
        <v>16</v>
      </c>
      <c r="I992" s="1" t="n">
        <v>3</v>
      </c>
      <c r="J992" s="1" t="n">
        <v>5</v>
      </c>
      <c r="K992" s="1" t="n">
        <f aca="false">I992+J992</f>
        <v>8</v>
      </c>
    </row>
    <row r="993" customFormat="false" ht="13.5" hidden="false" customHeight="false" outlineLevel="0" collapsed="false">
      <c r="A993" s="3" t="n">
        <f aca="false">$B993*1000+$H993</f>
        <v>17017</v>
      </c>
      <c r="B993" s="1" t="n">
        <v>17</v>
      </c>
      <c r="C993" s="2" t="s">
        <v>26</v>
      </c>
      <c r="H993" s="1" t="n">
        <v>17</v>
      </c>
      <c r="I993" s="1" t="n">
        <v>3</v>
      </c>
      <c r="J993" s="1" t="n">
        <v>3</v>
      </c>
      <c r="K993" s="1" t="n">
        <f aca="false">I993+J993</f>
        <v>6</v>
      </c>
    </row>
    <row r="994" customFormat="false" ht="13.5" hidden="false" customHeight="false" outlineLevel="0" collapsed="false">
      <c r="A994" s="3" t="n">
        <f aca="false">$B994*1000+$H994</f>
        <v>17018</v>
      </c>
      <c r="B994" s="1" t="n">
        <v>17</v>
      </c>
      <c r="C994" s="2" t="s">
        <v>26</v>
      </c>
      <c r="H994" s="1" t="n">
        <v>18</v>
      </c>
      <c r="I994" s="1" t="n">
        <v>2</v>
      </c>
      <c r="J994" s="1" t="n">
        <v>6</v>
      </c>
      <c r="K994" s="1" t="n">
        <f aca="false">I994+J994</f>
        <v>8</v>
      </c>
    </row>
    <row r="995" customFormat="false" ht="13.5" hidden="false" customHeight="false" outlineLevel="0" collapsed="false">
      <c r="A995" s="3" t="n">
        <f aca="false">$B995*1000+$H995</f>
        <v>17019</v>
      </c>
      <c r="B995" s="1" t="n">
        <v>17</v>
      </c>
      <c r="C995" s="2" t="s">
        <v>26</v>
      </c>
      <c r="H995" s="1" t="n">
        <v>19</v>
      </c>
      <c r="I995" s="1" t="n">
        <v>4</v>
      </c>
      <c r="J995" s="1" t="n">
        <v>1</v>
      </c>
      <c r="K995" s="1" t="n">
        <f aca="false">I995+J995</f>
        <v>5</v>
      </c>
    </row>
    <row r="996" customFormat="false" ht="13.5" hidden="false" customHeight="false" outlineLevel="0" collapsed="false">
      <c r="A996" s="3" t="n">
        <f aca="false">$B996*1000+$H996</f>
        <v>17020</v>
      </c>
      <c r="B996" s="1" t="n">
        <v>17</v>
      </c>
      <c r="C996" s="2" t="s">
        <v>26</v>
      </c>
      <c r="H996" s="1" t="n">
        <v>20</v>
      </c>
      <c r="I996" s="1" t="n">
        <v>4</v>
      </c>
      <c r="J996" s="1" t="n">
        <v>5</v>
      </c>
      <c r="K996" s="1" t="n">
        <f aca="false">I996+J996</f>
        <v>9</v>
      </c>
    </row>
    <row r="997" customFormat="false" ht="13.5" hidden="false" customHeight="false" outlineLevel="0" collapsed="false">
      <c r="A997" s="3" t="n">
        <f aca="false">$B997*1000+$H997</f>
        <v>17021</v>
      </c>
      <c r="B997" s="1" t="n">
        <v>17</v>
      </c>
      <c r="C997" s="2" t="s">
        <v>26</v>
      </c>
      <c r="H997" s="1" t="n">
        <v>21</v>
      </c>
      <c r="I997" s="1" t="n">
        <v>1</v>
      </c>
      <c r="J997" s="1" t="n">
        <v>4</v>
      </c>
      <c r="K997" s="1" t="n">
        <f aca="false">I997+J997</f>
        <v>5</v>
      </c>
    </row>
    <row r="998" customFormat="false" ht="13.5" hidden="false" customHeight="false" outlineLevel="0" collapsed="false">
      <c r="A998" s="3" t="n">
        <f aca="false">$B998*1000+$H998</f>
        <v>17022</v>
      </c>
      <c r="B998" s="1" t="n">
        <v>17</v>
      </c>
      <c r="C998" s="2" t="s">
        <v>26</v>
      </c>
      <c r="H998" s="1" t="n">
        <v>22</v>
      </c>
      <c r="I998" s="1" t="n">
        <v>6</v>
      </c>
      <c r="J998" s="1" t="n">
        <v>1</v>
      </c>
      <c r="K998" s="1" t="n">
        <f aca="false">I998+J998</f>
        <v>7</v>
      </c>
    </row>
    <row r="999" customFormat="false" ht="13.5" hidden="false" customHeight="false" outlineLevel="0" collapsed="false">
      <c r="A999" s="3" t="n">
        <f aca="false">$B999*1000+$H999</f>
        <v>17023</v>
      </c>
      <c r="B999" s="1" t="n">
        <v>17</v>
      </c>
      <c r="C999" s="2" t="s">
        <v>26</v>
      </c>
      <c r="H999" s="1" t="n">
        <v>23</v>
      </c>
      <c r="I999" s="1" t="n">
        <v>0</v>
      </c>
      <c r="J999" s="1" t="n">
        <v>4</v>
      </c>
      <c r="K999" s="1" t="n">
        <f aca="false">I999+J999</f>
        <v>4</v>
      </c>
    </row>
    <row r="1000" customFormat="false" ht="13.5" hidden="false" customHeight="false" outlineLevel="0" collapsed="false">
      <c r="A1000" s="3" t="n">
        <f aca="false">$B1000*1000+$H1000</f>
        <v>17024</v>
      </c>
      <c r="B1000" s="1" t="n">
        <v>17</v>
      </c>
      <c r="C1000" s="2" t="s">
        <v>26</v>
      </c>
      <c r="H1000" s="1" t="n">
        <v>24</v>
      </c>
      <c r="I1000" s="1" t="n">
        <v>2</v>
      </c>
      <c r="J1000" s="1" t="n">
        <v>2</v>
      </c>
      <c r="K1000" s="1" t="n">
        <f aca="false">I1000+J1000</f>
        <v>4</v>
      </c>
    </row>
    <row r="1001" customFormat="false" ht="13.5" hidden="false" customHeight="false" outlineLevel="0" collapsed="false">
      <c r="A1001" s="3" t="n">
        <f aca="false">$B1001*1000+$H1001</f>
        <v>17025</v>
      </c>
      <c r="B1001" s="1" t="n">
        <v>17</v>
      </c>
      <c r="C1001" s="2" t="s">
        <v>26</v>
      </c>
      <c r="H1001" s="1" t="n">
        <v>25</v>
      </c>
      <c r="I1001" s="1" t="n">
        <v>5</v>
      </c>
      <c r="J1001" s="1" t="n">
        <v>2</v>
      </c>
      <c r="K1001" s="1" t="n">
        <f aca="false">I1001+J1001</f>
        <v>7</v>
      </c>
    </row>
    <row r="1002" customFormat="false" ht="13.5" hidden="false" customHeight="false" outlineLevel="0" collapsed="false">
      <c r="A1002" s="3" t="n">
        <f aca="false">$B1002*1000+$H1002</f>
        <v>17026</v>
      </c>
      <c r="B1002" s="1" t="n">
        <v>17</v>
      </c>
      <c r="C1002" s="2" t="s">
        <v>26</v>
      </c>
      <c r="H1002" s="1" t="n">
        <v>26</v>
      </c>
      <c r="I1002" s="1" t="n">
        <v>2</v>
      </c>
      <c r="J1002" s="1" t="n">
        <v>2</v>
      </c>
      <c r="K1002" s="1" t="n">
        <f aca="false">I1002+J1002</f>
        <v>4</v>
      </c>
    </row>
    <row r="1003" customFormat="false" ht="13.5" hidden="false" customHeight="false" outlineLevel="0" collapsed="false">
      <c r="A1003" s="3" t="n">
        <f aca="false">$B1003*1000+$H1003</f>
        <v>17027</v>
      </c>
      <c r="B1003" s="1" t="n">
        <v>17</v>
      </c>
      <c r="C1003" s="2" t="s">
        <v>26</v>
      </c>
      <c r="H1003" s="1" t="n">
        <v>27</v>
      </c>
      <c r="I1003" s="1" t="n">
        <v>1</v>
      </c>
      <c r="J1003" s="1" t="n">
        <v>3</v>
      </c>
      <c r="K1003" s="1" t="n">
        <f aca="false">I1003+J1003</f>
        <v>4</v>
      </c>
    </row>
    <row r="1004" customFormat="false" ht="13.5" hidden="false" customHeight="false" outlineLevel="0" collapsed="false">
      <c r="A1004" s="3" t="n">
        <f aca="false">$B1004*1000+$H1004</f>
        <v>17028</v>
      </c>
      <c r="B1004" s="1" t="n">
        <v>17</v>
      </c>
      <c r="C1004" s="2" t="s">
        <v>26</v>
      </c>
      <c r="H1004" s="1" t="n">
        <v>28</v>
      </c>
      <c r="I1004" s="1" t="n">
        <v>2</v>
      </c>
      <c r="J1004" s="1" t="n">
        <v>2</v>
      </c>
      <c r="K1004" s="1" t="n">
        <f aca="false">I1004+J1004</f>
        <v>4</v>
      </c>
    </row>
    <row r="1005" customFormat="false" ht="13.5" hidden="false" customHeight="false" outlineLevel="0" collapsed="false">
      <c r="A1005" s="3" t="n">
        <f aca="false">$B1005*1000+$H1005</f>
        <v>17029</v>
      </c>
      <c r="B1005" s="1" t="n">
        <v>17</v>
      </c>
      <c r="C1005" s="2" t="s">
        <v>26</v>
      </c>
      <c r="H1005" s="1" t="n">
        <v>29</v>
      </c>
      <c r="I1005" s="1" t="n">
        <v>5</v>
      </c>
      <c r="J1005" s="1" t="n">
        <v>3</v>
      </c>
      <c r="K1005" s="1" t="n">
        <f aca="false">I1005+J1005</f>
        <v>8</v>
      </c>
    </row>
    <row r="1006" customFormat="false" ht="13.5" hidden="false" customHeight="false" outlineLevel="0" collapsed="false">
      <c r="A1006" s="3" t="n">
        <f aca="false">$B1006*1000+$H1006</f>
        <v>17030</v>
      </c>
      <c r="B1006" s="1" t="n">
        <v>17</v>
      </c>
      <c r="C1006" s="2" t="s">
        <v>26</v>
      </c>
      <c r="H1006" s="1" t="n">
        <v>30</v>
      </c>
      <c r="I1006" s="1" t="n">
        <v>1</v>
      </c>
      <c r="J1006" s="1" t="n">
        <v>2</v>
      </c>
      <c r="K1006" s="1" t="n">
        <f aca="false">I1006+J1006</f>
        <v>3</v>
      </c>
    </row>
    <row r="1007" customFormat="false" ht="13.5" hidden="false" customHeight="false" outlineLevel="0" collapsed="false">
      <c r="A1007" s="3" t="n">
        <f aca="false">$B1007*1000+$H1007</f>
        <v>17031</v>
      </c>
      <c r="B1007" s="1" t="n">
        <v>17</v>
      </c>
      <c r="C1007" s="2" t="s">
        <v>26</v>
      </c>
      <c r="H1007" s="1" t="n">
        <v>31</v>
      </c>
      <c r="I1007" s="1" t="n">
        <v>2</v>
      </c>
      <c r="J1007" s="1" t="n">
        <v>2</v>
      </c>
      <c r="K1007" s="1" t="n">
        <f aca="false">I1007+J1007</f>
        <v>4</v>
      </c>
    </row>
    <row r="1008" customFormat="false" ht="13.5" hidden="false" customHeight="false" outlineLevel="0" collapsed="false">
      <c r="A1008" s="3" t="n">
        <f aca="false">$B1008*1000+$H1008</f>
        <v>17032</v>
      </c>
      <c r="B1008" s="1" t="n">
        <v>17</v>
      </c>
      <c r="C1008" s="2" t="s">
        <v>26</v>
      </c>
      <c r="H1008" s="1" t="n">
        <v>32</v>
      </c>
      <c r="I1008" s="1" t="n">
        <v>4</v>
      </c>
      <c r="J1008" s="1" t="n">
        <v>2</v>
      </c>
      <c r="K1008" s="1" t="n">
        <f aca="false">I1008+J1008</f>
        <v>6</v>
      </c>
    </row>
    <row r="1009" customFormat="false" ht="13.5" hidden="false" customHeight="false" outlineLevel="0" collapsed="false">
      <c r="A1009" s="3" t="n">
        <f aca="false">$B1009*1000+$H1009</f>
        <v>17033</v>
      </c>
      <c r="B1009" s="1" t="n">
        <v>17</v>
      </c>
      <c r="C1009" s="2" t="s">
        <v>26</v>
      </c>
      <c r="H1009" s="1" t="n">
        <v>33</v>
      </c>
      <c r="I1009" s="1" t="n">
        <v>3</v>
      </c>
      <c r="J1009" s="1" t="n">
        <v>3</v>
      </c>
      <c r="K1009" s="1" t="n">
        <f aca="false">I1009+J1009</f>
        <v>6</v>
      </c>
    </row>
    <row r="1010" customFormat="false" ht="13.5" hidden="false" customHeight="false" outlineLevel="0" collapsed="false">
      <c r="A1010" s="3" t="n">
        <f aca="false">$B1010*1000+$H1010</f>
        <v>17034</v>
      </c>
      <c r="B1010" s="1" t="n">
        <v>17</v>
      </c>
      <c r="C1010" s="2" t="s">
        <v>26</v>
      </c>
      <c r="H1010" s="1" t="n">
        <v>34</v>
      </c>
      <c r="I1010" s="1" t="n">
        <v>0</v>
      </c>
      <c r="J1010" s="1" t="n">
        <v>2</v>
      </c>
      <c r="K1010" s="1" t="n">
        <f aca="false">I1010+J1010</f>
        <v>2</v>
      </c>
    </row>
    <row r="1011" customFormat="false" ht="13.5" hidden="false" customHeight="false" outlineLevel="0" collapsed="false">
      <c r="A1011" s="3" t="n">
        <f aca="false">$B1011*1000+$H1011</f>
        <v>17035</v>
      </c>
      <c r="B1011" s="1" t="n">
        <v>17</v>
      </c>
      <c r="C1011" s="2" t="s">
        <v>26</v>
      </c>
      <c r="H1011" s="1" t="n">
        <v>35</v>
      </c>
      <c r="I1011" s="1" t="n">
        <v>2</v>
      </c>
      <c r="J1011" s="1" t="n">
        <v>1</v>
      </c>
      <c r="K1011" s="1" t="n">
        <f aca="false">I1011+J1011</f>
        <v>3</v>
      </c>
    </row>
    <row r="1012" customFormat="false" ht="13.5" hidden="false" customHeight="false" outlineLevel="0" collapsed="false">
      <c r="A1012" s="3" t="n">
        <f aca="false">$B1012*1000+$H1012</f>
        <v>17036</v>
      </c>
      <c r="B1012" s="1" t="n">
        <v>17</v>
      </c>
      <c r="C1012" s="2" t="s">
        <v>26</v>
      </c>
      <c r="H1012" s="1" t="n">
        <v>36</v>
      </c>
      <c r="I1012" s="1" t="n">
        <v>3</v>
      </c>
      <c r="J1012" s="1" t="n">
        <v>2</v>
      </c>
      <c r="K1012" s="1" t="n">
        <f aca="false">I1012+J1012</f>
        <v>5</v>
      </c>
    </row>
    <row r="1013" customFormat="false" ht="13.5" hidden="false" customHeight="false" outlineLevel="0" collapsed="false">
      <c r="A1013" s="3" t="n">
        <f aca="false">$B1013*1000+$H1013</f>
        <v>17037</v>
      </c>
      <c r="B1013" s="1" t="n">
        <v>17</v>
      </c>
      <c r="C1013" s="2" t="s">
        <v>26</v>
      </c>
      <c r="H1013" s="1" t="n">
        <v>37</v>
      </c>
      <c r="I1013" s="1" t="n">
        <v>6</v>
      </c>
      <c r="J1013" s="1" t="n">
        <v>2</v>
      </c>
      <c r="K1013" s="1" t="n">
        <f aca="false">I1013+J1013</f>
        <v>8</v>
      </c>
    </row>
    <row r="1014" customFormat="false" ht="13.5" hidden="false" customHeight="false" outlineLevel="0" collapsed="false">
      <c r="A1014" s="3" t="n">
        <f aca="false">$B1014*1000+$H1014</f>
        <v>17038</v>
      </c>
      <c r="B1014" s="1" t="n">
        <v>17</v>
      </c>
      <c r="C1014" s="2" t="s">
        <v>26</v>
      </c>
      <c r="H1014" s="1" t="n">
        <v>38</v>
      </c>
      <c r="I1014" s="1" t="n">
        <v>2</v>
      </c>
      <c r="J1014" s="1" t="n">
        <v>2</v>
      </c>
      <c r="K1014" s="1" t="n">
        <f aca="false">I1014+J1014</f>
        <v>4</v>
      </c>
    </row>
    <row r="1015" customFormat="false" ht="13.5" hidden="false" customHeight="false" outlineLevel="0" collapsed="false">
      <c r="A1015" s="3" t="n">
        <f aca="false">$B1015*1000+$H1015</f>
        <v>17039</v>
      </c>
      <c r="B1015" s="1" t="n">
        <v>17</v>
      </c>
      <c r="C1015" s="2" t="s">
        <v>26</v>
      </c>
      <c r="H1015" s="1" t="n">
        <v>39</v>
      </c>
      <c r="I1015" s="1" t="n">
        <v>2</v>
      </c>
      <c r="J1015" s="1" t="n">
        <v>3</v>
      </c>
      <c r="K1015" s="1" t="n">
        <f aca="false">I1015+J1015</f>
        <v>5</v>
      </c>
    </row>
    <row r="1016" customFormat="false" ht="13.5" hidden="false" customHeight="false" outlineLevel="0" collapsed="false">
      <c r="A1016" s="3" t="n">
        <f aca="false">$B1016*1000+$H1016</f>
        <v>17040</v>
      </c>
      <c r="B1016" s="1" t="n">
        <v>17</v>
      </c>
      <c r="C1016" s="2" t="s">
        <v>26</v>
      </c>
      <c r="H1016" s="1" t="n">
        <v>40</v>
      </c>
      <c r="I1016" s="1" t="n">
        <v>2</v>
      </c>
      <c r="J1016" s="1" t="n">
        <v>2</v>
      </c>
      <c r="K1016" s="1" t="n">
        <f aca="false">I1016+J1016</f>
        <v>4</v>
      </c>
    </row>
    <row r="1017" customFormat="false" ht="13.5" hidden="false" customHeight="false" outlineLevel="0" collapsed="false">
      <c r="A1017" s="3" t="n">
        <f aca="false">$B1017*1000+$H1017</f>
        <v>17041</v>
      </c>
      <c r="B1017" s="1" t="n">
        <v>17</v>
      </c>
      <c r="C1017" s="2" t="s">
        <v>26</v>
      </c>
      <c r="H1017" s="1" t="n">
        <v>41</v>
      </c>
      <c r="I1017" s="1" t="n">
        <v>5</v>
      </c>
      <c r="J1017" s="1" t="n">
        <v>3</v>
      </c>
      <c r="K1017" s="1" t="n">
        <f aca="false">I1017+J1017</f>
        <v>8</v>
      </c>
    </row>
    <row r="1018" customFormat="false" ht="13.5" hidden="false" customHeight="false" outlineLevel="0" collapsed="false">
      <c r="A1018" s="3" t="n">
        <f aca="false">$B1018*1000+$H1018</f>
        <v>17042</v>
      </c>
      <c r="B1018" s="1" t="n">
        <v>17</v>
      </c>
      <c r="C1018" s="2" t="s">
        <v>26</v>
      </c>
      <c r="H1018" s="1" t="n">
        <v>42</v>
      </c>
      <c r="I1018" s="1" t="n">
        <v>1</v>
      </c>
      <c r="J1018" s="1" t="n">
        <v>3</v>
      </c>
      <c r="K1018" s="1" t="n">
        <f aca="false">I1018+J1018</f>
        <v>4</v>
      </c>
    </row>
    <row r="1019" customFormat="false" ht="13.5" hidden="false" customHeight="false" outlineLevel="0" collapsed="false">
      <c r="A1019" s="3" t="n">
        <f aca="false">$B1019*1000+$H1019</f>
        <v>17043</v>
      </c>
      <c r="B1019" s="1" t="n">
        <v>17</v>
      </c>
      <c r="C1019" s="2" t="s">
        <v>26</v>
      </c>
      <c r="H1019" s="1" t="n">
        <v>43</v>
      </c>
      <c r="I1019" s="1" t="n">
        <v>2</v>
      </c>
      <c r="J1019" s="1" t="n">
        <v>5</v>
      </c>
      <c r="K1019" s="1" t="n">
        <f aca="false">I1019+J1019</f>
        <v>7</v>
      </c>
    </row>
    <row r="1020" customFormat="false" ht="13.5" hidden="false" customHeight="false" outlineLevel="0" collapsed="false">
      <c r="A1020" s="3" t="n">
        <f aca="false">$B1020*1000+$H1020</f>
        <v>17044</v>
      </c>
      <c r="B1020" s="1" t="n">
        <v>17</v>
      </c>
      <c r="C1020" s="2" t="s">
        <v>26</v>
      </c>
      <c r="H1020" s="1" t="n">
        <v>44</v>
      </c>
      <c r="I1020" s="1" t="n">
        <v>3</v>
      </c>
      <c r="J1020" s="1" t="n">
        <v>8</v>
      </c>
      <c r="K1020" s="1" t="n">
        <f aca="false">I1020+J1020</f>
        <v>11</v>
      </c>
    </row>
    <row r="1021" customFormat="false" ht="13.5" hidden="false" customHeight="false" outlineLevel="0" collapsed="false">
      <c r="A1021" s="3" t="n">
        <f aca="false">$B1021*1000+$H1021</f>
        <v>17045</v>
      </c>
      <c r="B1021" s="1" t="n">
        <v>17</v>
      </c>
      <c r="C1021" s="2" t="s">
        <v>26</v>
      </c>
      <c r="H1021" s="1" t="n">
        <v>45</v>
      </c>
      <c r="I1021" s="1" t="n">
        <v>4</v>
      </c>
      <c r="J1021" s="1" t="n">
        <v>3</v>
      </c>
      <c r="K1021" s="1" t="n">
        <f aca="false">I1021+J1021</f>
        <v>7</v>
      </c>
    </row>
    <row r="1022" customFormat="false" ht="13.5" hidden="false" customHeight="false" outlineLevel="0" collapsed="false">
      <c r="A1022" s="3" t="n">
        <f aca="false">$B1022*1000+$H1022</f>
        <v>17046</v>
      </c>
      <c r="B1022" s="1" t="n">
        <v>17</v>
      </c>
      <c r="C1022" s="2" t="s">
        <v>26</v>
      </c>
      <c r="H1022" s="1" t="n">
        <v>46</v>
      </c>
      <c r="I1022" s="1" t="n">
        <v>4</v>
      </c>
      <c r="J1022" s="1" t="n">
        <v>10</v>
      </c>
      <c r="K1022" s="1" t="n">
        <f aca="false">I1022+J1022</f>
        <v>14</v>
      </c>
    </row>
    <row r="1023" customFormat="false" ht="13.5" hidden="false" customHeight="false" outlineLevel="0" collapsed="false">
      <c r="A1023" s="3" t="n">
        <f aca="false">$B1023*1000+$H1023</f>
        <v>17047</v>
      </c>
      <c r="B1023" s="1" t="n">
        <v>17</v>
      </c>
      <c r="C1023" s="2" t="s">
        <v>26</v>
      </c>
      <c r="H1023" s="1" t="n">
        <v>47</v>
      </c>
      <c r="I1023" s="1" t="n">
        <v>3</v>
      </c>
      <c r="J1023" s="1" t="n">
        <v>3</v>
      </c>
      <c r="K1023" s="1" t="n">
        <f aca="false">I1023+J1023</f>
        <v>6</v>
      </c>
    </row>
    <row r="1024" customFormat="false" ht="13.5" hidden="false" customHeight="false" outlineLevel="0" collapsed="false">
      <c r="A1024" s="3" t="n">
        <f aca="false">$B1024*1000+$H1024</f>
        <v>17048</v>
      </c>
      <c r="B1024" s="1" t="n">
        <v>17</v>
      </c>
      <c r="C1024" s="2" t="s">
        <v>26</v>
      </c>
      <c r="H1024" s="1" t="n">
        <v>48</v>
      </c>
      <c r="I1024" s="1" t="n">
        <v>2</v>
      </c>
      <c r="J1024" s="1" t="n">
        <v>3</v>
      </c>
      <c r="K1024" s="1" t="n">
        <f aca="false">I1024+J1024</f>
        <v>5</v>
      </c>
    </row>
    <row r="1025" customFormat="false" ht="13.5" hidden="false" customHeight="false" outlineLevel="0" collapsed="false">
      <c r="A1025" s="3" t="n">
        <f aca="false">$B1025*1000+$H1025</f>
        <v>17049</v>
      </c>
      <c r="B1025" s="1" t="n">
        <v>17</v>
      </c>
      <c r="C1025" s="2" t="s">
        <v>26</v>
      </c>
      <c r="H1025" s="1" t="n">
        <v>49</v>
      </c>
      <c r="I1025" s="1" t="n">
        <v>9</v>
      </c>
      <c r="J1025" s="1" t="n">
        <v>6</v>
      </c>
      <c r="K1025" s="1" t="n">
        <f aca="false">I1025+J1025</f>
        <v>15</v>
      </c>
    </row>
    <row r="1026" customFormat="false" ht="13.5" hidden="false" customHeight="false" outlineLevel="0" collapsed="false">
      <c r="A1026" s="3" t="n">
        <f aca="false">$B1026*1000+$H1026</f>
        <v>17050</v>
      </c>
      <c r="B1026" s="1" t="n">
        <v>17</v>
      </c>
      <c r="C1026" s="2" t="s">
        <v>26</v>
      </c>
      <c r="H1026" s="1" t="n">
        <v>50</v>
      </c>
      <c r="I1026" s="1" t="n">
        <v>6</v>
      </c>
      <c r="J1026" s="1" t="n">
        <v>7</v>
      </c>
      <c r="K1026" s="1" t="n">
        <f aca="false">I1026+J1026</f>
        <v>13</v>
      </c>
    </row>
    <row r="1027" customFormat="false" ht="13.5" hidden="false" customHeight="false" outlineLevel="0" collapsed="false">
      <c r="A1027" s="3" t="n">
        <f aca="false">$B1027*1000+$H1027</f>
        <v>17051</v>
      </c>
      <c r="B1027" s="1" t="n">
        <v>17</v>
      </c>
      <c r="C1027" s="2" t="s">
        <v>26</v>
      </c>
      <c r="H1027" s="1" t="n">
        <v>51</v>
      </c>
      <c r="I1027" s="1" t="n">
        <v>7</v>
      </c>
      <c r="J1027" s="1" t="n">
        <v>3</v>
      </c>
      <c r="K1027" s="1" t="n">
        <f aca="false">I1027+J1027</f>
        <v>10</v>
      </c>
    </row>
    <row r="1028" customFormat="false" ht="13.5" hidden="false" customHeight="false" outlineLevel="0" collapsed="false">
      <c r="A1028" s="3" t="n">
        <f aca="false">$B1028*1000+$H1028</f>
        <v>17052</v>
      </c>
      <c r="B1028" s="1" t="n">
        <v>17</v>
      </c>
      <c r="C1028" s="2" t="s">
        <v>26</v>
      </c>
      <c r="H1028" s="1" t="n">
        <v>52</v>
      </c>
      <c r="I1028" s="1" t="n">
        <v>6</v>
      </c>
      <c r="J1028" s="1" t="n">
        <v>3</v>
      </c>
      <c r="K1028" s="1" t="n">
        <f aca="false">I1028+J1028</f>
        <v>9</v>
      </c>
    </row>
    <row r="1029" customFormat="false" ht="13.5" hidden="false" customHeight="false" outlineLevel="0" collapsed="false">
      <c r="A1029" s="3" t="n">
        <f aca="false">$B1029*1000+$H1029</f>
        <v>17053</v>
      </c>
      <c r="B1029" s="1" t="n">
        <v>17</v>
      </c>
      <c r="C1029" s="2" t="s">
        <v>26</v>
      </c>
      <c r="H1029" s="1" t="n">
        <v>53</v>
      </c>
      <c r="I1029" s="1" t="n">
        <v>2</v>
      </c>
      <c r="J1029" s="1" t="n">
        <v>5</v>
      </c>
      <c r="K1029" s="1" t="n">
        <f aca="false">I1029+J1029</f>
        <v>7</v>
      </c>
    </row>
    <row r="1030" customFormat="false" ht="13.5" hidden="false" customHeight="false" outlineLevel="0" collapsed="false">
      <c r="A1030" s="3" t="n">
        <f aca="false">$B1030*1000+$H1030</f>
        <v>17054</v>
      </c>
      <c r="B1030" s="1" t="n">
        <v>17</v>
      </c>
      <c r="C1030" s="2" t="s">
        <v>26</v>
      </c>
      <c r="H1030" s="1" t="n">
        <v>54</v>
      </c>
      <c r="I1030" s="1" t="n">
        <v>3</v>
      </c>
      <c r="J1030" s="1" t="n">
        <v>7</v>
      </c>
      <c r="K1030" s="1" t="n">
        <f aca="false">I1030+J1030</f>
        <v>10</v>
      </c>
    </row>
    <row r="1031" customFormat="false" ht="13.5" hidden="false" customHeight="false" outlineLevel="0" collapsed="false">
      <c r="A1031" s="3" t="n">
        <f aca="false">$B1031*1000+$H1031</f>
        <v>17055</v>
      </c>
      <c r="B1031" s="1" t="n">
        <v>17</v>
      </c>
      <c r="C1031" s="2" t="s">
        <v>26</v>
      </c>
      <c r="H1031" s="1" t="n">
        <v>55</v>
      </c>
      <c r="I1031" s="1" t="n">
        <v>3</v>
      </c>
      <c r="J1031" s="1" t="n">
        <v>5</v>
      </c>
      <c r="K1031" s="1" t="n">
        <f aca="false">I1031+J1031</f>
        <v>8</v>
      </c>
    </row>
    <row r="1032" customFormat="false" ht="13.5" hidden="false" customHeight="false" outlineLevel="0" collapsed="false">
      <c r="A1032" s="3" t="n">
        <f aca="false">$B1032*1000+$H1032</f>
        <v>17056</v>
      </c>
      <c r="B1032" s="1" t="n">
        <v>17</v>
      </c>
      <c r="C1032" s="2" t="s">
        <v>26</v>
      </c>
      <c r="H1032" s="1" t="n">
        <v>56</v>
      </c>
      <c r="I1032" s="1" t="n">
        <v>4</v>
      </c>
      <c r="J1032" s="1" t="n">
        <v>2</v>
      </c>
      <c r="K1032" s="1" t="n">
        <f aca="false">I1032+J1032</f>
        <v>6</v>
      </c>
    </row>
    <row r="1033" customFormat="false" ht="13.5" hidden="false" customHeight="false" outlineLevel="0" collapsed="false">
      <c r="A1033" s="3" t="n">
        <f aca="false">$B1033*1000+$H1033</f>
        <v>17057</v>
      </c>
      <c r="B1033" s="1" t="n">
        <v>17</v>
      </c>
      <c r="C1033" s="2" t="s">
        <v>26</v>
      </c>
      <c r="H1033" s="1" t="n">
        <v>57</v>
      </c>
      <c r="I1033" s="1" t="n">
        <v>1</v>
      </c>
      <c r="J1033" s="1" t="n">
        <v>5</v>
      </c>
      <c r="K1033" s="1" t="n">
        <f aca="false">I1033+J1033</f>
        <v>6</v>
      </c>
    </row>
    <row r="1034" customFormat="false" ht="13.5" hidden="false" customHeight="false" outlineLevel="0" collapsed="false">
      <c r="A1034" s="3" t="n">
        <f aca="false">$B1034*1000+$H1034</f>
        <v>17058</v>
      </c>
      <c r="B1034" s="1" t="n">
        <v>17</v>
      </c>
      <c r="C1034" s="2" t="s">
        <v>26</v>
      </c>
      <c r="H1034" s="1" t="n">
        <v>58</v>
      </c>
      <c r="I1034" s="1" t="n">
        <v>7</v>
      </c>
      <c r="J1034" s="1" t="n">
        <v>2</v>
      </c>
      <c r="K1034" s="1" t="n">
        <f aca="false">I1034+J1034</f>
        <v>9</v>
      </c>
    </row>
    <row r="1035" customFormat="false" ht="13.5" hidden="false" customHeight="false" outlineLevel="0" collapsed="false">
      <c r="A1035" s="3" t="n">
        <f aca="false">$B1035*1000+$H1035</f>
        <v>17059</v>
      </c>
      <c r="B1035" s="1" t="n">
        <v>17</v>
      </c>
      <c r="C1035" s="2" t="s">
        <v>26</v>
      </c>
      <c r="H1035" s="1" t="n">
        <v>59</v>
      </c>
      <c r="I1035" s="1" t="n">
        <v>4</v>
      </c>
      <c r="J1035" s="1" t="n">
        <v>1</v>
      </c>
      <c r="K1035" s="1" t="n">
        <f aca="false">I1035+J1035</f>
        <v>5</v>
      </c>
    </row>
    <row r="1036" customFormat="false" ht="13.5" hidden="false" customHeight="false" outlineLevel="0" collapsed="false">
      <c r="A1036" s="3" t="n">
        <f aca="false">$B1036*1000+$H1036</f>
        <v>17060</v>
      </c>
      <c r="B1036" s="1" t="n">
        <v>17</v>
      </c>
      <c r="C1036" s="2" t="s">
        <v>26</v>
      </c>
      <c r="H1036" s="1" t="n">
        <v>60</v>
      </c>
      <c r="I1036" s="1" t="n">
        <v>5</v>
      </c>
      <c r="J1036" s="1" t="n">
        <v>5</v>
      </c>
      <c r="K1036" s="1" t="n">
        <f aca="false">I1036+J1036</f>
        <v>10</v>
      </c>
    </row>
    <row r="1037" customFormat="false" ht="13.5" hidden="false" customHeight="false" outlineLevel="0" collapsed="false">
      <c r="A1037" s="3" t="n">
        <f aca="false">$B1037*1000+$H1037</f>
        <v>17061</v>
      </c>
      <c r="B1037" s="1" t="n">
        <v>17</v>
      </c>
      <c r="C1037" s="2" t="s">
        <v>26</v>
      </c>
      <c r="H1037" s="1" t="n">
        <v>61</v>
      </c>
      <c r="I1037" s="1" t="n">
        <v>4</v>
      </c>
      <c r="J1037" s="1" t="n">
        <v>7</v>
      </c>
      <c r="K1037" s="1" t="n">
        <f aca="false">I1037+J1037</f>
        <v>11</v>
      </c>
    </row>
    <row r="1038" customFormat="false" ht="13.5" hidden="false" customHeight="false" outlineLevel="0" collapsed="false">
      <c r="A1038" s="3" t="n">
        <f aca="false">$B1038*1000+$H1038</f>
        <v>17062</v>
      </c>
      <c r="B1038" s="1" t="n">
        <v>17</v>
      </c>
      <c r="C1038" s="2" t="s">
        <v>26</v>
      </c>
      <c r="H1038" s="1" t="n">
        <v>62</v>
      </c>
      <c r="I1038" s="1" t="n">
        <v>2</v>
      </c>
      <c r="J1038" s="1" t="n">
        <v>3</v>
      </c>
      <c r="K1038" s="1" t="n">
        <f aca="false">I1038+J1038</f>
        <v>5</v>
      </c>
    </row>
    <row r="1039" customFormat="false" ht="13.5" hidden="false" customHeight="false" outlineLevel="0" collapsed="false">
      <c r="A1039" s="3" t="n">
        <f aca="false">$B1039*1000+$H1039</f>
        <v>17063</v>
      </c>
      <c r="B1039" s="1" t="n">
        <v>17</v>
      </c>
      <c r="C1039" s="2" t="s">
        <v>26</v>
      </c>
      <c r="H1039" s="1" t="n">
        <v>63</v>
      </c>
      <c r="I1039" s="1" t="n">
        <v>6</v>
      </c>
      <c r="J1039" s="1" t="n">
        <v>7</v>
      </c>
      <c r="K1039" s="1" t="n">
        <f aca="false">I1039+J1039</f>
        <v>13</v>
      </c>
    </row>
    <row r="1040" customFormat="false" ht="13.5" hidden="false" customHeight="false" outlineLevel="0" collapsed="false">
      <c r="A1040" s="3" t="n">
        <f aca="false">$B1040*1000+$H1040</f>
        <v>17064</v>
      </c>
      <c r="B1040" s="1" t="n">
        <v>17</v>
      </c>
      <c r="C1040" s="2" t="s">
        <v>26</v>
      </c>
      <c r="H1040" s="1" t="n">
        <v>64</v>
      </c>
      <c r="I1040" s="1" t="n">
        <v>5</v>
      </c>
      <c r="J1040" s="1" t="n">
        <v>1</v>
      </c>
      <c r="K1040" s="1" t="n">
        <f aca="false">I1040+J1040</f>
        <v>6</v>
      </c>
    </row>
    <row r="1041" customFormat="false" ht="13.5" hidden="false" customHeight="false" outlineLevel="0" collapsed="false">
      <c r="A1041" s="3" t="n">
        <f aca="false">$B1041*1000+$H1041</f>
        <v>17065</v>
      </c>
      <c r="B1041" s="1" t="n">
        <v>17</v>
      </c>
      <c r="C1041" s="2" t="s">
        <v>26</v>
      </c>
      <c r="H1041" s="1" t="n">
        <v>65</v>
      </c>
      <c r="I1041" s="1" t="n">
        <v>6</v>
      </c>
      <c r="J1041" s="1" t="n">
        <v>7</v>
      </c>
      <c r="K1041" s="1" t="n">
        <f aca="false">I1041+J1041</f>
        <v>13</v>
      </c>
    </row>
    <row r="1042" customFormat="false" ht="13.5" hidden="false" customHeight="false" outlineLevel="0" collapsed="false">
      <c r="A1042" s="3" t="n">
        <f aca="false">$B1042*1000+$H1042</f>
        <v>17066</v>
      </c>
      <c r="B1042" s="1" t="n">
        <v>17</v>
      </c>
      <c r="C1042" s="2" t="s">
        <v>26</v>
      </c>
      <c r="H1042" s="1" t="n">
        <v>66</v>
      </c>
      <c r="I1042" s="1" t="n">
        <v>5</v>
      </c>
      <c r="J1042" s="1" t="n">
        <v>10</v>
      </c>
      <c r="K1042" s="1" t="n">
        <f aca="false">I1042+J1042</f>
        <v>15</v>
      </c>
    </row>
    <row r="1043" customFormat="false" ht="13.5" hidden="false" customHeight="false" outlineLevel="0" collapsed="false">
      <c r="A1043" s="3" t="n">
        <f aca="false">$B1043*1000+$H1043</f>
        <v>17067</v>
      </c>
      <c r="B1043" s="1" t="n">
        <v>17</v>
      </c>
      <c r="C1043" s="2" t="s">
        <v>26</v>
      </c>
      <c r="H1043" s="1" t="n">
        <v>67</v>
      </c>
      <c r="I1043" s="1" t="n">
        <v>9</v>
      </c>
      <c r="J1043" s="1" t="n">
        <v>6</v>
      </c>
      <c r="K1043" s="1" t="n">
        <f aca="false">I1043+J1043</f>
        <v>15</v>
      </c>
    </row>
    <row r="1044" customFormat="false" ht="13.5" hidden="false" customHeight="false" outlineLevel="0" collapsed="false">
      <c r="A1044" s="3" t="n">
        <f aca="false">$B1044*1000+$H1044</f>
        <v>17068</v>
      </c>
      <c r="B1044" s="1" t="n">
        <v>17</v>
      </c>
      <c r="C1044" s="2" t="s">
        <v>26</v>
      </c>
      <c r="H1044" s="1" t="n">
        <v>68</v>
      </c>
      <c r="I1044" s="1" t="n">
        <v>8</v>
      </c>
      <c r="J1044" s="1" t="n">
        <v>8</v>
      </c>
      <c r="K1044" s="1" t="n">
        <f aca="false">I1044+J1044</f>
        <v>16</v>
      </c>
    </row>
    <row r="1045" customFormat="false" ht="13.5" hidden="false" customHeight="false" outlineLevel="0" collapsed="false">
      <c r="A1045" s="3" t="n">
        <f aca="false">$B1045*1000+$H1045</f>
        <v>17069</v>
      </c>
      <c r="B1045" s="1" t="n">
        <v>17</v>
      </c>
      <c r="C1045" s="2" t="s">
        <v>26</v>
      </c>
      <c r="H1045" s="1" t="n">
        <v>69</v>
      </c>
      <c r="I1045" s="1" t="n">
        <v>6</v>
      </c>
      <c r="J1045" s="1" t="n">
        <v>15</v>
      </c>
      <c r="K1045" s="1" t="n">
        <f aca="false">I1045+J1045</f>
        <v>21</v>
      </c>
    </row>
    <row r="1046" customFormat="false" ht="13.5" hidden="false" customHeight="false" outlineLevel="0" collapsed="false">
      <c r="A1046" s="3" t="n">
        <f aca="false">$B1046*1000+$H1046</f>
        <v>17070</v>
      </c>
      <c r="B1046" s="1" t="n">
        <v>17</v>
      </c>
      <c r="C1046" s="2" t="s">
        <v>26</v>
      </c>
      <c r="H1046" s="1" t="n">
        <v>70</v>
      </c>
      <c r="I1046" s="1" t="n">
        <v>9</v>
      </c>
      <c r="J1046" s="1" t="n">
        <v>6</v>
      </c>
      <c r="K1046" s="1" t="n">
        <f aca="false">I1046+J1046</f>
        <v>15</v>
      </c>
    </row>
    <row r="1047" customFormat="false" ht="13.5" hidden="false" customHeight="false" outlineLevel="0" collapsed="false">
      <c r="A1047" s="3" t="n">
        <f aca="false">$B1047*1000+$H1047</f>
        <v>17071</v>
      </c>
      <c r="B1047" s="1" t="n">
        <v>17</v>
      </c>
      <c r="C1047" s="2" t="s">
        <v>26</v>
      </c>
      <c r="H1047" s="1" t="n">
        <v>71</v>
      </c>
      <c r="I1047" s="1" t="n">
        <v>7</v>
      </c>
      <c r="J1047" s="1" t="n">
        <v>4</v>
      </c>
      <c r="K1047" s="1" t="n">
        <f aca="false">I1047+J1047</f>
        <v>11</v>
      </c>
    </row>
    <row r="1048" customFormat="false" ht="13.5" hidden="false" customHeight="false" outlineLevel="0" collapsed="false">
      <c r="A1048" s="3" t="n">
        <f aca="false">$B1048*1000+$H1048</f>
        <v>17072</v>
      </c>
      <c r="B1048" s="1" t="n">
        <v>17</v>
      </c>
      <c r="C1048" s="2" t="s">
        <v>26</v>
      </c>
      <c r="H1048" s="1" t="n">
        <v>72</v>
      </c>
      <c r="I1048" s="1" t="n">
        <v>2</v>
      </c>
      <c r="J1048" s="1" t="n">
        <v>4</v>
      </c>
      <c r="K1048" s="1" t="n">
        <f aca="false">I1048+J1048</f>
        <v>6</v>
      </c>
    </row>
    <row r="1049" customFormat="false" ht="13.5" hidden="false" customHeight="false" outlineLevel="0" collapsed="false">
      <c r="A1049" s="3" t="n">
        <f aca="false">$B1049*1000+$H1049</f>
        <v>17073</v>
      </c>
      <c r="B1049" s="1" t="n">
        <v>17</v>
      </c>
      <c r="C1049" s="2" t="s">
        <v>26</v>
      </c>
      <c r="H1049" s="1" t="n">
        <v>73</v>
      </c>
      <c r="I1049" s="1" t="n">
        <v>6</v>
      </c>
      <c r="J1049" s="1" t="n">
        <v>4</v>
      </c>
      <c r="K1049" s="1" t="n">
        <f aca="false">I1049+J1049</f>
        <v>10</v>
      </c>
    </row>
    <row r="1050" customFormat="false" ht="13.5" hidden="false" customHeight="false" outlineLevel="0" collapsed="false">
      <c r="A1050" s="3" t="n">
        <f aca="false">$B1050*1000+$H1050</f>
        <v>17074</v>
      </c>
      <c r="B1050" s="1" t="n">
        <v>17</v>
      </c>
      <c r="C1050" s="2" t="s">
        <v>26</v>
      </c>
      <c r="H1050" s="1" t="n">
        <v>74</v>
      </c>
      <c r="I1050" s="1" t="n">
        <v>3</v>
      </c>
      <c r="J1050" s="1" t="n">
        <v>10</v>
      </c>
      <c r="K1050" s="1" t="n">
        <f aca="false">I1050+J1050</f>
        <v>13</v>
      </c>
    </row>
    <row r="1051" customFormat="false" ht="13.5" hidden="false" customHeight="false" outlineLevel="0" collapsed="false">
      <c r="A1051" s="3" t="n">
        <f aca="false">$B1051*1000+$H1051</f>
        <v>17075</v>
      </c>
      <c r="B1051" s="1" t="n">
        <v>17</v>
      </c>
      <c r="C1051" s="2" t="s">
        <v>26</v>
      </c>
      <c r="H1051" s="1" t="n">
        <v>75</v>
      </c>
      <c r="I1051" s="1" t="n">
        <v>7</v>
      </c>
      <c r="J1051" s="1" t="n">
        <v>6</v>
      </c>
      <c r="K1051" s="1" t="n">
        <f aca="false">I1051+J1051</f>
        <v>13</v>
      </c>
    </row>
    <row r="1052" customFormat="false" ht="13.5" hidden="false" customHeight="false" outlineLevel="0" collapsed="false">
      <c r="A1052" s="3" t="n">
        <f aca="false">$B1052*1000+$H1052</f>
        <v>17076</v>
      </c>
      <c r="B1052" s="1" t="n">
        <v>17</v>
      </c>
      <c r="C1052" s="2" t="s">
        <v>26</v>
      </c>
      <c r="H1052" s="1" t="n">
        <v>76</v>
      </c>
      <c r="I1052" s="1" t="n">
        <v>8</v>
      </c>
      <c r="J1052" s="1" t="n">
        <v>5</v>
      </c>
      <c r="K1052" s="1" t="n">
        <f aca="false">I1052+J1052</f>
        <v>13</v>
      </c>
    </row>
    <row r="1053" customFormat="false" ht="13.5" hidden="false" customHeight="false" outlineLevel="0" collapsed="false">
      <c r="A1053" s="3" t="n">
        <f aca="false">$B1053*1000+$H1053</f>
        <v>17077</v>
      </c>
      <c r="B1053" s="1" t="n">
        <v>17</v>
      </c>
      <c r="C1053" s="2" t="s">
        <v>26</v>
      </c>
      <c r="H1053" s="1" t="n">
        <v>77</v>
      </c>
      <c r="I1053" s="1" t="n">
        <v>4</v>
      </c>
      <c r="J1053" s="1" t="n">
        <v>4</v>
      </c>
      <c r="K1053" s="1" t="n">
        <f aca="false">I1053+J1053</f>
        <v>8</v>
      </c>
    </row>
    <row r="1054" customFormat="false" ht="13.5" hidden="false" customHeight="false" outlineLevel="0" collapsed="false">
      <c r="A1054" s="3" t="n">
        <f aca="false">$B1054*1000+$H1054</f>
        <v>17078</v>
      </c>
      <c r="B1054" s="1" t="n">
        <v>17</v>
      </c>
      <c r="C1054" s="2" t="s">
        <v>26</v>
      </c>
      <c r="H1054" s="1" t="n">
        <v>78</v>
      </c>
      <c r="I1054" s="1" t="n">
        <v>7</v>
      </c>
      <c r="J1054" s="1" t="n">
        <v>6</v>
      </c>
      <c r="K1054" s="1" t="n">
        <f aca="false">I1054+J1054</f>
        <v>13</v>
      </c>
    </row>
    <row r="1055" customFormat="false" ht="13.5" hidden="false" customHeight="false" outlineLevel="0" collapsed="false">
      <c r="A1055" s="3" t="n">
        <f aca="false">$B1055*1000+$H1055</f>
        <v>17079</v>
      </c>
      <c r="B1055" s="1" t="n">
        <v>17</v>
      </c>
      <c r="C1055" s="2" t="s">
        <v>26</v>
      </c>
      <c r="H1055" s="1" t="n">
        <v>79</v>
      </c>
      <c r="I1055" s="1" t="n">
        <v>3</v>
      </c>
      <c r="J1055" s="1" t="n">
        <v>3</v>
      </c>
      <c r="K1055" s="1" t="n">
        <f aca="false">I1055+J1055</f>
        <v>6</v>
      </c>
    </row>
    <row r="1056" customFormat="false" ht="13.5" hidden="false" customHeight="false" outlineLevel="0" collapsed="false">
      <c r="A1056" s="3" t="n">
        <f aca="false">$B1056*1000+$H1056</f>
        <v>17080</v>
      </c>
      <c r="B1056" s="1" t="n">
        <v>17</v>
      </c>
      <c r="C1056" s="2" t="s">
        <v>26</v>
      </c>
      <c r="H1056" s="1" t="n">
        <v>80</v>
      </c>
      <c r="I1056" s="1" t="n">
        <v>2</v>
      </c>
      <c r="J1056" s="1" t="n">
        <v>8</v>
      </c>
      <c r="K1056" s="1" t="n">
        <f aca="false">I1056+J1056</f>
        <v>10</v>
      </c>
    </row>
    <row r="1057" customFormat="false" ht="13.5" hidden="false" customHeight="false" outlineLevel="0" collapsed="false">
      <c r="A1057" s="3" t="n">
        <f aca="false">$B1057*1000+$H1057</f>
        <v>17081</v>
      </c>
      <c r="B1057" s="1" t="n">
        <v>17</v>
      </c>
      <c r="C1057" s="2" t="s">
        <v>26</v>
      </c>
      <c r="H1057" s="1" t="n">
        <v>81</v>
      </c>
      <c r="I1057" s="1" t="n">
        <v>3</v>
      </c>
      <c r="J1057" s="1" t="n">
        <v>5</v>
      </c>
      <c r="K1057" s="1" t="n">
        <f aca="false">I1057+J1057</f>
        <v>8</v>
      </c>
    </row>
    <row r="1058" customFormat="false" ht="13.5" hidden="false" customHeight="false" outlineLevel="0" collapsed="false">
      <c r="A1058" s="3" t="n">
        <f aca="false">$B1058*1000+$H1058</f>
        <v>17082</v>
      </c>
      <c r="B1058" s="1" t="n">
        <v>17</v>
      </c>
      <c r="C1058" s="2" t="s">
        <v>26</v>
      </c>
      <c r="H1058" s="1" t="n">
        <v>82</v>
      </c>
      <c r="I1058" s="1" t="n">
        <v>2</v>
      </c>
      <c r="J1058" s="1" t="n">
        <v>3</v>
      </c>
      <c r="K1058" s="1" t="n">
        <f aca="false">I1058+J1058</f>
        <v>5</v>
      </c>
    </row>
    <row r="1059" customFormat="false" ht="13.5" hidden="false" customHeight="false" outlineLevel="0" collapsed="false">
      <c r="A1059" s="3" t="n">
        <f aca="false">$B1059*1000+$H1059</f>
        <v>17083</v>
      </c>
      <c r="B1059" s="1" t="n">
        <v>17</v>
      </c>
      <c r="C1059" s="2" t="s">
        <v>26</v>
      </c>
      <c r="H1059" s="1" t="n">
        <v>83</v>
      </c>
      <c r="I1059" s="1" t="n">
        <v>3</v>
      </c>
      <c r="J1059" s="1" t="n">
        <v>2</v>
      </c>
      <c r="K1059" s="1" t="n">
        <f aca="false">I1059+J1059</f>
        <v>5</v>
      </c>
    </row>
    <row r="1060" customFormat="false" ht="13.5" hidden="false" customHeight="false" outlineLevel="0" collapsed="false">
      <c r="A1060" s="3" t="n">
        <f aca="false">$B1060*1000+$H1060</f>
        <v>17084</v>
      </c>
      <c r="B1060" s="1" t="n">
        <v>17</v>
      </c>
      <c r="C1060" s="2" t="s">
        <v>26</v>
      </c>
      <c r="H1060" s="1" t="n">
        <v>84</v>
      </c>
      <c r="I1060" s="1" t="n">
        <v>2</v>
      </c>
      <c r="J1060" s="1" t="n">
        <v>5</v>
      </c>
      <c r="K1060" s="1" t="n">
        <f aca="false">I1060+J1060</f>
        <v>7</v>
      </c>
    </row>
    <row r="1061" customFormat="false" ht="13.5" hidden="false" customHeight="false" outlineLevel="0" collapsed="false">
      <c r="A1061" s="3" t="n">
        <f aca="false">$B1061*1000+$H1061</f>
        <v>17085</v>
      </c>
      <c r="B1061" s="1" t="n">
        <v>17</v>
      </c>
      <c r="C1061" s="2" t="s">
        <v>26</v>
      </c>
      <c r="H1061" s="1" t="n">
        <v>85</v>
      </c>
      <c r="I1061" s="1" t="n">
        <v>2</v>
      </c>
      <c r="J1061" s="1" t="n">
        <v>2</v>
      </c>
      <c r="K1061" s="1" t="n">
        <f aca="false">I1061+J1061</f>
        <v>4</v>
      </c>
    </row>
    <row r="1062" customFormat="false" ht="13.5" hidden="false" customHeight="false" outlineLevel="0" collapsed="false">
      <c r="A1062" s="3" t="n">
        <f aca="false">$B1062*1000+$H1062</f>
        <v>17086</v>
      </c>
      <c r="B1062" s="1" t="n">
        <v>17</v>
      </c>
      <c r="C1062" s="2" t="s">
        <v>26</v>
      </c>
      <c r="H1062" s="1" t="n">
        <v>86</v>
      </c>
      <c r="I1062" s="1" t="n">
        <v>2</v>
      </c>
      <c r="J1062" s="1" t="n">
        <v>3</v>
      </c>
      <c r="K1062" s="1" t="n">
        <f aca="false">I1062+J1062</f>
        <v>5</v>
      </c>
    </row>
    <row r="1063" customFormat="false" ht="13.5" hidden="false" customHeight="false" outlineLevel="0" collapsed="false">
      <c r="A1063" s="3" t="n">
        <f aca="false">$B1063*1000+$H1063</f>
        <v>17087</v>
      </c>
      <c r="B1063" s="1" t="n">
        <v>17</v>
      </c>
      <c r="C1063" s="2" t="s">
        <v>26</v>
      </c>
      <c r="H1063" s="1" t="n">
        <v>87</v>
      </c>
      <c r="I1063" s="1" t="n">
        <v>2</v>
      </c>
      <c r="J1063" s="1" t="n">
        <v>2</v>
      </c>
      <c r="K1063" s="1" t="n">
        <f aca="false">I1063+J1063</f>
        <v>4</v>
      </c>
    </row>
    <row r="1064" customFormat="false" ht="13.5" hidden="false" customHeight="false" outlineLevel="0" collapsed="false">
      <c r="A1064" s="3" t="n">
        <f aca="false">$B1064*1000+$H1064</f>
        <v>17088</v>
      </c>
      <c r="B1064" s="1" t="n">
        <v>17</v>
      </c>
      <c r="C1064" s="2" t="s">
        <v>26</v>
      </c>
      <c r="H1064" s="1" t="n">
        <v>88</v>
      </c>
      <c r="I1064" s="1" t="n">
        <v>1</v>
      </c>
      <c r="J1064" s="1" t="n">
        <v>1</v>
      </c>
      <c r="K1064" s="1" t="n">
        <f aca="false">I1064+J1064</f>
        <v>2</v>
      </c>
    </row>
    <row r="1065" customFormat="false" ht="13.5" hidden="false" customHeight="false" outlineLevel="0" collapsed="false">
      <c r="A1065" s="3" t="n">
        <f aca="false">$B1065*1000+$H1065</f>
        <v>17089</v>
      </c>
      <c r="B1065" s="1" t="n">
        <v>17</v>
      </c>
      <c r="C1065" s="2" t="s">
        <v>26</v>
      </c>
      <c r="H1065" s="1" t="n">
        <v>89</v>
      </c>
      <c r="I1065" s="1" t="n">
        <v>0</v>
      </c>
      <c r="J1065" s="1" t="n">
        <v>2</v>
      </c>
      <c r="K1065" s="1" t="n">
        <f aca="false">I1065+J1065</f>
        <v>2</v>
      </c>
    </row>
    <row r="1066" customFormat="false" ht="13.5" hidden="false" customHeight="false" outlineLevel="0" collapsed="false">
      <c r="A1066" s="3" t="n">
        <f aca="false">$B1066*1000+$H1066</f>
        <v>17090</v>
      </c>
      <c r="B1066" s="1" t="n">
        <v>17</v>
      </c>
      <c r="C1066" s="2" t="s">
        <v>26</v>
      </c>
      <c r="H1066" s="1" t="n">
        <v>90</v>
      </c>
      <c r="I1066" s="1" t="n">
        <v>0</v>
      </c>
      <c r="J1066" s="1" t="n">
        <v>1</v>
      </c>
      <c r="K1066" s="1" t="n">
        <f aca="false">I1066+J1066</f>
        <v>1</v>
      </c>
    </row>
    <row r="1067" customFormat="false" ht="13.5" hidden="false" customHeight="false" outlineLevel="0" collapsed="false">
      <c r="A1067" s="3" t="n">
        <f aca="false">$B1067*1000+$H1067</f>
        <v>17091</v>
      </c>
      <c r="B1067" s="1" t="n">
        <v>17</v>
      </c>
      <c r="C1067" s="2" t="s">
        <v>26</v>
      </c>
      <c r="H1067" s="1" t="n">
        <v>91</v>
      </c>
      <c r="I1067" s="1" t="n">
        <v>1</v>
      </c>
      <c r="J1067" s="1" t="n">
        <v>3</v>
      </c>
      <c r="K1067" s="1" t="n">
        <f aca="false">I1067+J1067</f>
        <v>4</v>
      </c>
    </row>
    <row r="1068" customFormat="false" ht="13.5" hidden="false" customHeight="false" outlineLevel="0" collapsed="false">
      <c r="A1068" s="3" t="n">
        <f aca="false">$B1068*1000+$H1068</f>
        <v>17092</v>
      </c>
      <c r="B1068" s="1" t="n">
        <v>17</v>
      </c>
      <c r="C1068" s="2" t="s">
        <v>26</v>
      </c>
      <c r="H1068" s="1" t="n">
        <v>92</v>
      </c>
      <c r="I1068" s="1" t="n">
        <v>1</v>
      </c>
      <c r="J1068" s="1" t="n">
        <v>1</v>
      </c>
      <c r="K1068" s="1" t="n">
        <f aca="false">I1068+J1068</f>
        <v>2</v>
      </c>
    </row>
    <row r="1069" customFormat="false" ht="13.5" hidden="false" customHeight="false" outlineLevel="0" collapsed="false">
      <c r="A1069" s="3" t="n">
        <f aca="false">$B1069*1000+$H1069</f>
        <v>17093</v>
      </c>
      <c r="B1069" s="1" t="n">
        <v>17</v>
      </c>
      <c r="C1069" s="2" t="s">
        <v>26</v>
      </c>
      <c r="H1069" s="1" t="n">
        <v>93</v>
      </c>
      <c r="I1069" s="1" t="n">
        <v>2</v>
      </c>
      <c r="J1069" s="1" t="n">
        <v>3</v>
      </c>
      <c r="K1069" s="1" t="n">
        <f aca="false">I1069+J1069</f>
        <v>5</v>
      </c>
    </row>
    <row r="1070" customFormat="false" ht="13.5" hidden="false" customHeight="false" outlineLevel="0" collapsed="false">
      <c r="A1070" s="3" t="n">
        <f aca="false">$B1070*1000+$H1070</f>
        <v>17094</v>
      </c>
      <c r="B1070" s="1" t="n">
        <v>17</v>
      </c>
      <c r="C1070" s="2" t="s">
        <v>26</v>
      </c>
      <c r="H1070" s="1" t="n">
        <v>94</v>
      </c>
      <c r="I1070" s="1" t="n">
        <v>1</v>
      </c>
      <c r="J1070" s="1" t="n">
        <v>0</v>
      </c>
      <c r="K1070" s="1" t="n">
        <f aca="false">I1070+J1070</f>
        <v>1</v>
      </c>
    </row>
    <row r="1071" customFormat="false" ht="13.5" hidden="false" customHeight="false" outlineLevel="0" collapsed="false">
      <c r="A1071" s="3" t="n">
        <f aca="false">$B1071*1000+$H1071</f>
        <v>17095</v>
      </c>
      <c r="B1071" s="1" t="n">
        <v>17</v>
      </c>
      <c r="C1071" s="2" t="s">
        <v>26</v>
      </c>
      <c r="H1071" s="1" t="n">
        <v>95</v>
      </c>
      <c r="I1071" s="1" t="n">
        <v>0</v>
      </c>
      <c r="J1071" s="1" t="n">
        <v>1</v>
      </c>
      <c r="K1071" s="1" t="n">
        <f aca="false">I1071+J1071</f>
        <v>1</v>
      </c>
    </row>
    <row r="1072" customFormat="false" ht="13.5" hidden="false" customHeight="false" outlineLevel="0" collapsed="false">
      <c r="A1072" s="3" t="n">
        <f aca="false">$B1072*1000+$H1072</f>
        <v>17096</v>
      </c>
      <c r="B1072" s="1" t="n">
        <v>17</v>
      </c>
      <c r="C1072" s="2" t="s">
        <v>26</v>
      </c>
      <c r="H1072" s="1" t="n">
        <v>96</v>
      </c>
      <c r="I1072" s="1" t="n">
        <v>0</v>
      </c>
      <c r="J1072" s="1" t="n">
        <v>1</v>
      </c>
      <c r="K1072" s="1" t="n">
        <f aca="false">I1072+J1072</f>
        <v>1</v>
      </c>
    </row>
    <row r="1073" customFormat="false" ht="13.5" hidden="false" customHeight="false" outlineLevel="0" collapsed="false">
      <c r="A1073" s="3" t="n">
        <f aca="false">$B1073*1000+$H1073</f>
        <v>17097</v>
      </c>
      <c r="B1073" s="1" t="n">
        <v>17</v>
      </c>
      <c r="C1073" s="2" t="s">
        <v>26</v>
      </c>
      <c r="H1073" s="1" t="n">
        <v>97</v>
      </c>
      <c r="I1073" s="1" t="n">
        <v>1</v>
      </c>
      <c r="J1073" s="1" t="n">
        <v>0</v>
      </c>
      <c r="K1073" s="1" t="n">
        <f aca="false">I1073+J1073</f>
        <v>1</v>
      </c>
    </row>
    <row r="1074" customFormat="false" ht="13.5" hidden="false" customHeight="false" outlineLevel="0" collapsed="false">
      <c r="A1074" s="3" t="n">
        <f aca="false">$B1074*1000+$H1074</f>
        <v>18000</v>
      </c>
      <c r="B1074" s="1" t="n">
        <v>18</v>
      </c>
      <c r="C1074" s="2" t="s">
        <v>27</v>
      </c>
      <c r="H1074" s="1" t="n">
        <v>0</v>
      </c>
      <c r="I1074" s="1" t="n">
        <v>1</v>
      </c>
      <c r="J1074" s="1" t="n">
        <v>0</v>
      </c>
      <c r="K1074" s="1" t="n">
        <f aca="false">I1074+J1074</f>
        <v>1</v>
      </c>
    </row>
    <row r="1075" customFormat="false" ht="13.5" hidden="false" customHeight="false" outlineLevel="0" collapsed="false">
      <c r="A1075" s="3" t="n">
        <f aca="false">$B1075*1000+$H1075</f>
        <v>18001</v>
      </c>
      <c r="B1075" s="1" t="n">
        <v>18</v>
      </c>
      <c r="C1075" s="2" t="s">
        <v>27</v>
      </c>
      <c r="H1075" s="1" t="n">
        <v>1</v>
      </c>
      <c r="I1075" s="1" t="n">
        <v>0</v>
      </c>
      <c r="J1075" s="1" t="n">
        <v>2</v>
      </c>
      <c r="K1075" s="1" t="n">
        <f aca="false">I1075+J1075</f>
        <v>2</v>
      </c>
    </row>
    <row r="1076" customFormat="false" ht="13.5" hidden="false" customHeight="false" outlineLevel="0" collapsed="false">
      <c r="A1076" s="3" t="n">
        <f aca="false">$B1076*1000+$H1076</f>
        <v>18002</v>
      </c>
      <c r="B1076" s="1" t="n">
        <v>18</v>
      </c>
      <c r="C1076" s="2" t="s">
        <v>27</v>
      </c>
      <c r="H1076" s="1" t="n">
        <v>2</v>
      </c>
      <c r="I1076" s="1" t="n">
        <v>1</v>
      </c>
      <c r="J1076" s="1" t="n">
        <v>0</v>
      </c>
      <c r="K1076" s="1" t="n">
        <f aca="false">I1076+J1076</f>
        <v>1</v>
      </c>
    </row>
    <row r="1077" customFormat="false" ht="13.5" hidden="false" customHeight="false" outlineLevel="0" collapsed="false">
      <c r="A1077" s="3" t="n">
        <f aca="false">$B1077*1000+$H1077</f>
        <v>18003</v>
      </c>
      <c r="B1077" s="1" t="n">
        <v>18</v>
      </c>
      <c r="C1077" s="2" t="s">
        <v>27</v>
      </c>
      <c r="H1077" s="1" t="n">
        <v>3</v>
      </c>
      <c r="I1077" s="1" t="n">
        <v>1</v>
      </c>
      <c r="J1077" s="1" t="n">
        <v>0</v>
      </c>
      <c r="K1077" s="1" t="n">
        <f aca="false">I1077+J1077</f>
        <v>1</v>
      </c>
    </row>
    <row r="1078" customFormat="false" ht="13.5" hidden="false" customHeight="false" outlineLevel="0" collapsed="false">
      <c r="A1078" s="3" t="n">
        <f aca="false">$B1078*1000+$H1078</f>
        <v>18004</v>
      </c>
      <c r="B1078" s="1" t="n">
        <v>18</v>
      </c>
      <c r="C1078" s="2" t="s">
        <v>27</v>
      </c>
      <c r="H1078" s="1" t="n">
        <v>4</v>
      </c>
      <c r="I1078" s="1" t="n">
        <v>2</v>
      </c>
      <c r="J1078" s="1" t="n">
        <v>1</v>
      </c>
      <c r="K1078" s="1" t="n">
        <f aca="false">I1078+J1078</f>
        <v>3</v>
      </c>
    </row>
    <row r="1079" customFormat="false" ht="13.5" hidden="false" customHeight="false" outlineLevel="0" collapsed="false">
      <c r="A1079" s="3" t="n">
        <f aca="false">$B1079*1000+$H1079</f>
        <v>18005</v>
      </c>
      <c r="B1079" s="1" t="n">
        <v>18</v>
      </c>
      <c r="C1079" s="2" t="s">
        <v>27</v>
      </c>
      <c r="H1079" s="1" t="n">
        <v>5</v>
      </c>
      <c r="I1079" s="1" t="n">
        <v>0</v>
      </c>
      <c r="J1079" s="1" t="n">
        <v>2</v>
      </c>
      <c r="K1079" s="1" t="n">
        <f aca="false">I1079+J1079</f>
        <v>2</v>
      </c>
    </row>
    <row r="1080" customFormat="false" ht="13.5" hidden="false" customHeight="false" outlineLevel="0" collapsed="false">
      <c r="A1080" s="3" t="n">
        <f aca="false">$B1080*1000+$H1080</f>
        <v>18007</v>
      </c>
      <c r="B1080" s="1" t="n">
        <v>18</v>
      </c>
      <c r="C1080" s="2" t="s">
        <v>27</v>
      </c>
      <c r="H1080" s="1" t="n">
        <v>7</v>
      </c>
      <c r="I1080" s="1" t="n">
        <v>1</v>
      </c>
      <c r="J1080" s="1" t="n">
        <v>1</v>
      </c>
      <c r="K1080" s="1" t="n">
        <f aca="false">I1080+J1080</f>
        <v>2</v>
      </c>
    </row>
    <row r="1081" customFormat="false" ht="13.5" hidden="false" customHeight="false" outlineLevel="0" collapsed="false">
      <c r="A1081" s="3" t="n">
        <f aca="false">$B1081*1000+$H1081</f>
        <v>18008</v>
      </c>
      <c r="B1081" s="1" t="n">
        <v>18</v>
      </c>
      <c r="C1081" s="2" t="s">
        <v>27</v>
      </c>
      <c r="H1081" s="1" t="n">
        <v>8</v>
      </c>
      <c r="I1081" s="1" t="n">
        <v>1</v>
      </c>
      <c r="J1081" s="1" t="n">
        <v>2</v>
      </c>
      <c r="K1081" s="1" t="n">
        <f aca="false">I1081+J1081</f>
        <v>3</v>
      </c>
    </row>
    <row r="1082" customFormat="false" ht="13.5" hidden="false" customHeight="false" outlineLevel="0" collapsed="false">
      <c r="A1082" s="3" t="n">
        <f aca="false">$B1082*1000+$H1082</f>
        <v>18009</v>
      </c>
      <c r="B1082" s="1" t="n">
        <v>18</v>
      </c>
      <c r="C1082" s="2" t="s">
        <v>27</v>
      </c>
      <c r="H1082" s="1" t="n">
        <v>9</v>
      </c>
      <c r="I1082" s="1" t="n">
        <v>0</v>
      </c>
      <c r="J1082" s="1" t="n">
        <v>1</v>
      </c>
      <c r="K1082" s="1" t="n">
        <f aca="false">I1082+J1082</f>
        <v>1</v>
      </c>
    </row>
    <row r="1083" customFormat="false" ht="13.5" hidden="false" customHeight="false" outlineLevel="0" collapsed="false">
      <c r="A1083" s="3" t="n">
        <f aca="false">$B1083*1000+$H1083</f>
        <v>18010</v>
      </c>
      <c r="B1083" s="1" t="n">
        <v>18</v>
      </c>
      <c r="C1083" s="2" t="s">
        <v>27</v>
      </c>
      <c r="H1083" s="1" t="n">
        <v>10</v>
      </c>
      <c r="I1083" s="1" t="n">
        <v>2</v>
      </c>
      <c r="J1083" s="1" t="n">
        <v>0</v>
      </c>
      <c r="K1083" s="1" t="n">
        <f aca="false">I1083+J1083</f>
        <v>2</v>
      </c>
    </row>
    <row r="1084" customFormat="false" ht="13.5" hidden="false" customHeight="false" outlineLevel="0" collapsed="false">
      <c r="A1084" s="3" t="n">
        <f aca="false">$B1084*1000+$H1084</f>
        <v>18011</v>
      </c>
      <c r="B1084" s="1" t="n">
        <v>18</v>
      </c>
      <c r="C1084" s="2" t="s">
        <v>27</v>
      </c>
      <c r="H1084" s="1" t="n">
        <v>11</v>
      </c>
      <c r="I1084" s="1" t="n">
        <v>0</v>
      </c>
      <c r="J1084" s="1" t="n">
        <v>1</v>
      </c>
      <c r="K1084" s="1" t="n">
        <f aca="false">I1084+J1084</f>
        <v>1</v>
      </c>
    </row>
    <row r="1085" customFormat="false" ht="13.5" hidden="false" customHeight="false" outlineLevel="0" collapsed="false">
      <c r="A1085" s="3" t="n">
        <f aca="false">$B1085*1000+$H1085</f>
        <v>18012</v>
      </c>
      <c r="B1085" s="1" t="n">
        <v>18</v>
      </c>
      <c r="C1085" s="2" t="s">
        <v>27</v>
      </c>
      <c r="H1085" s="1" t="n">
        <v>12</v>
      </c>
      <c r="I1085" s="1" t="n">
        <v>2</v>
      </c>
      <c r="J1085" s="1" t="n">
        <v>1</v>
      </c>
      <c r="K1085" s="1" t="n">
        <f aca="false">I1085+J1085</f>
        <v>3</v>
      </c>
    </row>
    <row r="1086" customFormat="false" ht="13.5" hidden="false" customHeight="false" outlineLevel="0" collapsed="false">
      <c r="A1086" s="3" t="n">
        <f aca="false">$B1086*1000+$H1086</f>
        <v>18013</v>
      </c>
      <c r="B1086" s="1" t="n">
        <v>18</v>
      </c>
      <c r="C1086" s="2" t="s">
        <v>27</v>
      </c>
      <c r="H1086" s="1" t="n">
        <v>13</v>
      </c>
      <c r="I1086" s="1" t="n">
        <v>1</v>
      </c>
      <c r="J1086" s="1" t="n">
        <v>1</v>
      </c>
      <c r="K1086" s="1" t="n">
        <f aca="false">I1086+J1086</f>
        <v>2</v>
      </c>
    </row>
    <row r="1087" customFormat="false" ht="13.5" hidden="false" customHeight="false" outlineLevel="0" collapsed="false">
      <c r="A1087" s="3" t="n">
        <f aca="false">$B1087*1000+$H1087</f>
        <v>18014</v>
      </c>
      <c r="B1087" s="1" t="n">
        <v>18</v>
      </c>
      <c r="C1087" s="2" t="s">
        <v>27</v>
      </c>
      <c r="H1087" s="1" t="n">
        <v>14</v>
      </c>
      <c r="I1087" s="1" t="n">
        <v>2</v>
      </c>
      <c r="J1087" s="1" t="n">
        <v>0</v>
      </c>
      <c r="K1087" s="1" t="n">
        <f aca="false">I1087+J1087</f>
        <v>2</v>
      </c>
    </row>
    <row r="1088" customFormat="false" ht="13.5" hidden="false" customHeight="false" outlineLevel="0" collapsed="false">
      <c r="A1088" s="3" t="n">
        <f aca="false">$B1088*1000+$H1088</f>
        <v>18015</v>
      </c>
      <c r="B1088" s="1" t="n">
        <v>18</v>
      </c>
      <c r="C1088" s="2" t="s">
        <v>27</v>
      </c>
      <c r="H1088" s="1" t="n">
        <v>15</v>
      </c>
      <c r="I1088" s="1" t="n">
        <v>2</v>
      </c>
      <c r="J1088" s="1" t="n">
        <v>3</v>
      </c>
      <c r="K1088" s="1" t="n">
        <f aca="false">I1088+J1088</f>
        <v>5</v>
      </c>
    </row>
    <row r="1089" customFormat="false" ht="13.5" hidden="false" customHeight="false" outlineLevel="0" collapsed="false">
      <c r="A1089" s="3" t="n">
        <f aca="false">$B1089*1000+$H1089</f>
        <v>18016</v>
      </c>
      <c r="B1089" s="1" t="n">
        <v>18</v>
      </c>
      <c r="C1089" s="2" t="s">
        <v>27</v>
      </c>
      <c r="H1089" s="1" t="n">
        <v>16</v>
      </c>
      <c r="I1089" s="1" t="n">
        <v>0</v>
      </c>
      <c r="J1089" s="1" t="n">
        <v>3</v>
      </c>
      <c r="K1089" s="1" t="n">
        <f aca="false">I1089+J1089</f>
        <v>3</v>
      </c>
    </row>
    <row r="1090" customFormat="false" ht="13.5" hidden="false" customHeight="false" outlineLevel="0" collapsed="false">
      <c r="A1090" s="3" t="n">
        <f aca="false">$B1090*1000+$H1090</f>
        <v>18017</v>
      </c>
      <c r="B1090" s="1" t="n">
        <v>18</v>
      </c>
      <c r="C1090" s="2" t="s">
        <v>27</v>
      </c>
      <c r="H1090" s="1" t="n">
        <v>17</v>
      </c>
      <c r="I1090" s="1" t="n">
        <v>2</v>
      </c>
      <c r="J1090" s="1" t="n">
        <v>2</v>
      </c>
      <c r="K1090" s="1" t="n">
        <f aca="false">I1090+J1090</f>
        <v>4</v>
      </c>
    </row>
    <row r="1091" customFormat="false" ht="13.5" hidden="false" customHeight="false" outlineLevel="0" collapsed="false">
      <c r="A1091" s="3" t="n">
        <f aca="false">$B1091*1000+$H1091</f>
        <v>18018</v>
      </c>
      <c r="B1091" s="1" t="n">
        <v>18</v>
      </c>
      <c r="C1091" s="2" t="s">
        <v>27</v>
      </c>
      <c r="H1091" s="1" t="n">
        <v>18</v>
      </c>
      <c r="I1091" s="1" t="n">
        <v>4</v>
      </c>
      <c r="J1091" s="1" t="n">
        <v>1</v>
      </c>
      <c r="K1091" s="1" t="n">
        <f aca="false">I1091+J1091</f>
        <v>5</v>
      </c>
    </row>
    <row r="1092" customFormat="false" ht="13.5" hidden="false" customHeight="false" outlineLevel="0" collapsed="false">
      <c r="A1092" s="3" t="n">
        <f aca="false">$B1092*1000+$H1092</f>
        <v>18019</v>
      </c>
      <c r="B1092" s="1" t="n">
        <v>18</v>
      </c>
      <c r="C1092" s="2" t="s">
        <v>27</v>
      </c>
      <c r="H1092" s="1" t="n">
        <v>19</v>
      </c>
      <c r="I1092" s="1" t="n">
        <v>1</v>
      </c>
      <c r="J1092" s="1" t="n">
        <v>4</v>
      </c>
      <c r="K1092" s="1" t="n">
        <f aca="false">I1092+J1092</f>
        <v>5</v>
      </c>
    </row>
    <row r="1093" customFormat="false" ht="13.5" hidden="false" customHeight="false" outlineLevel="0" collapsed="false">
      <c r="A1093" s="3" t="n">
        <f aca="false">$B1093*1000+$H1093</f>
        <v>18020</v>
      </c>
      <c r="B1093" s="1" t="n">
        <v>18</v>
      </c>
      <c r="C1093" s="2" t="s">
        <v>27</v>
      </c>
      <c r="H1093" s="1" t="n">
        <v>20</v>
      </c>
      <c r="I1093" s="1" t="n">
        <v>4</v>
      </c>
      <c r="J1093" s="1" t="n">
        <v>1</v>
      </c>
      <c r="K1093" s="1" t="n">
        <f aca="false">I1093+J1093</f>
        <v>5</v>
      </c>
    </row>
    <row r="1094" customFormat="false" ht="13.5" hidden="false" customHeight="false" outlineLevel="0" collapsed="false">
      <c r="A1094" s="3" t="n">
        <f aca="false">$B1094*1000+$H1094</f>
        <v>18021</v>
      </c>
      <c r="B1094" s="1" t="n">
        <v>18</v>
      </c>
      <c r="C1094" s="2" t="s">
        <v>27</v>
      </c>
      <c r="H1094" s="1" t="n">
        <v>21</v>
      </c>
      <c r="I1094" s="1" t="n">
        <v>1</v>
      </c>
      <c r="J1094" s="1" t="n">
        <v>3</v>
      </c>
      <c r="K1094" s="1" t="n">
        <f aca="false">I1094+J1094</f>
        <v>4</v>
      </c>
    </row>
    <row r="1095" customFormat="false" ht="13.5" hidden="false" customHeight="false" outlineLevel="0" collapsed="false">
      <c r="A1095" s="3" t="n">
        <f aca="false">$B1095*1000+$H1095</f>
        <v>18022</v>
      </c>
      <c r="B1095" s="1" t="n">
        <v>18</v>
      </c>
      <c r="C1095" s="2" t="s">
        <v>27</v>
      </c>
      <c r="H1095" s="1" t="n">
        <v>22</v>
      </c>
      <c r="I1095" s="1" t="n">
        <v>1</v>
      </c>
      <c r="J1095" s="1" t="n">
        <v>0</v>
      </c>
      <c r="K1095" s="1" t="n">
        <f aca="false">I1095+J1095</f>
        <v>1</v>
      </c>
    </row>
    <row r="1096" customFormat="false" ht="13.5" hidden="false" customHeight="false" outlineLevel="0" collapsed="false">
      <c r="A1096" s="3" t="n">
        <f aca="false">$B1096*1000+$H1096</f>
        <v>18023</v>
      </c>
      <c r="B1096" s="1" t="n">
        <v>18</v>
      </c>
      <c r="C1096" s="2" t="s">
        <v>27</v>
      </c>
      <c r="H1096" s="1" t="n">
        <v>23</v>
      </c>
      <c r="I1096" s="1" t="n">
        <v>1</v>
      </c>
      <c r="J1096" s="1" t="n">
        <v>0</v>
      </c>
      <c r="K1096" s="1" t="n">
        <f aca="false">I1096+J1096</f>
        <v>1</v>
      </c>
    </row>
    <row r="1097" customFormat="false" ht="13.5" hidden="false" customHeight="false" outlineLevel="0" collapsed="false">
      <c r="A1097" s="3" t="n">
        <f aca="false">$B1097*1000+$H1097</f>
        <v>18024</v>
      </c>
      <c r="B1097" s="1" t="n">
        <v>18</v>
      </c>
      <c r="C1097" s="2" t="s">
        <v>27</v>
      </c>
      <c r="H1097" s="1" t="n">
        <v>24</v>
      </c>
      <c r="I1097" s="1" t="n">
        <v>2</v>
      </c>
      <c r="J1097" s="1" t="n">
        <v>1</v>
      </c>
      <c r="K1097" s="1" t="n">
        <f aca="false">I1097+J1097</f>
        <v>3</v>
      </c>
    </row>
    <row r="1098" customFormat="false" ht="13.5" hidden="false" customHeight="false" outlineLevel="0" collapsed="false">
      <c r="A1098" s="3" t="n">
        <f aca="false">$B1098*1000+$H1098</f>
        <v>18026</v>
      </c>
      <c r="B1098" s="1" t="n">
        <v>18</v>
      </c>
      <c r="C1098" s="2" t="s">
        <v>27</v>
      </c>
      <c r="H1098" s="1" t="n">
        <v>26</v>
      </c>
      <c r="I1098" s="1" t="n">
        <v>2</v>
      </c>
      <c r="J1098" s="1" t="n">
        <v>0</v>
      </c>
      <c r="K1098" s="1" t="n">
        <f aca="false">I1098+J1098</f>
        <v>2</v>
      </c>
    </row>
    <row r="1099" customFormat="false" ht="13.5" hidden="false" customHeight="false" outlineLevel="0" collapsed="false">
      <c r="A1099" s="3" t="n">
        <f aca="false">$B1099*1000+$H1099</f>
        <v>18027</v>
      </c>
      <c r="B1099" s="1" t="n">
        <v>18</v>
      </c>
      <c r="C1099" s="2" t="s">
        <v>27</v>
      </c>
      <c r="H1099" s="1" t="n">
        <v>27</v>
      </c>
      <c r="I1099" s="1" t="n">
        <v>1</v>
      </c>
      <c r="J1099" s="1" t="n">
        <v>1</v>
      </c>
      <c r="K1099" s="1" t="n">
        <f aca="false">I1099+J1099</f>
        <v>2</v>
      </c>
    </row>
    <row r="1100" customFormat="false" ht="13.5" hidden="false" customHeight="false" outlineLevel="0" collapsed="false">
      <c r="A1100" s="3" t="n">
        <f aca="false">$B1100*1000+$H1100</f>
        <v>18028</v>
      </c>
      <c r="B1100" s="1" t="n">
        <v>18</v>
      </c>
      <c r="C1100" s="2" t="s">
        <v>27</v>
      </c>
      <c r="H1100" s="1" t="n">
        <v>28</v>
      </c>
      <c r="I1100" s="1" t="n">
        <v>1</v>
      </c>
      <c r="J1100" s="1" t="n">
        <v>2</v>
      </c>
      <c r="K1100" s="1" t="n">
        <f aca="false">I1100+J1100</f>
        <v>3</v>
      </c>
    </row>
    <row r="1101" customFormat="false" ht="13.5" hidden="false" customHeight="false" outlineLevel="0" collapsed="false">
      <c r="A1101" s="3" t="n">
        <f aca="false">$B1101*1000+$H1101</f>
        <v>18030</v>
      </c>
      <c r="B1101" s="1" t="n">
        <v>18</v>
      </c>
      <c r="C1101" s="2" t="s">
        <v>27</v>
      </c>
      <c r="H1101" s="1" t="n">
        <v>30</v>
      </c>
      <c r="I1101" s="1" t="n">
        <v>1</v>
      </c>
      <c r="J1101" s="1" t="n">
        <v>0</v>
      </c>
      <c r="K1101" s="1" t="n">
        <f aca="false">I1101+J1101</f>
        <v>1</v>
      </c>
    </row>
    <row r="1102" customFormat="false" ht="13.5" hidden="false" customHeight="false" outlineLevel="0" collapsed="false">
      <c r="A1102" s="3" t="n">
        <f aca="false">$B1102*1000+$H1102</f>
        <v>18031</v>
      </c>
      <c r="B1102" s="1" t="n">
        <v>18</v>
      </c>
      <c r="C1102" s="2" t="s">
        <v>27</v>
      </c>
      <c r="H1102" s="1" t="n">
        <v>31</v>
      </c>
      <c r="I1102" s="1" t="n">
        <v>0</v>
      </c>
      <c r="J1102" s="1" t="n">
        <v>1</v>
      </c>
      <c r="K1102" s="1" t="n">
        <f aca="false">I1102+J1102</f>
        <v>1</v>
      </c>
    </row>
    <row r="1103" customFormat="false" ht="13.5" hidden="false" customHeight="false" outlineLevel="0" collapsed="false">
      <c r="A1103" s="3" t="n">
        <f aca="false">$B1103*1000+$H1103</f>
        <v>18032</v>
      </c>
      <c r="B1103" s="1" t="n">
        <v>18</v>
      </c>
      <c r="C1103" s="2" t="s">
        <v>27</v>
      </c>
      <c r="H1103" s="1" t="n">
        <v>32</v>
      </c>
      <c r="I1103" s="1" t="n">
        <v>1</v>
      </c>
      <c r="J1103" s="1" t="n">
        <v>2</v>
      </c>
      <c r="K1103" s="1" t="n">
        <f aca="false">I1103+J1103</f>
        <v>3</v>
      </c>
    </row>
    <row r="1104" customFormat="false" ht="13.5" hidden="false" customHeight="false" outlineLevel="0" collapsed="false">
      <c r="A1104" s="3" t="n">
        <f aca="false">$B1104*1000+$H1104</f>
        <v>18033</v>
      </c>
      <c r="B1104" s="1" t="n">
        <v>18</v>
      </c>
      <c r="C1104" s="2" t="s">
        <v>27</v>
      </c>
      <c r="H1104" s="1" t="n">
        <v>33</v>
      </c>
      <c r="I1104" s="1" t="n">
        <v>3</v>
      </c>
      <c r="J1104" s="1" t="n">
        <v>1</v>
      </c>
      <c r="K1104" s="1" t="n">
        <f aca="false">I1104+J1104</f>
        <v>4</v>
      </c>
    </row>
    <row r="1105" customFormat="false" ht="13.5" hidden="false" customHeight="false" outlineLevel="0" collapsed="false">
      <c r="A1105" s="3" t="n">
        <f aca="false">$B1105*1000+$H1105</f>
        <v>18034</v>
      </c>
      <c r="B1105" s="1" t="n">
        <v>18</v>
      </c>
      <c r="C1105" s="2" t="s">
        <v>27</v>
      </c>
      <c r="H1105" s="1" t="n">
        <v>34</v>
      </c>
      <c r="I1105" s="1" t="n">
        <v>0</v>
      </c>
      <c r="J1105" s="1" t="n">
        <v>2</v>
      </c>
      <c r="K1105" s="1" t="n">
        <f aca="false">I1105+J1105</f>
        <v>2</v>
      </c>
    </row>
    <row r="1106" customFormat="false" ht="13.5" hidden="false" customHeight="false" outlineLevel="0" collapsed="false">
      <c r="A1106" s="3" t="n">
        <f aca="false">$B1106*1000+$H1106</f>
        <v>18035</v>
      </c>
      <c r="B1106" s="1" t="n">
        <v>18</v>
      </c>
      <c r="C1106" s="2" t="s">
        <v>27</v>
      </c>
      <c r="H1106" s="1" t="n">
        <v>35</v>
      </c>
      <c r="I1106" s="1" t="n">
        <v>3</v>
      </c>
      <c r="J1106" s="1" t="n">
        <v>2</v>
      </c>
      <c r="K1106" s="1" t="n">
        <f aca="false">I1106+J1106</f>
        <v>5</v>
      </c>
    </row>
    <row r="1107" customFormat="false" ht="13.5" hidden="false" customHeight="false" outlineLevel="0" collapsed="false">
      <c r="A1107" s="3" t="n">
        <f aca="false">$B1107*1000+$H1107</f>
        <v>18036</v>
      </c>
      <c r="B1107" s="1" t="n">
        <v>18</v>
      </c>
      <c r="C1107" s="2" t="s">
        <v>27</v>
      </c>
      <c r="H1107" s="1" t="n">
        <v>36</v>
      </c>
      <c r="I1107" s="1" t="n">
        <v>1</v>
      </c>
      <c r="J1107" s="1" t="n">
        <v>0</v>
      </c>
      <c r="K1107" s="1" t="n">
        <f aca="false">I1107+J1107</f>
        <v>1</v>
      </c>
    </row>
    <row r="1108" customFormat="false" ht="13.5" hidden="false" customHeight="false" outlineLevel="0" collapsed="false">
      <c r="A1108" s="3" t="n">
        <f aca="false">$B1108*1000+$H1108</f>
        <v>18037</v>
      </c>
      <c r="B1108" s="1" t="n">
        <v>18</v>
      </c>
      <c r="C1108" s="2" t="s">
        <v>27</v>
      </c>
      <c r="H1108" s="1" t="n">
        <v>37</v>
      </c>
      <c r="I1108" s="1" t="n">
        <v>2</v>
      </c>
      <c r="J1108" s="1" t="n">
        <v>1</v>
      </c>
      <c r="K1108" s="1" t="n">
        <f aca="false">I1108+J1108</f>
        <v>3</v>
      </c>
    </row>
    <row r="1109" customFormat="false" ht="13.5" hidden="false" customHeight="false" outlineLevel="0" collapsed="false">
      <c r="A1109" s="3" t="n">
        <f aca="false">$B1109*1000+$H1109</f>
        <v>18038</v>
      </c>
      <c r="B1109" s="1" t="n">
        <v>18</v>
      </c>
      <c r="C1109" s="2" t="s">
        <v>27</v>
      </c>
      <c r="H1109" s="1" t="n">
        <v>38</v>
      </c>
      <c r="I1109" s="1" t="n">
        <v>3</v>
      </c>
      <c r="J1109" s="1" t="n">
        <v>1</v>
      </c>
      <c r="K1109" s="1" t="n">
        <f aca="false">I1109+J1109</f>
        <v>4</v>
      </c>
    </row>
    <row r="1110" customFormat="false" ht="13.5" hidden="false" customHeight="false" outlineLevel="0" collapsed="false">
      <c r="A1110" s="3" t="n">
        <f aca="false">$B1110*1000+$H1110</f>
        <v>18039</v>
      </c>
      <c r="B1110" s="1" t="n">
        <v>18</v>
      </c>
      <c r="C1110" s="2" t="s">
        <v>27</v>
      </c>
      <c r="H1110" s="1" t="n">
        <v>39</v>
      </c>
      <c r="I1110" s="1" t="n">
        <v>2</v>
      </c>
      <c r="J1110" s="1" t="n">
        <v>1</v>
      </c>
      <c r="K1110" s="1" t="n">
        <f aca="false">I1110+J1110</f>
        <v>3</v>
      </c>
    </row>
    <row r="1111" customFormat="false" ht="13.5" hidden="false" customHeight="false" outlineLevel="0" collapsed="false">
      <c r="A1111" s="3" t="n">
        <f aca="false">$B1111*1000+$H1111</f>
        <v>18040</v>
      </c>
      <c r="B1111" s="1" t="n">
        <v>18</v>
      </c>
      <c r="C1111" s="2" t="s">
        <v>27</v>
      </c>
      <c r="H1111" s="1" t="n">
        <v>40</v>
      </c>
      <c r="I1111" s="1" t="n">
        <v>3</v>
      </c>
      <c r="J1111" s="1" t="n">
        <v>7</v>
      </c>
      <c r="K1111" s="1" t="n">
        <f aca="false">I1111+J1111</f>
        <v>10</v>
      </c>
    </row>
    <row r="1112" customFormat="false" ht="13.5" hidden="false" customHeight="false" outlineLevel="0" collapsed="false">
      <c r="A1112" s="3" t="n">
        <f aca="false">$B1112*1000+$H1112</f>
        <v>18041</v>
      </c>
      <c r="B1112" s="1" t="n">
        <v>18</v>
      </c>
      <c r="C1112" s="2" t="s">
        <v>27</v>
      </c>
      <c r="H1112" s="1" t="n">
        <v>41</v>
      </c>
      <c r="I1112" s="1" t="n">
        <v>1</v>
      </c>
      <c r="J1112" s="1" t="n">
        <v>1</v>
      </c>
      <c r="K1112" s="1" t="n">
        <f aca="false">I1112+J1112</f>
        <v>2</v>
      </c>
    </row>
    <row r="1113" customFormat="false" ht="13.5" hidden="false" customHeight="false" outlineLevel="0" collapsed="false">
      <c r="A1113" s="3" t="n">
        <f aca="false">$B1113*1000+$H1113</f>
        <v>18042</v>
      </c>
      <c r="B1113" s="1" t="n">
        <v>18</v>
      </c>
      <c r="C1113" s="2" t="s">
        <v>27</v>
      </c>
      <c r="H1113" s="1" t="n">
        <v>42</v>
      </c>
      <c r="I1113" s="1" t="n">
        <v>2</v>
      </c>
      <c r="J1113" s="1" t="n">
        <v>3</v>
      </c>
      <c r="K1113" s="1" t="n">
        <f aca="false">I1113+J1113</f>
        <v>5</v>
      </c>
    </row>
    <row r="1114" customFormat="false" ht="13.5" hidden="false" customHeight="false" outlineLevel="0" collapsed="false">
      <c r="A1114" s="3" t="n">
        <f aca="false">$B1114*1000+$H1114</f>
        <v>18043</v>
      </c>
      <c r="B1114" s="1" t="n">
        <v>18</v>
      </c>
      <c r="C1114" s="2" t="s">
        <v>27</v>
      </c>
      <c r="H1114" s="1" t="n">
        <v>43</v>
      </c>
      <c r="I1114" s="1" t="n">
        <v>3</v>
      </c>
      <c r="J1114" s="1" t="n">
        <v>3</v>
      </c>
      <c r="K1114" s="1" t="n">
        <f aca="false">I1114+J1114</f>
        <v>6</v>
      </c>
    </row>
    <row r="1115" customFormat="false" ht="13.5" hidden="false" customHeight="false" outlineLevel="0" collapsed="false">
      <c r="A1115" s="3" t="n">
        <f aca="false">$B1115*1000+$H1115</f>
        <v>18044</v>
      </c>
      <c r="B1115" s="1" t="n">
        <v>18</v>
      </c>
      <c r="C1115" s="2" t="s">
        <v>27</v>
      </c>
      <c r="H1115" s="1" t="n">
        <v>44</v>
      </c>
      <c r="I1115" s="1" t="n">
        <v>2</v>
      </c>
      <c r="J1115" s="1" t="n">
        <v>1</v>
      </c>
      <c r="K1115" s="1" t="n">
        <f aca="false">I1115+J1115</f>
        <v>3</v>
      </c>
    </row>
    <row r="1116" customFormat="false" ht="13.5" hidden="false" customHeight="false" outlineLevel="0" collapsed="false">
      <c r="A1116" s="3" t="n">
        <f aca="false">$B1116*1000+$H1116</f>
        <v>18045</v>
      </c>
      <c r="B1116" s="1" t="n">
        <v>18</v>
      </c>
      <c r="C1116" s="2" t="s">
        <v>27</v>
      </c>
      <c r="H1116" s="1" t="n">
        <v>45</v>
      </c>
      <c r="I1116" s="1" t="n">
        <v>5</v>
      </c>
      <c r="J1116" s="1" t="n">
        <v>5</v>
      </c>
      <c r="K1116" s="1" t="n">
        <f aca="false">I1116+J1116</f>
        <v>10</v>
      </c>
    </row>
    <row r="1117" customFormat="false" ht="13.5" hidden="false" customHeight="false" outlineLevel="0" collapsed="false">
      <c r="A1117" s="3" t="n">
        <f aca="false">$B1117*1000+$H1117</f>
        <v>18046</v>
      </c>
      <c r="B1117" s="1" t="n">
        <v>18</v>
      </c>
      <c r="C1117" s="2" t="s">
        <v>27</v>
      </c>
      <c r="H1117" s="1" t="n">
        <v>46</v>
      </c>
      <c r="I1117" s="1" t="n">
        <v>1</v>
      </c>
      <c r="J1117" s="1" t="n">
        <v>2</v>
      </c>
      <c r="K1117" s="1" t="n">
        <f aca="false">I1117+J1117</f>
        <v>3</v>
      </c>
    </row>
    <row r="1118" customFormat="false" ht="13.5" hidden="false" customHeight="false" outlineLevel="0" collapsed="false">
      <c r="A1118" s="3" t="n">
        <f aca="false">$B1118*1000+$H1118</f>
        <v>18047</v>
      </c>
      <c r="B1118" s="1" t="n">
        <v>18</v>
      </c>
      <c r="C1118" s="2" t="s">
        <v>27</v>
      </c>
      <c r="H1118" s="1" t="n">
        <v>47</v>
      </c>
      <c r="I1118" s="1" t="n">
        <v>1</v>
      </c>
      <c r="J1118" s="1" t="n">
        <v>2</v>
      </c>
      <c r="K1118" s="1" t="n">
        <f aca="false">I1118+J1118</f>
        <v>3</v>
      </c>
    </row>
    <row r="1119" customFormat="false" ht="13.5" hidden="false" customHeight="false" outlineLevel="0" collapsed="false">
      <c r="A1119" s="3" t="n">
        <f aca="false">$B1119*1000+$H1119</f>
        <v>18048</v>
      </c>
      <c r="B1119" s="1" t="n">
        <v>18</v>
      </c>
      <c r="C1119" s="2" t="s">
        <v>27</v>
      </c>
      <c r="H1119" s="1" t="n">
        <v>48</v>
      </c>
      <c r="I1119" s="1" t="n">
        <v>4</v>
      </c>
      <c r="J1119" s="1" t="n">
        <v>3</v>
      </c>
      <c r="K1119" s="1" t="n">
        <f aca="false">I1119+J1119</f>
        <v>7</v>
      </c>
    </row>
    <row r="1120" customFormat="false" ht="13.5" hidden="false" customHeight="false" outlineLevel="0" collapsed="false">
      <c r="A1120" s="3" t="n">
        <f aca="false">$B1120*1000+$H1120</f>
        <v>18049</v>
      </c>
      <c r="B1120" s="1" t="n">
        <v>18</v>
      </c>
      <c r="C1120" s="2" t="s">
        <v>27</v>
      </c>
      <c r="H1120" s="1" t="n">
        <v>49</v>
      </c>
      <c r="I1120" s="1" t="n">
        <v>7</v>
      </c>
      <c r="J1120" s="1" t="n">
        <v>3</v>
      </c>
      <c r="K1120" s="1" t="n">
        <f aca="false">I1120+J1120</f>
        <v>10</v>
      </c>
    </row>
    <row r="1121" customFormat="false" ht="13.5" hidden="false" customHeight="false" outlineLevel="0" collapsed="false">
      <c r="A1121" s="3" t="n">
        <f aca="false">$B1121*1000+$H1121</f>
        <v>18050</v>
      </c>
      <c r="B1121" s="1" t="n">
        <v>18</v>
      </c>
      <c r="C1121" s="2" t="s">
        <v>27</v>
      </c>
      <c r="H1121" s="1" t="n">
        <v>50</v>
      </c>
      <c r="I1121" s="1" t="n">
        <v>2</v>
      </c>
      <c r="J1121" s="1" t="n">
        <v>0</v>
      </c>
      <c r="K1121" s="1" t="n">
        <f aca="false">I1121+J1121</f>
        <v>2</v>
      </c>
    </row>
    <row r="1122" customFormat="false" ht="13.5" hidden="false" customHeight="false" outlineLevel="0" collapsed="false">
      <c r="A1122" s="3" t="n">
        <f aca="false">$B1122*1000+$H1122</f>
        <v>18051</v>
      </c>
      <c r="B1122" s="1" t="n">
        <v>18</v>
      </c>
      <c r="C1122" s="2" t="s">
        <v>27</v>
      </c>
      <c r="H1122" s="1" t="n">
        <v>51</v>
      </c>
      <c r="I1122" s="1" t="n">
        <v>2</v>
      </c>
      <c r="J1122" s="1" t="n">
        <v>2</v>
      </c>
      <c r="K1122" s="1" t="n">
        <f aca="false">I1122+J1122</f>
        <v>4</v>
      </c>
    </row>
    <row r="1123" customFormat="false" ht="13.5" hidden="false" customHeight="false" outlineLevel="0" collapsed="false">
      <c r="A1123" s="3" t="n">
        <f aca="false">$B1123*1000+$H1123</f>
        <v>18052</v>
      </c>
      <c r="B1123" s="1" t="n">
        <v>18</v>
      </c>
      <c r="C1123" s="2" t="s">
        <v>27</v>
      </c>
      <c r="H1123" s="1" t="n">
        <v>52</v>
      </c>
      <c r="I1123" s="1" t="n">
        <v>2</v>
      </c>
      <c r="J1123" s="1" t="n">
        <v>2</v>
      </c>
      <c r="K1123" s="1" t="n">
        <f aca="false">I1123+J1123</f>
        <v>4</v>
      </c>
    </row>
    <row r="1124" customFormat="false" ht="13.5" hidden="false" customHeight="false" outlineLevel="0" collapsed="false">
      <c r="A1124" s="3" t="n">
        <f aca="false">$B1124*1000+$H1124</f>
        <v>18053</v>
      </c>
      <c r="B1124" s="1" t="n">
        <v>18</v>
      </c>
      <c r="C1124" s="2" t="s">
        <v>27</v>
      </c>
      <c r="H1124" s="1" t="n">
        <v>53</v>
      </c>
      <c r="I1124" s="1" t="n">
        <v>1</v>
      </c>
      <c r="J1124" s="1" t="n">
        <v>3</v>
      </c>
      <c r="K1124" s="1" t="n">
        <f aca="false">I1124+J1124</f>
        <v>4</v>
      </c>
    </row>
    <row r="1125" customFormat="false" ht="13.5" hidden="false" customHeight="false" outlineLevel="0" collapsed="false">
      <c r="A1125" s="3" t="n">
        <f aca="false">$B1125*1000+$H1125</f>
        <v>18054</v>
      </c>
      <c r="B1125" s="1" t="n">
        <v>18</v>
      </c>
      <c r="C1125" s="2" t="s">
        <v>27</v>
      </c>
      <c r="H1125" s="1" t="n">
        <v>54</v>
      </c>
      <c r="I1125" s="1" t="n">
        <v>0</v>
      </c>
      <c r="J1125" s="1" t="n">
        <v>1</v>
      </c>
      <c r="K1125" s="1" t="n">
        <f aca="false">I1125+J1125</f>
        <v>1</v>
      </c>
    </row>
    <row r="1126" customFormat="false" ht="13.5" hidden="false" customHeight="false" outlineLevel="0" collapsed="false">
      <c r="A1126" s="3" t="n">
        <f aca="false">$B1126*1000+$H1126</f>
        <v>18055</v>
      </c>
      <c r="B1126" s="1" t="n">
        <v>18</v>
      </c>
      <c r="C1126" s="2" t="s">
        <v>27</v>
      </c>
      <c r="H1126" s="1" t="n">
        <v>55</v>
      </c>
      <c r="I1126" s="1" t="n">
        <v>2</v>
      </c>
      <c r="J1126" s="1" t="n">
        <v>3</v>
      </c>
      <c r="K1126" s="1" t="n">
        <f aca="false">I1126+J1126</f>
        <v>5</v>
      </c>
    </row>
    <row r="1127" customFormat="false" ht="13.5" hidden="false" customHeight="false" outlineLevel="0" collapsed="false">
      <c r="A1127" s="3" t="n">
        <f aca="false">$B1127*1000+$H1127</f>
        <v>18056</v>
      </c>
      <c r="B1127" s="1" t="n">
        <v>18</v>
      </c>
      <c r="C1127" s="2" t="s">
        <v>27</v>
      </c>
      <c r="H1127" s="1" t="n">
        <v>56</v>
      </c>
      <c r="I1127" s="1" t="n">
        <v>3</v>
      </c>
      <c r="J1127" s="1" t="n">
        <v>3</v>
      </c>
      <c r="K1127" s="1" t="n">
        <f aca="false">I1127+J1127</f>
        <v>6</v>
      </c>
    </row>
    <row r="1128" customFormat="false" ht="13.5" hidden="false" customHeight="false" outlineLevel="0" collapsed="false">
      <c r="A1128" s="3" t="n">
        <f aca="false">$B1128*1000+$H1128</f>
        <v>18057</v>
      </c>
      <c r="B1128" s="1" t="n">
        <v>18</v>
      </c>
      <c r="C1128" s="2" t="s">
        <v>27</v>
      </c>
      <c r="H1128" s="1" t="n">
        <v>57</v>
      </c>
      <c r="I1128" s="1" t="n">
        <v>0</v>
      </c>
      <c r="J1128" s="1" t="n">
        <v>1</v>
      </c>
      <c r="K1128" s="1" t="n">
        <f aca="false">I1128+J1128</f>
        <v>1</v>
      </c>
    </row>
    <row r="1129" customFormat="false" ht="13.5" hidden="false" customHeight="false" outlineLevel="0" collapsed="false">
      <c r="A1129" s="3" t="n">
        <f aca="false">$B1129*1000+$H1129</f>
        <v>18058</v>
      </c>
      <c r="B1129" s="1" t="n">
        <v>18</v>
      </c>
      <c r="C1129" s="2" t="s">
        <v>27</v>
      </c>
      <c r="H1129" s="1" t="n">
        <v>58</v>
      </c>
      <c r="I1129" s="1" t="n">
        <v>2</v>
      </c>
      <c r="J1129" s="1" t="n">
        <v>5</v>
      </c>
      <c r="K1129" s="1" t="n">
        <f aca="false">I1129+J1129</f>
        <v>7</v>
      </c>
    </row>
    <row r="1130" customFormat="false" ht="13.5" hidden="false" customHeight="false" outlineLevel="0" collapsed="false">
      <c r="A1130" s="3" t="n">
        <f aca="false">$B1130*1000+$H1130</f>
        <v>18059</v>
      </c>
      <c r="B1130" s="1" t="n">
        <v>18</v>
      </c>
      <c r="C1130" s="2" t="s">
        <v>27</v>
      </c>
      <c r="H1130" s="1" t="n">
        <v>59</v>
      </c>
      <c r="I1130" s="1" t="n">
        <v>4</v>
      </c>
      <c r="J1130" s="1" t="n">
        <v>2</v>
      </c>
      <c r="K1130" s="1" t="n">
        <f aca="false">I1130+J1130</f>
        <v>6</v>
      </c>
    </row>
    <row r="1131" customFormat="false" ht="13.5" hidden="false" customHeight="false" outlineLevel="0" collapsed="false">
      <c r="A1131" s="3" t="n">
        <f aca="false">$B1131*1000+$H1131</f>
        <v>18060</v>
      </c>
      <c r="B1131" s="1" t="n">
        <v>18</v>
      </c>
      <c r="C1131" s="2" t="s">
        <v>27</v>
      </c>
      <c r="H1131" s="1" t="n">
        <v>60</v>
      </c>
      <c r="I1131" s="1" t="n">
        <v>0</v>
      </c>
      <c r="J1131" s="1" t="n">
        <v>4</v>
      </c>
      <c r="K1131" s="1" t="n">
        <f aca="false">I1131+J1131</f>
        <v>4</v>
      </c>
    </row>
    <row r="1132" customFormat="false" ht="13.5" hidden="false" customHeight="false" outlineLevel="0" collapsed="false">
      <c r="A1132" s="3" t="n">
        <f aca="false">$B1132*1000+$H1132</f>
        <v>18061</v>
      </c>
      <c r="B1132" s="1" t="n">
        <v>18</v>
      </c>
      <c r="C1132" s="2" t="s">
        <v>27</v>
      </c>
      <c r="H1132" s="1" t="n">
        <v>61</v>
      </c>
      <c r="I1132" s="1" t="n">
        <v>0</v>
      </c>
      <c r="J1132" s="1" t="n">
        <v>2</v>
      </c>
      <c r="K1132" s="1" t="n">
        <f aca="false">I1132+J1132</f>
        <v>2</v>
      </c>
    </row>
    <row r="1133" customFormat="false" ht="13.5" hidden="false" customHeight="false" outlineLevel="0" collapsed="false">
      <c r="A1133" s="3" t="n">
        <f aca="false">$B1133*1000+$H1133</f>
        <v>18062</v>
      </c>
      <c r="B1133" s="1" t="n">
        <v>18</v>
      </c>
      <c r="C1133" s="2" t="s">
        <v>27</v>
      </c>
      <c r="H1133" s="1" t="n">
        <v>62</v>
      </c>
      <c r="I1133" s="1" t="n">
        <v>0</v>
      </c>
      <c r="J1133" s="1" t="n">
        <v>1</v>
      </c>
      <c r="K1133" s="1" t="n">
        <f aca="false">I1133+J1133</f>
        <v>1</v>
      </c>
    </row>
    <row r="1134" customFormat="false" ht="13.5" hidden="false" customHeight="false" outlineLevel="0" collapsed="false">
      <c r="A1134" s="3" t="n">
        <f aca="false">$B1134*1000+$H1134</f>
        <v>18063</v>
      </c>
      <c r="B1134" s="1" t="n">
        <v>18</v>
      </c>
      <c r="C1134" s="2" t="s">
        <v>27</v>
      </c>
      <c r="H1134" s="1" t="n">
        <v>63</v>
      </c>
      <c r="I1134" s="1" t="n">
        <v>1</v>
      </c>
      <c r="J1134" s="1" t="n">
        <v>1</v>
      </c>
      <c r="K1134" s="1" t="n">
        <f aca="false">I1134+J1134</f>
        <v>2</v>
      </c>
    </row>
    <row r="1135" customFormat="false" ht="13.5" hidden="false" customHeight="false" outlineLevel="0" collapsed="false">
      <c r="A1135" s="3" t="n">
        <f aca="false">$B1135*1000+$H1135</f>
        <v>18064</v>
      </c>
      <c r="B1135" s="1" t="n">
        <v>18</v>
      </c>
      <c r="C1135" s="2" t="s">
        <v>27</v>
      </c>
      <c r="H1135" s="1" t="n">
        <v>64</v>
      </c>
      <c r="I1135" s="1" t="n">
        <v>1</v>
      </c>
      <c r="J1135" s="1" t="n">
        <v>3</v>
      </c>
      <c r="K1135" s="1" t="n">
        <f aca="false">I1135+J1135</f>
        <v>4</v>
      </c>
    </row>
    <row r="1136" customFormat="false" ht="13.5" hidden="false" customHeight="false" outlineLevel="0" collapsed="false">
      <c r="A1136" s="3" t="n">
        <f aca="false">$B1136*1000+$H1136</f>
        <v>18065</v>
      </c>
      <c r="B1136" s="1" t="n">
        <v>18</v>
      </c>
      <c r="C1136" s="2" t="s">
        <v>27</v>
      </c>
      <c r="H1136" s="1" t="n">
        <v>65</v>
      </c>
      <c r="I1136" s="1" t="n">
        <v>5</v>
      </c>
      <c r="J1136" s="1" t="n">
        <v>5</v>
      </c>
      <c r="K1136" s="1" t="n">
        <f aca="false">I1136+J1136</f>
        <v>10</v>
      </c>
    </row>
    <row r="1137" customFormat="false" ht="13.5" hidden="false" customHeight="false" outlineLevel="0" collapsed="false">
      <c r="A1137" s="3" t="n">
        <f aca="false">$B1137*1000+$H1137</f>
        <v>18066</v>
      </c>
      <c r="B1137" s="1" t="n">
        <v>18</v>
      </c>
      <c r="C1137" s="2" t="s">
        <v>27</v>
      </c>
      <c r="H1137" s="1" t="n">
        <v>66</v>
      </c>
      <c r="I1137" s="1" t="n">
        <v>4</v>
      </c>
      <c r="J1137" s="1" t="n">
        <v>6</v>
      </c>
      <c r="K1137" s="1" t="n">
        <f aca="false">I1137+J1137</f>
        <v>10</v>
      </c>
    </row>
    <row r="1138" customFormat="false" ht="13.5" hidden="false" customHeight="false" outlineLevel="0" collapsed="false">
      <c r="A1138" s="3" t="n">
        <f aca="false">$B1138*1000+$H1138</f>
        <v>18067</v>
      </c>
      <c r="B1138" s="1" t="n">
        <v>18</v>
      </c>
      <c r="C1138" s="2" t="s">
        <v>27</v>
      </c>
      <c r="H1138" s="1" t="n">
        <v>67</v>
      </c>
      <c r="I1138" s="1" t="n">
        <v>3</v>
      </c>
      <c r="J1138" s="1" t="n">
        <v>3</v>
      </c>
      <c r="K1138" s="1" t="n">
        <f aca="false">I1138+J1138</f>
        <v>6</v>
      </c>
    </row>
    <row r="1139" customFormat="false" ht="13.5" hidden="false" customHeight="false" outlineLevel="0" collapsed="false">
      <c r="A1139" s="3" t="n">
        <f aca="false">$B1139*1000+$H1139</f>
        <v>18068</v>
      </c>
      <c r="B1139" s="1" t="n">
        <v>18</v>
      </c>
      <c r="C1139" s="2" t="s">
        <v>27</v>
      </c>
      <c r="H1139" s="1" t="n">
        <v>68</v>
      </c>
      <c r="I1139" s="1" t="n">
        <v>3</v>
      </c>
      <c r="J1139" s="1" t="n">
        <v>10</v>
      </c>
      <c r="K1139" s="1" t="n">
        <f aca="false">I1139+J1139</f>
        <v>13</v>
      </c>
    </row>
    <row r="1140" customFormat="false" ht="13.5" hidden="false" customHeight="false" outlineLevel="0" collapsed="false">
      <c r="A1140" s="3" t="n">
        <f aca="false">$B1140*1000+$H1140</f>
        <v>18069</v>
      </c>
      <c r="B1140" s="1" t="n">
        <v>18</v>
      </c>
      <c r="C1140" s="2" t="s">
        <v>27</v>
      </c>
      <c r="H1140" s="1" t="n">
        <v>69</v>
      </c>
      <c r="I1140" s="1" t="n">
        <v>5</v>
      </c>
      <c r="J1140" s="1" t="n">
        <v>6</v>
      </c>
      <c r="K1140" s="1" t="n">
        <f aca="false">I1140+J1140</f>
        <v>11</v>
      </c>
    </row>
    <row r="1141" customFormat="false" ht="13.5" hidden="false" customHeight="false" outlineLevel="0" collapsed="false">
      <c r="A1141" s="3" t="n">
        <f aca="false">$B1141*1000+$H1141</f>
        <v>18070</v>
      </c>
      <c r="B1141" s="1" t="n">
        <v>18</v>
      </c>
      <c r="C1141" s="2" t="s">
        <v>27</v>
      </c>
      <c r="H1141" s="1" t="n">
        <v>70</v>
      </c>
      <c r="I1141" s="1" t="n">
        <v>7</v>
      </c>
      <c r="J1141" s="1" t="n">
        <v>1</v>
      </c>
      <c r="K1141" s="1" t="n">
        <f aca="false">I1141+J1141</f>
        <v>8</v>
      </c>
    </row>
    <row r="1142" customFormat="false" ht="13.5" hidden="false" customHeight="false" outlineLevel="0" collapsed="false">
      <c r="A1142" s="3" t="n">
        <f aca="false">$B1142*1000+$H1142</f>
        <v>18071</v>
      </c>
      <c r="B1142" s="1" t="n">
        <v>18</v>
      </c>
      <c r="C1142" s="2" t="s">
        <v>27</v>
      </c>
      <c r="H1142" s="1" t="n">
        <v>71</v>
      </c>
      <c r="I1142" s="1" t="n">
        <v>4</v>
      </c>
      <c r="J1142" s="1" t="n">
        <v>6</v>
      </c>
      <c r="K1142" s="1" t="n">
        <f aca="false">I1142+J1142</f>
        <v>10</v>
      </c>
    </row>
    <row r="1143" customFormat="false" ht="13.5" hidden="false" customHeight="false" outlineLevel="0" collapsed="false">
      <c r="A1143" s="3" t="n">
        <f aca="false">$B1143*1000+$H1143</f>
        <v>18072</v>
      </c>
      <c r="B1143" s="1" t="n">
        <v>18</v>
      </c>
      <c r="C1143" s="2" t="s">
        <v>27</v>
      </c>
      <c r="H1143" s="1" t="n">
        <v>72</v>
      </c>
      <c r="I1143" s="1" t="n">
        <v>4</v>
      </c>
      <c r="J1143" s="1" t="n">
        <v>6</v>
      </c>
      <c r="K1143" s="1" t="n">
        <f aca="false">I1143+J1143</f>
        <v>10</v>
      </c>
    </row>
    <row r="1144" customFormat="false" ht="13.5" hidden="false" customHeight="false" outlineLevel="0" collapsed="false">
      <c r="A1144" s="3" t="n">
        <f aca="false">$B1144*1000+$H1144</f>
        <v>18073</v>
      </c>
      <c r="B1144" s="1" t="n">
        <v>18</v>
      </c>
      <c r="C1144" s="2" t="s">
        <v>27</v>
      </c>
      <c r="H1144" s="1" t="n">
        <v>73</v>
      </c>
      <c r="I1144" s="1" t="n">
        <v>3</v>
      </c>
      <c r="J1144" s="1" t="n">
        <v>6</v>
      </c>
      <c r="K1144" s="1" t="n">
        <f aca="false">I1144+J1144</f>
        <v>9</v>
      </c>
    </row>
    <row r="1145" customFormat="false" ht="13.5" hidden="false" customHeight="false" outlineLevel="0" collapsed="false">
      <c r="A1145" s="3" t="n">
        <f aca="false">$B1145*1000+$H1145</f>
        <v>18074</v>
      </c>
      <c r="B1145" s="1" t="n">
        <v>18</v>
      </c>
      <c r="C1145" s="2" t="s">
        <v>27</v>
      </c>
      <c r="H1145" s="1" t="n">
        <v>74</v>
      </c>
      <c r="I1145" s="1" t="n">
        <v>2</v>
      </c>
      <c r="J1145" s="1" t="n">
        <v>8</v>
      </c>
      <c r="K1145" s="1" t="n">
        <f aca="false">I1145+J1145</f>
        <v>10</v>
      </c>
    </row>
    <row r="1146" customFormat="false" ht="13.5" hidden="false" customHeight="false" outlineLevel="0" collapsed="false">
      <c r="A1146" s="3" t="n">
        <f aca="false">$B1146*1000+$H1146</f>
        <v>18075</v>
      </c>
      <c r="B1146" s="1" t="n">
        <v>18</v>
      </c>
      <c r="C1146" s="2" t="s">
        <v>27</v>
      </c>
      <c r="H1146" s="1" t="n">
        <v>75</v>
      </c>
      <c r="I1146" s="1" t="n">
        <v>9</v>
      </c>
      <c r="J1146" s="1" t="n">
        <v>1</v>
      </c>
      <c r="K1146" s="1" t="n">
        <f aca="false">I1146+J1146</f>
        <v>10</v>
      </c>
    </row>
    <row r="1147" customFormat="false" ht="13.5" hidden="false" customHeight="false" outlineLevel="0" collapsed="false">
      <c r="A1147" s="3" t="n">
        <f aca="false">$B1147*1000+$H1147</f>
        <v>18076</v>
      </c>
      <c r="B1147" s="1" t="n">
        <v>18</v>
      </c>
      <c r="C1147" s="2" t="s">
        <v>27</v>
      </c>
      <c r="H1147" s="1" t="n">
        <v>76</v>
      </c>
      <c r="I1147" s="1" t="n">
        <v>7</v>
      </c>
      <c r="J1147" s="1" t="n">
        <v>6</v>
      </c>
      <c r="K1147" s="1" t="n">
        <f aca="false">I1147+J1147</f>
        <v>13</v>
      </c>
    </row>
    <row r="1148" customFormat="false" ht="13.5" hidden="false" customHeight="false" outlineLevel="0" collapsed="false">
      <c r="A1148" s="3" t="n">
        <f aca="false">$B1148*1000+$H1148</f>
        <v>18077</v>
      </c>
      <c r="B1148" s="1" t="n">
        <v>18</v>
      </c>
      <c r="C1148" s="2" t="s">
        <v>27</v>
      </c>
      <c r="H1148" s="1" t="n">
        <v>77</v>
      </c>
      <c r="I1148" s="1" t="n">
        <v>8</v>
      </c>
      <c r="J1148" s="1" t="n">
        <v>4</v>
      </c>
      <c r="K1148" s="1" t="n">
        <f aca="false">I1148+J1148</f>
        <v>12</v>
      </c>
    </row>
    <row r="1149" customFormat="false" ht="13.5" hidden="false" customHeight="false" outlineLevel="0" collapsed="false">
      <c r="A1149" s="3" t="n">
        <f aca="false">$B1149*1000+$H1149</f>
        <v>18078</v>
      </c>
      <c r="B1149" s="1" t="n">
        <v>18</v>
      </c>
      <c r="C1149" s="2" t="s">
        <v>27</v>
      </c>
      <c r="H1149" s="1" t="n">
        <v>78</v>
      </c>
      <c r="I1149" s="1" t="n">
        <v>1</v>
      </c>
      <c r="J1149" s="1" t="n">
        <v>3</v>
      </c>
      <c r="K1149" s="1" t="n">
        <f aca="false">I1149+J1149</f>
        <v>4</v>
      </c>
    </row>
    <row r="1150" customFormat="false" ht="13.5" hidden="false" customHeight="false" outlineLevel="0" collapsed="false">
      <c r="A1150" s="3" t="n">
        <f aca="false">$B1150*1000+$H1150</f>
        <v>18079</v>
      </c>
      <c r="B1150" s="1" t="n">
        <v>18</v>
      </c>
      <c r="C1150" s="2" t="s">
        <v>27</v>
      </c>
      <c r="H1150" s="1" t="n">
        <v>79</v>
      </c>
      <c r="I1150" s="1" t="n">
        <v>2</v>
      </c>
      <c r="J1150" s="1" t="n">
        <v>2</v>
      </c>
      <c r="K1150" s="1" t="n">
        <f aca="false">I1150+J1150</f>
        <v>4</v>
      </c>
    </row>
    <row r="1151" customFormat="false" ht="13.5" hidden="false" customHeight="false" outlineLevel="0" collapsed="false">
      <c r="A1151" s="3" t="n">
        <f aca="false">$B1151*1000+$H1151</f>
        <v>18080</v>
      </c>
      <c r="B1151" s="1" t="n">
        <v>18</v>
      </c>
      <c r="C1151" s="2" t="s">
        <v>27</v>
      </c>
      <c r="H1151" s="1" t="n">
        <v>80</v>
      </c>
      <c r="I1151" s="1" t="n">
        <v>2</v>
      </c>
      <c r="J1151" s="1" t="n">
        <v>5</v>
      </c>
      <c r="K1151" s="1" t="n">
        <f aca="false">I1151+J1151</f>
        <v>7</v>
      </c>
    </row>
    <row r="1152" customFormat="false" ht="13.5" hidden="false" customHeight="false" outlineLevel="0" collapsed="false">
      <c r="A1152" s="3" t="n">
        <f aca="false">$B1152*1000+$H1152</f>
        <v>18081</v>
      </c>
      <c r="B1152" s="1" t="n">
        <v>18</v>
      </c>
      <c r="C1152" s="2" t="s">
        <v>27</v>
      </c>
      <c r="H1152" s="1" t="n">
        <v>81</v>
      </c>
      <c r="I1152" s="1" t="n">
        <v>4</v>
      </c>
      <c r="J1152" s="1" t="n">
        <v>0</v>
      </c>
      <c r="K1152" s="1" t="n">
        <f aca="false">I1152+J1152</f>
        <v>4</v>
      </c>
    </row>
    <row r="1153" customFormat="false" ht="13.5" hidden="false" customHeight="false" outlineLevel="0" collapsed="false">
      <c r="A1153" s="3" t="n">
        <f aca="false">$B1153*1000+$H1153</f>
        <v>18082</v>
      </c>
      <c r="B1153" s="1" t="n">
        <v>18</v>
      </c>
      <c r="C1153" s="2" t="s">
        <v>27</v>
      </c>
      <c r="H1153" s="1" t="n">
        <v>82</v>
      </c>
      <c r="I1153" s="1" t="n">
        <v>2</v>
      </c>
      <c r="J1153" s="1" t="n">
        <v>3</v>
      </c>
      <c r="K1153" s="1" t="n">
        <f aca="false">I1153+J1153</f>
        <v>5</v>
      </c>
    </row>
    <row r="1154" customFormat="false" ht="13.5" hidden="false" customHeight="false" outlineLevel="0" collapsed="false">
      <c r="A1154" s="3" t="n">
        <f aca="false">$B1154*1000+$H1154</f>
        <v>18083</v>
      </c>
      <c r="B1154" s="1" t="n">
        <v>18</v>
      </c>
      <c r="C1154" s="2" t="s">
        <v>27</v>
      </c>
      <c r="H1154" s="1" t="n">
        <v>83</v>
      </c>
      <c r="I1154" s="1" t="n">
        <v>1</v>
      </c>
      <c r="J1154" s="1" t="n">
        <v>2</v>
      </c>
      <c r="K1154" s="1" t="n">
        <f aca="false">I1154+J1154</f>
        <v>3</v>
      </c>
    </row>
    <row r="1155" customFormat="false" ht="13.5" hidden="false" customHeight="false" outlineLevel="0" collapsed="false">
      <c r="A1155" s="3" t="n">
        <f aca="false">$B1155*1000+$H1155</f>
        <v>18084</v>
      </c>
      <c r="B1155" s="1" t="n">
        <v>18</v>
      </c>
      <c r="C1155" s="2" t="s">
        <v>27</v>
      </c>
      <c r="H1155" s="1" t="n">
        <v>84</v>
      </c>
      <c r="I1155" s="1" t="n">
        <v>0</v>
      </c>
      <c r="J1155" s="1" t="n">
        <v>1</v>
      </c>
      <c r="K1155" s="1" t="n">
        <f aca="false">I1155+J1155</f>
        <v>1</v>
      </c>
    </row>
    <row r="1156" customFormat="false" ht="13.5" hidden="false" customHeight="false" outlineLevel="0" collapsed="false">
      <c r="A1156" s="3" t="n">
        <f aca="false">$B1156*1000+$H1156</f>
        <v>18086</v>
      </c>
      <c r="B1156" s="1" t="n">
        <v>18</v>
      </c>
      <c r="C1156" s="2" t="s">
        <v>27</v>
      </c>
      <c r="H1156" s="1" t="n">
        <v>86</v>
      </c>
      <c r="I1156" s="1" t="n">
        <v>1</v>
      </c>
      <c r="J1156" s="1" t="n">
        <v>2</v>
      </c>
      <c r="K1156" s="1" t="n">
        <f aca="false">I1156+J1156</f>
        <v>3</v>
      </c>
    </row>
    <row r="1157" customFormat="false" ht="13.5" hidden="false" customHeight="false" outlineLevel="0" collapsed="false">
      <c r="A1157" s="3" t="n">
        <f aca="false">$B1157*1000+$H1157</f>
        <v>18087</v>
      </c>
      <c r="B1157" s="1" t="n">
        <v>18</v>
      </c>
      <c r="C1157" s="2" t="s">
        <v>27</v>
      </c>
      <c r="H1157" s="1" t="n">
        <v>87</v>
      </c>
      <c r="I1157" s="1" t="n">
        <v>0</v>
      </c>
      <c r="J1157" s="1" t="n">
        <v>1</v>
      </c>
      <c r="K1157" s="1" t="n">
        <f aca="false">I1157+J1157</f>
        <v>1</v>
      </c>
    </row>
    <row r="1158" customFormat="false" ht="13.5" hidden="false" customHeight="false" outlineLevel="0" collapsed="false">
      <c r="A1158" s="3" t="n">
        <f aca="false">$B1158*1000+$H1158</f>
        <v>18088</v>
      </c>
      <c r="B1158" s="1" t="n">
        <v>18</v>
      </c>
      <c r="C1158" s="2" t="s">
        <v>27</v>
      </c>
      <c r="H1158" s="1" t="n">
        <v>88</v>
      </c>
      <c r="I1158" s="1" t="n">
        <v>1</v>
      </c>
      <c r="J1158" s="1" t="n">
        <v>2</v>
      </c>
      <c r="K1158" s="1" t="n">
        <f aca="false">I1158+J1158</f>
        <v>3</v>
      </c>
    </row>
    <row r="1159" customFormat="false" ht="13.5" hidden="false" customHeight="false" outlineLevel="0" collapsed="false">
      <c r="A1159" s="3" t="n">
        <f aca="false">$B1159*1000+$H1159</f>
        <v>18089</v>
      </c>
      <c r="B1159" s="1" t="n">
        <v>18</v>
      </c>
      <c r="C1159" s="2" t="s">
        <v>27</v>
      </c>
      <c r="H1159" s="1" t="n">
        <v>89</v>
      </c>
      <c r="I1159" s="1" t="n">
        <v>0</v>
      </c>
      <c r="J1159" s="1" t="n">
        <v>2</v>
      </c>
      <c r="K1159" s="1" t="n">
        <f aca="false">I1159+J1159</f>
        <v>2</v>
      </c>
    </row>
    <row r="1160" customFormat="false" ht="13.5" hidden="false" customHeight="false" outlineLevel="0" collapsed="false">
      <c r="A1160" s="3" t="n">
        <f aca="false">$B1160*1000+$H1160</f>
        <v>18090</v>
      </c>
      <c r="B1160" s="1" t="n">
        <v>18</v>
      </c>
      <c r="C1160" s="2" t="s">
        <v>27</v>
      </c>
      <c r="H1160" s="1" t="n">
        <v>90</v>
      </c>
      <c r="I1160" s="1" t="n">
        <v>0</v>
      </c>
      <c r="J1160" s="1" t="n">
        <v>1</v>
      </c>
      <c r="K1160" s="1" t="n">
        <f aca="false">I1160+J1160</f>
        <v>1</v>
      </c>
    </row>
    <row r="1161" customFormat="false" ht="13.5" hidden="false" customHeight="false" outlineLevel="0" collapsed="false">
      <c r="A1161" s="3" t="n">
        <f aca="false">$B1161*1000+$H1161</f>
        <v>18092</v>
      </c>
      <c r="B1161" s="1" t="n">
        <v>18</v>
      </c>
      <c r="C1161" s="2" t="s">
        <v>27</v>
      </c>
      <c r="H1161" s="1" t="n">
        <v>92</v>
      </c>
      <c r="I1161" s="1" t="n">
        <v>0</v>
      </c>
      <c r="J1161" s="1" t="n">
        <v>2</v>
      </c>
      <c r="K1161" s="1" t="n">
        <f aca="false">I1161+J1161</f>
        <v>2</v>
      </c>
    </row>
    <row r="1162" customFormat="false" ht="13.5" hidden="false" customHeight="false" outlineLevel="0" collapsed="false">
      <c r="A1162" s="3" t="n">
        <f aca="false">$B1162*1000+$H1162</f>
        <v>18093</v>
      </c>
      <c r="B1162" s="1" t="n">
        <v>18</v>
      </c>
      <c r="C1162" s="2" t="s">
        <v>27</v>
      </c>
      <c r="H1162" s="1" t="n">
        <v>93</v>
      </c>
      <c r="I1162" s="1" t="n">
        <v>1</v>
      </c>
      <c r="J1162" s="1" t="n">
        <v>1</v>
      </c>
      <c r="K1162" s="1" t="n">
        <f aca="false">I1162+J1162</f>
        <v>2</v>
      </c>
    </row>
    <row r="1163" customFormat="false" ht="13.5" hidden="false" customHeight="false" outlineLevel="0" collapsed="false">
      <c r="A1163" s="3" t="n">
        <f aca="false">$B1163*1000+$H1163</f>
        <v>18095</v>
      </c>
      <c r="B1163" s="1" t="n">
        <v>18</v>
      </c>
      <c r="C1163" s="2" t="s">
        <v>27</v>
      </c>
      <c r="H1163" s="1" t="n">
        <v>95</v>
      </c>
      <c r="I1163" s="1" t="n">
        <v>0</v>
      </c>
      <c r="J1163" s="1" t="n">
        <v>1</v>
      </c>
      <c r="K1163" s="1" t="n">
        <f aca="false">I1163+J1163</f>
        <v>1</v>
      </c>
    </row>
    <row r="1164" customFormat="false" ht="13.5" hidden="false" customHeight="false" outlineLevel="0" collapsed="false">
      <c r="A1164" s="3" t="n">
        <f aca="false">$B1164*1000+$H1164</f>
        <v>19001</v>
      </c>
      <c r="B1164" s="1" t="n">
        <v>19</v>
      </c>
      <c r="C1164" s="2" t="s">
        <v>28</v>
      </c>
      <c r="H1164" s="1" t="n">
        <v>1</v>
      </c>
      <c r="I1164" s="1" t="n">
        <v>0</v>
      </c>
      <c r="J1164" s="1" t="n">
        <v>1</v>
      </c>
      <c r="K1164" s="1" t="n">
        <f aca="false">I1164+J1164</f>
        <v>1</v>
      </c>
    </row>
    <row r="1165" customFormat="false" ht="13.5" hidden="false" customHeight="false" outlineLevel="0" collapsed="false">
      <c r="A1165" s="3" t="n">
        <f aca="false">$B1165*1000+$H1165</f>
        <v>19008</v>
      </c>
      <c r="B1165" s="1" t="n">
        <v>19</v>
      </c>
      <c r="C1165" s="2" t="s">
        <v>28</v>
      </c>
      <c r="H1165" s="1" t="n">
        <v>8</v>
      </c>
      <c r="I1165" s="1" t="n">
        <v>1</v>
      </c>
      <c r="J1165" s="1" t="n">
        <v>0</v>
      </c>
      <c r="K1165" s="1" t="n">
        <f aca="false">I1165+J1165</f>
        <v>1</v>
      </c>
    </row>
    <row r="1166" customFormat="false" ht="13.5" hidden="false" customHeight="false" outlineLevel="0" collapsed="false">
      <c r="A1166" s="3" t="n">
        <f aca="false">$B1166*1000+$H1166</f>
        <v>19015</v>
      </c>
      <c r="B1166" s="1" t="n">
        <v>19</v>
      </c>
      <c r="C1166" s="2" t="s">
        <v>28</v>
      </c>
      <c r="H1166" s="1" t="n">
        <v>15</v>
      </c>
      <c r="I1166" s="1" t="n">
        <v>2</v>
      </c>
      <c r="J1166" s="1" t="n">
        <v>0</v>
      </c>
      <c r="K1166" s="1" t="n">
        <f aca="false">I1166+J1166</f>
        <v>2</v>
      </c>
    </row>
    <row r="1167" customFormat="false" ht="13.5" hidden="false" customHeight="false" outlineLevel="0" collapsed="false">
      <c r="A1167" s="3" t="n">
        <f aca="false">$B1167*1000+$H1167</f>
        <v>19018</v>
      </c>
      <c r="B1167" s="1" t="n">
        <v>19</v>
      </c>
      <c r="C1167" s="2" t="s">
        <v>28</v>
      </c>
      <c r="H1167" s="1" t="n">
        <v>18</v>
      </c>
      <c r="I1167" s="1" t="n">
        <v>1</v>
      </c>
      <c r="J1167" s="1" t="n">
        <v>0</v>
      </c>
      <c r="K1167" s="1" t="n">
        <f aca="false">I1167+J1167</f>
        <v>1</v>
      </c>
    </row>
    <row r="1168" customFormat="false" ht="13.5" hidden="false" customHeight="false" outlineLevel="0" collapsed="false">
      <c r="A1168" s="3" t="n">
        <f aca="false">$B1168*1000+$H1168</f>
        <v>19019</v>
      </c>
      <c r="B1168" s="1" t="n">
        <v>19</v>
      </c>
      <c r="C1168" s="2" t="s">
        <v>28</v>
      </c>
      <c r="H1168" s="1" t="n">
        <v>19</v>
      </c>
      <c r="I1168" s="1" t="n">
        <v>0</v>
      </c>
      <c r="J1168" s="1" t="n">
        <v>1</v>
      </c>
      <c r="K1168" s="1" t="n">
        <f aca="false">I1168+J1168</f>
        <v>1</v>
      </c>
    </row>
    <row r="1169" customFormat="false" ht="13.5" hidden="false" customHeight="false" outlineLevel="0" collapsed="false">
      <c r="A1169" s="3" t="n">
        <f aca="false">$B1169*1000+$H1169</f>
        <v>19020</v>
      </c>
      <c r="B1169" s="1" t="n">
        <v>19</v>
      </c>
      <c r="C1169" s="2" t="s">
        <v>28</v>
      </c>
      <c r="H1169" s="1" t="n">
        <v>20</v>
      </c>
      <c r="I1169" s="1" t="n">
        <v>1</v>
      </c>
      <c r="J1169" s="1" t="n">
        <v>0</v>
      </c>
      <c r="K1169" s="1" t="n">
        <f aca="false">I1169+J1169</f>
        <v>1</v>
      </c>
    </row>
    <row r="1170" customFormat="false" ht="13.5" hidden="false" customHeight="false" outlineLevel="0" collapsed="false">
      <c r="A1170" s="3" t="n">
        <f aca="false">$B1170*1000+$H1170</f>
        <v>19022</v>
      </c>
      <c r="B1170" s="1" t="n">
        <v>19</v>
      </c>
      <c r="C1170" s="2" t="s">
        <v>28</v>
      </c>
      <c r="H1170" s="1" t="n">
        <v>22</v>
      </c>
      <c r="I1170" s="1" t="n">
        <v>0</v>
      </c>
      <c r="J1170" s="1" t="n">
        <v>2</v>
      </c>
      <c r="K1170" s="1" t="n">
        <f aca="false">I1170+J1170</f>
        <v>2</v>
      </c>
    </row>
    <row r="1171" customFormat="false" ht="13.5" hidden="false" customHeight="false" outlineLevel="0" collapsed="false">
      <c r="A1171" s="3" t="n">
        <f aca="false">$B1171*1000+$H1171</f>
        <v>19024</v>
      </c>
      <c r="B1171" s="1" t="n">
        <v>19</v>
      </c>
      <c r="C1171" s="2" t="s">
        <v>28</v>
      </c>
      <c r="H1171" s="1" t="n">
        <v>24</v>
      </c>
      <c r="I1171" s="1" t="n">
        <v>0</v>
      </c>
      <c r="J1171" s="1" t="n">
        <v>1</v>
      </c>
      <c r="K1171" s="1" t="n">
        <f aca="false">I1171+J1171</f>
        <v>1</v>
      </c>
    </row>
    <row r="1172" customFormat="false" ht="13.5" hidden="false" customHeight="false" outlineLevel="0" collapsed="false">
      <c r="A1172" s="3" t="n">
        <f aca="false">$B1172*1000+$H1172</f>
        <v>19027</v>
      </c>
      <c r="B1172" s="1" t="n">
        <v>19</v>
      </c>
      <c r="C1172" s="2" t="s">
        <v>28</v>
      </c>
      <c r="H1172" s="1" t="n">
        <v>27</v>
      </c>
      <c r="I1172" s="1" t="n">
        <v>0</v>
      </c>
      <c r="J1172" s="1" t="n">
        <v>1</v>
      </c>
      <c r="K1172" s="1" t="n">
        <f aca="false">I1172+J1172</f>
        <v>1</v>
      </c>
    </row>
    <row r="1173" customFormat="false" ht="13.5" hidden="false" customHeight="false" outlineLevel="0" collapsed="false">
      <c r="A1173" s="3" t="n">
        <f aca="false">$B1173*1000+$H1173</f>
        <v>19028</v>
      </c>
      <c r="B1173" s="1" t="n">
        <v>19</v>
      </c>
      <c r="C1173" s="2" t="s">
        <v>28</v>
      </c>
      <c r="H1173" s="1" t="n">
        <v>28</v>
      </c>
      <c r="I1173" s="1" t="n">
        <v>2</v>
      </c>
      <c r="J1173" s="1" t="n">
        <v>1</v>
      </c>
      <c r="K1173" s="1" t="n">
        <f aca="false">I1173+J1173</f>
        <v>3</v>
      </c>
    </row>
    <row r="1174" customFormat="false" ht="13.5" hidden="false" customHeight="false" outlineLevel="0" collapsed="false">
      <c r="A1174" s="3" t="n">
        <f aca="false">$B1174*1000+$H1174</f>
        <v>19029</v>
      </c>
      <c r="B1174" s="1" t="n">
        <v>19</v>
      </c>
      <c r="C1174" s="2" t="s">
        <v>28</v>
      </c>
      <c r="H1174" s="1" t="n">
        <v>29</v>
      </c>
      <c r="I1174" s="1" t="n">
        <v>0</v>
      </c>
      <c r="J1174" s="1" t="n">
        <v>2</v>
      </c>
      <c r="K1174" s="1" t="n">
        <f aca="false">I1174+J1174</f>
        <v>2</v>
      </c>
    </row>
    <row r="1175" customFormat="false" ht="13.5" hidden="false" customHeight="false" outlineLevel="0" collapsed="false">
      <c r="A1175" s="3" t="n">
        <f aca="false">$B1175*1000+$H1175</f>
        <v>19030</v>
      </c>
      <c r="B1175" s="1" t="n">
        <v>19</v>
      </c>
      <c r="C1175" s="2" t="s">
        <v>28</v>
      </c>
      <c r="H1175" s="1" t="n">
        <v>30</v>
      </c>
      <c r="I1175" s="1" t="n">
        <v>1</v>
      </c>
      <c r="J1175" s="1" t="n">
        <v>1</v>
      </c>
      <c r="K1175" s="1" t="n">
        <f aca="false">I1175+J1175</f>
        <v>2</v>
      </c>
    </row>
    <row r="1176" customFormat="false" ht="13.5" hidden="false" customHeight="false" outlineLevel="0" collapsed="false">
      <c r="A1176" s="3" t="n">
        <f aca="false">$B1176*1000+$H1176</f>
        <v>19031</v>
      </c>
      <c r="B1176" s="1" t="n">
        <v>19</v>
      </c>
      <c r="C1176" s="2" t="s">
        <v>28</v>
      </c>
      <c r="H1176" s="1" t="n">
        <v>31</v>
      </c>
      <c r="I1176" s="1" t="n">
        <v>0</v>
      </c>
      <c r="J1176" s="1" t="n">
        <v>1</v>
      </c>
      <c r="K1176" s="1" t="n">
        <f aca="false">I1176+J1176</f>
        <v>1</v>
      </c>
    </row>
    <row r="1177" customFormat="false" ht="13.5" hidden="false" customHeight="false" outlineLevel="0" collapsed="false">
      <c r="A1177" s="3" t="n">
        <f aca="false">$B1177*1000+$H1177</f>
        <v>19032</v>
      </c>
      <c r="B1177" s="1" t="n">
        <v>19</v>
      </c>
      <c r="C1177" s="2" t="s">
        <v>28</v>
      </c>
      <c r="H1177" s="1" t="n">
        <v>32</v>
      </c>
      <c r="I1177" s="1" t="n">
        <v>0</v>
      </c>
      <c r="J1177" s="1" t="n">
        <v>1</v>
      </c>
      <c r="K1177" s="1" t="n">
        <f aca="false">I1177+J1177</f>
        <v>1</v>
      </c>
    </row>
    <row r="1178" customFormat="false" ht="13.5" hidden="false" customHeight="false" outlineLevel="0" collapsed="false">
      <c r="A1178" s="3" t="n">
        <f aca="false">$B1178*1000+$H1178</f>
        <v>19033</v>
      </c>
      <c r="B1178" s="1" t="n">
        <v>19</v>
      </c>
      <c r="C1178" s="2" t="s">
        <v>28</v>
      </c>
      <c r="H1178" s="1" t="n">
        <v>33</v>
      </c>
      <c r="I1178" s="1" t="n">
        <v>1</v>
      </c>
      <c r="J1178" s="1" t="n">
        <v>1</v>
      </c>
      <c r="K1178" s="1" t="n">
        <f aca="false">I1178+J1178</f>
        <v>2</v>
      </c>
    </row>
    <row r="1179" customFormat="false" ht="13.5" hidden="false" customHeight="false" outlineLevel="0" collapsed="false">
      <c r="A1179" s="3" t="n">
        <f aca="false">$B1179*1000+$H1179</f>
        <v>19037</v>
      </c>
      <c r="B1179" s="1" t="n">
        <v>19</v>
      </c>
      <c r="C1179" s="2" t="s">
        <v>28</v>
      </c>
      <c r="H1179" s="1" t="n">
        <v>37</v>
      </c>
      <c r="I1179" s="1" t="n">
        <v>2</v>
      </c>
      <c r="J1179" s="1" t="n">
        <v>0</v>
      </c>
      <c r="K1179" s="1" t="n">
        <f aca="false">I1179+J1179</f>
        <v>2</v>
      </c>
    </row>
    <row r="1180" customFormat="false" ht="13.5" hidden="false" customHeight="false" outlineLevel="0" collapsed="false">
      <c r="A1180" s="3" t="n">
        <f aca="false">$B1180*1000+$H1180</f>
        <v>19038</v>
      </c>
      <c r="B1180" s="1" t="n">
        <v>19</v>
      </c>
      <c r="C1180" s="2" t="s">
        <v>28</v>
      </c>
      <c r="H1180" s="1" t="n">
        <v>38</v>
      </c>
      <c r="I1180" s="1" t="n">
        <v>2</v>
      </c>
      <c r="J1180" s="1" t="n">
        <v>0</v>
      </c>
      <c r="K1180" s="1" t="n">
        <f aca="false">I1180+J1180</f>
        <v>2</v>
      </c>
    </row>
    <row r="1181" customFormat="false" ht="13.5" hidden="false" customHeight="false" outlineLevel="0" collapsed="false">
      <c r="A1181" s="3" t="n">
        <f aca="false">$B1181*1000+$H1181</f>
        <v>19039</v>
      </c>
      <c r="B1181" s="1" t="n">
        <v>19</v>
      </c>
      <c r="C1181" s="2" t="s">
        <v>28</v>
      </c>
      <c r="H1181" s="1" t="n">
        <v>39</v>
      </c>
      <c r="I1181" s="1" t="n">
        <v>1</v>
      </c>
      <c r="J1181" s="1" t="n">
        <v>1</v>
      </c>
      <c r="K1181" s="1" t="n">
        <f aca="false">I1181+J1181</f>
        <v>2</v>
      </c>
    </row>
    <row r="1182" customFormat="false" ht="13.5" hidden="false" customHeight="false" outlineLevel="0" collapsed="false">
      <c r="A1182" s="3" t="n">
        <f aca="false">$B1182*1000+$H1182</f>
        <v>19040</v>
      </c>
      <c r="B1182" s="1" t="n">
        <v>19</v>
      </c>
      <c r="C1182" s="2" t="s">
        <v>28</v>
      </c>
      <c r="H1182" s="1" t="n">
        <v>40</v>
      </c>
      <c r="I1182" s="1" t="n">
        <v>0</v>
      </c>
      <c r="J1182" s="1" t="n">
        <v>1</v>
      </c>
      <c r="K1182" s="1" t="n">
        <f aca="false">I1182+J1182</f>
        <v>1</v>
      </c>
    </row>
    <row r="1183" customFormat="false" ht="13.5" hidden="false" customHeight="false" outlineLevel="0" collapsed="false">
      <c r="A1183" s="3" t="n">
        <f aca="false">$B1183*1000+$H1183</f>
        <v>19042</v>
      </c>
      <c r="B1183" s="1" t="n">
        <v>19</v>
      </c>
      <c r="C1183" s="2" t="s">
        <v>28</v>
      </c>
      <c r="H1183" s="1" t="n">
        <v>42</v>
      </c>
      <c r="I1183" s="1" t="n">
        <v>0</v>
      </c>
      <c r="J1183" s="1" t="n">
        <v>2</v>
      </c>
      <c r="K1183" s="1" t="n">
        <f aca="false">I1183+J1183</f>
        <v>2</v>
      </c>
    </row>
    <row r="1184" customFormat="false" ht="13.5" hidden="false" customHeight="false" outlineLevel="0" collapsed="false">
      <c r="A1184" s="3" t="n">
        <f aca="false">$B1184*1000+$H1184</f>
        <v>19043</v>
      </c>
      <c r="B1184" s="1" t="n">
        <v>19</v>
      </c>
      <c r="C1184" s="2" t="s">
        <v>28</v>
      </c>
      <c r="H1184" s="1" t="n">
        <v>43</v>
      </c>
      <c r="I1184" s="1" t="n">
        <v>1</v>
      </c>
      <c r="J1184" s="1" t="n">
        <v>0</v>
      </c>
      <c r="K1184" s="1" t="n">
        <f aca="false">I1184+J1184</f>
        <v>1</v>
      </c>
    </row>
    <row r="1185" customFormat="false" ht="13.5" hidden="false" customHeight="false" outlineLevel="0" collapsed="false">
      <c r="A1185" s="3" t="n">
        <f aca="false">$B1185*1000+$H1185</f>
        <v>19044</v>
      </c>
      <c r="B1185" s="1" t="n">
        <v>19</v>
      </c>
      <c r="C1185" s="2" t="s">
        <v>28</v>
      </c>
      <c r="H1185" s="1" t="n">
        <v>44</v>
      </c>
      <c r="I1185" s="1" t="n">
        <v>0</v>
      </c>
      <c r="J1185" s="1" t="n">
        <v>1</v>
      </c>
      <c r="K1185" s="1" t="n">
        <f aca="false">I1185+J1185</f>
        <v>1</v>
      </c>
    </row>
    <row r="1186" customFormat="false" ht="13.5" hidden="false" customHeight="false" outlineLevel="0" collapsed="false">
      <c r="A1186" s="3" t="n">
        <f aca="false">$B1186*1000+$H1186</f>
        <v>19047</v>
      </c>
      <c r="B1186" s="1" t="n">
        <v>19</v>
      </c>
      <c r="C1186" s="2" t="s">
        <v>28</v>
      </c>
      <c r="H1186" s="1" t="n">
        <v>47</v>
      </c>
      <c r="I1186" s="1" t="n">
        <v>3</v>
      </c>
      <c r="J1186" s="1" t="n">
        <v>1</v>
      </c>
      <c r="K1186" s="1" t="n">
        <f aca="false">I1186+J1186</f>
        <v>4</v>
      </c>
    </row>
    <row r="1187" customFormat="false" ht="13.5" hidden="false" customHeight="false" outlineLevel="0" collapsed="false">
      <c r="A1187" s="3" t="n">
        <f aca="false">$B1187*1000+$H1187</f>
        <v>19048</v>
      </c>
      <c r="B1187" s="1" t="n">
        <v>19</v>
      </c>
      <c r="C1187" s="2" t="s">
        <v>28</v>
      </c>
      <c r="H1187" s="1" t="n">
        <v>48</v>
      </c>
      <c r="I1187" s="1" t="n">
        <v>0</v>
      </c>
      <c r="J1187" s="1" t="n">
        <v>2</v>
      </c>
      <c r="K1187" s="1" t="n">
        <f aca="false">I1187+J1187</f>
        <v>2</v>
      </c>
    </row>
    <row r="1188" customFormat="false" ht="13.5" hidden="false" customHeight="false" outlineLevel="0" collapsed="false">
      <c r="A1188" s="3" t="n">
        <f aca="false">$B1188*1000+$H1188</f>
        <v>19050</v>
      </c>
      <c r="B1188" s="1" t="n">
        <v>19</v>
      </c>
      <c r="C1188" s="2" t="s">
        <v>28</v>
      </c>
      <c r="H1188" s="1" t="n">
        <v>50</v>
      </c>
      <c r="I1188" s="1" t="n">
        <v>1</v>
      </c>
      <c r="J1188" s="1" t="n">
        <v>1</v>
      </c>
      <c r="K1188" s="1" t="n">
        <f aca="false">I1188+J1188</f>
        <v>2</v>
      </c>
    </row>
    <row r="1189" customFormat="false" ht="13.5" hidden="false" customHeight="false" outlineLevel="0" collapsed="false">
      <c r="A1189" s="3" t="n">
        <f aca="false">$B1189*1000+$H1189</f>
        <v>19051</v>
      </c>
      <c r="B1189" s="1" t="n">
        <v>19</v>
      </c>
      <c r="C1189" s="2" t="s">
        <v>28</v>
      </c>
      <c r="H1189" s="1" t="n">
        <v>51</v>
      </c>
      <c r="I1189" s="1" t="n">
        <v>2</v>
      </c>
      <c r="J1189" s="1" t="n">
        <v>0</v>
      </c>
      <c r="K1189" s="1" t="n">
        <f aca="false">I1189+J1189</f>
        <v>2</v>
      </c>
    </row>
    <row r="1190" customFormat="false" ht="13.5" hidden="false" customHeight="false" outlineLevel="0" collapsed="false">
      <c r="A1190" s="3" t="n">
        <f aca="false">$B1190*1000+$H1190</f>
        <v>19052</v>
      </c>
      <c r="B1190" s="1" t="n">
        <v>19</v>
      </c>
      <c r="C1190" s="2" t="s">
        <v>28</v>
      </c>
      <c r="H1190" s="1" t="n">
        <v>52</v>
      </c>
      <c r="I1190" s="1" t="n">
        <v>1</v>
      </c>
      <c r="J1190" s="1" t="n">
        <v>1</v>
      </c>
      <c r="K1190" s="1" t="n">
        <f aca="false">I1190+J1190</f>
        <v>2</v>
      </c>
    </row>
    <row r="1191" customFormat="false" ht="13.5" hidden="false" customHeight="false" outlineLevel="0" collapsed="false">
      <c r="A1191" s="3" t="n">
        <f aca="false">$B1191*1000+$H1191</f>
        <v>19053</v>
      </c>
      <c r="B1191" s="1" t="n">
        <v>19</v>
      </c>
      <c r="C1191" s="2" t="s">
        <v>28</v>
      </c>
      <c r="H1191" s="1" t="n">
        <v>53</v>
      </c>
      <c r="I1191" s="1" t="n">
        <v>3</v>
      </c>
      <c r="J1191" s="1" t="n">
        <v>1</v>
      </c>
      <c r="K1191" s="1" t="n">
        <f aca="false">I1191+J1191</f>
        <v>4</v>
      </c>
    </row>
    <row r="1192" customFormat="false" ht="13.5" hidden="false" customHeight="false" outlineLevel="0" collapsed="false">
      <c r="A1192" s="3" t="n">
        <f aca="false">$B1192*1000+$H1192</f>
        <v>19054</v>
      </c>
      <c r="B1192" s="1" t="n">
        <v>19</v>
      </c>
      <c r="C1192" s="2" t="s">
        <v>28</v>
      </c>
      <c r="H1192" s="1" t="n">
        <v>54</v>
      </c>
      <c r="I1192" s="1" t="n">
        <v>0</v>
      </c>
      <c r="J1192" s="1" t="n">
        <v>1</v>
      </c>
      <c r="K1192" s="1" t="n">
        <f aca="false">I1192+J1192</f>
        <v>1</v>
      </c>
    </row>
    <row r="1193" customFormat="false" ht="13.5" hidden="false" customHeight="false" outlineLevel="0" collapsed="false">
      <c r="A1193" s="3" t="n">
        <f aca="false">$B1193*1000+$H1193</f>
        <v>19055</v>
      </c>
      <c r="B1193" s="1" t="n">
        <v>19</v>
      </c>
      <c r="C1193" s="2" t="s">
        <v>28</v>
      </c>
      <c r="H1193" s="1" t="n">
        <v>55</v>
      </c>
      <c r="I1193" s="1" t="n">
        <v>1</v>
      </c>
      <c r="J1193" s="1" t="n">
        <v>1</v>
      </c>
      <c r="K1193" s="1" t="n">
        <f aca="false">I1193+J1193</f>
        <v>2</v>
      </c>
    </row>
    <row r="1194" customFormat="false" ht="13.5" hidden="false" customHeight="false" outlineLevel="0" collapsed="false">
      <c r="A1194" s="3" t="n">
        <f aca="false">$B1194*1000+$H1194</f>
        <v>19056</v>
      </c>
      <c r="B1194" s="1" t="n">
        <v>19</v>
      </c>
      <c r="C1194" s="2" t="s">
        <v>28</v>
      </c>
      <c r="H1194" s="1" t="n">
        <v>56</v>
      </c>
      <c r="I1194" s="1" t="n">
        <v>0</v>
      </c>
      <c r="J1194" s="1" t="n">
        <v>1</v>
      </c>
      <c r="K1194" s="1" t="n">
        <f aca="false">I1194+J1194</f>
        <v>1</v>
      </c>
    </row>
    <row r="1195" customFormat="false" ht="13.5" hidden="false" customHeight="false" outlineLevel="0" collapsed="false">
      <c r="A1195" s="3" t="n">
        <f aca="false">$B1195*1000+$H1195</f>
        <v>19057</v>
      </c>
      <c r="B1195" s="1" t="n">
        <v>19</v>
      </c>
      <c r="C1195" s="2" t="s">
        <v>28</v>
      </c>
      <c r="H1195" s="1" t="n">
        <v>57</v>
      </c>
      <c r="I1195" s="1" t="n">
        <v>2</v>
      </c>
      <c r="J1195" s="1" t="n">
        <v>1</v>
      </c>
      <c r="K1195" s="1" t="n">
        <f aca="false">I1195+J1195</f>
        <v>3</v>
      </c>
    </row>
    <row r="1196" customFormat="false" ht="13.5" hidden="false" customHeight="false" outlineLevel="0" collapsed="false">
      <c r="A1196" s="3" t="n">
        <f aca="false">$B1196*1000+$H1196</f>
        <v>19058</v>
      </c>
      <c r="B1196" s="1" t="n">
        <v>19</v>
      </c>
      <c r="C1196" s="2" t="s">
        <v>28</v>
      </c>
      <c r="H1196" s="1" t="n">
        <v>58</v>
      </c>
      <c r="I1196" s="1" t="n">
        <v>2</v>
      </c>
      <c r="J1196" s="1" t="n">
        <v>3</v>
      </c>
      <c r="K1196" s="1" t="n">
        <f aca="false">I1196+J1196</f>
        <v>5</v>
      </c>
    </row>
    <row r="1197" customFormat="false" ht="13.5" hidden="false" customHeight="false" outlineLevel="0" collapsed="false">
      <c r="A1197" s="3" t="n">
        <f aca="false">$B1197*1000+$H1197</f>
        <v>19059</v>
      </c>
      <c r="B1197" s="1" t="n">
        <v>19</v>
      </c>
      <c r="C1197" s="2" t="s">
        <v>28</v>
      </c>
      <c r="H1197" s="1" t="n">
        <v>59</v>
      </c>
      <c r="I1197" s="1" t="n">
        <v>0</v>
      </c>
      <c r="J1197" s="1" t="n">
        <v>1</v>
      </c>
      <c r="K1197" s="1" t="n">
        <f aca="false">I1197+J1197</f>
        <v>1</v>
      </c>
    </row>
    <row r="1198" customFormat="false" ht="13.5" hidden="false" customHeight="false" outlineLevel="0" collapsed="false">
      <c r="A1198" s="3" t="n">
        <f aca="false">$B1198*1000+$H1198</f>
        <v>19060</v>
      </c>
      <c r="B1198" s="1" t="n">
        <v>19</v>
      </c>
      <c r="C1198" s="2" t="s">
        <v>28</v>
      </c>
      <c r="H1198" s="1" t="n">
        <v>60</v>
      </c>
      <c r="I1198" s="1" t="n">
        <v>3</v>
      </c>
      <c r="J1198" s="1" t="n">
        <v>3</v>
      </c>
      <c r="K1198" s="1" t="n">
        <f aca="false">I1198+J1198</f>
        <v>6</v>
      </c>
    </row>
    <row r="1199" customFormat="false" ht="13.5" hidden="false" customHeight="false" outlineLevel="0" collapsed="false">
      <c r="A1199" s="3" t="n">
        <f aca="false">$B1199*1000+$H1199</f>
        <v>19061</v>
      </c>
      <c r="B1199" s="1" t="n">
        <v>19</v>
      </c>
      <c r="C1199" s="2" t="s">
        <v>28</v>
      </c>
      <c r="H1199" s="1" t="n">
        <v>61</v>
      </c>
      <c r="I1199" s="1" t="n">
        <v>4</v>
      </c>
      <c r="J1199" s="1" t="n">
        <v>3</v>
      </c>
      <c r="K1199" s="1" t="n">
        <f aca="false">I1199+J1199</f>
        <v>7</v>
      </c>
    </row>
    <row r="1200" customFormat="false" ht="13.5" hidden="false" customHeight="false" outlineLevel="0" collapsed="false">
      <c r="A1200" s="3" t="n">
        <f aca="false">$B1200*1000+$H1200</f>
        <v>19062</v>
      </c>
      <c r="B1200" s="1" t="n">
        <v>19</v>
      </c>
      <c r="C1200" s="2" t="s">
        <v>28</v>
      </c>
      <c r="H1200" s="1" t="n">
        <v>62</v>
      </c>
      <c r="I1200" s="1" t="n">
        <v>1</v>
      </c>
      <c r="J1200" s="1" t="n">
        <v>1</v>
      </c>
      <c r="K1200" s="1" t="n">
        <f aca="false">I1200+J1200</f>
        <v>2</v>
      </c>
    </row>
    <row r="1201" customFormat="false" ht="13.5" hidden="false" customHeight="false" outlineLevel="0" collapsed="false">
      <c r="A1201" s="3" t="n">
        <f aca="false">$B1201*1000+$H1201</f>
        <v>19063</v>
      </c>
      <c r="B1201" s="1" t="n">
        <v>19</v>
      </c>
      <c r="C1201" s="2" t="s">
        <v>28</v>
      </c>
      <c r="H1201" s="1" t="n">
        <v>63</v>
      </c>
      <c r="I1201" s="1" t="n">
        <v>2</v>
      </c>
      <c r="J1201" s="1" t="n">
        <v>0</v>
      </c>
      <c r="K1201" s="1" t="n">
        <f aca="false">I1201+J1201</f>
        <v>2</v>
      </c>
    </row>
    <row r="1202" customFormat="false" ht="13.5" hidden="false" customHeight="false" outlineLevel="0" collapsed="false">
      <c r="A1202" s="3" t="n">
        <f aca="false">$B1202*1000+$H1202</f>
        <v>19064</v>
      </c>
      <c r="B1202" s="1" t="n">
        <v>19</v>
      </c>
      <c r="C1202" s="2" t="s">
        <v>28</v>
      </c>
      <c r="H1202" s="1" t="n">
        <v>64</v>
      </c>
      <c r="I1202" s="1" t="n">
        <v>1</v>
      </c>
      <c r="J1202" s="1" t="n">
        <v>2</v>
      </c>
      <c r="K1202" s="1" t="n">
        <f aca="false">I1202+J1202</f>
        <v>3</v>
      </c>
    </row>
    <row r="1203" customFormat="false" ht="13.5" hidden="false" customHeight="false" outlineLevel="0" collapsed="false">
      <c r="A1203" s="3" t="n">
        <f aca="false">$B1203*1000+$H1203</f>
        <v>19065</v>
      </c>
      <c r="B1203" s="1" t="n">
        <v>19</v>
      </c>
      <c r="C1203" s="2" t="s">
        <v>28</v>
      </c>
      <c r="H1203" s="1" t="n">
        <v>65</v>
      </c>
      <c r="I1203" s="1" t="n">
        <v>3</v>
      </c>
      <c r="J1203" s="1" t="n">
        <v>3</v>
      </c>
      <c r="K1203" s="1" t="n">
        <f aca="false">I1203+J1203</f>
        <v>6</v>
      </c>
    </row>
    <row r="1204" customFormat="false" ht="13.5" hidden="false" customHeight="false" outlineLevel="0" collapsed="false">
      <c r="A1204" s="3" t="n">
        <f aca="false">$B1204*1000+$H1204</f>
        <v>19066</v>
      </c>
      <c r="B1204" s="1" t="n">
        <v>19</v>
      </c>
      <c r="C1204" s="2" t="s">
        <v>28</v>
      </c>
      <c r="H1204" s="1" t="n">
        <v>66</v>
      </c>
      <c r="I1204" s="1" t="n">
        <v>1</v>
      </c>
      <c r="J1204" s="1" t="n">
        <v>0</v>
      </c>
      <c r="K1204" s="1" t="n">
        <f aca="false">I1204+J1204</f>
        <v>1</v>
      </c>
    </row>
    <row r="1205" customFormat="false" ht="13.5" hidden="false" customHeight="false" outlineLevel="0" collapsed="false">
      <c r="A1205" s="3" t="n">
        <f aca="false">$B1205*1000+$H1205</f>
        <v>19067</v>
      </c>
      <c r="B1205" s="1" t="n">
        <v>19</v>
      </c>
      <c r="C1205" s="2" t="s">
        <v>28</v>
      </c>
      <c r="H1205" s="1" t="n">
        <v>67</v>
      </c>
      <c r="I1205" s="1" t="n">
        <v>0</v>
      </c>
      <c r="J1205" s="1" t="n">
        <v>2</v>
      </c>
      <c r="K1205" s="1" t="n">
        <f aca="false">I1205+J1205</f>
        <v>2</v>
      </c>
    </row>
    <row r="1206" customFormat="false" ht="13.5" hidden="false" customHeight="false" outlineLevel="0" collapsed="false">
      <c r="A1206" s="3" t="n">
        <f aca="false">$B1206*1000+$H1206</f>
        <v>19068</v>
      </c>
      <c r="B1206" s="1" t="n">
        <v>19</v>
      </c>
      <c r="C1206" s="2" t="s">
        <v>28</v>
      </c>
      <c r="H1206" s="1" t="n">
        <v>68</v>
      </c>
      <c r="I1206" s="1" t="n">
        <v>3</v>
      </c>
      <c r="J1206" s="1" t="n">
        <v>0</v>
      </c>
      <c r="K1206" s="1" t="n">
        <f aca="false">I1206+J1206</f>
        <v>3</v>
      </c>
    </row>
    <row r="1207" customFormat="false" ht="13.5" hidden="false" customHeight="false" outlineLevel="0" collapsed="false">
      <c r="A1207" s="3" t="n">
        <f aca="false">$B1207*1000+$H1207</f>
        <v>19069</v>
      </c>
      <c r="B1207" s="1" t="n">
        <v>19</v>
      </c>
      <c r="C1207" s="2" t="s">
        <v>28</v>
      </c>
      <c r="H1207" s="1" t="n">
        <v>69</v>
      </c>
      <c r="I1207" s="1" t="n">
        <v>1</v>
      </c>
      <c r="J1207" s="1" t="n">
        <v>3</v>
      </c>
      <c r="K1207" s="1" t="n">
        <f aca="false">I1207+J1207</f>
        <v>4</v>
      </c>
    </row>
    <row r="1208" customFormat="false" ht="13.5" hidden="false" customHeight="false" outlineLevel="0" collapsed="false">
      <c r="A1208" s="3" t="n">
        <f aca="false">$B1208*1000+$H1208</f>
        <v>19070</v>
      </c>
      <c r="B1208" s="1" t="n">
        <v>19</v>
      </c>
      <c r="C1208" s="2" t="s">
        <v>28</v>
      </c>
      <c r="H1208" s="1" t="n">
        <v>70</v>
      </c>
      <c r="I1208" s="1" t="n">
        <v>3</v>
      </c>
      <c r="J1208" s="1" t="n">
        <v>2</v>
      </c>
      <c r="K1208" s="1" t="n">
        <f aca="false">I1208+J1208</f>
        <v>5</v>
      </c>
    </row>
    <row r="1209" customFormat="false" ht="13.5" hidden="false" customHeight="false" outlineLevel="0" collapsed="false">
      <c r="A1209" s="3" t="n">
        <f aca="false">$B1209*1000+$H1209</f>
        <v>19071</v>
      </c>
      <c r="B1209" s="1" t="n">
        <v>19</v>
      </c>
      <c r="C1209" s="2" t="s">
        <v>28</v>
      </c>
      <c r="H1209" s="1" t="n">
        <v>71</v>
      </c>
      <c r="I1209" s="1" t="n">
        <v>0</v>
      </c>
      <c r="J1209" s="1" t="n">
        <v>4</v>
      </c>
      <c r="K1209" s="1" t="n">
        <f aca="false">I1209+J1209</f>
        <v>4</v>
      </c>
    </row>
    <row r="1210" customFormat="false" ht="13.5" hidden="false" customHeight="false" outlineLevel="0" collapsed="false">
      <c r="A1210" s="3" t="n">
        <f aca="false">$B1210*1000+$H1210</f>
        <v>19072</v>
      </c>
      <c r="B1210" s="1" t="n">
        <v>19</v>
      </c>
      <c r="C1210" s="2" t="s">
        <v>28</v>
      </c>
      <c r="H1210" s="1" t="n">
        <v>72</v>
      </c>
      <c r="I1210" s="1" t="n">
        <v>2</v>
      </c>
      <c r="J1210" s="1" t="n">
        <v>3</v>
      </c>
      <c r="K1210" s="1" t="n">
        <f aca="false">I1210+J1210</f>
        <v>5</v>
      </c>
    </row>
    <row r="1211" customFormat="false" ht="13.5" hidden="false" customHeight="false" outlineLevel="0" collapsed="false">
      <c r="A1211" s="3" t="n">
        <f aca="false">$B1211*1000+$H1211</f>
        <v>19073</v>
      </c>
      <c r="B1211" s="1" t="n">
        <v>19</v>
      </c>
      <c r="C1211" s="2" t="s">
        <v>28</v>
      </c>
      <c r="H1211" s="1" t="n">
        <v>73</v>
      </c>
      <c r="I1211" s="1" t="n">
        <v>2</v>
      </c>
      <c r="J1211" s="1" t="n">
        <v>1</v>
      </c>
      <c r="K1211" s="1" t="n">
        <f aca="false">I1211+J1211</f>
        <v>3</v>
      </c>
    </row>
    <row r="1212" customFormat="false" ht="13.5" hidden="false" customHeight="false" outlineLevel="0" collapsed="false">
      <c r="A1212" s="3" t="n">
        <f aca="false">$B1212*1000+$H1212</f>
        <v>19074</v>
      </c>
      <c r="B1212" s="1" t="n">
        <v>19</v>
      </c>
      <c r="C1212" s="2" t="s">
        <v>28</v>
      </c>
      <c r="H1212" s="1" t="n">
        <v>74</v>
      </c>
      <c r="I1212" s="1" t="n">
        <v>3</v>
      </c>
      <c r="J1212" s="1" t="n">
        <v>2</v>
      </c>
      <c r="K1212" s="1" t="n">
        <f aca="false">I1212+J1212</f>
        <v>5</v>
      </c>
    </row>
    <row r="1213" customFormat="false" ht="13.5" hidden="false" customHeight="false" outlineLevel="0" collapsed="false">
      <c r="A1213" s="3" t="n">
        <f aca="false">$B1213*1000+$H1213</f>
        <v>19075</v>
      </c>
      <c r="B1213" s="1" t="n">
        <v>19</v>
      </c>
      <c r="C1213" s="2" t="s">
        <v>28</v>
      </c>
      <c r="H1213" s="1" t="n">
        <v>75</v>
      </c>
      <c r="I1213" s="1" t="n">
        <v>5</v>
      </c>
      <c r="J1213" s="1" t="n">
        <v>2</v>
      </c>
      <c r="K1213" s="1" t="n">
        <f aca="false">I1213+J1213</f>
        <v>7</v>
      </c>
    </row>
    <row r="1214" customFormat="false" ht="13.5" hidden="false" customHeight="false" outlineLevel="0" collapsed="false">
      <c r="A1214" s="3" t="n">
        <f aca="false">$B1214*1000+$H1214</f>
        <v>19076</v>
      </c>
      <c r="B1214" s="1" t="n">
        <v>19</v>
      </c>
      <c r="C1214" s="2" t="s">
        <v>28</v>
      </c>
      <c r="H1214" s="1" t="n">
        <v>76</v>
      </c>
      <c r="I1214" s="1" t="n">
        <v>2</v>
      </c>
      <c r="J1214" s="1" t="n">
        <v>4</v>
      </c>
      <c r="K1214" s="1" t="n">
        <f aca="false">I1214+J1214</f>
        <v>6</v>
      </c>
    </row>
    <row r="1215" customFormat="false" ht="13.5" hidden="false" customHeight="false" outlineLevel="0" collapsed="false">
      <c r="A1215" s="3" t="n">
        <f aca="false">$B1215*1000+$H1215</f>
        <v>19077</v>
      </c>
      <c r="B1215" s="1" t="n">
        <v>19</v>
      </c>
      <c r="C1215" s="2" t="s">
        <v>28</v>
      </c>
      <c r="H1215" s="1" t="n">
        <v>77</v>
      </c>
      <c r="I1215" s="1" t="n">
        <v>1</v>
      </c>
      <c r="J1215" s="1" t="n">
        <v>0</v>
      </c>
      <c r="K1215" s="1" t="n">
        <f aca="false">I1215+J1215</f>
        <v>1</v>
      </c>
    </row>
    <row r="1216" customFormat="false" ht="13.5" hidden="false" customHeight="false" outlineLevel="0" collapsed="false">
      <c r="A1216" s="3" t="n">
        <f aca="false">$B1216*1000+$H1216</f>
        <v>19078</v>
      </c>
      <c r="B1216" s="1" t="n">
        <v>19</v>
      </c>
      <c r="C1216" s="2" t="s">
        <v>28</v>
      </c>
      <c r="H1216" s="1" t="n">
        <v>78</v>
      </c>
      <c r="I1216" s="1" t="n">
        <v>1</v>
      </c>
      <c r="J1216" s="1" t="n">
        <v>5</v>
      </c>
      <c r="K1216" s="1" t="n">
        <f aca="false">I1216+J1216</f>
        <v>6</v>
      </c>
    </row>
    <row r="1217" customFormat="false" ht="13.5" hidden="false" customHeight="false" outlineLevel="0" collapsed="false">
      <c r="A1217" s="3" t="n">
        <f aca="false">$B1217*1000+$H1217</f>
        <v>19079</v>
      </c>
      <c r="B1217" s="1" t="n">
        <v>19</v>
      </c>
      <c r="C1217" s="2" t="s">
        <v>28</v>
      </c>
      <c r="H1217" s="1" t="n">
        <v>79</v>
      </c>
      <c r="I1217" s="1" t="n">
        <v>1</v>
      </c>
      <c r="J1217" s="1" t="n">
        <v>2</v>
      </c>
      <c r="K1217" s="1" t="n">
        <f aca="false">I1217+J1217</f>
        <v>3</v>
      </c>
    </row>
    <row r="1218" customFormat="false" ht="13.5" hidden="false" customHeight="false" outlineLevel="0" collapsed="false">
      <c r="A1218" s="3" t="n">
        <f aca="false">$B1218*1000+$H1218</f>
        <v>19080</v>
      </c>
      <c r="B1218" s="1" t="n">
        <v>19</v>
      </c>
      <c r="C1218" s="2" t="s">
        <v>28</v>
      </c>
      <c r="H1218" s="1" t="n">
        <v>80</v>
      </c>
      <c r="I1218" s="1" t="n">
        <v>2</v>
      </c>
      <c r="J1218" s="1" t="n">
        <v>1</v>
      </c>
      <c r="K1218" s="1" t="n">
        <f aca="false">I1218+J1218</f>
        <v>3</v>
      </c>
    </row>
    <row r="1219" customFormat="false" ht="13.5" hidden="false" customHeight="false" outlineLevel="0" collapsed="false">
      <c r="A1219" s="3" t="n">
        <f aca="false">$B1219*1000+$H1219</f>
        <v>19081</v>
      </c>
      <c r="B1219" s="1" t="n">
        <v>19</v>
      </c>
      <c r="C1219" s="2" t="s">
        <v>28</v>
      </c>
      <c r="H1219" s="1" t="n">
        <v>81</v>
      </c>
      <c r="I1219" s="1" t="n">
        <v>2</v>
      </c>
      <c r="J1219" s="1" t="n">
        <v>2</v>
      </c>
      <c r="K1219" s="1" t="n">
        <f aca="false">I1219+J1219</f>
        <v>4</v>
      </c>
    </row>
    <row r="1220" customFormat="false" ht="13.5" hidden="false" customHeight="false" outlineLevel="0" collapsed="false">
      <c r="A1220" s="3" t="n">
        <f aca="false">$B1220*1000+$H1220</f>
        <v>19082</v>
      </c>
      <c r="B1220" s="1" t="n">
        <v>19</v>
      </c>
      <c r="C1220" s="2" t="s">
        <v>28</v>
      </c>
      <c r="H1220" s="1" t="n">
        <v>82</v>
      </c>
      <c r="I1220" s="1" t="n">
        <v>1</v>
      </c>
      <c r="J1220" s="1" t="n">
        <v>3</v>
      </c>
      <c r="K1220" s="1" t="n">
        <f aca="false">I1220+J1220</f>
        <v>4</v>
      </c>
    </row>
    <row r="1221" customFormat="false" ht="13.5" hidden="false" customHeight="false" outlineLevel="0" collapsed="false">
      <c r="A1221" s="3" t="n">
        <f aca="false">$B1221*1000+$H1221</f>
        <v>19083</v>
      </c>
      <c r="B1221" s="1" t="n">
        <v>19</v>
      </c>
      <c r="C1221" s="2" t="s">
        <v>28</v>
      </c>
      <c r="H1221" s="1" t="n">
        <v>83</v>
      </c>
      <c r="I1221" s="1" t="n">
        <v>4</v>
      </c>
      <c r="J1221" s="1" t="n">
        <v>1</v>
      </c>
      <c r="K1221" s="1" t="n">
        <f aca="false">I1221+J1221</f>
        <v>5</v>
      </c>
    </row>
    <row r="1222" customFormat="false" ht="13.5" hidden="false" customHeight="false" outlineLevel="0" collapsed="false">
      <c r="A1222" s="3" t="n">
        <f aca="false">$B1222*1000+$H1222</f>
        <v>19084</v>
      </c>
      <c r="B1222" s="1" t="n">
        <v>19</v>
      </c>
      <c r="C1222" s="2" t="s">
        <v>28</v>
      </c>
      <c r="H1222" s="1" t="n">
        <v>84</v>
      </c>
      <c r="I1222" s="1" t="n">
        <v>2</v>
      </c>
      <c r="J1222" s="1" t="n">
        <v>0</v>
      </c>
      <c r="K1222" s="1" t="n">
        <f aca="false">I1222+J1222</f>
        <v>2</v>
      </c>
    </row>
    <row r="1223" customFormat="false" ht="13.5" hidden="false" customHeight="false" outlineLevel="0" collapsed="false">
      <c r="A1223" s="3" t="n">
        <f aca="false">$B1223*1000+$H1223</f>
        <v>19085</v>
      </c>
      <c r="B1223" s="1" t="n">
        <v>19</v>
      </c>
      <c r="C1223" s="2" t="s">
        <v>28</v>
      </c>
      <c r="H1223" s="1" t="n">
        <v>85</v>
      </c>
      <c r="I1223" s="1" t="n">
        <v>2</v>
      </c>
      <c r="J1223" s="1" t="n">
        <v>2</v>
      </c>
      <c r="K1223" s="1" t="n">
        <f aca="false">I1223+J1223</f>
        <v>4</v>
      </c>
    </row>
    <row r="1224" customFormat="false" ht="13.5" hidden="false" customHeight="false" outlineLevel="0" collapsed="false">
      <c r="A1224" s="3" t="n">
        <f aca="false">$B1224*1000+$H1224</f>
        <v>19088</v>
      </c>
      <c r="B1224" s="1" t="n">
        <v>19</v>
      </c>
      <c r="C1224" s="2" t="s">
        <v>28</v>
      </c>
      <c r="H1224" s="1" t="n">
        <v>88</v>
      </c>
      <c r="I1224" s="1" t="n">
        <v>0</v>
      </c>
      <c r="J1224" s="1" t="n">
        <v>2</v>
      </c>
      <c r="K1224" s="1" t="n">
        <f aca="false">I1224+J1224</f>
        <v>2</v>
      </c>
    </row>
    <row r="1225" customFormat="false" ht="13.5" hidden="false" customHeight="false" outlineLevel="0" collapsed="false">
      <c r="A1225" s="3" t="n">
        <f aca="false">$B1225*1000+$H1225</f>
        <v>19090</v>
      </c>
      <c r="B1225" s="1" t="n">
        <v>19</v>
      </c>
      <c r="C1225" s="2" t="s">
        <v>28</v>
      </c>
      <c r="H1225" s="1" t="n">
        <v>90</v>
      </c>
      <c r="I1225" s="1" t="n">
        <v>1</v>
      </c>
      <c r="J1225" s="1" t="n">
        <v>1</v>
      </c>
      <c r="K1225" s="1" t="n">
        <f aca="false">I1225+J1225</f>
        <v>2</v>
      </c>
    </row>
    <row r="1226" customFormat="false" ht="13.5" hidden="false" customHeight="false" outlineLevel="0" collapsed="false">
      <c r="A1226" s="3" t="n">
        <f aca="false">$B1226*1000+$H1226</f>
        <v>22000</v>
      </c>
      <c r="B1226" s="1" t="n">
        <v>22</v>
      </c>
      <c r="C1226" s="2" t="s">
        <v>29</v>
      </c>
      <c r="H1226" s="1" t="n">
        <v>0</v>
      </c>
      <c r="I1226" s="1" t="n">
        <v>2</v>
      </c>
      <c r="J1226" s="1" t="n">
        <v>0</v>
      </c>
      <c r="K1226" s="1" t="n">
        <f aca="false">I1226+J1226</f>
        <v>2</v>
      </c>
    </row>
    <row r="1227" customFormat="false" ht="13.5" hidden="false" customHeight="false" outlineLevel="0" collapsed="false">
      <c r="A1227" s="3" t="n">
        <f aca="false">$B1227*1000+$H1227</f>
        <v>22001</v>
      </c>
      <c r="B1227" s="1" t="n">
        <v>22</v>
      </c>
      <c r="C1227" s="2" t="s">
        <v>29</v>
      </c>
      <c r="H1227" s="1" t="n">
        <v>1</v>
      </c>
      <c r="I1227" s="1" t="n">
        <v>1</v>
      </c>
      <c r="J1227" s="1" t="n">
        <v>3</v>
      </c>
      <c r="K1227" s="1" t="n">
        <f aca="false">I1227+J1227</f>
        <v>4</v>
      </c>
    </row>
    <row r="1228" customFormat="false" ht="13.5" hidden="false" customHeight="false" outlineLevel="0" collapsed="false">
      <c r="A1228" s="3" t="n">
        <f aca="false">$B1228*1000+$H1228</f>
        <v>22003</v>
      </c>
      <c r="B1228" s="1" t="n">
        <v>22</v>
      </c>
      <c r="C1228" s="2" t="s">
        <v>29</v>
      </c>
      <c r="H1228" s="1" t="n">
        <v>3</v>
      </c>
      <c r="I1228" s="1" t="n">
        <v>0</v>
      </c>
      <c r="J1228" s="1" t="n">
        <v>1</v>
      </c>
      <c r="K1228" s="1" t="n">
        <f aca="false">I1228+J1228</f>
        <v>1</v>
      </c>
    </row>
    <row r="1229" customFormat="false" ht="13.5" hidden="false" customHeight="false" outlineLevel="0" collapsed="false">
      <c r="A1229" s="3" t="n">
        <f aca="false">$B1229*1000+$H1229</f>
        <v>22004</v>
      </c>
      <c r="B1229" s="1" t="n">
        <v>22</v>
      </c>
      <c r="C1229" s="2" t="s">
        <v>29</v>
      </c>
      <c r="H1229" s="1" t="n">
        <v>4</v>
      </c>
      <c r="I1229" s="1" t="n">
        <v>1</v>
      </c>
      <c r="J1229" s="1" t="n">
        <v>0</v>
      </c>
      <c r="K1229" s="1" t="n">
        <f aca="false">I1229+J1229</f>
        <v>1</v>
      </c>
    </row>
    <row r="1230" customFormat="false" ht="13.5" hidden="false" customHeight="false" outlineLevel="0" collapsed="false">
      <c r="A1230" s="3" t="n">
        <f aca="false">$B1230*1000+$H1230</f>
        <v>22005</v>
      </c>
      <c r="B1230" s="1" t="n">
        <v>22</v>
      </c>
      <c r="C1230" s="2" t="s">
        <v>29</v>
      </c>
      <c r="H1230" s="1" t="n">
        <v>5</v>
      </c>
      <c r="I1230" s="1" t="n">
        <v>1</v>
      </c>
      <c r="J1230" s="1" t="n">
        <v>0</v>
      </c>
      <c r="K1230" s="1" t="n">
        <f aca="false">I1230+J1230</f>
        <v>1</v>
      </c>
    </row>
    <row r="1231" customFormat="false" ht="13.5" hidden="false" customHeight="false" outlineLevel="0" collapsed="false">
      <c r="A1231" s="3" t="n">
        <f aca="false">$B1231*1000+$H1231</f>
        <v>22006</v>
      </c>
      <c r="B1231" s="1" t="n">
        <v>22</v>
      </c>
      <c r="C1231" s="2" t="s">
        <v>29</v>
      </c>
      <c r="H1231" s="1" t="n">
        <v>6</v>
      </c>
      <c r="I1231" s="1" t="n">
        <v>0</v>
      </c>
      <c r="J1231" s="1" t="n">
        <v>1</v>
      </c>
      <c r="K1231" s="1" t="n">
        <f aca="false">I1231+J1231</f>
        <v>1</v>
      </c>
    </row>
    <row r="1232" customFormat="false" ht="13.5" hidden="false" customHeight="false" outlineLevel="0" collapsed="false">
      <c r="A1232" s="3" t="n">
        <f aca="false">$B1232*1000+$H1232</f>
        <v>22008</v>
      </c>
      <c r="B1232" s="1" t="n">
        <v>22</v>
      </c>
      <c r="C1232" s="2" t="s">
        <v>29</v>
      </c>
      <c r="H1232" s="1" t="n">
        <v>8</v>
      </c>
      <c r="I1232" s="1" t="n">
        <v>1</v>
      </c>
      <c r="J1232" s="1" t="n">
        <v>1</v>
      </c>
      <c r="K1232" s="1" t="n">
        <f aca="false">I1232+J1232</f>
        <v>2</v>
      </c>
    </row>
    <row r="1233" customFormat="false" ht="13.5" hidden="false" customHeight="false" outlineLevel="0" collapsed="false">
      <c r="A1233" s="3" t="n">
        <f aca="false">$B1233*1000+$H1233</f>
        <v>22009</v>
      </c>
      <c r="B1233" s="1" t="n">
        <v>22</v>
      </c>
      <c r="C1233" s="2" t="s">
        <v>29</v>
      </c>
      <c r="H1233" s="1" t="n">
        <v>9</v>
      </c>
      <c r="I1233" s="1" t="n">
        <v>2</v>
      </c>
      <c r="J1233" s="1" t="n">
        <v>0</v>
      </c>
      <c r="K1233" s="1" t="n">
        <f aca="false">I1233+J1233</f>
        <v>2</v>
      </c>
    </row>
    <row r="1234" customFormat="false" ht="13.5" hidden="false" customHeight="false" outlineLevel="0" collapsed="false">
      <c r="A1234" s="3" t="n">
        <f aca="false">$B1234*1000+$H1234</f>
        <v>22010</v>
      </c>
      <c r="B1234" s="1" t="n">
        <v>22</v>
      </c>
      <c r="C1234" s="2" t="s">
        <v>29</v>
      </c>
      <c r="H1234" s="1" t="n">
        <v>10</v>
      </c>
      <c r="I1234" s="1" t="n">
        <v>1</v>
      </c>
      <c r="J1234" s="1" t="n">
        <v>1</v>
      </c>
      <c r="K1234" s="1" t="n">
        <f aca="false">I1234+J1234</f>
        <v>2</v>
      </c>
    </row>
    <row r="1235" customFormat="false" ht="13.5" hidden="false" customHeight="false" outlineLevel="0" collapsed="false">
      <c r="A1235" s="3" t="n">
        <f aca="false">$B1235*1000+$H1235</f>
        <v>22011</v>
      </c>
      <c r="B1235" s="1" t="n">
        <v>22</v>
      </c>
      <c r="C1235" s="2" t="s">
        <v>29</v>
      </c>
      <c r="H1235" s="1" t="n">
        <v>11</v>
      </c>
      <c r="I1235" s="1" t="n">
        <v>1</v>
      </c>
      <c r="J1235" s="1" t="n">
        <v>4</v>
      </c>
      <c r="K1235" s="1" t="n">
        <f aca="false">I1235+J1235</f>
        <v>5</v>
      </c>
    </row>
    <row r="1236" customFormat="false" ht="13.5" hidden="false" customHeight="false" outlineLevel="0" collapsed="false">
      <c r="A1236" s="3" t="n">
        <f aca="false">$B1236*1000+$H1236</f>
        <v>22013</v>
      </c>
      <c r="B1236" s="1" t="n">
        <v>22</v>
      </c>
      <c r="C1236" s="2" t="s">
        <v>29</v>
      </c>
      <c r="H1236" s="1" t="n">
        <v>13</v>
      </c>
      <c r="I1236" s="1" t="n">
        <v>3</v>
      </c>
      <c r="J1236" s="1" t="n">
        <v>0</v>
      </c>
      <c r="K1236" s="1" t="n">
        <f aca="false">I1236+J1236</f>
        <v>3</v>
      </c>
    </row>
    <row r="1237" customFormat="false" ht="13.5" hidden="false" customHeight="false" outlineLevel="0" collapsed="false">
      <c r="A1237" s="3" t="n">
        <f aca="false">$B1237*1000+$H1237</f>
        <v>22014</v>
      </c>
      <c r="B1237" s="1" t="n">
        <v>22</v>
      </c>
      <c r="C1237" s="2" t="s">
        <v>29</v>
      </c>
      <c r="H1237" s="1" t="n">
        <v>14</v>
      </c>
      <c r="I1237" s="1" t="n">
        <v>3</v>
      </c>
      <c r="J1237" s="1" t="n">
        <v>2</v>
      </c>
      <c r="K1237" s="1" t="n">
        <f aca="false">I1237+J1237</f>
        <v>5</v>
      </c>
    </row>
    <row r="1238" customFormat="false" ht="13.5" hidden="false" customHeight="false" outlineLevel="0" collapsed="false">
      <c r="A1238" s="3" t="n">
        <f aca="false">$B1238*1000+$H1238</f>
        <v>22015</v>
      </c>
      <c r="B1238" s="1" t="n">
        <v>22</v>
      </c>
      <c r="C1238" s="2" t="s">
        <v>29</v>
      </c>
      <c r="H1238" s="1" t="n">
        <v>15</v>
      </c>
      <c r="I1238" s="1" t="n">
        <v>1</v>
      </c>
      <c r="J1238" s="1" t="n">
        <v>2</v>
      </c>
      <c r="K1238" s="1" t="n">
        <f aca="false">I1238+J1238</f>
        <v>3</v>
      </c>
    </row>
    <row r="1239" customFormat="false" ht="13.5" hidden="false" customHeight="false" outlineLevel="0" collapsed="false">
      <c r="A1239" s="3" t="n">
        <f aca="false">$B1239*1000+$H1239</f>
        <v>22016</v>
      </c>
      <c r="B1239" s="1" t="n">
        <v>22</v>
      </c>
      <c r="C1239" s="2" t="s">
        <v>29</v>
      </c>
      <c r="H1239" s="1" t="n">
        <v>16</v>
      </c>
      <c r="I1239" s="1" t="n">
        <v>1</v>
      </c>
      <c r="J1239" s="1" t="n">
        <v>2</v>
      </c>
      <c r="K1239" s="1" t="n">
        <f aca="false">I1239+J1239</f>
        <v>3</v>
      </c>
    </row>
    <row r="1240" customFormat="false" ht="13.5" hidden="false" customHeight="false" outlineLevel="0" collapsed="false">
      <c r="A1240" s="3" t="n">
        <f aca="false">$B1240*1000+$H1240</f>
        <v>22017</v>
      </c>
      <c r="B1240" s="1" t="n">
        <v>22</v>
      </c>
      <c r="C1240" s="2" t="s">
        <v>29</v>
      </c>
      <c r="H1240" s="1" t="n">
        <v>17</v>
      </c>
      <c r="I1240" s="1" t="n">
        <v>1</v>
      </c>
      <c r="J1240" s="1" t="n">
        <v>1</v>
      </c>
      <c r="K1240" s="1" t="n">
        <f aca="false">I1240+J1240</f>
        <v>2</v>
      </c>
    </row>
    <row r="1241" customFormat="false" ht="13.5" hidden="false" customHeight="false" outlineLevel="0" collapsed="false">
      <c r="A1241" s="3" t="n">
        <f aca="false">$B1241*1000+$H1241</f>
        <v>22018</v>
      </c>
      <c r="B1241" s="1" t="n">
        <v>22</v>
      </c>
      <c r="C1241" s="2" t="s">
        <v>29</v>
      </c>
      <c r="H1241" s="1" t="n">
        <v>18</v>
      </c>
      <c r="I1241" s="1" t="n">
        <v>1</v>
      </c>
      <c r="J1241" s="1" t="n">
        <v>0</v>
      </c>
      <c r="K1241" s="1" t="n">
        <f aca="false">I1241+J1241</f>
        <v>1</v>
      </c>
    </row>
    <row r="1242" customFormat="false" ht="13.5" hidden="false" customHeight="false" outlineLevel="0" collapsed="false">
      <c r="A1242" s="3" t="n">
        <f aca="false">$B1242*1000+$H1242</f>
        <v>22019</v>
      </c>
      <c r="B1242" s="1" t="n">
        <v>22</v>
      </c>
      <c r="C1242" s="2" t="s">
        <v>29</v>
      </c>
      <c r="H1242" s="1" t="n">
        <v>19</v>
      </c>
      <c r="I1242" s="1" t="n">
        <v>1</v>
      </c>
      <c r="J1242" s="1" t="n">
        <v>1</v>
      </c>
      <c r="K1242" s="1" t="n">
        <f aca="false">I1242+J1242</f>
        <v>2</v>
      </c>
    </row>
    <row r="1243" customFormat="false" ht="13.5" hidden="false" customHeight="false" outlineLevel="0" collapsed="false">
      <c r="A1243" s="3" t="n">
        <f aca="false">$B1243*1000+$H1243</f>
        <v>22020</v>
      </c>
      <c r="B1243" s="1" t="n">
        <v>22</v>
      </c>
      <c r="C1243" s="2" t="s">
        <v>29</v>
      </c>
      <c r="H1243" s="1" t="n">
        <v>20</v>
      </c>
      <c r="I1243" s="1" t="n">
        <v>0</v>
      </c>
      <c r="J1243" s="1" t="n">
        <v>2</v>
      </c>
      <c r="K1243" s="1" t="n">
        <f aca="false">I1243+J1243</f>
        <v>2</v>
      </c>
    </row>
    <row r="1244" customFormat="false" ht="13.5" hidden="false" customHeight="false" outlineLevel="0" collapsed="false">
      <c r="A1244" s="3" t="n">
        <f aca="false">$B1244*1000+$H1244</f>
        <v>22021</v>
      </c>
      <c r="B1244" s="1" t="n">
        <v>22</v>
      </c>
      <c r="C1244" s="2" t="s">
        <v>29</v>
      </c>
      <c r="H1244" s="1" t="n">
        <v>21</v>
      </c>
      <c r="I1244" s="1" t="n">
        <v>1</v>
      </c>
      <c r="J1244" s="1" t="n">
        <v>2</v>
      </c>
      <c r="K1244" s="1" t="n">
        <f aca="false">I1244+J1244</f>
        <v>3</v>
      </c>
    </row>
    <row r="1245" customFormat="false" ht="13.5" hidden="false" customHeight="false" outlineLevel="0" collapsed="false">
      <c r="A1245" s="3" t="n">
        <f aca="false">$B1245*1000+$H1245</f>
        <v>22022</v>
      </c>
      <c r="B1245" s="1" t="n">
        <v>22</v>
      </c>
      <c r="C1245" s="2" t="s">
        <v>29</v>
      </c>
      <c r="H1245" s="1" t="n">
        <v>22</v>
      </c>
      <c r="I1245" s="1" t="n">
        <v>0</v>
      </c>
      <c r="J1245" s="1" t="n">
        <v>1</v>
      </c>
      <c r="K1245" s="1" t="n">
        <f aca="false">I1245+J1245</f>
        <v>1</v>
      </c>
    </row>
    <row r="1246" customFormat="false" ht="13.5" hidden="false" customHeight="false" outlineLevel="0" collapsed="false">
      <c r="A1246" s="3" t="n">
        <f aca="false">$B1246*1000+$H1246</f>
        <v>22023</v>
      </c>
      <c r="B1246" s="1" t="n">
        <v>22</v>
      </c>
      <c r="C1246" s="2" t="s">
        <v>29</v>
      </c>
      <c r="H1246" s="1" t="n">
        <v>23</v>
      </c>
      <c r="I1246" s="1" t="n">
        <v>1</v>
      </c>
      <c r="J1246" s="1" t="n">
        <v>1</v>
      </c>
      <c r="K1246" s="1" t="n">
        <f aca="false">I1246+J1246</f>
        <v>2</v>
      </c>
    </row>
    <row r="1247" customFormat="false" ht="13.5" hidden="false" customHeight="false" outlineLevel="0" collapsed="false">
      <c r="A1247" s="3" t="n">
        <f aca="false">$B1247*1000+$H1247</f>
        <v>22024</v>
      </c>
      <c r="B1247" s="1" t="n">
        <v>22</v>
      </c>
      <c r="C1247" s="2" t="s">
        <v>29</v>
      </c>
      <c r="H1247" s="1" t="n">
        <v>24</v>
      </c>
      <c r="I1247" s="1" t="n">
        <v>2</v>
      </c>
      <c r="J1247" s="1" t="n">
        <v>2</v>
      </c>
      <c r="K1247" s="1" t="n">
        <f aca="false">I1247+J1247</f>
        <v>4</v>
      </c>
    </row>
    <row r="1248" customFormat="false" ht="13.5" hidden="false" customHeight="false" outlineLevel="0" collapsed="false">
      <c r="A1248" s="3" t="n">
        <f aca="false">$B1248*1000+$H1248</f>
        <v>22025</v>
      </c>
      <c r="B1248" s="1" t="n">
        <v>22</v>
      </c>
      <c r="C1248" s="2" t="s">
        <v>29</v>
      </c>
      <c r="H1248" s="1" t="n">
        <v>25</v>
      </c>
      <c r="I1248" s="1" t="n">
        <v>1</v>
      </c>
      <c r="J1248" s="1" t="n">
        <v>3</v>
      </c>
      <c r="K1248" s="1" t="n">
        <f aca="false">I1248+J1248</f>
        <v>4</v>
      </c>
    </row>
    <row r="1249" customFormat="false" ht="13.5" hidden="false" customHeight="false" outlineLevel="0" collapsed="false">
      <c r="A1249" s="3" t="n">
        <f aca="false">$B1249*1000+$H1249</f>
        <v>22026</v>
      </c>
      <c r="B1249" s="1" t="n">
        <v>22</v>
      </c>
      <c r="C1249" s="2" t="s">
        <v>29</v>
      </c>
      <c r="H1249" s="1" t="n">
        <v>26</v>
      </c>
      <c r="I1249" s="1" t="n">
        <v>1</v>
      </c>
      <c r="J1249" s="1" t="n">
        <v>1</v>
      </c>
      <c r="K1249" s="1" t="n">
        <f aca="false">I1249+J1249</f>
        <v>2</v>
      </c>
    </row>
    <row r="1250" customFormat="false" ht="13.5" hidden="false" customHeight="false" outlineLevel="0" collapsed="false">
      <c r="A1250" s="3" t="n">
        <f aca="false">$B1250*1000+$H1250</f>
        <v>22027</v>
      </c>
      <c r="B1250" s="1" t="n">
        <v>22</v>
      </c>
      <c r="C1250" s="2" t="s">
        <v>29</v>
      </c>
      <c r="H1250" s="1" t="n">
        <v>27</v>
      </c>
      <c r="I1250" s="1" t="n">
        <v>1</v>
      </c>
      <c r="J1250" s="1" t="n">
        <v>2</v>
      </c>
      <c r="K1250" s="1" t="n">
        <f aca="false">I1250+J1250</f>
        <v>3</v>
      </c>
    </row>
    <row r="1251" customFormat="false" ht="13.5" hidden="false" customHeight="false" outlineLevel="0" collapsed="false">
      <c r="A1251" s="3" t="n">
        <f aca="false">$B1251*1000+$H1251</f>
        <v>22028</v>
      </c>
      <c r="B1251" s="1" t="n">
        <v>22</v>
      </c>
      <c r="C1251" s="2" t="s">
        <v>29</v>
      </c>
      <c r="H1251" s="1" t="n">
        <v>28</v>
      </c>
      <c r="I1251" s="1" t="n">
        <v>2</v>
      </c>
      <c r="J1251" s="1" t="n">
        <v>0</v>
      </c>
      <c r="K1251" s="1" t="n">
        <f aca="false">I1251+J1251</f>
        <v>2</v>
      </c>
    </row>
    <row r="1252" customFormat="false" ht="13.5" hidden="false" customHeight="false" outlineLevel="0" collapsed="false">
      <c r="A1252" s="3" t="n">
        <f aca="false">$B1252*1000+$H1252</f>
        <v>22029</v>
      </c>
      <c r="B1252" s="1" t="n">
        <v>22</v>
      </c>
      <c r="C1252" s="2" t="s">
        <v>29</v>
      </c>
      <c r="H1252" s="1" t="n">
        <v>29</v>
      </c>
      <c r="I1252" s="1" t="n">
        <v>3</v>
      </c>
      <c r="J1252" s="1" t="n">
        <v>0</v>
      </c>
      <c r="K1252" s="1" t="n">
        <f aca="false">I1252+J1252</f>
        <v>3</v>
      </c>
    </row>
    <row r="1253" customFormat="false" ht="13.5" hidden="false" customHeight="false" outlineLevel="0" collapsed="false">
      <c r="A1253" s="3" t="n">
        <f aca="false">$B1253*1000+$H1253</f>
        <v>22030</v>
      </c>
      <c r="B1253" s="1" t="n">
        <v>22</v>
      </c>
      <c r="C1253" s="2" t="s">
        <v>29</v>
      </c>
      <c r="H1253" s="1" t="n">
        <v>30</v>
      </c>
      <c r="I1253" s="1" t="n">
        <v>2</v>
      </c>
      <c r="J1253" s="1" t="n">
        <v>3</v>
      </c>
      <c r="K1253" s="1" t="n">
        <f aca="false">I1253+J1253</f>
        <v>5</v>
      </c>
    </row>
    <row r="1254" customFormat="false" ht="13.5" hidden="false" customHeight="false" outlineLevel="0" collapsed="false">
      <c r="A1254" s="3" t="n">
        <f aca="false">$B1254*1000+$H1254</f>
        <v>22031</v>
      </c>
      <c r="B1254" s="1" t="n">
        <v>22</v>
      </c>
      <c r="C1254" s="2" t="s">
        <v>29</v>
      </c>
      <c r="H1254" s="1" t="n">
        <v>31</v>
      </c>
      <c r="I1254" s="1" t="n">
        <v>1</v>
      </c>
      <c r="J1254" s="1" t="n">
        <v>1</v>
      </c>
      <c r="K1254" s="1" t="n">
        <f aca="false">I1254+J1254</f>
        <v>2</v>
      </c>
    </row>
    <row r="1255" customFormat="false" ht="13.5" hidden="false" customHeight="false" outlineLevel="0" collapsed="false">
      <c r="A1255" s="3" t="n">
        <f aca="false">$B1255*1000+$H1255</f>
        <v>22032</v>
      </c>
      <c r="B1255" s="1" t="n">
        <v>22</v>
      </c>
      <c r="C1255" s="2" t="s">
        <v>29</v>
      </c>
      <c r="H1255" s="1" t="n">
        <v>32</v>
      </c>
      <c r="I1255" s="1" t="n">
        <v>1</v>
      </c>
      <c r="J1255" s="1" t="n">
        <v>0</v>
      </c>
      <c r="K1255" s="1" t="n">
        <f aca="false">I1255+J1255</f>
        <v>1</v>
      </c>
    </row>
    <row r="1256" customFormat="false" ht="13.5" hidden="false" customHeight="false" outlineLevel="0" collapsed="false">
      <c r="A1256" s="3" t="n">
        <f aca="false">$B1256*1000+$H1256</f>
        <v>22033</v>
      </c>
      <c r="B1256" s="1" t="n">
        <v>22</v>
      </c>
      <c r="C1256" s="2" t="s">
        <v>29</v>
      </c>
      <c r="H1256" s="1" t="n">
        <v>33</v>
      </c>
      <c r="I1256" s="1" t="n">
        <v>2</v>
      </c>
      <c r="J1256" s="1" t="n">
        <v>2</v>
      </c>
      <c r="K1256" s="1" t="n">
        <f aca="false">I1256+J1256</f>
        <v>4</v>
      </c>
    </row>
    <row r="1257" customFormat="false" ht="13.5" hidden="false" customHeight="false" outlineLevel="0" collapsed="false">
      <c r="A1257" s="3" t="n">
        <f aca="false">$B1257*1000+$H1257</f>
        <v>22034</v>
      </c>
      <c r="B1257" s="1" t="n">
        <v>22</v>
      </c>
      <c r="C1257" s="2" t="s">
        <v>29</v>
      </c>
      <c r="H1257" s="1" t="n">
        <v>34</v>
      </c>
      <c r="I1257" s="1" t="n">
        <v>5</v>
      </c>
      <c r="J1257" s="1" t="n">
        <v>3</v>
      </c>
      <c r="K1257" s="1" t="n">
        <f aca="false">I1257+J1257</f>
        <v>8</v>
      </c>
    </row>
    <row r="1258" customFormat="false" ht="13.5" hidden="false" customHeight="false" outlineLevel="0" collapsed="false">
      <c r="A1258" s="3" t="n">
        <f aca="false">$B1258*1000+$H1258</f>
        <v>22035</v>
      </c>
      <c r="B1258" s="1" t="n">
        <v>22</v>
      </c>
      <c r="C1258" s="2" t="s">
        <v>29</v>
      </c>
      <c r="H1258" s="1" t="n">
        <v>35</v>
      </c>
      <c r="I1258" s="1" t="n">
        <v>0</v>
      </c>
      <c r="J1258" s="1" t="n">
        <v>4</v>
      </c>
      <c r="K1258" s="1" t="n">
        <f aca="false">I1258+J1258</f>
        <v>4</v>
      </c>
    </row>
    <row r="1259" customFormat="false" ht="13.5" hidden="false" customHeight="false" outlineLevel="0" collapsed="false">
      <c r="A1259" s="3" t="n">
        <f aca="false">$B1259*1000+$H1259</f>
        <v>22036</v>
      </c>
      <c r="B1259" s="1" t="n">
        <v>22</v>
      </c>
      <c r="C1259" s="2" t="s">
        <v>29</v>
      </c>
      <c r="H1259" s="1" t="n">
        <v>36</v>
      </c>
      <c r="I1259" s="1" t="n">
        <v>2</v>
      </c>
      <c r="J1259" s="1" t="n">
        <v>1</v>
      </c>
      <c r="K1259" s="1" t="n">
        <f aca="false">I1259+J1259</f>
        <v>3</v>
      </c>
    </row>
    <row r="1260" customFormat="false" ht="13.5" hidden="false" customHeight="false" outlineLevel="0" collapsed="false">
      <c r="A1260" s="3" t="n">
        <f aca="false">$B1260*1000+$H1260</f>
        <v>22037</v>
      </c>
      <c r="B1260" s="1" t="n">
        <v>22</v>
      </c>
      <c r="C1260" s="2" t="s">
        <v>29</v>
      </c>
      <c r="H1260" s="1" t="n">
        <v>37</v>
      </c>
      <c r="I1260" s="1" t="n">
        <v>3</v>
      </c>
      <c r="J1260" s="1" t="n">
        <v>2</v>
      </c>
      <c r="K1260" s="1" t="n">
        <f aca="false">I1260+J1260</f>
        <v>5</v>
      </c>
    </row>
    <row r="1261" customFormat="false" ht="13.5" hidden="false" customHeight="false" outlineLevel="0" collapsed="false">
      <c r="A1261" s="3" t="n">
        <f aca="false">$B1261*1000+$H1261</f>
        <v>22038</v>
      </c>
      <c r="B1261" s="1" t="n">
        <v>22</v>
      </c>
      <c r="C1261" s="2" t="s">
        <v>29</v>
      </c>
      <c r="H1261" s="1" t="n">
        <v>38</v>
      </c>
      <c r="I1261" s="1" t="n">
        <v>2</v>
      </c>
      <c r="J1261" s="1" t="n">
        <v>0</v>
      </c>
      <c r="K1261" s="1" t="n">
        <f aca="false">I1261+J1261</f>
        <v>2</v>
      </c>
    </row>
    <row r="1262" customFormat="false" ht="13.5" hidden="false" customHeight="false" outlineLevel="0" collapsed="false">
      <c r="A1262" s="3" t="n">
        <f aca="false">$B1262*1000+$H1262</f>
        <v>22039</v>
      </c>
      <c r="B1262" s="1" t="n">
        <v>22</v>
      </c>
      <c r="C1262" s="2" t="s">
        <v>29</v>
      </c>
      <c r="H1262" s="1" t="n">
        <v>39</v>
      </c>
      <c r="I1262" s="1" t="n">
        <v>0</v>
      </c>
      <c r="J1262" s="1" t="n">
        <v>1</v>
      </c>
      <c r="K1262" s="1" t="n">
        <f aca="false">I1262+J1262</f>
        <v>1</v>
      </c>
    </row>
    <row r="1263" customFormat="false" ht="13.5" hidden="false" customHeight="false" outlineLevel="0" collapsed="false">
      <c r="A1263" s="3" t="n">
        <f aca="false">$B1263*1000+$H1263</f>
        <v>22040</v>
      </c>
      <c r="B1263" s="1" t="n">
        <v>22</v>
      </c>
      <c r="C1263" s="2" t="s">
        <v>29</v>
      </c>
      <c r="H1263" s="1" t="n">
        <v>40</v>
      </c>
      <c r="I1263" s="1" t="n">
        <v>3</v>
      </c>
      <c r="J1263" s="1" t="n">
        <v>6</v>
      </c>
      <c r="K1263" s="1" t="n">
        <f aca="false">I1263+J1263</f>
        <v>9</v>
      </c>
    </row>
    <row r="1264" customFormat="false" ht="13.5" hidden="false" customHeight="false" outlineLevel="0" collapsed="false">
      <c r="A1264" s="3" t="n">
        <f aca="false">$B1264*1000+$H1264</f>
        <v>22041</v>
      </c>
      <c r="B1264" s="1" t="n">
        <v>22</v>
      </c>
      <c r="C1264" s="2" t="s">
        <v>29</v>
      </c>
      <c r="H1264" s="1" t="n">
        <v>41</v>
      </c>
      <c r="I1264" s="1" t="n">
        <v>5</v>
      </c>
      <c r="J1264" s="1" t="n">
        <v>4</v>
      </c>
      <c r="K1264" s="1" t="n">
        <f aca="false">I1264+J1264</f>
        <v>9</v>
      </c>
    </row>
    <row r="1265" customFormat="false" ht="13.5" hidden="false" customHeight="false" outlineLevel="0" collapsed="false">
      <c r="A1265" s="3" t="n">
        <f aca="false">$B1265*1000+$H1265</f>
        <v>22042</v>
      </c>
      <c r="B1265" s="1" t="n">
        <v>22</v>
      </c>
      <c r="C1265" s="2" t="s">
        <v>29</v>
      </c>
      <c r="H1265" s="1" t="n">
        <v>42</v>
      </c>
      <c r="I1265" s="1" t="n">
        <v>1</v>
      </c>
      <c r="J1265" s="1" t="n">
        <v>2</v>
      </c>
      <c r="K1265" s="1" t="n">
        <f aca="false">I1265+J1265</f>
        <v>3</v>
      </c>
    </row>
    <row r="1266" customFormat="false" ht="13.5" hidden="false" customHeight="false" outlineLevel="0" collapsed="false">
      <c r="A1266" s="3" t="n">
        <f aca="false">$B1266*1000+$H1266</f>
        <v>22043</v>
      </c>
      <c r="B1266" s="1" t="n">
        <v>22</v>
      </c>
      <c r="C1266" s="2" t="s">
        <v>29</v>
      </c>
      <c r="H1266" s="1" t="n">
        <v>43</v>
      </c>
      <c r="I1266" s="1" t="n">
        <v>1</v>
      </c>
      <c r="J1266" s="1" t="n">
        <v>2</v>
      </c>
      <c r="K1266" s="1" t="n">
        <f aca="false">I1266+J1266</f>
        <v>3</v>
      </c>
    </row>
    <row r="1267" customFormat="false" ht="13.5" hidden="false" customHeight="false" outlineLevel="0" collapsed="false">
      <c r="A1267" s="3" t="n">
        <f aca="false">$B1267*1000+$H1267</f>
        <v>22044</v>
      </c>
      <c r="B1267" s="1" t="n">
        <v>22</v>
      </c>
      <c r="C1267" s="2" t="s">
        <v>29</v>
      </c>
      <c r="H1267" s="1" t="n">
        <v>44</v>
      </c>
      <c r="I1267" s="1" t="n">
        <v>2</v>
      </c>
      <c r="J1267" s="1" t="n">
        <v>0</v>
      </c>
      <c r="K1267" s="1" t="n">
        <f aca="false">I1267+J1267</f>
        <v>2</v>
      </c>
    </row>
    <row r="1268" customFormat="false" ht="13.5" hidden="false" customHeight="false" outlineLevel="0" collapsed="false">
      <c r="A1268" s="3" t="n">
        <f aca="false">$B1268*1000+$H1268</f>
        <v>22045</v>
      </c>
      <c r="B1268" s="1" t="n">
        <v>22</v>
      </c>
      <c r="C1268" s="2" t="s">
        <v>29</v>
      </c>
      <c r="H1268" s="1" t="n">
        <v>45</v>
      </c>
      <c r="I1268" s="1" t="n">
        <v>3</v>
      </c>
      <c r="J1268" s="1" t="n">
        <v>0</v>
      </c>
      <c r="K1268" s="1" t="n">
        <f aca="false">I1268+J1268</f>
        <v>3</v>
      </c>
    </row>
    <row r="1269" customFormat="false" ht="13.5" hidden="false" customHeight="false" outlineLevel="0" collapsed="false">
      <c r="A1269" s="3" t="n">
        <f aca="false">$B1269*1000+$H1269</f>
        <v>22046</v>
      </c>
      <c r="B1269" s="1" t="n">
        <v>22</v>
      </c>
      <c r="C1269" s="2" t="s">
        <v>29</v>
      </c>
      <c r="H1269" s="1" t="n">
        <v>46</v>
      </c>
      <c r="I1269" s="1" t="n">
        <v>3</v>
      </c>
      <c r="J1269" s="1" t="n">
        <v>2</v>
      </c>
      <c r="K1269" s="1" t="n">
        <f aca="false">I1269+J1269</f>
        <v>5</v>
      </c>
    </row>
    <row r="1270" customFormat="false" ht="13.5" hidden="false" customHeight="false" outlineLevel="0" collapsed="false">
      <c r="A1270" s="3" t="n">
        <f aca="false">$B1270*1000+$H1270</f>
        <v>22047</v>
      </c>
      <c r="B1270" s="1" t="n">
        <v>22</v>
      </c>
      <c r="C1270" s="2" t="s">
        <v>29</v>
      </c>
      <c r="H1270" s="1" t="n">
        <v>47</v>
      </c>
      <c r="I1270" s="1" t="n">
        <v>2</v>
      </c>
      <c r="J1270" s="1" t="n">
        <v>0</v>
      </c>
      <c r="K1270" s="1" t="n">
        <f aca="false">I1270+J1270</f>
        <v>2</v>
      </c>
    </row>
    <row r="1271" customFormat="false" ht="13.5" hidden="false" customHeight="false" outlineLevel="0" collapsed="false">
      <c r="A1271" s="3" t="n">
        <f aca="false">$B1271*1000+$H1271</f>
        <v>22048</v>
      </c>
      <c r="B1271" s="1" t="n">
        <v>22</v>
      </c>
      <c r="C1271" s="2" t="s">
        <v>29</v>
      </c>
      <c r="H1271" s="1" t="n">
        <v>48</v>
      </c>
      <c r="I1271" s="1" t="n">
        <v>1</v>
      </c>
      <c r="J1271" s="1" t="n">
        <v>4</v>
      </c>
      <c r="K1271" s="1" t="n">
        <f aca="false">I1271+J1271</f>
        <v>5</v>
      </c>
    </row>
    <row r="1272" customFormat="false" ht="13.5" hidden="false" customHeight="false" outlineLevel="0" collapsed="false">
      <c r="A1272" s="3" t="n">
        <f aca="false">$B1272*1000+$H1272</f>
        <v>22049</v>
      </c>
      <c r="B1272" s="1" t="n">
        <v>22</v>
      </c>
      <c r="C1272" s="2" t="s">
        <v>29</v>
      </c>
      <c r="H1272" s="1" t="n">
        <v>49</v>
      </c>
      <c r="I1272" s="1" t="n">
        <v>1</v>
      </c>
      <c r="J1272" s="1" t="n">
        <v>1</v>
      </c>
      <c r="K1272" s="1" t="n">
        <f aca="false">I1272+J1272</f>
        <v>2</v>
      </c>
    </row>
    <row r="1273" customFormat="false" ht="13.5" hidden="false" customHeight="false" outlineLevel="0" collapsed="false">
      <c r="A1273" s="3" t="n">
        <f aca="false">$B1273*1000+$H1273</f>
        <v>22050</v>
      </c>
      <c r="B1273" s="1" t="n">
        <v>22</v>
      </c>
      <c r="C1273" s="2" t="s">
        <v>29</v>
      </c>
      <c r="H1273" s="1" t="n">
        <v>50</v>
      </c>
      <c r="I1273" s="1" t="n">
        <v>2</v>
      </c>
      <c r="J1273" s="1" t="n">
        <v>2</v>
      </c>
      <c r="K1273" s="1" t="n">
        <f aca="false">I1273+J1273</f>
        <v>4</v>
      </c>
    </row>
    <row r="1274" customFormat="false" ht="13.5" hidden="false" customHeight="false" outlineLevel="0" collapsed="false">
      <c r="A1274" s="3" t="n">
        <f aca="false">$B1274*1000+$H1274</f>
        <v>22051</v>
      </c>
      <c r="B1274" s="1" t="n">
        <v>22</v>
      </c>
      <c r="C1274" s="2" t="s">
        <v>29</v>
      </c>
      <c r="H1274" s="1" t="n">
        <v>51</v>
      </c>
      <c r="I1274" s="1" t="n">
        <v>0</v>
      </c>
      <c r="J1274" s="1" t="n">
        <v>2</v>
      </c>
      <c r="K1274" s="1" t="n">
        <f aca="false">I1274+J1274</f>
        <v>2</v>
      </c>
    </row>
    <row r="1275" customFormat="false" ht="13.5" hidden="false" customHeight="false" outlineLevel="0" collapsed="false">
      <c r="A1275" s="3" t="n">
        <f aca="false">$B1275*1000+$H1275</f>
        <v>22052</v>
      </c>
      <c r="B1275" s="1" t="n">
        <v>22</v>
      </c>
      <c r="C1275" s="2" t="s">
        <v>29</v>
      </c>
      <c r="H1275" s="1" t="n">
        <v>52</v>
      </c>
      <c r="I1275" s="1" t="n">
        <v>3</v>
      </c>
      <c r="J1275" s="1" t="n">
        <v>1</v>
      </c>
      <c r="K1275" s="1" t="n">
        <f aca="false">I1275+J1275</f>
        <v>4</v>
      </c>
    </row>
    <row r="1276" customFormat="false" ht="13.5" hidden="false" customHeight="false" outlineLevel="0" collapsed="false">
      <c r="A1276" s="3" t="n">
        <f aca="false">$B1276*1000+$H1276</f>
        <v>22053</v>
      </c>
      <c r="B1276" s="1" t="n">
        <v>22</v>
      </c>
      <c r="C1276" s="2" t="s">
        <v>29</v>
      </c>
      <c r="H1276" s="1" t="n">
        <v>53</v>
      </c>
      <c r="I1276" s="1" t="n">
        <v>1</v>
      </c>
      <c r="J1276" s="1" t="n">
        <v>2</v>
      </c>
      <c r="K1276" s="1" t="n">
        <f aca="false">I1276+J1276</f>
        <v>3</v>
      </c>
    </row>
    <row r="1277" customFormat="false" ht="13.5" hidden="false" customHeight="false" outlineLevel="0" collapsed="false">
      <c r="A1277" s="3" t="n">
        <f aca="false">$B1277*1000+$H1277</f>
        <v>22054</v>
      </c>
      <c r="B1277" s="1" t="n">
        <v>22</v>
      </c>
      <c r="C1277" s="2" t="s">
        <v>29</v>
      </c>
      <c r="H1277" s="1" t="n">
        <v>54</v>
      </c>
      <c r="I1277" s="1" t="n">
        <v>1</v>
      </c>
      <c r="J1277" s="1" t="n">
        <v>2</v>
      </c>
      <c r="K1277" s="1" t="n">
        <f aca="false">I1277+J1277</f>
        <v>3</v>
      </c>
    </row>
    <row r="1278" customFormat="false" ht="13.5" hidden="false" customHeight="false" outlineLevel="0" collapsed="false">
      <c r="A1278" s="3" t="n">
        <f aca="false">$B1278*1000+$H1278</f>
        <v>22055</v>
      </c>
      <c r="B1278" s="1" t="n">
        <v>22</v>
      </c>
      <c r="C1278" s="2" t="s">
        <v>29</v>
      </c>
      <c r="H1278" s="1" t="n">
        <v>55</v>
      </c>
      <c r="I1278" s="1" t="n">
        <v>0</v>
      </c>
      <c r="J1278" s="1" t="n">
        <v>3</v>
      </c>
      <c r="K1278" s="1" t="n">
        <f aca="false">I1278+J1278</f>
        <v>3</v>
      </c>
    </row>
    <row r="1279" customFormat="false" ht="13.5" hidden="false" customHeight="false" outlineLevel="0" collapsed="false">
      <c r="A1279" s="3" t="n">
        <f aca="false">$B1279*1000+$H1279</f>
        <v>22056</v>
      </c>
      <c r="B1279" s="1" t="n">
        <v>22</v>
      </c>
      <c r="C1279" s="2" t="s">
        <v>29</v>
      </c>
      <c r="H1279" s="1" t="n">
        <v>56</v>
      </c>
      <c r="I1279" s="1" t="n">
        <v>0</v>
      </c>
      <c r="J1279" s="1" t="n">
        <v>1</v>
      </c>
      <c r="K1279" s="1" t="n">
        <f aca="false">I1279+J1279</f>
        <v>1</v>
      </c>
    </row>
    <row r="1280" customFormat="false" ht="13.5" hidden="false" customHeight="false" outlineLevel="0" collapsed="false">
      <c r="A1280" s="3" t="n">
        <f aca="false">$B1280*1000+$H1280</f>
        <v>22057</v>
      </c>
      <c r="B1280" s="1" t="n">
        <v>22</v>
      </c>
      <c r="C1280" s="2" t="s">
        <v>29</v>
      </c>
      <c r="H1280" s="1" t="n">
        <v>57</v>
      </c>
      <c r="I1280" s="1" t="n">
        <v>1</v>
      </c>
      <c r="J1280" s="1" t="n">
        <v>3</v>
      </c>
      <c r="K1280" s="1" t="n">
        <f aca="false">I1280+J1280</f>
        <v>4</v>
      </c>
    </row>
    <row r="1281" customFormat="false" ht="13.5" hidden="false" customHeight="false" outlineLevel="0" collapsed="false">
      <c r="A1281" s="3" t="n">
        <f aca="false">$B1281*1000+$H1281</f>
        <v>22058</v>
      </c>
      <c r="B1281" s="1" t="n">
        <v>22</v>
      </c>
      <c r="C1281" s="2" t="s">
        <v>29</v>
      </c>
      <c r="H1281" s="1" t="n">
        <v>58</v>
      </c>
      <c r="I1281" s="1" t="n">
        <v>1</v>
      </c>
      <c r="J1281" s="1" t="n">
        <v>4</v>
      </c>
      <c r="K1281" s="1" t="n">
        <f aca="false">I1281+J1281</f>
        <v>5</v>
      </c>
    </row>
    <row r="1282" customFormat="false" ht="13.5" hidden="false" customHeight="false" outlineLevel="0" collapsed="false">
      <c r="A1282" s="3" t="n">
        <f aca="false">$B1282*1000+$H1282</f>
        <v>22059</v>
      </c>
      <c r="B1282" s="1" t="n">
        <v>22</v>
      </c>
      <c r="C1282" s="2" t="s">
        <v>29</v>
      </c>
      <c r="H1282" s="1" t="n">
        <v>59</v>
      </c>
      <c r="I1282" s="1" t="n">
        <v>3</v>
      </c>
      <c r="J1282" s="1" t="n">
        <v>1</v>
      </c>
      <c r="K1282" s="1" t="n">
        <f aca="false">I1282+J1282</f>
        <v>4</v>
      </c>
    </row>
    <row r="1283" customFormat="false" ht="13.5" hidden="false" customHeight="false" outlineLevel="0" collapsed="false">
      <c r="A1283" s="3" t="n">
        <f aca="false">$B1283*1000+$H1283</f>
        <v>22060</v>
      </c>
      <c r="B1283" s="1" t="n">
        <v>22</v>
      </c>
      <c r="C1283" s="2" t="s">
        <v>29</v>
      </c>
      <c r="H1283" s="1" t="n">
        <v>60</v>
      </c>
      <c r="I1283" s="1" t="n">
        <v>3</v>
      </c>
      <c r="J1283" s="1" t="n">
        <v>1</v>
      </c>
      <c r="K1283" s="1" t="n">
        <f aca="false">I1283+J1283</f>
        <v>4</v>
      </c>
    </row>
    <row r="1284" customFormat="false" ht="13.5" hidden="false" customHeight="false" outlineLevel="0" collapsed="false">
      <c r="A1284" s="3" t="n">
        <f aca="false">$B1284*1000+$H1284</f>
        <v>22061</v>
      </c>
      <c r="B1284" s="1" t="n">
        <v>22</v>
      </c>
      <c r="C1284" s="2" t="s">
        <v>29</v>
      </c>
      <c r="H1284" s="1" t="n">
        <v>61</v>
      </c>
      <c r="I1284" s="1" t="n">
        <v>5</v>
      </c>
      <c r="J1284" s="1" t="n">
        <v>1</v>
      </c>
      <c r="K1284" s="1" t="n">
        <f aca="false">I1284+J1284</f>
        <v>6</v>
      </c>
    </row>
    <row r="1285" customFormat="false" ht="13.5" hidden="false" customHeight="false" outlineLevel="0" collapsed="false">
      <c r="A1285" s="3" t="n">
        <f aca="false">$B1285*1000+$H1285</f>
        <v>22062</v>
      </c>
      <c r="B1285" s="1" t="n">
        <v>22</v>
      </c>
      <c r="C1285" s="2" t="s">
        <v>29</v>
      </c>
      <c r="H1285" s="1" t="n">
        <v>62</v>
      </c>
      <c r="I1285" s="1" t="n">
        <v>1</v>
      </c>
      <c r="J1285" s="1" t="n">
        <v>3</v>
      </c>
      <c r="K1285" s="1" t="n">
        <f aca="false">I1285+J1285</f>
        <v>4</v>
      </c>
    </row>
    <row r="1286" customFormat="false" ht="13.5" hidden="false" customHeight="false" outlineLevel="0" collapsed="false">
      <c r="A1286" s="3" t="n">
        <f aca="false">$B1286*1000+$H1286</f>
        <v>22063</v>
      </c>
      <c r="B1286" s="1" t="n">
        <v>22</v>
      </c>
      <c r="C1286" s="2" t="s">
        <v>29</v>
      </c>
      <c r="H1286" s="1" t="n">
        <v>63</v>
      </c>
      <c r="I1286" s="1" t="n">
        <v>2</v>
      </c>
      <c r="J1286" s="1" t="n">
        <v>2</v>
      </c>
      <c r="K1286" s="1" t="n">
        <f aca="false">I1286+J1286</f>
        <v>4</v>
      </c>
    </row>
    <row r="1287" customFormat="false" ht="13.5" hidden="false" customHeight="false" outlineLevel="0" collapsed="false">
      <c r="A1287" s="3" t="n">
        <f aca="false">$B1287*1000+$H1287</f>
        <v>22064</v>
      </c>
      <c r="B1287" s="1" t="n">
        <v>22</v>
      </c>
      <c r="C1287" s="2" t="s">
        <v>29</v>
      </c>
      <c r="H1287" s="1" t="n">
        <v>64</v>
      </c>
      <c r="I1287" s="1" t="n">
        <v>5</v>
      </c>
      <c r="J1287" s="1" t="n">
        <v>3</v>
      </c>
      <c r="K1287" s="1" t="n">
        <f aca="false">I1287+J1287</f>
        <v>8</v>
      </c>
    </row>
    <row r="1288" customFormat="false" ht="13.5" hidden="false" customHeight="false" outlineLevel="0" collapsed="false">
      <c r="A1288" s="3" t="n">
        <f aca="false">$B1288*1000+$H1288</f>
        <v>22065</v>
      </c>
      <c r="B1288" s="1" t="n">
        <v>22</v>
      </c>
      <c r="C1288" s="2" t="s">
        <v>29</v>
      </c>
      <c r="H1288" s="1" t="n">
        <v>65</v>
      </c>
      <c r="I1288" s="1" t="n">
        <v>2</v>
      </c>
      <c r="J1288" s="1" t="n">
        <v>2</v>
      </c>
      <c r="K1288" s="1" t="n">
        <f aca="false">I1288+J1288</f>
        <v>4</v>
      </c>
    </row>
    <row r="1289" customFormat="false" ht="13.5" hidden="false" customHeight="false" outlineLevel="0" collapsed="false">
      <c r="A1289" s="3" t="n">
        <f aca="false">$B1289*1000+$H1289</f>
        <v>22066</v>
      </c>
      <c r="B1289" s="1" t="n">
        <v>22</v>
      </c>
      <c r="C1289" s="2" t="s">
        <v>29</v>
      </c>
      <c r="H1289" s="1" t="n">
        <v>66</v>
      </c>
      <c r="I1289" s="1" t="n">
        <v>2</v>
      </c>
      <c r="J1289" s="1" t="n">
        <v>1</v>
      </c>
      <c r="K1289" s="1" t="n">
        <f aca="false">I1289+J1289</f>
        <v>3</v>
      </c>
    </row>
    <row r="1290" customFormat="false" ht="13.5" hidden="false" customHeight="false" outlineLevel="0" collapsed="false">
      <c r="A1290" s="3" t="n">
        <f aca="false">$B1290*1000+$H1290</f>
        <v>22067</v>
      </c>
      <c r="B1290" s="1" t="n">
        <v>22</v>
      </c>
      <c r="C1290" s="2" t="s">
        <v>29</v>
      </c>
      <c r="H1290" s="1" t="n">
        <v>67</v>
      </c>
      <c r="I1290" s="1" t="n">
        <v>0</v>
      </c>
      <c r="J1290" s="1" t="n">
        <v>2</v>
      </c>
      <c r="K1290" s="1" t="n">
        <f aca="false">I1290+J1290</f>
        <v>2</v>
      </c>
    </row>
    <row r="1291" customFormat="false" ht="13.5" hidden="false" customHeight="false" outlineLevel="0" collapsed="false">
      <c r="A1291" s="3" t="n">
        <f aca="false">$B1291*1000+$H1291</f>
        <v>22068</v>
      </c>
      <c r="B1291" s="1" t="n">
        <v>22</v>
      </c>
      <c r="C1291" s="2" t="s">
        <v>29</v>
      </c>
      <c r="H1291" s="1" t="n">
        <v>68</v>
      </c>
      <c r="I1291" s="1" t="n">
        <v>2</v>
      </c>
      <c r="J1291" s="1" t="n">
        <v>3</v>
      </c>
      <c r="K1291" s="1" t="n">
        <f aca="false">I1291+J1291</f>
        <v>5</v>
      </c>
    </row>
    <row r="1292" customFormat="false" ht="13.5" hidden="false" customHeight="false" outlineLevel="0" collapsed="false">
      <c r="A1292" s="3" t="n">
        <f aca="false">$B1292*1000+$H1292</f>
        <v>22069</v>
      </c>
      <c r="B1292" s="1" t="n">
        <v>22</v>
      </c>
      <c r="C1292" s="2" t="s">
        <v>29</v>
      </c>
      <c r="H1292" s="1" t="n">
        <v>69</v>
      </c>
      <c r="I1292" s="1" t="n">
        <v>4</v>
      </c>
      <c r="J1292" s="1" t="n">
        <v>2</v>
      </c>
      <c r="K1292" s="1" t="n">
        <f aca="false">I1292+J1292</f>
        <v>6</v>
      </c>
    </row>
    <row r="1293" customFormat="false" ht="13.5" hidden="false" customHeight="false" outlineLevel="0" collapsed="false">
      <c r="A1293" s="3" t="n">
        <f aca="false">$B1293*1000+$H1293</f>
        <v>22070</v>
      </c>
      <c r="B1293" s="1" t="n">
        <v>22</v>
      </c>
      <c r="C1293" s="2" t="s">
        <v>29</v>
      </c>
      <c r="H1293" s="1" t="n">
        <v>70</v>
      </c>
      <c r="I1293" s="1" t="n">
        <v>2</v>
      </c>
      <c r="J1293" s="1" t="n">
        <v>3</v>
      </c>
      <c r="K1293" s="1" t="n">
        <f aca="false">I1293+J1293</f>
        <v>5</v>
      </c>
    </row>
    <row r="1294" customFormat="false" ht="13.5" hidden="false" customHeight="false" outlineLevel="0" collapsed="false">
      <c r="A1294" s="3" t="n">
        <f aca="false">$B1294*1000+$H1294</f>
        <v>22071</v>
      </c>
      <c r="B1294" s="1" t="n">
        <v>22</v>
      </c>
      <c r="C1294" s="2" t="s">
        <v>29</v>
      </c>
      <c r="H1294" s="1" t="n">
        <v>71</v>
      </c>
      <c r="I1294" s="1" t="n">
        <v>2</v>
      </c>
      <c r="J1294" s="1" t="n">
        <v>2</v>
      </c>
      <c r="K1294" s="1" t="n">
        <f aca="false">I1294+J1294</f>
        <v>4</v>
      </c>
    </row>
    <row r="1295" customFormat="false" ht="13.5" hidden="false" customHeight="false" outlineLevel="0" collapsed="false">
      <c r="A1295" s="3" t="n">
        <f aca="false">$B1295*1000+$H1295</f>
        <v>22072</v>
      </c>
      <c r="B1295" s="1" t="n">
        <v>22</v>
      </c>
      <c r="C1295" s="2" t="s">
        <v>29</v>
      </c>
      <c r="H1295" s="1" t="n">
        <v>72</v>
      </c>
      <c r="I1295" s="1" t="n">
        <v>1</v>
      </c>
      <c r="J1295" s="1" t="n">
        <v>7</v>
      </c>
      <c r="K1295" s="1" t="n">
        <f aca="false">I1295+J1295</f>
        <v>8</v>
      </c>
    </row>
    <row r="1296" customFormat="false" ht="13.5" hidden="false" customHeight="false" outlineLevel="0" collapsed="false">
      <c r="A1296" s="3" t="n">
        <f aca="false">$B1296*1000+$H1296</f>
        <v>22073</v>
      </c>
      <c r="B1296" s="1" t="n">
        <v>22</v>
      </c>
      <c r="C1296" s="2" t="s">
        <v>29</v>
      </c>
      <c r="H1296" s="1" t="n">
        <v>73</v>
      </c>
      <c r="I1296" s="1" t="n">
        <v>2</v>
      </c>
      <c r="J1296" s="1" t="n">
        <v>1</v>
      </c>
      <c r="K1296" s="1" t="n">
        <f aca="false">I1296+J1296</f>
        <v>3</v>
      </c>
    </row>
    <row r="1297" customFormat="false" ht="13.5" hidden="false" customHeight="false" outlineLevel="0" collapsed="false">
      <c r="A1297" s="3" t="n">
        <f aca="false">$B1297*1000+$H1297</f>
        <v>22074</v>
      </c>
      <c r="B1297" s="1" t="n">
        <v>22</v>
      </c>
      <c r="C1297" s="2" t="s">
        <v>29</v>
      </c>
      <c r="H1297" s="1" t="n">
        <v>74</v>
      </c>
      <c r="I1297" s="1" t="n">
        <v>2</v>
      </c>
      <c r="J1297" s="1" t="n">
        <v>3</v>
      </c>
      <c r="K1297" s="1" t="n">
        <f aca="false">I1297+J1297</f>
        <v>5</v>
      </c>
    </row>
    <row r="1298" customFormat="false" ht="13.5" hidden="false" customHeight="false" outlineLevel="0" collapsed="false">
      <c r="A1298" s="3" t="n">
        <f aca="false">$B1298*1000+$H1298</f>
        <v>22075</v>
      </c>
      <c r="B1298" s="1" t="n">
        <v>22</v>
      </c>
      <c r="C1298" s="2" t="s">
        <v>29</v>
      </c>
      <c r="H1298" s="1" t="n">
        <v>75</v>
      </c>
      <c r="I1298" s="1" t="n">
        <v>4</v>
      </c>
      <c r="J1298" s="1" t="n">
        <v>4</v>
      </c>
      <c r="K1298" s="1" t="n">
        <f aca="false">I1298+J1298</f>
        <v>8</v>
      </c>
    </row>
    <row r="1299" customFormat="false" ht="13.5" hidden="false" customHeight="false" outlineLevel="0" collapsed="false">
      <c r="A1299" s="3" t="n">
        <f aca="false">$B1299*1000+$H1299</f>
        <v>22076</v>
      </c>
      <c r="B1299" s="1" t="n">
        <v>22</v>
      </c>
      <c r="C1299" s="2" t="s">
        <v>29</v>
      </c>
      <c r="H1299" s="1" t="n">
        <v>76</v>
      </c>
      <c r="I1299" s="1" t="n">
        <v>0</v>
      </c>
      <c r="J1299" s="1" t="n">
        <v>1</v>
      </c>
      <c r="K1299" s="1" t="n">
        <f aca="false">I1299+J1299</f>
        <v>1</v>
      </c>
    </row>
    <row r="1300" customFormat="false" ht="13.5" hidden="false" customHeight="false" outlineLevel="0" collapsed="false">
      <c r="A1300" s="3" t="n">
        <f aca="false">$B1300*1000+$H1300</f>
        <v>22077</v>
      </c>
      <c r="B1300" s="1" t="n">
        <v>22</v>
      </c>
      <c r="C1300" s="2" t="s">
        <v>29</v>
      </c>
      <c r="H1300" s="1" t="n">
        <v>77</v>
      </c>
      <c r="I1300" s="1" t="n">
        <v>2</v>
      </c>
      <c r="J1300" s="1" t="n">
        <v>3</v>
      </c>
      <c r="K1300" s="1" t="n">
        <f aca="false">I1300+J1300</f>
        <v>5</v>
      </c>
    </row>
    <row r="1301" customFormat="false" ht="13.5" hidden="false" customHeight="false" outlineLevel="0" collapsed="false">
      <c r="A1301" s="3" t="n">
        <f aca="false">$B1301*1000+$H1301</f>
        <v>22078</v>
      </c>
      <c r="B1301" s="1" t="n">
        <v>22</v>
      </c>
      <c r="C1301" s="2" t="s">
        <v>29</v>
      </c>
      <c r="H1301" s="1" t="n">
        <v>78</v>
      </c>
      <c r="I1301" s="1" t="n">
        <v>2</v>
      </c>
      <c r="J1301" s="1" t="n">
        <v>2</v>
      </c>
      <c r="K1301" s="1" t="n">
        <f aca="false">I1301+J1301</f>
        <v>4</v>
      </c>
    </row>
    <row r="1302" customFormat="false" ht="13.5" hidden="false" customHeight="false" outlineLevel="0" collapsed="false">
      <c r="A1302" s="3" t="n">
        <f aca="false">$B1302*1000+$H1302</f>
        <v>22079</v>
      </c>
      <c r="B1302" s="1" t="n">
        <v>22</v>
      </c>
      <c r="C1302" s="2" t="s">
        <v>29</v>
      </c>
      <c r="H1302" s="1" t="n">
        <v>79</v>
      </c>
      <c r="I1302" s="1" t="n">
        <v>1</v>
      </c>
      <c r="J1302" s="1" t="n">
        <v>0</v>
      </c>
      <c r="K1302" s="1" t="n">
        <f aca="false">I1302+J1302</f>
        <v>1</v>
      </c>
    </row>
    <row r="1303" customFormat="false" ht="13.5" hidden="false" customHeight="false" outlineLevel="0" collapsed="false">
      <c r="A1303" s="3" t="n">
        <f aca="false">$B1303*1000+$H1303</f>
        <v>22080</v>
      </c>
      <c r="B1303" s="1" t="n">
        <v>22</v>
      </c>
      <c r="C1303" s="2" t="s">
        <v>29</v>
      </c>
      <c r="H1303" s="1" t="n">
        <v>80</v>
      </c>
      <c r="I1303" s="1" t="n">
        <v>1</v>
      </c>
      <c r="J1303" s="1" t="n">
        <v>0</v>
      </c>
      <c r="K1303" s="1" t="n">
        <f aca="false">I1303+J1303</f>
        <v>1</v>
      </c>
    </row>
    <row r="1304" customFormat="false" ht="13.5" hidden="false" customHeight="false" outlineLevel="0" collapsed="false">
      <c r="A1304" s="3" t="n">
        <f aca="false">$B1304*1000+$H1304</f>
        <v>22081</v>
      </c>
      <c r="B1304" s="1" t="n">
        <v>22</v>
      </c>
      <c r="C1304" s="2" t="s">
        <v>29</v>
      </c>
      <c r="H1304" s="1" t="n">
        <v>81</v>
      </c>
      <c r="I1304" s="1" t="n">
        <v>0</v>
      </c>
      <c r="J1304" s="1" t="n">
        <v>1</v>
      </c>
      <c r="K1304" s="1" t="n">
        <f aca="false">I1304+J1304</f>
        <v>1</v>
      </c>
    </row>
    <row r="1305" customFormat="false" ht="13.5" hidden="false" customHeight="false" outlineLevel="0" collapsed="false">
      <c r="A1305" s="3" t="n">
        <f aca="false">$B1305*1000+$H1305</f>
        <v>22082</v>
      </c>
      <c r="B1305" s="1" t="n">
        <v>22</v>
      </c>
      <c r="C1305" s="2" t="s">
        <v>29</v>
      </c>
      <c r="H1305" s="1" t="n">
        <v>82</v>
      </c>
      <c r="I1305" s="1" t="n">
        <v>2</v>
      </c>
      <c r="J1305" s="1" t="n">
        <v>4</v>
      </c>
      <c r="K1305" s="1" t="n">
        <f aca="false">I1305+J1305</f>
        <v>6</v>
      </c>
    </row>
    <row r="1306" customFormat="false" ht="13.5" hidden="false" customHeight="false" outlineLevel="0" collapsed="false">
      <c r="A1306" s="3" t="n">
        <f aca="false">$B1306*1000+$H1306</f>
        <v>22083</v>
      </c>
      <c r="B1306" s="1" t="n">
        <v>22</v>
      </c>
      <c r="C1306" s="2" t="s">
        <v>29</v>
      </c>
      <c r="H1306" s="1" t="n">
        <v>83</v>
      </c>
      <c r="I1306" s="1" t="n">
        <v>1</v>
      </c>
      <c r="J1306" s="1" t="n">
        <v>2</v>
      </c>
      <c r="K1306" s="1" t="n">
        <f aca="false">I1306+J1306</f>
        <v>3</v>
      </c>
    </row>
    <row r="1307" customFormat="false" ht="13.5" hidden="false" customHeight="false" outlineLevel="0" collapsed="false">
      <c r="A1307" s="3" t="n">
        <f aca="false">$B1307*1000+$H1307</f>
        <v>22084</v>
      </c>
      <c r="B1307" s="1" t="n">
        <v>22</v>
      </c>
      <c r="C1307" s="2" t="s">
        <v>29</v>
      </c>
      <c r="H1307" s="1" t="n">
        <v>84</v>
      </c>
      <c r="I1307" s="1" t="n">
        <v>1</v>
      </c>
      <c r="J1307" s="1" t="n">
        <v>0</v>
      </c>
      <c r="K1307" s="1" t="n">
        <f aca="false">I1307+J1307</f>
        <v>1</v>
      </c>
    </row>
    <row r="1308" customFormat="false" ht="13.5" hidden="false" customHeight="false" outlineLevel="0" collapsed="false">
      <c r="A1308" s="3" t="n">
        <f aca="false">$B1308*1000+$H1308</f>
        <v>22085</v>
      </c>
      <c r="B1308" s="1" t="n">
        <v>22</v>
      </c>
      <c r="C1308" s="2" t="s">
        <v>29</v>
      </c>
      <c r="H1308" s="1" t="n">
        <v>85</v>
      </c>
      <c r="I1308" s="1" t="n">
        <v>1</v>
      </c>
      <c r="J1308" s="1" t="n">
        <v>1</v>
      </c>
      <c r="K1308" s="1" t="n">
        <f aca="false">I1308+J1308</f>
        <v>2</v>
      </c>
    </row>
    <row r="1309" customFormat="false" ht="13.5" hidden="false" customHeight="false" outlineLevel="0" collapsed="false">
      <c r="A1309" s="3" t="n">
        <f aca="false">$B1309*1000+$H1309</f>
        <v>22086</v>
      </c>
      <c r="B1309" s="1" t="n">
        <v>22</v>
      </c>
      <c r="C1309" s="2" t="s">
        <v>29</v>
      </c>
      <c r="H1309" s="1" t="n">
        <v>86</v>
      </c>
      <c r="I1309" s="1" t="n">
        <v>1</v>
      </c>
      <c r="J1309" s="1" t="n">
        <v>1</v>
      </c>
      <c r="K1309" s="1" t="n">
        <f aca="false">I1309+J1309</f>
        <v>2</v>
      </c>
    </row>
    <row r="1310" customFormat="false" ht="13.5" hidden="false" customHeight="false" outlineLevel="0" collapsed="false">
      <c r="A1310" s="3" t="n">
        <f aca="false">$B1310*1000+$H1310</f>
        <v>22089</v>
      </c>
      <c r="B1310" s="1" t="n">
        <v>22</v>
      </c>
      <c r="C1310" s="2" t="s">
        <v>29</v>
      </c>
      <c r="H1310" s="1" t="n">
        <v>89</v>
      </c>
      <c r="I1310" s="1" t="n">
        <v>1</v>
      </c>
      <c r="J1310" s="1" t="n">
        <v>0</v>
      </c>
      <c r="K1310" s="1" t="n">
        <f aca="false">I1310+J1310</f>
        <v>1</v>
      </c>
    </row>
    <row r="1311" customFormat="false" ht="13.5" hidden="false" customHeight="false" outlineLevel="0" collapsed="false">
      <c r="A1311" s="3" t="n">
        <f aca="false">$B1311*1000+$H1311</f>
        <v>22090</v>
      </c>
      <c r="B1311" s="1" t="n">
        <v>22</v>
      </c>
      <c r="C1311" s="2" t="s">
        <v>29</v>
      </c>
      <c r="H1311" s="1" t="n">
        <v>90</v>
      </c>
      <c r="I1311" s="1" t="n">
        <v>0</v>
      </c>
      <c r="J1311" s="1" t="n">
        <v>1</v>
      </c>
      <c r="K1311" s="1" t="n">
        <f aca="false">I1311+J1311</f>
        <v>1</v>
      </c>
    </row>
    <row r="1312" customFormat="false" ht="13.5" hidden="false" customHeight="false" outlineLevel="0" collapsed="false">
      <c r="A1312" s="3" t="n">
        <f aca="false">$B1312*1000+$H1312</f>
        <v>22092</v>
      </c>
      <c r="B1312" s="1" t="n">
        <v>22</v>
      </c>
      <c r="C1312" s="2" t="s">
        <v>29</v>
      </c>
      <c r="H1312" s="1" t="n">
        <v>92</v>
      </c>
      <c r="I1312" s="1" t="n">
        <v>1</v>
      </c>
      <c r="J1312" s="1" t="n">
        <v>0</v>
      </c>
      <c r="K1312" s="1" t="n">
        <f aca="false">I1312+J1312</f>
        <v>1</v>
      </c>
    </row>
    <row r="1313" customFormat="false" ht="13.5" hidden="false" customHeight="false" outlineLevel="0" collapsed="false">
      <c r="A1313" s="3" t="n">
        <f aca="false">$B1313*1000+$H1313</f>
        <v>23002</v>
      </c>
      <c r="B1313" s="1" t="n">
        <v>23</v>
      </c>
      <c r="C1313" s="2" t="s">
        <v>30</v>
      </c>
      <c r="H1313" s="1" t="n">
        <v>2</v>
      </c>
      <c r="I1313" s="1" t="n">
        <v>0</v>
      </c>
      <c r="J1313" s="1" t="n">
        <v>2</v>
      </c>
      <c r="K1313" s="1" t="n">
        <f aca="false">I1313+J1313</f>
        <v>2</v>
      </c>
    </row>
    <row r="1314" customFormat="false" ht="13.5" hidden="false" customHeight="false" outlineLevel="0" collapsed="false">
      <c r="A1314" s="3" t="n">
        <f aca="false">$B1314*1000+$H1314</f>
        <v>23003</v>
      </c>
      <c r="B1314" s="1" t="n">
        <v>23</v>
      </c>
      <c r="C1314" s="2" t="s">
        <v>30</v>
      </c>
      <c r="H1314" s="1" t="n">
        <v>3</v>
      </c>
      <c r="I1314" s="1" t="n">
        <v>2</v>
      </c>
      <c r="J1314" s="1" t="n">
        <v>1</v>
      </c>
      <c r="K1314" s="1" t="n">
        <f aca="false">I1314+J1314</f>
        <v>3</v>
      </c>
    </row>
    <row r="1315" customFormat="false" ht="13.5" hidden="false" customHeight="false" outlineLevel="0" collapsed="false">
      <c r="A1315" s="3" t="n">
        <f aca="false">$B1315*1000+$H1315</f>
        <v>23004</v>
      </c>
      <c r="B1315" s="1" t="n">
        <v>23</v>
      </c>
      <c r="C1315" s="2" t="s">
        <v>30</v>
      </c>
      <c r="H1315" s="1" t="n">
        <v>4</v>
      </c>
      <c r="I1315" s="1" t="n">
        <v>0</v>
      </c>
      <c r="J1315" s="1" t="n">
        <v>1</v>
      </c>
      <c r="K1315" s="1" t="n">
        <f aca="false">I1315+J1315</f>
        <v>1</v>
      </c>
    </row>
    <row r="1316" customFormat="false" ht="13.5" hidden="false" customHeight="false" outlineLevel="0" collapsed="false">
      <c r="A1316" s="3" t="n">
        <f aca="false">$B1316*1000+$H1316</f>
        <v>23006</v>
      </c>
      <c r="B1316" s="1" t="n">
        <v>23</v>
      </c>
      <c r="C1316" s="2" t="s">
        <v>30</v>
      </c>
      <c r="H1316" s="1" t="n">
        <v>6</v>
      </c>
      <c r="I1316" s="1" t="n">
        <v>1</v>
      </c>
      <c r="J1316" s="1" t="n">
        <v>2</v>
      </c>
      <c r="K1316" s="1" t="n">
        <f aca="false">I1316+J1316</f>
        <v>3</v>
      </c>
    </row>
    <row r="1317" customFormat="false" ht="13.5" hidden="false" customHeight="false" outlineLevel="0" collapsed="false">
      <c r="A1317" s="3" t="n">
        <f aca="false">$B1317*1000+$H1317</f>
        <v>23007</v>
      </c>
      <c r="B1317" s="1" t="n">
        <v>23</v>
      </c>
      <c r="C1317" s="2" t="s">
        <v>30</v>
      </c>
      <c r="H1317" s="1" t="n">
        <v>7</v>
      </c>
      <c r="I1317" s="1" t="n">
        <v>0</v>
      </c>
      <c r="J1317" s="1" t="n">
        <v>1</v>
      </c>
      <c r="K1317" s="1" t="n">
        <f aca="false">I1317+J1317</f>
        <v>1</v>
      </c>
    </row>
    <row r="1318" customFormat="false" ht="13.5" hidden="false" customHeight="false" outlineLevel="0" collapsed="false">
      <c r="A1318" s="3" t="n">
        <f aca="false">$B1318*1000+$H1318</f>
        <v>23009</v>
      </c>
      <c r="B1318" s="1" t="n">
        <v>23</v>
      </c>
      <c r="C1318" s="2" t="s">
        <v>30</v>
      </c>
      <c r="H1318" s="1" t="n">
        <v>9</v>
      </c>
      <c r="I1318" s="1" t="n">
        <v>2</v>
      </c>
      <c r="J1318" s="1" t="n">
        <v>1</v>
      </c>
      <c r="K1318" s="1" t="n">
        <f aca="false">I1318+J1318</f>
        <v>3</v>
      </c>
    </row>
    <row r="1319" customFormat="false" ht="13.5" hidden="false" customHeight="false" outlineLevel="0" collapsed="false">
      <c r="A1319" s="3" t="n">
        <f aca="false">$B1319*1000+$H1319</f>
        <v>23010</v>
      </c>
      <c r="B1319" s="1" t="n">
        <v>23</v>
      </c>
      <c r="C1319" s="2" t="s">
        <v>30</v>
      </c>
      <c r="H1319" s="1" t="n">
        <v>10</v>
      </c>
      <c r="I1319" s="1" t="n">
        <v>0</v>
      </c>
      <c r="J1319" s="1" t="n">
        <v>1</v>
      </c>
      <c r="K1319" s="1" t="n">
        <f aca="false">I1319+J1319</f>
        <v>1</v>
      </c>
    </row>
    <row r="1320" customFormat="false" ht="13.5" hidden="false" customHeight="false" outlineLevel="0" collapsed="false">
      <c r="A1320" s="3" t="n">
        <f aca="false">$B1320*1000+$H1320</f>
        <v>23011</v>
      </c>
      <c r="B1320" s="1" t="n">
        <v>23</v>
      </c>
      <c r="C1320" s="2" t="s">
        <v>30</v>
      </c>
      <c r="H1320" s="1" t="n">
        <v>11</v>
      </c>
      <c r="I1320" s="1" t="n">
        <v>1</v>
      </c>
      <c r="J1320" s="1" t="n">
        <v>1</v>
      </c>
      <c r="K1320" s="1" t="n">
        <f aca="false">I1320+J1320</f>
        <v>2</v>
      </c>
    </row>
    <row r="1321" customFormat="false" ht="13.5" hidden="false" customHeight="false" outlineLevel="0" collapsed="false">
      <c r="A1321" s="3" t="n">
        <f aca="false">$B1321*1000+$H1321</f>
        <v>23012</v>
      </c>
      <c r="B1321" s="1" t="n">
        <v>23</v>
      </c>
      <c r="C1321" s="2" t="s">
        <v>30</v>
      </c>
      <c r="H1321" s="1" t="n">
        <v>12</v>
      </c>
      <c r="I1321" s="1" t="n">
        <v>4</v>
      </c>
      <c r="J1321" s="1" t="n">
        <v>1</v>
      </c>
      <c r="K1321" s="1" t="n">
        <f aca="false">I1321+J1321</f>
        <v>5</v>
      </c>
    </row>
    <row r="1322" customFormat="false" ht="13.5" hidden="false" customHeight="false" outlineLevel="0" collapsed="false">
      <c r="A1322" s="3" t="n">
        <f aca="false">$B1322*1000+$H1322</f>
        <v>23013</v>
      </c>
      <c r="B1322" s="1" t="n">
        <v>23</v>
      </c>
      <c r="C1322" s="2" t="s">
        <v>30</v>
      </c>
      <c r="H1322" s="1" t="n">
        <v>13</v>
      </c>
      <c r="I1322" s="1" t="n">
        <v>0</v>
      </c>
      <c r="J1322" s="1" t="n">
        <v>1</v>
      </c>
      <c r="K1322" s="1" t="n">
        <f aca="false">I1322+J1322</f>
        <v>1</v>
      </c>
    </row>
    <row r="1323" customFormat="false" ht="13.5" hidden="false" customHeight="false" outlineLevel="0" collapsed="false">
      <c r="A1323" s="3" t="n">
        <f aca="false">$B1323*1000+$H1323</f>
        <v>23014</v>
      </c>
      <c r="B1323" s="1" t="n">
        <v>23</v>
      </c>
      <c r="C1323" s="2" t="s">
        <v>30</v>
      </c>
      <c r="H1323" s="1" t="n">
        <v>14</v>
      </c>
      <c r="I1323" s="1" t="n">
        <v>1</v>
      </c>
      <c r="J1323" s="1" t="n">
        <v>4</v>
      </c>
      <c r="K1323" s="1" t="n">
        <f aca="false">I1323+J1323</f>
        <v>5</v>
      </c>
    </row>
    <row r="1324" customFormat="false" ht="13.5" hidden="false" customHeight="false" outlineLevel="0" collapsed="false">
      <c r="A1324" s="3" t="n">
        <f aca="false">$B1324*1000+$H1324</f>
        <v>23015</v>
      </c>
      <c r="B1324" s="1" t="n">
        <v>23</v>
      </c>
      <c r="C1324" s="2" t="s">
        <v>30</v>
      </c>
      <c r="H1324" s="1" t="n">
        <v>15</v>
      </c>
      <c r="I1324" s="1" t="n">
        <v>1</v>
      </c>
      <c r="J1324" s="1" t="n">
        <v>1</v>
      </c>
      <c r="K1324" s="1" t="n">
        <f aca="false">I1324+J1324</f>
        <v>2</v>
      </c>
    </row>
    <row r="1325" customFormat="false" ht="13.5" hidden="false" customHeight="false" outlineLevel="0" collapsed="false">
      <c r="A1325" s="3" t="n">
        <f aca="false">$B1325*1000+$H1325</f>
        <v>23016</v>
      </c>
      <c r="B1325" s="1" t="n">
        <v>23</v>
      </c>
      <c r="C1325" s="2" t="s">
        <v>30</v>
      </c>
      <c r="H1325" s="1" t="n">
        <v>16</v>
      </c>
      <c r="I1325" s="1" t="n">
        <v>4</v>
      </c>
      <c r="J1325" s="1" t="n">
        <v>2</v>
      </c>
      <c r="K1325" s="1" t="n">
        <f aca="false">I1325+J1325</f>
        <v>6</v>
      </c>
    </row>
    <row r="1326" customFormat="false" ht="13.5" hidden="false" customHeight="false" outlineLevel="0" collapsed="false">
      <c r="A1326" s="3" t="n">
        <f aca="false">$B1326*1000+$H1326</f>
        <v>23017</v>
      </c>
      <c r="B1326" s="1" t="n">
        <v>23</v>
      </c>
      <c r="C1326" s="2" t="s">
        <v>30</v>
      </c>
      <c r="H1326" s="1" t="n">
        <v>17</v>
      </c>
      <c r="I1326" s="1" t="n">
        <v>3</v>
      </c>
      <c r="J1326" s="1" t="n">
        <v>3</v>
      </c>
      <c r="K1326" s="1" t="n">
        <f aca="false">I1326+J1326</f>
        <v>6</v>
      </c>
    </row>
    <row r="1327" customFormat="false" ht="13.5" hidden="false" customHeight="false" outlineLevel="0" collapsed="false">
      <c r="A1327" s="3" t="n">
        <f aca="false">$B1327*1000+$H1327</f>
        <v>23018</v>
      </c>
      <c r="B1327" s="1" t="n">
        <v>23</v>
      </c>
      <c r="C1327" s="2" t="s">
        <v>30</v>
      </c>
      <c r="H1327" s="1" t="n">
        <v>18</v>
      </c>
      <c r="I1327" s="1" t="n">
        <v>1</v>
      </c>
      <c r="J1327" s="1" t="n">
        <v>1</v>
      </c>
      <c r="K1327" s="1" t="n">
        <f aca="false">I1327+J1327</f>
        <v>2</v>
      </c>
    </row>
    <row r="1328" customFormat="false" ht="13.5" hidden="false" customHeight="false" outlineLevel="0" collapsed="false">
      <c r="A1328" s="3" t="n">
        <f aca="false">$B1328*1000+$H1328</f>
        <v>23019</v>
      </c>
      <c r="B1328" s="1" t="n">
        <v>23</v>
      </c>
      <c r="C1328" s="2" t="s">
        <v>30</v>
      </c>
      <c r="H1328" s="1" t="n">
        <v>19</v>
      </c>
      <c r="I1328" s="1" t="n">
        <v>0</v>
      </c>
      <c r="J1328" s="1" t="n">
        <v>4</v>
      </c>
      <c r="K1328" s="1" t="n">
        <f aca="false">I1328+J1328</f>
        <v>4</v>
      </c>
    </row>
    <row r="1329" customFormat="false" ht="13.5" hidden="false" customHeight="false" outlineLevel="0" collapsed="false">
      <c r="A1329" s="3" t="n">
        <f aca="false">$B1329*1000+$H1329</f>
        <v>23020</v>
      </c>
      <c r="B1329" s="1" t="n">
        <v>23</v>
      </c>
      <c r="C1329" s="2" t="s">
        <v>30</v>
      </c>
      <c r="H1329" s="1" t="n">
        <v>20</v>
      </c>
      <c r="I1329" s="1" t="n">
        <v>1</v>
      </c>
      <c r="J1329" s="1" t="n">
        <v>2</v>
      </c>
      <c r="K1329" s="1" t="n">
        <f aca="false">I1329+J1329</f>
        <v>3</v>
      </c>
    </row>
    <row r="1330" customFormat="false" ht="13.5" hidden="false" customHeight="false" outlineLevel="0" collapsed="false">
      <c r="A1330" s="3" t="n">
        <f aca="false">$B1330*1000+$H1330</f>
        <v>23021</v>
      </c>
      <c r="B1330" s="1" t="n">
        <v>23</v>
      </c>
      <c r="C1330" s="2" t="s">
        <v>30</v>
      </c>
      <c r="H1330" s="1" t="n">
        <v>21</v>
      </c>
      <c r="I1330" s="1" t="n">
        <v>4</v>
      </c>
      <c r="J1330" s="1" t="n">
        <v>3</v>
      </c>
      <c r="K1330" s="1" t="n">
        <f aca="false">I1330+J1330</f>
        <v>7</v>
      </c>
    </row>
    <row r="1331" customFormat="false" ht="13.5" hidden="false" customHeight="false" outlineLevel="0" collapsed="false">
      <c r="A1331" s="3" t="n">
        <f aca="false">$B1331*1000+$H1331</f>
        <v>23022</v>
      </c>
      <c r="B1331" s="1" t="n">
        <v>23</v>
      </c>
      <c r="C1331" s="2" t="s">
        <v>30</v>
      </c>
      <c r="H1331" s="1" t="n">
        <v>22</v>
      </c>
      <c r="I1331" s="1" t="n">
        <v>1</v>
      </c>
      <c r="J1331" s="1" t="n">
        <v>3</v>
      </c>
      <c r="K1331" s="1" t="n">
        <f aca="false">I1331+J1331</f>
        <v>4</v>
      </c>
    </row>
    <row r="1332" customFormat="false" ht="13.5" hidden="false" customHeight="false" outlineLevel="0" collapsed="false">
      <c r="A1332" s="3" t="n">
        <f aca="false">$B1332*1000+$H1332</f>
        <v>23024</v>
      </c>
      <c r="B1332" s="1" t="n">
        <v>23</v>
      </c>
      <c r="C1332" s="2" t="s">
        <v>30</v>
      </c>
      <c r="H1332" s="1" t="n">
        <v>24</v>
      </c>
      <c r="I1332" s="1" t="n">
        <v>2</v>
      </c>
      <c r="J1332" s="1" t="n">
        <v>3</v>
      </c>
      <c r="K1332" s="1" t="n">
        <f aca="false">I1332+J1332</f>
        <v>5</v>
      </c>
    </row>
    <row r="1333" customFormat="false" ht="13.5" hidden="false" customHeight="false" outlineLevel="0" collapsed="false">
      <c r="A1333" s="3" t="n">
        <f aca="false">$B1333*1000+$H1333</f>
        <v>23025</v>
      </c>
      <c r="B1333" s="1" t="n">
        <v>23</v>
      </c>
      <c r="C1333" s="2" t="s">
        <v>30</v>
      </c>
      <c r="H1333" s="1" t="n">
        <v>25</v>
      </c>
      <c r="I1333" s="1" t="n">
        <v>0</v>
      </c>
      <c r="J1333" s="1" t="n">
        <v>2</v>
      </c>
      <c r="K1333" s="1" t="n">
        <f aca="false">I1333+J1333</f>
        <v>2</v>
      </c>
    </row>
    <row r="1334" customFormat="false" ht="13.5" hidden="false" customHeight="false" outlineLevel="0" collapsed="false">
      <c r="A1334" s="3" t="n">
        <f aca="false">$B1334*1000+$H1334</f>
        <v>23026</v>
      </c>
      <c r="B1334" s="1" t="n">
        <v>23</v>
      </c>
      <c r="C1334" s="2" t="s">
        <v>30</v>
      </c>
      <c r="H1334" s="1" t="n">
        <v>26</v>
      </c>
      <c r="I1334" s="1" t="n">
        <v>0</v>
      </c>
      <c r="J1334" s="1" t="n">
        <v>2</v>
      </c>
      <c r="K1334" s="1" t="n">
        <f aca="false">I1334+J1334</f>
        <v>2</v>
      </c>
    </row>
    <row r="1335" customFormat="false" ht="13.5" hidden="false" customHeight="false" outlineLevel="0" collapsed="false">
      <c r="A1335" s="3" t="n">
        <f aca="false">$B1335*1000+$H1335</f>
        <v>23027</v>
      </c>
      <c r="B1335" s="1" t="n">
        <v>23</v>
      </c>
      <c r="C1335" s="2" t="s">
        <v>30</v>
      </c>
      <c r="H1335" s="1" t="n">
        <v>27</v>
      </c>
      <c r="I1335" s="1" t="n">
        <v>0</v>
      </c>
      <c r="J1335" s="1" t="n">
        <v>1</v>
      </c>
      <c r="K1335" s="1" t="n">
        <f aca="false">I1335+J1335</f>
        <v>1</v>
      </c>
    </row>
    <row r="1336" customFormat="false" ht="13.5" hidden="false" customHeight="false" outlineLevel="0" collapsed="false">
      <c r="A1336" s="3" t="n">
        <f aca="false">$B1336*1000+$H1336</f>
        <v>23028</v>
      </c>
      <c r="B1336" s="1" t="n">
        <v>23</v>
      </c>
      <c r="C1336" s="2" t="s">
        <v>30</v>
      </c>
      <c r="H1336" s="1" t="n">
        <v>28</v>
      </c>
      <c r="I1336" s="1" t="n">
        <v>0</v>
      </c>
      <c r="J1336" s="1" t="n">
        <v>1</v>
      </c>
      <c r="K1336" s="1" t="n">
        <f aca="false">I1336+J1336</f>
        <v>1</v>
      </c>
    </row>
    <row r="1337" customFormat="false" ht="13.5" hidden="false" customHeight="false" outlineLevel="0" collapsed="false">
      <c r="A1337" s="3" t="n">
        <f aca="false">$B1337*1000+$H1337</f>
        <v>23029</v>
      </c>
      <c r="B1337" s="1" t="n">
        <v>23</v>
      </c>
      <c r="C1337" s="2" t="s">
        <v>30</v>
      </c>
      <c r="H1337" s="1" t="n">
        <v>29</v>
      </c>
      <c r="I1337" s="1" t="n">
        <v>1</v>
      </c>
      <c r="J1337" s="1" t="n">
        <v>1</v>
      </c>
      <c r="K1337" s="1" t="n">
        <f aca="false">I1337+J1337</f>
        <v>2</v>
      </c>
    </row>
    <row r="1338" customFormat="false" ht="13.5" hidden="false" customHeight="false" outlineLevel="0" collapsed="false">
      <c r="A1338" s="3" t="n">
        <f aca="false">$B1338*1000+$H1338</f>
        <v>23030</v>
      </c>
      <c r="B1338" s="1" t="n">
        <v>23</v>
      </c>
      <c r="C1338" s="2" t="s">
        <v>30</v>
      </c>
      <c r="H1338" s="1" t="n">
        <v>30</v>
      </c>
      <c r="I1338" s="1" t="n">
        <v>0</v>
      </c>
      <c r="J1338" s="1" t="n">
        <v>1</v>
      </c>
      <c r="K1338" s="1" t="n">
        <f aca="false">I1338+J1338</f>
        <v>1</v>
      </c>
    </row>
    <row r="1339" customFormat="false" ht="13.5" hidden="false" customHeight="false" outlineLevel="0" collapsed="false">
      <c r="A1339" s="3" t="n">
        <f aca="false">$B1339*1000+$H1339</f>
        <v>23031</v>
      </c>
      <c r="B1339" s="1" t="n">
        <v>23</v>
      </c>
      <c r="C1339" s="2" t="s">
        <v>30</v>
      </c>
      <c r="H1339" s="1" t="n">
        <v>31</v>
      </c>
      <c r="I1339" s="1" t="n">
        <v>1</v>
      </c>
      <c r="J1339" s="1" t="n">
        <v>1</v>
      </c>
      <c r="K1339" s="1" t="n">
        <f aca="false">I1339+J1339</f>
        <v>2</v>
      </c>
    </row>
    <row r="1340" customFormat="false" ht="13.5" hidden="false" customHeight="false" outlineLevel="0" collapsed="false">
      <c r="A1340" s="3" t="n">
        <f aca="false">$B1340*1000+$H1340</f>
        <v>23032</v>
      </c>
      <c r="B1340" s="1" t="n">
        <v>23</v>
      </c>
      <c r="C1340" s="2" t="s">
        <v>30</v>
      </c>
      <c r="H1340" s="1" t="n">
        <v>32</v>
      </c>
      <c r="I1340" s="1" t="n">
        <v>1</v>
      </c>
      <c r="J1340" s="1" t="n">
        <v>0</v>
      </c>
      <c r="K1340" s="1" t="n">
        <f aca="false">I1340+J1340</f>
        <v>1</v>
      </c>
    </row>
    <row r="1341" customFormat="false" ht="13.5" hidden="false" customHeight="false" outlineLevel="0" collapsed="false">
      <c r="A1341" s="3" t="n">
        <f aca="false">$B1341*1000+$H1341</f>
        <v>23033</v>
      </c>
      <c r="B1341" s="1" t="n">
        <v>23</v>
      </c>
      <c r="C1341" s="2" t="s">
        <v>30</v>
      </c>
      <c r="H1341" s="1" t="n">
        <v>33</v>
      </c>
      <c r="I1341" s="1" t="n">
        <v>1</v>
      </c>
      <c r="J1341" s="1" t="n">
        <v>1</v>
      </c>
      <c r="K1341" s="1" t="n">
        <f aca="false">I1341+J1341</f>
        <v>2</v>
      </c>
    </row>
    <row r="1342" customFormat="false" ht="13.5" hidden="false" customHeight="false" outlineLevel="0" collapsed="false">
      <c r="A1342" s="3" t="n">
        <f aca="false">$B1342*1000+$H1342</f>
        <v>23034</v>
      </c>
      <c r="B1342" s="1" t="n">
        <v>23</v>
      </c>
      <c r="C1342" s="2" t="s">
        <v>30</v>
      </c>
      <c r="H1342" s="1" t="n">
        <v>34</v>
      </c>
      <c r="I1342" s="1" t="n">
        <v>1</v>
      </c>
      <c r="J1342" s="1" t="n">
        <v>3</v>
      </c>
      <c r="K1342" s="1" t="n">
        <f aca="false">I1342+J1342</f>
        <v>4</v>
      </c>
    </row>
    <row r="1343" customFormat="false" ht="13.5" hidden="false" customHeight="false" outlineLevel="0" collapsed="false">
      <c r="A1343" s="3" t="n">
        <f aca="false">$B1343*1000+$H1343</f>
        <v>23035</v>
      </c>
      <c r="B1343" s="1" t="n">
        <v>23</v>
      </c>
      <c r="C1343" s="2" t="s">
        <v>30</v>
      </c>
      <c r="H1343" s="1" t="n">
        <v>35</v>
      </c>
      <c r="I1343" s="1" t="n">
        <v>2</v>
      </c>
      <c r="J1343" s="1" t="n">
        <v>2</v>
      </c>
      <c r="K1343" s="1" t="n">
        <f aca="false">I1343+J1343</f>
        <v>4</v>
      </c>
    </row>
    <row r="1344" customFormat="false" ht="13.5" hidden="false" customHeight="false" outlineLevel="0" collapsed="false">
      <c r="A1344" s="3" t="n">
        <f aca="false">$B1344*1000+$H1344</f>
        <v>23036</v>
      </c>
      <c r="B1344" s="1" t="n">
        <v>23</v>
      </c>
      <c r="C1344" s="2" t="s">
        <v>30</v>
      </c>
      <c r="H1344" s="1" t="n">
        <v>36</v>
      </c>
      <c r="I1344" s="1" t="n">
        <v>1</v>
      </c>
      <c r="J1344" s="1" t="n">
        <v>0</v>
      </c>
      <c r="K1344" s="1" t="n">
        <f aca="false">I1344+J1344</f>
        <v>1</v>
      </c>
    </row>
    <row r="1345" customFormat="false" ht="13.5" hidden="false" customHeight="false" outlineLevel="0" collapsed="false">
      <c r="A1345" s="3" t="n">
        <f aca="false">$B1345*1000+$H1345</f>
        <v>23037</v>
      </c>
      <c r="B1345" s="1" t="n">
        <v>23</v>
      </c>
      <c r="C1345" s="2" t="s">
        <v>30</v>
      </c>
      <c r="H1345" s="1" t="n">
        <v>37</v>
      </c>
      <c r="I1345" s="1" t="n">
        <v>0</v>
      </c>
      <c r="J1345" s="1" t="n">
        <v>1</v>
      </c>
      <c r="K1345" s="1" t="n">
        <f aca="false">I1345+J1345</f>
        <v>1</v>
      </c>
    </row>
    <row r="1346" customFormat="false" ht="13.5" hidden="false" customHeight="false" outlineLevel="0" collapsed="false">
      <c r="A1346" s="3" t="n">
        <f aca="false">$B1346*1000+$H1346</f>
        <v>23038</v>
      </c>
      <c r="B1346" s="1" t="n">
        <v>23</v>
      </c>
      <c r="C1346" s="2" t="s">
        <v>30</v>
      </c>
      <c r="H1346" s="1" t="n">
        <v>38</v>
      </c>
      <c r="I1346" s="1" t="n">
        <v>1</v>
      </c>
      <c r="J1346" s="1" t="n">
        <v>1</v>
      </c>
      <c r="K1346" s="1" t="n">
        <f aca="false">I1346+J1346</f>
        <v>2</v>
      </c>
    </row>
    <row r="1347" customFormat="false" ht="13.5" hidden="false" customHeight="false" outlineLevel="0" collapsed="false">
      <c r="A1347" s="3" t="n">
        <f aca="false">$B1347*1000+$H1347</f>
        <v>23039</v>
      </c>
      <c r="B1347" s="1" t="n">
        <v>23</v>
      </c>
      <c r="C1347" s="2" t="s">
        <v>30</v>
      </c>
      <c r="H1347" s="1" t="n">
        <v>39</v>
      </c>
      <c r="I1347" s="1" t="n">
        <v>3</v>
      </c>
      <c r="J1347" s="1" t="n">
        <v>1</v>
      </c>
      <c r="K1347" s="1" t="n">
        <f aca="false">I1347+J1347</f>
        <v>4</v>
      </c>
    </row>
    <row r="1348" customFormat="false" ht="13.5" hidden="false" customHeight="false" outlineLevel="0" collapsed="false">
      <c r="A1348" s="3" t="n">
        <f aca="false">$B1348*1000+$H1348</f>
        <v>23040</v>
      </c>
      <c r="B1348" s="1" t="n">
        <v>23</v>
      </c>
      <c r="C1348" s="2" t="s">
        <v>30</v>
      </c>
      <c r="H1348" s="1" t="n">
        <v>40</v>
      </c>
      <c r="I1348" s="1" t="n">
        <v>3</v>
      </c>
      <c r="J1348" s="1" t="n">
        <v>3</v>
      </c>
      <c r="K1348" s="1" t="n">
        <f aca="false">I1348+J1348</f>
        <v>6</v>
      </c>
    </row>
    <row r="1349" customFormat="false" ht="13.5" hidden="false" customHeight="false" outlineLevel="0" collapsed="false">
      <c r="A1349" s="3" t="n">
        <f aca="false">$B1349*1000+$H1349</f>
        <v>23041</v>
      </c>
      <c r="B1349" s="1" t="n">
        <v>23</v>
      </c>
      <c r="C1349" s="2" t="s">
        <v>30</v>
      </c>
      <c r="H1349" s="1" t="n">
        <v>41</v>
      </c>
      <c r="I1349" s="1" t="n">
        <v>2</v>
      </c>
      <c r="J1349" s="1" t="n">
        <v>4</v>
      </c>
      <c r="K1349" s="1" t="n">
        <f aca="false">I1349+J1349</f>
        <v>6</v>
      </c>
    </row>
    <row r="1350" customFormat="false" ht="13.5" hidden="false" customHeight="false" outlineLevel="0" collapsed="false">
      <c r="A1350" s="3" t="n">
        <f aca="false">$B1350*1000+$H1350</f>
        <v>23042</v>
      </c>
      <c r="B1350" s="1" t="n">
        <v>23</v>
      </c>
      <c r="C1350" s="2" t="s">
        <v>30</v>
      </c>
      <c r="H1350" s="1" t="n">
        <v>42</v>
      </c>
      <c r="I1350" s="1" t="n">
        <v>5</v>
      </c>
      <c r="J1350" s="1" t="n">
        <v>3</v>
      </c>
      <c r="K1350" s="1" t="n">
        <f aca="false">I1350+J1350</f>
        <v>8</v>
      </c>
    </row>
    <row r="1351" customFormat="false" ht="13.5" hidden="false" customHeight="false" outlineLevel="0" collapsed="false">
      <c r="A1351" s="3" t="n">
        <f aca="false">$B1351*1000+$H1351</f>
        <v>23043</v>
      </c>
      <c r="B1351" s="1" t="n">
        <v>23</v>
      </c>
      <c r="C1351" s="2" t="s">
        <v>30</v>
      </c>
      <c r="H1351" s="1" t="n">
        <v>43</v>
      </c>
      <c r="I1351" s="1" t="n">
        <v>3</v>
      </c>
      <c r="J1351" s="1" t="n">
        <v>3</v>
      </c>
      <c r="K1351" s="1" t="n">
        <f aca="false">I1351+J1351</f>
        <v>6</v>
      </c>
    </row>
    <row r="1352" customFormat="false" ht="13.5" hidden="false" customHeight="false" outlineLevel="0" collapsed="false">
      <c r="A1352" s="3" t="n">
        <f aca="false">$B1352*1000+$H1352</f>
        <v>23044</v>
      </c>
      <c r="B1352" s="1" t="n">
        <v>23</v>
      </c>
      <c r="C1352" s="2" t="s">
        <v>30</v>
      </c>
      <c r="H1352" s="1" t="n">
        <v>44</v>
      </c>
      <c r="I1352" s="1" t="n">
        <v>2</v>
      </c>
      <c r="J1352" s="1" t="n">
        <v>1</v>
      </c>
      <c r="K1352" s="1" t="n">
        <f aca="false">I1352+J1352</f>
        <v>3</v>
      </c>
    </row>
    <row r="1353" customFormat="false" ht="13.5" hidden="false" customHeight="false" outlineLevel="0" collapsed="false">
      <c r="A1353" s="3" t="n">
        <f aca="false">$B1353*1000+$H1353</f>
        <v>23045</v>
      </c>
      <c r="B1353" s="1" t="n">
        <v>23</v>
      </c>
      <c r="C1353" s="2" t="s">
        <v>30</v>
      </c>
      <c r="H1353" s="1" t="n">
        <v>45</v>
      </c>
      <c r="I1353" s="1" t="n">
        <v>1</v>
      </c>
      <c r="J1353" s="1" t="n">
        <v>1</v>
      </c>
      <c r="K1353" s="1" t="n">
        <f aca="false">I1353+J1353</f>
        <v>2</v>
      </c>
    </row>
    <row r="1354" customFormat="false" ht="13.5" hidden="false" customHeight="false" outlineLevel="0" collapsed="false">
      <c r="A1354" s="3" t="n">
        <f aca="false">$B1354*1000+$H1354</f>
        <v>23046</v>
      </c>
      <c r="B1354" s="1" t="n">
        <v>23</v>
      </c>
      <c r="C1354" s="2" t="s">
        <v>30</v>
      </c>
      <c r="H1354" s="1" t="n">
        <v>46</v>
      </c>
      <c r="I1354" s="1" t="n">
        <v>2</v>
      </c>
      <c r="J1354" s="1" t="n">
        <v>4</v>
      </c>
      <c r="K1354" s="1" t="n">
        <f aca="false">I1354+J1354</f>
        <v>6</v>
      </c>
    </row>
    <row r="1355" customFormat="false" ht="13.5" hidden="false" customHeight="false" outlineLevel="0" collapsed="false">
      <c r="A1355" s="3" t="n">
        <f aca="false">$B1355*1000+$H1355</f>
        <v>23047</v>
      </c>
      <c r="B1355" s="1" t="n">
        <v>23</v>
      </c>
      <c r="C1355" s="2" t="s">
        <v>30</v>
      </c>
      <c r="H1355" s="1" t="n">
        <v>47</v>
      </c>
      <c r="I1355" s="1" t="n">
        <v>2</v>
      </c>
      <c r="J1355" s="1" t="n">
        <v>5</v>
      </c>
      <c r="K1355" s="1" t="n">
        <f aca="false">I1355+J1355</f>
        <v>7</v>
      </c>
    </row>
    <row r="1356" customFormat="false" ht="13.5" hidden="false" customHeight="false" outlineLevel="0" collapsed="false">
      <c r="A1356" s="3" t="n">
        <f aca="false">$B1356*1000+$H1356</f>
        <v>23048</v>
      </c>
      <c r="B1356" s="1" t="n">
        <v>23</v>
      </c>
      <c r="C1356" s="2" t="s">
        <v>30</v>
      </c>
      <c r="H1356" s="1" t="n">
        <v>48</v>
      </c>
      <c r="I1356" s="1" t="n">
        <v>3</v>
      </c>
      <c r="J1356" s="1" t="n">
        <v>5</v>
      </c>
      <c r="K1356" s="1" t="n">
        <f aca="false">I1356+J1356</f>
        <v>8</v>
      </c>
    </row>
    <row r="1357" customFormat="false" ht="13.5" hidden="false" customHeight="false" outlineLevel="0" collapsed="false">
      <c r="A1357" s="3" t="n">
        <f aca="false">$B1357*1000+$H1357</f>
        <v>23049</v>
      </c>
      <c r="B1357" s="1" t="n">
        <v>23</v>
      </c>
      <c r="C1357" s="2" t="s">
        <v>30</v>
      </c>
      <c r="H1357" s="1" t="n">
        <v>49</v>
      </c>
      <c r="I1357" s="1" t="n">
        <v>0</v>
      </c>
      <c r="J1357" s="1" t="n">
        <v>6</v>
      </c>
      <c r="K1357" s="1" t="n">
        <f aca="false">I1357+J1357</f>
        <v>6</v>
      </c>
    </row>
    <row r="1358" customFormat="false" ht="13.5" hidden="false" customHeight="false" outlineLevel="0" collapsed="false">
      <c r="A1358" s="3" t="n">
        <f aca="false">$B1358*1000+$H1358</f>
        <v>23050</v>
      </c>
      <c r="B1358" s="1" t="n">
        <v>23</v>
      </c>
      <c r="C1358" s="2" t="s">
        <v>30</v>
      </c>
      <c r="H1358" s="1" t="n">
        <v>50</v>
      </c>
      <c r="I1358" s="1" t="n">
        <v>3</v>
      </c>
      <c r="J1358" s="1" t="n">
        <v>2</v>
      </c>
      <c r="K1358" s="1" t="n">
        <f aca="false">I1358+J1358</f>
        <v>5</v>
      </c>
    </row>
    <row r="1359" customFormat="false" ht="13.5" hidden="false" customHeight="false" outlineLevel="0" collapsed="false">
      <c r="A1359" s="3" t="n">
        <f aca="false">$B1359*1000+$H1359</f>
        <v>23051</v>
      </c>
      <c r="B1359" s="1" t="n">
        <v>23</v>
      </c>
      <c r="C1359" s="2" t="s">
        <v>30</v>
      </c>
      <c r="H1359" s="1" t="n">
        <v>51</v>
      </c>
      <c r="I1359" s="1" t="n">
        <v>1</v>
      </c>
      <c r="J1359" s="1" t="n">
        <v>3</v>
      </c>
      <c r="K1359" s="1" t="n">
        <f aca="false">I1359+J1359</f>
        <v>4</v>
      </c>
    </row>
    <row r="1360" customFormat="false" ht="13.5" hidden="false" customHeight="false" outlineLevel="0" collapsed="false">
      <c r="A1360" s="3" t="n">
        <f aca="false">$B1360*1000+$H1360</f>
        <v>23052</v>
      </c>
      <c r="B1360" s="1" t="n">
        <v>23</v>
      </c>
      <c r="C1360" s="2" t="s">
        <v>30</v>
      </c>
      <c r="H1360" s="1" t="n">
        <v>52</v>
      </c>
      <c r="I1360" s="1" t="n">
        <v>2</v>
      </c>
      <c r="J1360" s="1" t="n">
        <v>6</v>
      </c>
      <c r="K1360" s="1" t="n">
        <f aca="false">I1360+J1360</f>
        <v>8</v>
      </c>
    </row>
    <row r="1361" customFormat="false" ht="13.5" hidden="false" customHeight="false" outlineLevel="0" collapsed="false">
      <c r="A1361" s="3" t="n">
        <f aca="false">$B1361*1000+$H1361</f>
        <v>23053</v>
      </c>
      <c r="B1361" s="1" t="n">
        <v>23</v>
      </c>
      <c r="C1361" s="2" t="s">
        <v>30</v>
      </c>
      <c r="H1361" s="1" t="n">
        <v>53</v>
      </c>
      <c r="I1361" s="1" t="n">
        <v>1</v>
      </c>
      <c r="J1361" s="1" t="n">
        <v>2</v>
      </c>
      <c r="K1361" s="1" t="n">
        <f aca="false">I1361+J1361</f>
        <v>3</v>
      </c>
    </row>
    <row r="1362" customFormat="false" ht="13.5" hidden="false" customHeight="false" outlineLevel="0" collapsed="false">
      <c r="A1362" s="3" t="n">
        <f aca="false">$B1362*1000+$H1362</f>
        <v>23054</v>
      </c>
      <c r="B1362" s="1" t="n">
        <v>23</v>
      </c>
      <c r="C1362" s="2" t="s">
        <v>30</v>
      </c>
      <c r="H1362" s="1" t="n">
        <v>54</v>
      </c>
      <c r="I1362" s="1" t="n">
        <v>3</v>
      </c>
      <c r="J1362" s="1" t="n">
        <v>5</v>
      </c>
      <c r="K1362" s="1" t="n">
        <f aca="false">I1362+J1362</f>
        <v>8</v>
      </c>
    </row>
    <row r="1363" customFormat="false" ht="13.5" hidden="false" customHeight="false" outlineLevel="0" collapsed="false">
      <c r="A1363" s="3" t="n">
        <f aca="false">$B1363*1000+$H1363</f>
        <v>23055</v>
      </c>
      <c r="B1363" s="1" t="n">
        <v>23</v>
      </c>
      <c r="C1363" s="2" t="s">
        <v>30</v>
      </c>
      <c r="H1363" s="1" t="n">
        <v>55</v>
      </c>
      <c r="I1363" s="1" t="n">
        <v>3</v>
      </c>
      <c r="J1363" s="1" t="n">
        <v>3</v>
      </c>
      <c r="K1363" s="1" t="n">
        <f aca="false">I1363+J1363</f>
        <v>6</v>
      </c>
    </row>
    <row r="1364" customFormat="false" ht="13.5" hidden="false" customHeight="false" outlineLevel="0" collapsed="false">
      <c r="A1364" s="3" t="n">
        <f aca="false">$B1364*1000+$H1364</f>
        <v>23056</v>
      </c>
      <c r="B1364" s="1" t="n">
        <v>23</v>
      </c>
      <c r="C1364" s="2" t="s">
        <v>30</v>
      </c>
      <c r="H1364" s="1" t="n">
        <v>56</v>
      </c>
      <c r="I1364" s="1" t="n">
        <v>4</v>
      </c>
      <c r="J1364" s="1" t="n">
        <v>2</v>
      </c>
      <c r="K1364" s="1" t="n">
        <f aca="false">I1364+J1364</f>
        <v>6</v>
      </c>
    </row>
    <row r="1365" customFormat="false" ht="13.5" hidden="false" customHeight="false" outlineLevel="0" collapsed="false">
      <c r="A1365" s="3" t="n">
        <f aca="false">$B1365*1000+$H1365</f>
        <v>23057</v>
      </c>
      <c r="B1365" s="1" t="n">
        <v>23</v>
      </c>
      <c r="C1365" s="2" t="s">
        <v>30</v>
      </c>
      <c r="H1365" s="1" t="n">
        <v>57</v>
      </c>
      <c r="I1365" s="1" t="n">
        <v>3</v>
      </c>
      <c r="J1365" s="1" t="n">
        <v>4</v>
      </c>
      <c r="K1365" s="1" t="n">
        <f aca="false">I1365+J1365</f>
        <v>7</v>
      </c>
    </row>
    <row r="1366" customFormat="false" ht="13.5" hidden="false" customHeight="false" outlineLevel="0" collapsed="false">
      <c r="A1366" s="3" t="n">
        <f aca="false">$B1366*1000+$H1366</f>
        <v>23058</v>
      </c>
      <c r="B1366" s="1" t="n">
        <v>23</v>
      </c>
      <c r="C1366" s="2" t="s">
        <v>30</v>
      </c>
      <c r="H1366" s="1" t="n">
        <v>58</v>
      </c>
      <c r="I1366" s="1" t="n">
        <v>1</v>
      </c>
      <c r="J1366" s="1" t="n">
        <v>1</v>
      </c>
      <c r="K1366" s="1" t="n">
        <f aca="false">I1366+J1366</f>
        <v>2</v>
      </c>
    </row>
    <row r="1367" customFormat="false" ht="13.5" hidden="false" customHeight="false" outlineLevel="0" collapsed="false">
      <c r="A1367" s="3" t="n">
        <f aca="false">$B1367*1000+$H1367</f>
        <v>23059</v>
      </c>
      <c r="B1367" s="1" t="n">
        <v>23</v>
      </c>
      <c r="C1367" s="2" t="s">
        <v>30</v>
      </c>
      <c r="H1367" s="1" t="n">
        <v>59</v>
      </c>
      <c r="I1367" s="1" t="n">
        <v>2</v>
      </c>
      <c r="J1367" s="1" t="n">
        <v>4</v>
      </c>
      <c r="K1367" s="1" t="n">
        <f aca="false">I1367+J1367</f>
        <v>6</v>
      </c>
    </row>
    <row r="1368" customFormat="false" ht="13.5" hidden="false" customHeight="false" outlineLevel="0" collapsed="false">
      <c r="A1368" s="3" t="n">
        <f aca="false">$B1368*1000+$H1368</f>
        <v>23060</v>
      </c>
      <c r="B1368" s="1" t="n">
        <v>23</v>
      </c>
      <c r="C1368" s="2" t="s">
        <v>30</v>
      </c>
      <c r="H1368" s="1" t="n">
        <v>60</v>
      </c>
      <c r="I1368" s="1" t="n">
        <v>3</v>
      </c>
      <c r="J1368" s="1" t="n">
        <v>1</v>
      </c>
      <c r="K1368" s="1" t="n">
        <f aca="false">I1368+J1368</f>
        <v>4</v>
      </c>
    </row>
    <row r="1369" customFormat="false" ht="13.5" hidden="false" customHeight="false" outlineLevel="0" collapsed="false">
      <c r="A1369" s="3" t="n">
        <f aca="false">$B1369*1000+$H1369</f>
        <v>23061</v>
      </c>
      <c r="B1369" s="1" t="n">
        <v>23</v>
      </c>
      <c r="C1369" s="2" t="s">
        <v>30</v>
      </c>
      <c r="H1369" s="1" t="n">
        <v>61</v>
      </c>
      <c r="I1369" s="1" t="n">
        <v>3</v>
      </c>
      <c r="J1369" s="1" t="n">
        <v>4</v>
      </c>
      <c r="K1369" s="1" t="n">
        <f aca="false">I1369+J1369</f>
        <v>7</v>
      </c>
    </row>
    <row r="1370" customFormat="false" ht="13.5" hidden="false" customHeight="false" outlineLevel="0" collapsed="false">
      <c r="A1370" s="3" t="n">
        <f aca="false">$B1370*1000+$H1370</f>
        <v>23062</v>
      </c>
      <c r="B1370" s="1" t="n">
        <v>23</v>
      </c>
      <c r="C1370" s="2" t="s">
        <v>30</v>
      </c>
      <c r="H1370" s="1" t="n">
        <v>62</v>
      </c>
      <c r="I1370" s="1" t="n">
        <v>1</v>
      </c>
      <c r="J1370" s="1" t="n">
        <v>2</v>
      </c>
      <c r="K1370" s="1" t="n">
        <f aca="false">I1370+J1370</f>
        <v>3</v>
      </c>
    </row>
    <row r="1371" customFormat="false" ht="13.5" hidden="false" customHeight="false" outlineLevel="0" collapsed="false">
      <c r="A1371" s="3" t="n">
        <f aca="false">$B1371*1000+$H1371</f>
        <v>23063</v>
      </c>
      <c r="B1371" s="1" t="n">
        <v>23</v>
      </c>
      <c r="C1371" s="2" t="s">
        <v>30</v>
      </c>
      <c r="H1371" s="1" t="n">
        <v>63</v>
      </c>
      <c r="I1371" s="1" t="n">
        <v>3</v>
      </c>
      <c r="J1371" s="1" t="n">
        <v>1</v>
      </c>
      <c r="K1371" s="1" t="n">
        <f aca="false">I1371+J1371</f>
        <v>4</v>
      </c>
    </row>
    <row r="1372" customFormat="false" ht="13.5" hidden="false" customHeight="false" outlineLevel="0" collapsed="false">
      <c r="A1372" s="3" t="n">
        <f aca="false">$B1372*1000+$H1372</f>
        <v>23064</v>
      </c>
      <c r="B1372" s="1" t="n">
        <v>23</v>
      </c>
      <c r="C1372" s="2" t="s">
        <v>30</v>
      </c>
      <c r="H1372" s="1" t="n">
        <v>64</v>
      </c>
      <c r="I1372" s="1" t="n">
        <v>4</v>
      </c>
      <c r="J1372" s="1" t="n">
        <v>6</v>
      </c>
      <c r="K1372" s="1" t="n">
        <f aca="false">I1372+J1372</f>
        <v>10</v>
      </c>
    </row>
    <row r="1373" customFormat="false" ht="13.5" hidden="false" customHeight="false" outlineLevel="0" collapsed="false">
      <c r="A1373" s="3" t="n">
        <f aca="false">$B1373*1000+$H1373</f>
        <v>23065</v>
      </c>
      <c r="B1373" s="1" t="n">
        <v>23</v>
      </c>
      <c r="C1373" s="2" t="s">
        <v>30</v>
      </c>
      <c r="H1373" s="1" t="n">
        <v>65</v>
      </c>
      <c r="I1373" s="1" t="n">
        <v>1</v>
      </c>
      <c r="J1373" s="1" t="n">
        <v>7</v>
      </c>
      <c r="K1373" s="1" t="n">
        <f aca="false">I1373+J1373</f>
        <v>8</v>
      </c>
    </row>
    <row r="1374" customFormat="false" ht="13.5" hidden="false" customHeight="false" outlineLevel="0" collapsed="false">
      <c r="A1374" s="3" t="n">
        <f aca="false">$B1374*1000+$H1374</f>
        <v>23066</v>
      </c>
      <c r="B1374" s="1" t="n">
        <v>23</v>
      </c>
      <c r="C1374" s="2" t="s">
        <v>30</v>
      </c>
      <c r="H1374" s="1" t="n">
        <v>66</v>
      </c>
      <c r="I1374" s="1" t="n">
        <v>1</v>
      </c>
      <c r="J1374" s="1" t="n">
        <v>4</v>
      </c>
      <c r="K1374" s="1" t="n">
        <f aca="false">I1374+J1374</f>
        <v>5</v>
      </c>
    </row>
    <row r="1375" customFormat="false" ht="13.5" hidden="false" customHeight="false" outlineLevel="0" collapsed="false">
      <c r="A1375" s="3" t="n">
        <f aca="false">$B1375*1000+$H1375</f>
        <v>23067</v>
      </c>
      <c r="B1375" s="1" t="n">
        <v>23</v>
      </c>
      <c r="C1375" s="2" t="s">
        <v>30</v>
      </c>
      <c r="H1375" s="1" t="n">
        <v>67</v>
      </c>
      <c r="I1375" s="1" t="n">
        <v>7</v>
      </c>
      <c r="J1375" s="1" t="n">
        <v>4</v>
      </c>
      <c r="K1375" s="1" t="n">
        <f aca="false">I1375+J1375</f>
        <v>11</v>
      </c>
    </row>
    <row r="1376" customFormat="false" ht="13.5" hidden="false" customHeight="false" outlineLevel="0" collapsed="false">
      <c r="A1376" s="3" t="n">
        <f aca="false">$B1376*1000+$H1376</f>
        <v>23068</v>
      </c>
      <c r="B1376" s="1" t="n">
        <v>23</v>
      </c>
      <c r="C1376" s="2" t="s">
        <v>30</v>
      </c>
      <c r="H1376" s="1" t="n">
        <v>68</v>
      </c>
      <c r="I1376" s="1" t="n">
        <v>2</v>
      </c>
      <c r="J1376" s="1" t="n">
        <v>11</v>
      </c>
      <c r="K1376" s="1" t="n">
        <f aca="false">I1376+J1376</f>
        <v>13</v>
      </c>
    </row>
    <row r="1377" customFormat="false" ht="13.5" hidden="false" customHeight="false" outlineLevel="0" collapsed="false">
      <c r="A1377" s="3" t="n">
        <f aca="false">$B1377*1000+$H1377</f>
        <v>23069</v>
      </c>
      <c r="B1377" s="1" t="n">
        <v>23</v>
      </c>
      <c r="C1377" s="2" t="s">
        <v>30</v>
      </c>
      <c r="H1377" s="1" t="n">
        <v>69</v>
      </c>
      <c r="I1377" s="1" t="n">
        <v>5</v>
      </c>
      <c r="J1377" s="1" t="n">
        <v>10</v>
      </c>
      <c r="K1377" s="1" t="n">
        <f aca="false">I1377+J1377</f>
        <v>15</v>
      </c>
    </row>
    <row r="1378" customFormat="false" ht="13.5" hidden="false" customHeight="false" outlineLevel="0" collapsed="false">
      <c r="A1378" s="3" t="n">
        <f aca="false">$B1378*1000+$H1378</f>
        <v>23070</v>
      </c>
      <c r="B1378" s="1" t="n">
        <v>23</v>
      </c>
      <c r="C1378" s="2" t="s">
        <v>30</v>
      </c>
      <c r="H1378" s="1" t="n">
        <v>70</v>
      </c>
      <c r="I1378" s="1" t="n">
        <v>3</v>
      </c>
      <c r="J1378" s="1" t="n">
        <v>8</v>
      </c>
      <c r="K1378" s="1" t="n">
        <f aca="false">I1378+J1378</f>
        <v>11</v>
      </c>
    </row>
    <row r="1379" customFormat="false" ht="13.5" hidden="false" customHeight="false" outlineLevel="0" collapsed="false">
      <c r="A1379" s="3" t="n">
        <f aca="false">$B1379*1000+$H1379</f>
        <v>23071</v>
      </c>
      <c r="B1379" s="1" t="n">
        <v>23</v>
      </c>
      <c r="C1379" s="2" t="s">
        <v>30</v>
      </c>
      <c r="H1379" s="1" t="n">
        <v>71</v>
      </c>
      <c r="I1379" s="1" t="n">
        <v>4</v>
      </c>
      <c r="J1379" s="1" t="n">
        <v>3</v>
      </c>
      <c r="K1379" s="1" t="n">
        <f aca="false">I1379+J1379</f>
        <v>7</v>
      </c>
    </row>
    <row r="1380" customFormat="false" ht="13.5" hidden="false" customHeight="false" outlineLevel="0" collapsed="false">
      <c r="A1380" s="3" t="n">
        <f aca="false">$B1380*1000+$H1380</f>
        <v>23072</v>
      </c>
      <c r="B1380" s="1" t="n">
        <v>23</v>
      </c>
      <c r="C1380" s="2" t="s">
        <v>30</v>
      </c>
      <c r="H1380" s="1" t="n">
        <v>72</v>
      </c>
      <c r="I1380" s="1" t="n">
        <v>3</v>
      </c>
      <c r="J1380" s="1" t="n">
        <v>3</v>
      </c>
      <c r="K1380" s="1" t="n">
        <f aca="false">I1380+J1380</f>
        <v>6</v>
      </c>
    </row>
    <row r="1381" customFormat="false" ht="13.5" hidden="false" customHeight="false" outlineLevel="0" collapsed="false">
      <c r="A1381" s="3" t="n">
        <f aca="false">$B1381*1000+$H1381</f>
        <v>23073</v>
      </c>
      <c r="B1381" s="1" t="n">
        <v>23</v>
      </c>
      <c r="C1381" s="2" t="s">
        <v>30</v>
      </c>
      <c r="H1381" s="1" t="n">
        <v>73</v>
      </c>
      <c r="I1381" s="1" t="n">
        <v>5</v>
      </c>
      <c r="J1381" s="1" t="n">
        <v>6</v>
      </c>
      <c r="K1381" s="1" t="n">
        <f aca="false">I1381+J1381</f>
        <v>11</v>
      </c>
    </row>
    <row r="1382" customFormat="false" ht="13.5" hidden="false" customHeight="false" outlineLevel="0" collapsed="false">
      <c r="A1382" s="3" t="n">
        <f aca="false">$B1382*1000+$H1382</f>
        <v>23074</v>
      </c>
      <c r="B1382" s="1" t="n">
        <v>23</v>
      </c>
      <c r="C1382" s="2" t="s">
        <v>30</v>
      </c>
      <c r="H1382" s="1" t="n">
        <v>74</v>
      </c>
      <c r="I1382" s="1" t="n">
        <v>6</v>
      </c>
      <c r="J1382" s="1" t="n">
        <v>12</v>
      </c>
      <c r="K1382" s="1" t="n">
        <f aca="false">I1382+J1382</f>
        <v>18</v>
      </c>
    </row>
    <row r="1383" customFormat="false" ht="13.5" hidden="false" customHeight="false" outlineLevel="0" collapsed="false">
      <c r="A1383" s="3" t="n">
        <f aca="false">$B1383*1000+$H1383</f>
        <v>23075</v>
      </c>
      <c r="B1383" s="1" t="n">
        <v>23</v>
      </c>
      <c r="C1383" s="2" t="s">
        <v>30</v>
      </c>
      <c r="H1383" s="1" t="n">
        <v>75</v>
      </c>
      <c r="I1383" s="1" t="n">
        <v>8</v>
      </c>
      <c r="J1383" s="1" t="n">
        <v>5</v>
      </c>
      <c r="K1383" s="1" t="n">
        <f aca="false">I1383+J1383</f>
        <v>13</v>
      </c>
    </row>
    <row r="1384" customFormat="false" ht="13.5" hidden="false" customHeight="false" outlineLevel="0" collapsed="false">
      <c r="A1384" s="3" t="n">
        <f aca="false">$B1384*1000+$H1384</f>
        <v>23076</v>
      </c>
      <c r="B1384" s="1" t="n">
        <v>23</v>
      </c>
      <c r="C1384" s="2" t="s">
        <v>30</v>
      </c>
      <c r="H1384" s="1" t="n">
        <v>76</v>
      </c>
      <c r="I1384" s="1" t="n">
        <v>6</v>
      </c>
      <c r="J1384" s="1" t="n">
        <v>7</v>
      </c>
      <c r="K1384" s="1" t="n">
        <f aca="false">I1384+J1384</f>
        <v>13</v>
      </c>
    </row>
    <row r="1385" customFormat="false" ht="13.5" hidden="false" customHeight="false" outlineLevel="0" collapsed="false">
      <c r="A1385" s="3" t="n">
        <f aca="false">$B1385*1000+$H1385</f>
        <v>23077</v>
      </c>
      <c r="B1385" s="1" t="n">
        <v>23</v>
      </c>
      <c r="C1385" s="2" t="s">
        <v>30</v>
      </c>
      <c r="H1385" s="1" t="n">
        <v>77</v>
      </c>
      <c r="I1385" s="1" t="n">
        <v>5</v>
      </c>
      <c r="J1385" s="1" t="n">
        <v>5</v>
      </c>
      <c r="K1385" s="1" t="n">
        <f aca="false">I1385+J1385</f>
        <v>10</v>
      </c>
    </row>
    <row r="1386" customFormat="false" ht="13.5" hidden="false" customHeight="false" outlineLevel="0" collapsed="false">
      <c r="A1386" s="3" t="n">
        <f aca="false">$B1386*1000+$H1386</f>
        <v>23078</v>
      </c>
      <c r="B1386" s="1" t="n">
        <v>23</v>
      </c>
      <c r="C1386" s="2" t="s">
        <v>30</v>
      </c>
      <c r="H1386" s="1" t="n">
        <v>78</v>
      </c>
      <c r="I1386" s="1" t="n">
        <v>6</v>
      </c>
      <c r="J1386" s="1" t="n">
        <v>5</v>
      </c>
      <c r="K1386" s="1" t="n">
        <f aca="false">I1386+J1386</f>
        <v>11</v>
      </c>
    </row>
    <row r="1387" customFormat="false" ht="13.5" hidden="false" customHeight="false" outlineLevel="0" collapsed="false">
      <c r="A1387" s="3" t="n">
        <f aca="false">$B1387*1000+$H1387</f>
        <v>23079</v>
      </c>
      <c r="B1387" s="1" t="n">
        <v>23</v>
      </c>
      <c r="C1387" s="2" t="s">
        <v>30</v>
      </c>
      <c r="H1387" s="1" t="n">
        <v>79</v>
      </c>
      <c r="I1387" s="1" t="n">
        <v>4</v>
      </c>
      <c r="J1387" s="1" t="n">
        <v>6</v>
      </c>
      <c r="K1387" s="1" t="n">
        <f aca="false">I1387+J1387</f>
        <v>10</v>
      </c>
    </row>
    <row r="1388" customFormat="false" ht="13.5" hidden="false" customHeight="false" outlineLevel="0" collapsed="false">
      <c r="A1388" s="3" t="n">
        <f aca="false">$B1388*1000+$H1388</f>
        <v>23080</v>
      </c>
      <c r="B1388" s="1" t="n">
        <v>23</v>
      </c>
      <c r="C1388" s="2" t="s">
        <v>30</v>
      </c>
      <c r="H1388" s="1" t="n">
        <v>80</v>
      </c>
      <c r="I1388" s="1" t="n">
        <v>2</v>
      </c>
      <c r="J1388" s="1" t="n">
        <v>5</v>
      </c>
      <c r="K1388" s="1" t="n">
        <f aca="false">I1388+J1388</f>
        <v>7</v>
      </c>
    </row>
    <row r="1389" customFormat="false" ht="13.5" hidden="false" customHeight="false" outlineLevel="0" collapsed="false">
      <c r="A1389" s="3" t="n">
        <f aca="false">$B1389*1000+$H1389</f>
        <v>23081</v>
      </c>
      <c r="B1389" s="1" t="n">
        <v>23</v>
      </c>
      <c r="C1389" s="2" t="s">
        <v>30</v>
      </c>
      <c r="H1389" s="1" t="n">
        <v>81</v>
      </c>
      <c r="I1389" s="1" t="n">
        <v>3</v>
      </c>
      <c r="J1389" s="1" t="n">
        <v>4</v>
      </c>
      <c r="K1389" s="1" t="n">
        <f aca="false">I1389+J1389</f>
        <v>7</v>
      </c>
    </row>
    <row r="1390" customFormat="false" ht="13.5" hidden="false" customHeight="false" outlineLevel="0" collapsed="false">
      <c r="A1390" s="3" t="n">
        <f aca="false">$B1390*1000+$H1390</f>
        <v>23082</v>
      </c>
      <c r="B1390" s="1" t="n">
        <v>23</v>
      </c>
      <c r="C1390" s="2" t="s">
        <v>30</v>
      </c>
      <c r="H1390" s="1" t="n">
        <v>82</v>
      </c>
      <c r="I1390" s="1" t="n">
        <v>6</v>
      </c>
      <c r="J1390" s="1" t="n">
        <v>9</v>
      </c>
      <c r="K1390" s="1" t="n">
        <f aca="false">I1390+J1390</f>
        <v>15</v>
      </c>
    </row>
    <row r="1391" customFormat="false" ht="13.5" hidden="false" customHeight="false" outlineLevel="0" collapsed="false">
      <c r="A1391" s="3" t="n">
        <f aca="false">$B1391*1000+$H1391</f>
        <v>23083</v>
      </c>
      <c r="B1391" s="1" t="n">
        <v>23</v>
      </c>
      <c r="C1391" s="2" t="s">
        <v>30</v>
      </c>
      <c r="H1391" s="1" t="n">
        <v>83</v>
      </c>
      <c r="I1391" s="1" t="n">
        <v>6</v>
      </c>
      <c r="J1391" s="1" t="n">
        <v>1</v>
      </c>
      <c r="K1391" s="1" t="n">
        <f aca="false">I1391+J1391</f>
        <v>7</v>
      </c>
    </row>
    <row r="1392" customFormat="false" ht="13.5" hidden="false" customHeight="false" outlineLevel="0" collapsed="false">
      <c r="A1392" s="3" t="n">
        <f aca="false">$B1392*1000+$H1392</f>
        <v>23084</v>
      </c>
      <c r="B1392" s="1" t="n">
        <v>23</v>
      </c>
      <c r="C1392" s="2" t="s">
        <v>30</v>
      </c>
      <c r="H1392" s="1" t="n">
        <v>84</v>
      </c>
      <c r="I1392" s="1" t="n">
        <v>2</v>
      </c>
      <c r="J1392" s="1" t="n">
        <v>1</v>
      </c>
      <c r="K1392" s="1" t="n">
        <f aca="false">I1392+J1392</f>
        <v>3</v>
      </c>
    </row>
    <row r="1393" customFormat="false" ht="13.5" hidden="false" customHeight="false" outlineLevel="0" collapsed="false">
      <c r="A1393" s="3" t="n">
        <f aca="false">$B1393*1000+$H1393</f>
        <v>23085</v>
      </c>
      <c r="B1393" s="1" t="n">
        <v>23</v>
      </c>
      <c r="C1393" s="2" t="s">
        <v>30</v>
      </c>
      <c r="H1393" s="1" t="n">
        <v>85</v>
      </c>
      <c r="I1393" s="1" t="n">
        <v>2</v>
      </c>
      <c r="J1393" s="1" t="n">
        <v>5</v>
      </c>
      <c r="K1393" s="1" t="n">
        <f aca="false">I1393+J1393</f>
        <v>7</v>
      </c>
    </row>
    <row r="1394" customFormat="false" ht="13.5" hidden="false" customHeight="false" outlineLevel="0" collapsed="false">
      <c r="A1394" s="3" t="n">
        <f aca="false">$B1394*1000+$H1394</f>
        <v>23086</v>
      </c>
      <c r="B1394" s="1" t="n">
        <v>23</v>
      </c>
      <c r="C1394" s="2" t="s">
        <v>30</v>
      </c>
      <c r="H1394" s="1" t="n">
        <v>86</v>
      </c>
      <c r="I1394" s="1" t="n">
        <v>2</v>
      </c>
      <c r="J1394" s="1" t="n">
        <v>5</v>
      </c>
      <c r="K1394" s="1" t="n">
        <f aca="false">I1394+J1394</f>
        <v>7</v>
      </c>
    </row>
    <row r="1395" customFormat="false" ht="13.5" hidden="false" customHeight="false" outlineLevel="0" collapsed="false">
      <c r="A1395" s="3" t="n">
        <f aca="false">$B1395*1000+$H1395</f>
        <v>23087</v>
      </c>
      <c r="B1395" s="1" t="n">
        <v>23</v>
      </c>
      <c r="C1395" s="2" t="s">
        <v>30</v>
      </c>
      <c r="H1395" s="1" t="n">
        <v>87</v>
      </c>
      <c r="I1395" s="1" t="n">
        <v>3</v>
      </c>
      <c r="J1395" s="1" t="n">
        <v>1</v>
      </c>
      <c r="K1395" s="1" t="n">
        <f aca="false">I1395+J1395</f>
        <v>4</v>
      </c>
    </row>
    <row r="1396" customFormat="false" ht="13.5" hidden="false" customHeight="false" outlineLevel="0" collapsed="false">
      <c r="A1396" s="3" t="n">
        <f aca="false">$B1396*1000+$H1396</f>
        <v>23088</v>
      </c>
      <c r="B1396" s="1" t="n">
        <v>23</v>
      </c>
      <c r="C1396" s="2" t="s">
        <v>30</v>
      </c>
      <c r="H1396" s="1" t="n">
        <v>88</v>
      </c>
      <c r="I1396" s="1" t="n">
        <v>2</v>
      </c>
      <c r="J1396" s="1" t="n">
        <v>2</v>
      </c>
      <c r="K1396" s="1" t="n">
        <f aca="false">I1396+J1396</f>
        <v>4</v>
      </c>
    </row>
    <row r="1397" customFormat="false" ht="13.5" hidden="false" customHeight="false" outlineLevel="0" collapsed="false">
      <c r="A1397" s="3" t="n">
        <f aca="false">$B1397*1000+$H1397</f>
        <v>23089</v>
      </c>
      <c r="B1397" s="1" t="n">
        <v>23</v>
      </c>
      <c r="C1397" s="2" t="s">
        <v>30</v>
      </c>
      <c r="H1397" s="1" t="n">
        <v>89</v>
      </c>
      <c r="I1397" s="1" t="n">
        <v>2</v>
      </c>
      <c r="J1397" s="1" t="n">
        <v>2</v>
      </c>
      <c r="K1397" s="1" t="n">
        <f aca="false">I1397+J1397</f>
        <v>4</v>
      </c>
    </row>
    <row r="1398" customFormat="false" ht="13.5" hidden="false" customHeight="false" outlineLevel="0" collapsed="false">
      <c r="A1398" s="3" t="n">
        <f aca="false">$B1398*1000+$H1398</f>
        <v>23090</v>
      </c>
      <c r="B1398" s="1" t="n">
        <v>23</v>
      </c>
      <c r="C1398" s="2" t="s">
        <v>30</v>
      </c>
      <c r="H1398" s="1" t="n">
        <v>90</v>
      </c>
      <c r="I1398" s="1" t="n">
        <v>2</v>
      </c>
      <c r="J1398" s="1" t="n">
        <v>1</v>
      </c>
      <c r="K1398" s="1" t="n">
        <f aca="false">I1398+J1398</f>
        <v>3</v>
      </c>
    </row>
    <row r="1399" customFormat="false" ht="13.5" hidden="false" customHeight="false" outlineLevel="0" collapsed="false">
      <c r="A1399" s="3" t="n">
        <f aca="false">$B1399*1000+$H1399</f>
        <v>23091</v>
      </c>
      <c r="B1399" s="1" t="n">
        <v>23</v>
      </c>
      <c r="C1399" s="2" t="s">
        <v>30</v>
      </c>
      <c r="H1399" s="1" t="n">
        <v>91</v>
      </c>
      <c r="I1399" s="1" t="n">
        <v>0</v>
      </c>
      <c r="J1399" s="1" t="n">
        <v>6</v>
      </c>
      <c r="K1399" s="1" t="n">
        <f aca="false">I1399+J1399</f>
        <v>6</v>
      </c>
    </row>
    <row r="1400" customFormat="false" ht="13.5" hidden="false" customHeight="false" outlineLevel="0" collapsed="false">
      <c r="A1400" s="3" t="n">
        <f aca="false">$B1400*1000+$H1400</f>
        <v>23093</v>
      </c>
      <c r="B1400" s="1" t="n">
        <v>23</v>
      </c>
      <c r="C1400" s="2" t="s">
        <v>30</v>
      </c>
      <c r="H1400" s="1" t="n">
        <v>93</v>
      </c>
      <c r="I1400" s="1" t="n">
        <v>0</v>
      </c>
      <c r="J1400" s="1" t="n">
        <v>3</v>
      </c>
      <c r="K1400" s="1" t="n">
        <f aca="false">I1400+J1400</f>
        <v>3</v>
      </c>
    </row>
    <row r="1401" customFormat="false" ht="13.5" hidden="false" customHeight="false" outlineLevel="0" collapsed="false">
      <c r="A1401" s="3" t="n">
        <f aca="false">$B1401*1000+$H1401</f>
        <v>23094</v>
      </c>
      <c r="B1401" s="1" t="n">
        <v>23</v>
      </c>
      <c r="C1401" s="2" t="s">
        <v>30</v>
      </c>
      <c r="H1401" s="1" t="n">
        <v>94</v>
      </c>
      <c r="I1401" s="1" t="n">
        <v>0</v>
      </c>
      <c r="J1401" s="1" t="n">
        <v>2</v>
      </c>
      <c r="K1401" s="1" t="n">
        <f aca="false">I1401+J1401</f>
        <v>2</v>
      </c>
    </row>
    <row r="1402" customFormat="false" ht="13.5" hidden="false" customHeight="false" outlineLevel="0" collapsed="false">
      <c r="A1402" s="3" t="n">
        <f aca="false">$B1402*1000+$H1402</f>
        <v>23096</v>
      </c>
      <c r="B1402" s="1" t="n">
        <v>23</v>
      </c>
      <c r="C1402" s="2" t="s">
        <v>30</v>
      </c>
      <c r="H1402" s="1" t="n">
        <v>96</v>
      </c>
      <c r="I1402" s="1" t="n">
        <v>0</v>
      </c>
      <c r="J1402" s="1" t="n">
        <v>1</v>
      </c>
      <c r="K1402" s="1" t="n">
        <f aca="false">I1402+J1402</f>
        <v>1</v>
      </c>
    </row>
    <row r="1403" customFormat="false" ht="13.5" hidden="false" customHeight="false" outlineLevel="0" collapsed="false">
      <c r="A1403" s="3" t="n">
        <f aca="false">$B1403*1000+$H1403</f>
        <v>23099</v>
      </c>
      <c r="B1403" s="1" t="n">
        <v>23</v>
      </c>
      <c r="C1403" s="2" t="s">
        <v>30</v>
      </c>
      <c r="H1403" s="1" t="n">
        <v>99</v>
      </c>
      <c r="I1403" s="1" t="n">
        <v>1</v>
      </c>
      <c r="J1403" s="1" t="n">
        <v>0</v>
      </c>
      <c r="K1403" s="1" t="n">
        <f aca="false">I1403+J1403</f>
        <v>1</v>
      </c>
    </row>
    <row r="1404" customFormat="false" ht="13.5" hidden="false" customHeight="false" outlineLevel="0" collapsed="false">
      <c r="A1404" s="3" t="n">
        <f aca="false">$B1404*1000+$H1404</f>
        <v>23103</v>
      </c>
      <c r="B1404" s="1" t="n">
        <v>23</v>
      </c>
      <c r="C1404" s="2" t="s">
        <v>30</v>
      </c>
      <c r="H1404" s="1" t="n">
        <v>103</v>
      </c>
      <c r="I1404" s="1" t="n">
        <v>0</v>
      </c>
      <c r="J1404" s="1" t="n">
        <v>1</v>
      </c>
      <c r="K1404" s="1" t="n">
        <f aca="false">I1404+J1404</f>
        <v>1</v>
      </c>
    </row>
    <row r="1405" customFormat="false" ht="13.5" hidden="false" customHeight="false" outlineLevel="0" collapsed="false">
      <c r="A1405" s="3" t="n">
        <f aca="false">$B1405*1000+$H1405</f>
        <v>24000</v>
      </c>
      <c r="B1405" s="1" t="n">
        <v>24</v>
      </c>
      <c r="C1405" s="2" t="s">
        <v>31</v>
      </c>
      <c r="H1405" s="1" t="n">
        <v>0</v>
      </c>
      <c r="I1405" s="1" t="n">
        <v>0</v>
      </c>
      <c r="J1405" s="1" t="n">
        <v>2</v>
      </c>
      <c r="K1405" s="1" t="n">
        <f aca="false">I1405+J1405</f>
        <v>2</v>
      </c>
    </row>
    <row r="1406" customFormat="false" ht="13.5" hidden="false" customHeight="false" outlineLevel="0" collapsed="false">
      <c r="A1406" s="3" t="n">
        <f aca="false">$B1406*1000+$H1406</f>
        <v>24001</v>
      </c>
      <c r="B1406" s="1" t="n">
        <v>24</v>
      </c>
      <c r="C1406" s="2" t="s">
        <v>31</v>
      </c>
      <c r="H1406" s="1" t="n">
        <v>1</v>
      </c>
      <c r="I1406" s="1" t="n">
        <v>2</v>
      </c>
      <c r="J1406" s="1" t="n">
        <v>1</v>
      </c>
      <c r="K1406" s="1" t="n">
        <f aca="false">I1406+J1406</f>
        <v>3</v>
      </c>
    </row>
    <row r="1407" customFormat="false" ht="13.5" hidden="false" customHeight="false" outlineLevel="0" collapsed="false">
      <c r="A1407" s="3" t="n">
        <f aca="false">$B1407*1000+$H1407</f>
        <v>24002</v>
      </c>
      <c r="B1407" s="1" t="n">
        <v>24</v>
      </c>
      <c r="C1407" s="2" t="s">
        <v>31</v>
      </c>
      <c r="H1407" s="1" t="n">
        <v>2</v>
      </c>
      <c r="I1407" s="1" t="n">
        <v>3</v>
      </c>
      <c r="J1407" s="1" t="n">
        <v>0</v>
      </c>
      <c r="K1407" s="1" t="n">
        <f aca="false">I1407+J1407</f>
        <v>3</v>
      </c>
    </row>
    <row r="1408" customFormat="false" ht="13.5" hidden="false" customHeight="false" outlineLevel="0" collapsed="false">
      <c r="A1408" s="3" t="n">
        <f aca="false">$B1408*1000+$H1408</f>
        <v>24003</v>
      </c>
      <c r="B1408" s="1" t="n">
        <v>24</v>
      </c>
      <c r="C1408" s="2" t="s">
        <v>31</v>
      </c>
      <c r="H1408" s="1" t="n">
        <v>3</v>
      </c>
      <c r="I1408" s="1" t="n">
        <v>2</v>
      </c>
      <c r="J1408" s="1" t="n">
        <v>3</v>
      </c>
      <c r="K1408" s="1" t="n">
        <f aca="false">I1408+J1408</f>
        <v>5</v>
      </c>
    </row>
    <row r="1409" customFormat="false" ht="13.5" hidden="false" customHeight="false" outlineLevel="0" collapsed="false">
      <c r="A1409" s="3" t="n">
        <f aca="false">$B1409*1000+$H1409</f>
        <v>24004</v>
      </c>
      <c r="B1409" s="1" t="n">
        <v>24</v>
      </c>
      <c r="C1409" s="2" t="s">
        <v>31</v>
      </c>
      <c r="H1409" s="1" t="n">
        <v>4</v>
      </c>
      <c r="I1409" s="1" t="n">
        <v>3</v>
      </c>
      <c r="J1409" s="1" t="n">
        <v>3</v>
      </c>
      <c r="K1409" s="1" t="n">
        <f aca="false">I1409+J1409</f>
        <v>6</v>
      </c>
    </row>
    <row r="1410" customFormat="false" ht="13.5" hidden="false" customHeight="false" outlineLevel="0" collapsed="false">
      <c r="A1410" s="3" t="n">
        <f aca="false">$B1410*1000+$H1410</f>
        <v>24005</v>
      </c>
      <c r="B1410" s="1" t="n">
        <v>24</v>
      </c>
      <c r="C1410" s="2" t="s">
        <v>31</v>
      </c>
      <c r="H1410" s="1" t="n">
        <v>5</v>
      </c>
      <c r="I1410" s="1" t="n">
        <v>2</v>
      </c>
      <c r="J1410" s="1" t="n">
        <v>4</v>
      </c>
      <c r="K1410" s="1" t="n">
        <f aca="false">I1410+J1410</f>
        <v>6</v>
      </c>
    </row>
    <row r="1411" customFormat="false" ht="13.5" hidden="false" customHeight="false" outlineLevel="0" collapsed="false">
      <c r="A1411" s="3" t="n">
        <f aca="false">$B1411*1000+$H1411</f>
        <v>24006</v>
      </c>
      <c r="B1411" s="1" t="n">
        <v>24</v>
      </c>
      <c r="C1411" s="2" t="s">
        <v>31</v>
      </c>
      <c r="H1411" s="1" t="n">
        <v>6</v>
      </c>
      <c r="I1411" s="1" t="n">
        <v>0</v>
      </c>
      <c r="J1411" s="1" t="n">
        <v>3</v>
      </c>
      <c r="K1411" s="1" t="n">
        <f aca="false">I1411+J1411</f>
        <v>3</v>
      </c>
    </row>
    <row r="1412" customFormat="false" ht="13.5" hidden="false" customHeight="false" outlineLevel="0" collapsed="false">
      <c r="A1412" s="3" t="n">
        <f aca="false">$B1412*1000+$H1412</f>
        <v>24007</v>
      </c>
      <c r="B1412" s="1" t="n">
        <v>24</v>
      </c>
      <c r="C1412" s="2" t="s">
        <v>31</v>
      </c>
      <c r="H1412" s="1" t="n">
        <v>7</v>
      </c>
      <c r="I1412" s="1" t="n">
        <v>2</v>
      </c>
      <c r="J1412" s="1" t="n">
        <v>3</v>
      </c>
      <c r="K1412" s="1" t="n">
        <f aca="false">I1412+J1412</f>
        <v>5</v>
      </c>
    </row>
    <row r="1413" customFormat="false" ht="13.5" hidden="false" customHeight="false" outlineLevel="0" collapsed="false">
      <c r="A1413" s="3" t="n">
        <f aca="false">$B1413*1000+$H1413</f>
        <v>24008</v>
      </c>
      <c r="B1413" s="1" t="n">
        <v>24</v>
      </c>
      <c r="C1413" s="2" t="s">
        <v>31</v>
      </c>
      <c r="H1413" s="1" t="n">
        <v>8</v>
      </c>
      <c r="I1413" s="1" t="n">
        <v>2</v>
      </c>
      <c r="J1413" s="1" t="n">
        <v>4</v>
      </c>
      <c r="K1413" s="1" t="n">
        <f aca="false">I1413+J1413</f>
        <v>6</v>
      </c>
    </row>
    <row r="1414" customFormat="false" ht="13.5" hidden="false" customHeight="false" outlineLevel="0" collapsed="false">
      <c r="A1414" s="3" t="n">
        <f aca="false">$B1414*1000+$H1414</f>
        <v>24009</v>
      </c>
      <c r="B1414" s="1" t="n">
        <v>24</v>
      </c>
      <c r="C1414" s="2" t="s">
        <v>31</v>
      </c>
      <c r="H1414" s="1" t="n">
        <v>9</v>
      </c>
      <c r="I1414" s="1" t="n">
        <v>6</v>
      </c>
      <c r="J1414" s="1" t="n">
        <v>3</v>
      </c>
      <c r="K1414" s="1" t="n">
        <f aca="false">I1414+J1414</f>
        <v>9</v>
      </c>
    </row>
    <row r="1415" customFormat="false" ht="13.5" hidden="false" customHeight="false" outlineLevel="0" collapsed="false">
      <c r="A1415" s="3" t="n">
        <f aca="false">$B1415*1000+$H1415</f>
        <v>24010</v>
      </c>
      <c r="B1415" s="1" t="n">
        <v>24</v>
      </c>
      <c r="C1415" s="2" t="s">
        <v>31</v>
      </c>
      <c r="H1415" s="1" t="n">
        <v>10</v>
      </c>
      <c r="I1415" s="1" t="n">
        <v>2</v>
      </c>
      <c r="J1415" s="1" t="n">
        <v>3</v>
      </c>
      <c r="K1415" s="1" t="n">
        <f aca="false">I1415+J1415</f>
        <v>5</v>
      </c>
    </row>
    <row r="1416" customFormat="false" ht="13.5" hidden="false" customHeight="false" outlineLevel="0" collapsed="false">
      <c r="A1416" s="3" t="n">
        <f aca="false">$B1416*1000+$H1416</f>
        <v>24011</v>
      </c>
      <c r="B1416" s="1" t="n">
        <v>24</v>
      </c>
      <c r="C1416" s="2" t="s">
        <v>31</v>
      </c>
      <c r="H1416" s="1" t="n">
        <v>11</v>
      </c>
      <c r="I1416" s="1" t="n">
        <v>3</v>
      </c>
      <c r="J1416" s="1" t="n">
        <v>0</v>
      </c>
      <c r="K1416" s="1" t="n">
        <f aca="false">I1416+J1416</f>
        <v>3</v>
      </c>
    </row>
    <row r="1417" customFormat="false" ht="13.5" hidden="false" customHeight="false" outlineLevel="0" collapsed="false">
      <c r="A1417" s="3" t="n">
        <f aca="false">$B1417*1000+$H1417</f>
        <v>24012</v>
      </c>
      <c r="B1417" s="1" t="n">
        <v>24</v>
      </c>
      <c r="C1417" s="2" t="s">
        <v>31</v>
      </c>
      <c r="H1417" s="1" t="n">
        <v>12</v>
      </c>
      <c r="I1417" s="1" t="n">
        <v>2</v>
      </c>
      <c r="J1417" s="1" t="n">
        <v>3</v>
      </c>
      <c r="K1417" s="1" t="n">
        <f aca="false">I1417+J1417</f>
        <v>5</v>
      </c>
    </row>
    <row r="1418" customFormat="false" ht="13.5" hidden="false" customHeight="false" outlineLevel="0" collapsed="false">
      <c r="A1418" s="3" t="n">
        <f aca="false">$B1418*1000+$H1418</f>
        <v>24013</v>
      </c>
      <c r="B1418" s="1" t="n">
        <v>24</v>
      </c>
      <c r="C1418" s="2" t="s">
        <v>31</v>
      </c>
      <c r="H1418" s="1" t="n">
        <v>13</v>
      </c>
      <c r="I1418" s="1" t="n">
        <v>1</v>
      </c>
      <c r="J1418" s="1" t="n">
        <v>2</v>
      </c>
      <c r="K1418" s="1" t="n">
        <f aca="false">I1418+J1418</f>
        <v>3</v>
      </c>
    </row>
    <row r="1419" customFormat="false" ht="13.5" hidden="false" customHeight="false" outlineLevel="0" collapsed="false">
      <c r="A1419" s="3" t="n">
        <f aca="false">$B1419*1000+$H1419</f>
        <v>24014</v>
      </c>
      <c r="B1419" s="1" t="n">
        <v>24</v>
      </c>
      <c r="C1419" s="2" t="s">
        <v>31</v>
      </c>
      <c r="H1419" s="1" t="n">
        <v>14</v>
      </c>
      <c r="I1419" s="1" t="n">
        <v>3</v>
      </c>
      <c r="J1419" s="1" t="n">
        <v>0</v>
      </c>
      <c r="K1419" s="1" t="n">
        <f aca="false">I1419+J1419</f>
        <v>3</v>
      </c>
    </row>
    <row r="1420" customFormat="false" ht="13.5" hidden="false" customHeight="false" outlineLevel="0" collapsed="false">
      <c r="A1420" s="3" t="n">
        <f aca="false">$B1420*1000+$H1420</f>
        <v>24015</v>
      </c>
      <c r="B1420" s="1" t="n">
        <v>24</v>
      </c>
      <c r="C1420" s="2" t="s">
        <v>31</v>
      </c>
      <c r="H1420" s="1" t="n">
        <v>15</v>
      </c>
      <c r="I1420" s="1" t="n">
        <v>2</v>
      </c>
      <c r="J1420" s="1" t="n">
        <v>5</v>
      </c>
      <c r="K1420" s="1" t="n">
        <f aca="false">I1420+J1420</f>
        <v>7</v>
      </c>
    </row>
    <row r="1421" customFormat="false" ht="13.5" hidden="false" customHeight="false" outlineLevel="0" collapsed="false">
      <c r="A1421" s="3" t="n">
        <f aca="false">$B1421*1000+$H1421</f>
        <v>24016</v>
      </c>
      <c r="B1421" s="1" t="n">
        <v>24</v>
      </c>
      <c r="C1421" s="2" t="s">
        <v>31</v>
      </c>
      <c r="H1421" s="1" t="n">
        <v>16</v>
      </c>
      <c r="I1421" s="1" t="n">
        <v>8</v>
      </c>
      <c r="J1421" s="1" t="n">
        <v>3</v>
      </c>
      <c r="K1421" s="1" t="n">
        <f aca="false">I1421+J1421</f>
        <v>11</v>
      </c>
    </row>
    <row r="1422" customFormat="false" ht="13.5" hidden="false" customHeight="false" outlineLevel="0" collapsed="false">
      <c r="A1422" s="3" t="n">
        <f aca="false">$B1422*1000+$H1422</f>
        <v>24017</v>
      </c>
      <c r="B1422" s="1" t="n">
        <v>24</v>
      </c>
      <c r="C1422" s="2" t="s">
        <v>31</v>
      </c>
      <c r="H1422" s="1" t="n">
        <v>17</v>
      </c>
      <c r="I1422" s="1" t="n">
        <v>3</v>
      </c>
      <c r="J1422" s="1" t="n">
        <v>8</v>
      </c>
      <c r="K1422" s="1" t="n">
        <f aca="false">I1422+J1422</f>
        <v>11</v>
      </c>
    </row>
    <row r="1423" customFormat="false" ht="13.5" hidden="false" customHeight="false" outlineLevel="0" collapsed="false">
      <c r="A1423" s="3" t="n">
        <f aca="false">$B1423*1000+$H1423</f>
        <v>24018</v>
      </c>
      <c r="B1423" s="1" t="n">
        <v>24</v>
      </c>
      <c r="C1423" s="2" t="s">
        <v>31</v>
      </c>
      <c r="H1423" s="1" t="n">
        <v>18</v>
      </c>
      <c r="I1423" s="1" t="n">
        <v>8</v>
      </c>
      <c r="J1423" s="1" t="n">
        <v>5</v>
      </c>
      <c r="K1423" s="1" t="n">
        <f aca="false">I1423+J1423</f>
        <v>13</v>
      </c>
    </row>
    <row r="1424" customFormat="false" ht="13.5" hidden="false" customHeight="false" outlineLevel="0" collapsed="false">
      <c r="A1424" s="3" t="n">
        <f aca="false">$B1424*1000+$H1424</f>
        <v>24019</v>
      </c>
      <c r="B1424" s="1" t="n">
        <v>24</v>
      </c>
      <c r="C1424" s="2" t="s">
        <v>31</v>
      </c>
      <c r="H1424" s="1" t="n">
        <v>19</v>
      </c>
      <c r="I1424" s="1" t="n">
        <v>4</v>
      </c>
      <c r="J1424" s="1" t="n">
        <v>6</v>
      </c>
      <c r="K1424" s="1" t="n">
        <f aca="false">I1424+J1424</f>
        <v>10</v>
      </c>
    </row>
    <row r="1425" customFormat="false" ht="13.5" hidden="false" customHeight="false" outlineLevel="0" collapsed="false">
      <c r="A1425" s="3" t="n">
        <f aca="false">$B1425*1000+$H1425</f>
        <v>24020</v>
      </c>
      <c r="B1425" s="1" t="n">
        <v>24</v>
      </c>
      <c r="C1425" s="2" t="s">
        <v>31</v>
      </c>
      <c r="H1425" s="1" t="n">
        <v>20</v>
      </c>
      <c r="I1425" s="1" t="n">
        <v>7</v>
      </c>
      <c r="J1425" s="1" t="n">
        <v>5</v>
      </c>
      <c r="K1425" s="1" t="n">
        <f aca="false">I1425+J1425</f>
        <v>12</v>
      </c>
    </row>
    <row r="1426" customFormat="false" ht="13.5" hidden="false" customHeight="false" outlineLevel="0" collapsed="false">
      <c r="A1426" s="3" t="n">
        <f aca="false">$B1426*1000+$H1426</f>
        <v>24021</v>
      </c>
      <c r="B1426" s="1" t="n">
        <v>24</v>
      </c>
      <c r="C1426" s="2" t="s">
        <v>31</v>
      </c>
      <c r="H1426" s="1" t="n">
        <v>21</v>
      </c>
      <c r="I1426" s="1" t="n">
        <v>4</v>
      </c>
      <c r="J1426" s="1" t="n">
        <v>4</v>
      </c>
      <c r="K1426" s="1" t="n">
        <f aca="false">I1426+J1426</f>
        <v>8</v>
      </c>
    </row>
    <row r="1427" customFormat="false" ht="13.5" hidden="false" customHeight="false" outlineLevel="0" collapsed="false">
      <c r="A1427" s="3" t="n">
        <f aca="false">$B1427*1000+$H1427</f>
        <v>24022</v>
      </c>
      <c r="B1427" s="1" t="n">
        <v>24</v>
      </c>
      <c r="C1427" s="2" t="s">
        <v>31</v>
      </c>
      <c r="H1427" s="1" t="n">
        <v>22</v>
      </c>
      <c r="I1427" s="1" t="n">
        <v>6</v>
      </c>
      <c r="J1427" s="1" t="n">
        <v>7</v>
      </c>
      <c r="K1427" s="1" t="n">
        <f aca="false">I1427+J1427</f>
        <v>13</v>
      </c>
    </row>
    <row r="1428" customFormat="false" ht="13.5" hidden="false" customHeight="false" outlineLevel="0" collapsed="false">
      <c r="A1428" s="3" t="n">
        <f aca="false">$B1428*1000+$H1428</f>
        <v>24023</v>
      </c>
      <c r="B1428" s="1" t="n">
        <v>24</v>
      </c>
      <c r="C1428" s="2" t="s">
        <v>31</v>
      </c>
      <c r="H1428" s="1" t="n">
        <v>23</v>
      </c>
      <c r="I1428" s="1" t="n">
        <v>2</v>
      </c>
      <c r="J1428" s="1" t="n">
        <v>5</v>
      </c>
      <c r="K1428" s="1" t="n">
        <f aca="false">I1428+J1428</f>
        <v>7</v>
      </c>
    </row>
    <row r="1429" customFormat="false" ht="13.5" hidden="false" customHeight="false" outlineLevel="0" collapsed="false">
      <c r="A1429" s="3" t="n">
        <f aca="false">$B1429*1000+$H1429</f>
        <v>24024</v>
      </c>
      <c r="B1429" s="1" t="n">
        <v>24</v>
      </c>
      <c r="C1429" s="2" t="s">
        <v>31</v>
      </c>
      <c r="H1429" s="1" t="n">
        <v>24</v>
      </c>
      <c r="I1429" s="1" t="n">
        <v>2</v>
      </c>
      <c r="J1429" s="1" t="n">
        <v>4</v>
      </c>
      <c r="K1429" s="1" t="n">
        <f aca="false">I1429+J1429</f>
        <v>6</v>
      </c>
    </row>
    <row r="1430" customFormat="false" ht="13.5" hidden="false" customHeight="false" outlineLevel="0" collapsed="false">
      <c r="A1430" s="3" t="n">
        <f aca="false">$B1430*1000+$H1430</f>
        <v>24025</v>
      </c>
      <c r="B1430" s="1" t="n">
        <v>24</v>
      </c>
      <c r="C1430" s="2" t="s">
        <v>31</v>
      </c>
      <c r="H1430" s="1" t="n">
        <v>25</v>
      </c>
      <c r="I1430" s="1" t="n">
        <v>1</v>
      </c>
      <c r="J1430" s="1" t="n">
        <v>0</v>
      </c>
      <c r="K1430" s="1" t="n">
        <f aca="false">I1430+J1430</f>
        <v>1</v>
      </c>
    </row>
    <row r="1431" customFormat="false" ht="13.5" hidden="false" customHeight="false" outlineLevel="0" collapsed="false">
      <c r="A1431" s="3" t="n">
        <f aca="false">$B1431*1000+$H1431</f>
        <v>24026</v>
      </c>
      <c r="B1431" s="1" t="n">
        <v>24</v>
      </c>
      <c r="C1431" s="2" t="s">
        <v>31</v>
      </c>
      <c r="H1431" s="1" t="n">
        <v>26</v>
      </c>
      <c r="I1431" s="1" t="n">
        <v>2</v>
      </c>
      <c r="J1431" s="1" t="n">
        <v>1</v>
      </c>
      <c r="K1431" s="1" t="n">
        <f aca="false">I1431+J1431</f>
        <v>3</v>
      </c>
    </row>
    <row r="1432" customFormat="false" ht="13.5" hidden="false" customHeight="false" outlineLevel="0" collapsed="false">
      <c r="A1432" s="3" t="n">
        <f aca="false">$B1432*1000+$H1432</f>
        <v>24027</v>
      </c>
      <c r="B1432" s="1" t="n">
        <v>24</v>
      </c>
      <c r="C1432" s="2" t="s">
        <v>31</v>
      </c>
      <c r="H1432" s="1" t="n">
        <v>27</v>
      </c>
      <c r="I1432" s="1" t="n">
        <v>3</v>
      </c>
      <c r="J1432" s="1" t="n">
        <v>1</v>
      </c>
      <c r="K1432" s="1" t="n">
        <f aca="false">I1432+J1432</f>
        <v>4</v>
      </c>
    </row>
    <row r="1433" customFormat="false" ht="13.5" hidden="false" customHeight="false" outlineLevel="0" collapsed="false">
      <c r="A1433" s="3" t="n">
        <f aca="false">$B1433*1000+$H1433</f>
        <v>24028</v>
      </c>
      <c r="B1433" s="1" t="n">
        <v>24</v>
      </c>
      <c r="C1433" s="2" t="s">
        <v>31</v>
      </c>
      <c r="H1433" s="1" t="n">
        <v>28</v>
      </c>
      <c r="I1433" s="1" t="n">
        <v>2</v>
      </c>
      <c r="J1433" s="1" t="n">
        <v>2</v>
      </c>
      <c r="K1433" s="1" t="n">
        <f aca="false">I1433+J1433</f>
        <v>4</v>
      </c>
    </row>
    <row r="1434" customFormat="false" ht="13.5" hidden="false" customHeight="false" outlineLevel="0" collapsed="false">
      <c r="A1434" s="3" t="n">
        <f aca="false">$B1434*1000+$H1434</f>
        <v>24029</v>
      </c>
      <c r="B1434" s="1" t="n">
        <v>24</v>
      </c>
      <c r="C1434" s="2" t="s">
        <v>31</v>
      </c>
      <c r="H1434" s="1" t="n">
        <v>29</v>
      </c>
      <c r="I1434" s="1" t="n">
        <v>0</v>
      </c>
      <c r="J1434" s="1" t="n">
        <v>1</v>
      </c>
      <c r="K1434" s="1" t="n">
        <f aca="false">I1434+J1434</f>
        <v>1</v>
      </c>
    </row>
    <row r="1435" customFormat="false" ht="13.5" hidden="false" customHeight="false" outlineLevel="0" collapsed="false">
      <c r="A1435" s="3" t="n">
        <f aca="false">$B1435*1000+$H1435</f>
        <v>24030</v>
      </c>
      <c r="B1435" s="1" t="n">
        <v>24</v>
      </c>
      <c r="C1435" s="2" t="s">
        <v>31</v>
      </c>
      <c r="H1435" s="1" t="n">
        <v>30</v>
      </c>
      <c r="I1435" s="1" t="n">
        <v>1</v>
      </c>
      <c r="J1435" s="1" t="n">
        <v>1</v>
      </c>
      <c r="K1435" s="1" t="n">
        <f aca="false">I1435+J1435</f>
        <v>2</v>
      </c>
    </row>
    <row r="1436" customFormat="false" ht="13.5" hidden="false" customHeight="false" outlineLevel="0" collapsed="false">
      <c r="A1436" s="3" t="n">
        <f aca="false">$B1436*1000+$H1436</f>
        <v>24031</v>
      </c>
      <c r="B1436" s="1" t="n">
        <v>24</v>
      </c>
      <c r="C1436" s="2" t="s">
        <v>31</v>
      </c>
      <c r="H1436" s="1" t="n">
        <v>31</v>
      </c>
      <c r="I1436" s="1" t="n">
        <v>0</v>
      </c>
      <c r="J1436" s="1" t="n">
        <v>2</v>
      </c>
      <c r="K1436" s="1" t="n">
        <f aca="false">I1436+J1436</f>
        <v>2</v>
      </c>
    </row>
    <row r="1437" customFormat="false" ht="13.5" hidden="false" customHeight="false" outlineLevel="0" collapsed="false">
      <c r="A1437" s="3" t="n">
        <f aca="false">$B1437*1000+$H1437</f>
        <v>24032</v>
      </c>
      <c r="B1437" s="1" t="n">
        <v>24</v>
      </c>
      <c r="C1437" s="2" t="s">
        <v>31</v>
      </c>
      <c r="H1437" s="1" t="n">
        <v>32</v>
      </c>
      <c r="I1437" s="1" t="n">
        <v>2</v>
      </c>
      <c r="J1437" s="1" t="n">
        <v>1</v>
      </c>
      <c r="K1437" s="1" t="n">
        <f aca="false">I1437+J1437</f>
        <v>3</v>
      </c>
    </row>
    <row r="1438" customFormat="false" ht="13.5" hidden="false" customHeight="false" outlineLevel="0" collapsed="false">
      <c r="A1438" s="3" t="n">
        <f aca="false">$B1438*1000+$H1438</f>
        <v>24033</v>
      </c>
      <c r="B1438" s="1" t="n">
        <v>24</v>
      </c>
      <c r="C1438" s="2" t="s">
        <v>31</v>
      </c>
      <c r="H1438" s="1" t="n">
        <v>33</v>
      </c>
      <c r="I1438" s="1" t="n">
        <v>3</v>
      </c>
      <c r="J1438" s="1" t="n">
        <v>3</v>
      </c>
      <c r="K1438" s="1" t="n">
        <f aca="false">I1438+J1438</f>
        <v>6</v>
      </c>
    </row>
    <row r="1439" customFormat="false" ht="13.5" hidden="false" customHeight="false" outlineLevel="0" collapsed="false">
      <c r="A1439" s="3" t="n">
        <f aca="false">$B1439*1000+$H1439</f>
        <v>24034</v>
      </c>
      <c r="B1439" s="1" t="n">
        <v>24</v>
      </c>
      <c r="C1439" s="2" t="s">
        <v>31</v>
      </c>
      <c r="H1439" s="1" t="n">
        <v>34</v>
      </c>
      <c r="I1439" s="1" t="n">
        <v>1</v>
      </c>
      <c r="J1439" s="1" t="n">
        <v>3</v>
      </c>
      <c r="K1439" s="1" t="n">
        <f aca="false">I1439+J1439</f>
        <v>4</v>
      </c>
    </row>
    <row r="1440" customFormat="false" ht="13.5" hidden="false" customHeight="false" outlineLevel="0" collapsed="false">
      <c r="A1440" s="3" t="n">
        <f aca="false">$B1440*1000+$H1440</f>
        <v>24035</v>
      </c>
      <c r="B1440" s="1" t="n">
        <v>24</v>
      </c>
      <c r="C1440" s="2" t="s">
        <v>31</v>
      </c>
      <c r="H1440" s="1" t="n">
        <v>35</v>
      </c>
      <c r="I1440" s="1" t="n">
        <v>4</v>
      </c>
      <c r="J1440" s="1" t="n">
        <v>5</v>
      </c>
      <c r="K1440" s="1" t="n">
        <f aca="false">I1440+J1440</f>
        <v>9</v>
      </c>
    </row>
    <row r="1441" customFormat="false" ht="13.5" hidden="false" customHeight="false" outlineLevel="0" collapsed="false">
      <c r="A1441" s="3" t="n">
        <f aca="false">$B1441*1000+$H1441</f>
        <v>24036</v>
      </c>
      <c r="B1441" s="1" t="n">
        <v>24</v>
      </c>
      <c r="C1441" s="2" t="s">
        <v>31</v>
      </c>
      <c r="H1441" s="1" t="n">
        <v>36</v>
      </c>
      <c r="I1441" s="1" t="n">
        <v>3</v>
      </c>
      <c r="J1441" s="1" t="n">
        <v>9</v>
      </c>
      <c r="K1441" s="1" t="n">
        <f aca="false">I1441+J1441</f>
        <v>12</v>
      </c>
    </row>
    <row r="1442" customFormat="false" ht="13.5" hidden="false" customHeight="false" outlineLevel="0" collapsed="false">
      <c r="A1442" s="3" t="n">
        <f aca="false">$B1442*1000+$H1442</f>
        <v>24037</v>
      </c>
      <c r="B1442" s="1" t="n">
        <v>24</v>
      </c>
      <c r="C1442" s="2" t="s">
        <v>31</v>
      </c>
      <c r="H1442" s="1" t="n">
        <v>37</v>
      </c>
      <c r="I1442" s="1" t="n">
        <v>5</v>
      </c>
      <c r="J1442" s="1" t="n">
        <v>4</v>
      </c>
      <c r="K1442" s="1" t="n">
        <f aca="false">I1442+J1442</f>
        <v>9</v>
      </c>
    </row>
    <row r="1443" customFormat="false" ht="13.5" hidden="false" customHeight="false" outlineLevel="0" collapsed="false">
      <c r="A1443" s="3" t="n">
        <f aca="false">$B1443*1000+$H1443</f>
        <v>24038</v>
      </c>
      <c r="B1443" s="1" t="n">
        <v>24</v>
      </c>
      <c r="C1443" s="2" t="s">
        <v>31</v>
      </c>
      <c r="H1443" s="1" t="n">
        <v>38</v>
      </c>
      <c r="I1443" s="1" t="n">
        <v>1</v>
      </c>
      <c r="J1443" s="1" t="n">
        <v>4</v>
      </c>
      <c r="K1443" s="1" t="n">
        <f aca="false">I1443+J1443</f>
        <v>5</v>
      </c>
    </row>
    <row r="1444" customFormat="false" ht="13.5" hidden="false" customHeight="false" outlineLevel="0" collapsed="false">
      <c r="A1444" s="3" t="n">
        <f aca="false">$B1444*1000+$H1444</f>
        <v>24039</v>
      </c>
      <c r="B1444" s="1" t="n">
        <v>24</v>
      </c>
      <c r="C1444" s="2" t="s">
        <v>31</v>
      </c>
      <c r="H1444" s="1" t="n">
        <v>39</v>
      </c>
      <c r="I1444" s="1" t="n">
        <v>3</v>
      </c>
      <c r="J1444" s="1" t="n">
        <v>5</v>
      </c>
      <c r="K1444" s="1" t="n">
        <f aca="false">I1444+J1444</f>
        <v>8</v>
      </c>
    </row>
    <row r="1445" customFormat="false" ht="13.5" hidden="false" customHeight="false" outlineLevel="0" collapsed="false">
      <c r="A1445" s="3" t="n">
        <f aca="false">$B1445*1000+$H1445</f>
        <v>24040</v>
      </c>
      <c r="B1445" s="1" t="n">
        <v>24</v>
      </c>
      <c r="C1445" s="2" t="s">
        <v>31</v>
      </c>
      <c r="H1445" s="1" t="n">
        <v>40</v>
      </c>
      <c r="I1445" s="1" t="n">
        <v>4</v>
      </c>
      <c r="J1445" s="1" t="n">
        <v>6</v>
      </c>
      <c r="K1445" s="1" t="n">
        <f aca="false">I1445+J1445</f>
        <v>10</v>
      </c>
    </row>
    <row r="1446" customFormat="false" ht="13.5" hidden="false" customHeight="false" outlineLevel="0" collapsed="false">
      <c r="A1446" s="3" t="n">
        <f aca="false">$B1446*1000+$H1446</f>
        <v>24041</v>
      </c>
      <c r="B1446" s="1" t="n">
        <v>24</v>
      </c>
      <c r="C1446" s="2" t="s">
        <v>31</v>
      </c>
      <c r="H1446" s="1" t="n">
        <v>41</v>
      </c>
      <c r="I1446" s="1" t="n">
        <v>5</v>
      </c>
      <c r="J1446" s="1" t="n">
        <v>6</v>
      </c>
      <c r="K1446" s="1" t="n">
        <f aca="false">I1446+J1446</f>
        <v>11</v>
      </c>
    </row>
    <row r="1447" customFormat="false" ht="13.5" hidden="false" customHeight="false" outlineLevel="0" collapsed="false">
      <c r="A1447" s="3" t="n">
        <f aca="false">$B1447*1000+$H1447</f>
        <v>24042</v>
      </c>
      <c r="B1447" s="1" t="n">
        <v>24</v>
      </c>
      <c r="C1447" s="2" t="s">
        <v>31</v>
      </c>
      <c r="H1447" s="1" t="n">
        <v>42</v>
      </c>
      <c r="I1447" s="1" t="n">
        <v>7</v>
      </c>
      <c r="J1447" s="1" t="n">
        <v>6</v>
      </c>
      <c r="K1447" s="1" t="n">
        <f aca="false">I1447+J1447</f>
        <v>13</v>
      </c>
    </row>
    <row r="1448" customFormat="false" ht="13.5" hidden="false" customHeight="false" outlineLevel="0" collapsed="false">
      <c r="A1448" s="3" t="n">
        <f aca="false">$B1448*1000+$H1448</f>
        <v>24043</v>
      </c>
      <c r="B1448" s="1" t="n">
        <v>24</v>
      </c>
      <c r="C1448" s="2" t="s">
        <v>31</v>
      </c>
      <c r="H1448" s="1" t="n">
        <v>43</v>
      </c>
      <c r="I1448" s="1" t="n">
        <v>6</v>
      </c>
      <c r="J1448" s="1" t="n">
        <v>9</v>
      </c>
      <c r="K1448" s="1" t="n">
        <f aca="false">I1448+J1448</f>
        <v>15</v>
      </c>
    </row>
    <row r="1449" customFormat="false" ht="13.5" hidden="false" customHeight="false" outlineLevel="0" collapsed="false">
      <c r="A1449" s="3" t="n">
        <f aca="false">$B1449*1000+$H1449</f>
        <v>24044</v>
      </c>
      <c r="B1449" s="1" t="n">
        <v>24</v>
      </c>
      <c r="C1449" s="2" t="s">
        <v>31</v>
      </c>
      <c r="H1449" s="1" t="n">
        <v>44</v>
      </c>
      <c r="I1449" s="1" t="n">
        <v>12</v>
      </c>
      <c r="J1449" s="1" t="n">
        <v>4</v>
      </c>
      <c r="K1449" s="1" t="n">
        <f aca="false">I1449+J1449</f>
        <v>16</v>
      </c>
    </row>
    <row r="1450" customFormat="false" ht="13.5" hidden="false" customHeight="false" outlineLevel="0" collapsed="false">
      <c r="A1450" s="3" t="n">
        <f aca="false">$B1450*1000+$H1450</f>
        <v>24045</v>
      </c>
      <c r="B1450" s="1" t="n">
        <v>24</v>
      </c>
      <c r="C1450" s="2" t="s">
        <v>31</v>
      </c>
      <c r="H1450" s="1" t="n">
        <v>45</v>
      </c>
      <c r="I1450" s="1" t="n">
        <v>6</v>
      </c>
      <c r="J1450" s="1" t="n">
        <v>10</v>
      </c>
      <c r="K1450" s="1" t="n">
        <f aca="false">I1450+J1450</f>
        <v>16</v>
      </c>
    </row>
    <row r="1451" customFormat="false" ht="13.5" hidden="false" customHeight="false" outlineLevel="0" collapsed="false">
      <c r="A1451" s="3" t="n">
        <f aca="false">$B1451*1000+$H1451</f>
        <v>24046</v>
      </c>
      <c r="B1451" s="1" t="n">
        <v>24</v>
      </c>
      <c r="C1451" s="2" t="s">
        <v>31</v>
      </c>
      <c r="H1451" s="1" t="n">
        <v>46</v>
      </c>
      <c r="I1451" s="1" t="n">
        <v>8</v>
      </c>
      <c r="J1451" s="1" t="n">
        <v>0</v>
      </c>
      <c r="K1451" s="1" t="n">
        <f aca="false">I1451+J1451</f>
        <v>8</v>
      </c>
    </row>
    <row r="1452" customFormat="false" ht="13.5" hidden="false" customHeight="false" outlineLevel="0" collapsed="false">
      <c r="A1452" s="3" t="n">
        <f aca="false">$B1452*1000+$H1452</f>
        <v>24047</v>
      </c>
      <c r="B1452" s="1" t="n">
        <v>24</v>
      </c>
      <c r="C1452" s="2" t="s">
        <v>31</v>
      </c>
      <c r="H1452" s="1" t="n">
        <v>47</v>
      </c>
      <c r="I1452" s="1" t="n">
        <v>3</v>
      </c>
      <c r="J1452" s="1" t="n">
        <v>13</v>
      </c>
      <c r="K1452" s="1" t="n">
        <f aca="false">I1452+J1452</f>
        <v>16</v>
      </c>
    </row>
    <row r="1453" customFormat="false" ht="13.5" hidden="false" customHeight="false" outlineLevel="0" collapsed="false">
      <c r="A1453" s="3" t="n">
        <f aca="false">$B1453*1000+$H1453</f>
        <v>24048</v>
      </c>
      <c r="B1453" s="1" t="n">
        <v>24</v>
      </c>
      <c r="C1453" s="2" t="s">
        <v>31</v>
      </c>
      <c r="H1453" s="1" t="n">
        <v>48</v>
      </c>
      <c r="I1453" s="1" t="n">
        <v>6</v>
      </c>
      <c r="J1453" s="1" t="n">
        <v>14</v>
      </c>
      <c r="K1453" s="1" t="n">
        <f aca="false">I1453+J1453</f>
        <v>20</v>
      </c>
    </row>
    <row r="1454" customFormat="false" ht="13.5" hidden="false" customHeight="false" outlineLevel="0" collapsed="false">
      <c r="A1454" s="3" t="n">
        <f aca="false">$B1454*1000+$H1454</f>
        <v>24049</v>
      </c>
      <c r="B1454" s="1" t="n">
        <v>24</v>
      </c>
      <c r="C1454" s="2" t="s">
        <v>31</v>
      </c>
      <c r="H1454" s="1" t="n">
        <v>49</v>
      </c>
      <c r="I1454" s="1" t="n">
        <v>5</v>
      </c>
      <c r="J1454" s="1" t="n">
        <v>3</v>
      </c>
      <c r="K1454" s="1" t="n">
        <f aca="false">I1454+J1454</f>
        <v>8</v>
      </c>
    </row>
    <row r="1455" customFormat="false" ht="13.5" hidden="false" customHeight="false" outlineLevel="0" collapsed="false">
      <c r="A1455" s="3" t="n">
        <f aca="false">$B1455*1000+$H1455</f>
        <v>24050</v>
      </c>
      <c r="B1455" s="1" t="n">
        <v>24</v>
      </c>
      <c r="C1455" s="2" t="s">
        <v>31</v>
      </c>
      <c r="H1455" s="1" t="n">
        <v>50</v>
      </c>
      <c r="I1455" s="1" t="n">
        <v>7</v>
      </c>
      <c r="J1455" s="1" t="n">
        <v>10</v>
      </c>
      <c r="K1455" s="1" t="n">
        <f aca="false">I1455+J1455</f>
        <v>17</v>
      </c>
    </row>
    <row r="1456" customFormat="false" ht="13.5" hidden="false" customHeight="false" outlineLevel="0" collapsed="false">
      <c r="A1456" s="3" t="n">
        <f aca="false">$B1456*1000+$H1456</f>
        <v>24051</v>
      </c>
      <c r="B1456" s="1" t="n">
        <v>24</v>
      </c>
      <c r="C1456" s="2" t="s">
        <v>31</v>
      </c>
      <c r="H1456" s="1" t="n">
        <v>51</v>
      </c>
      <c r="I1456" s="1" t="n">
        <v>6</v>
      </c>
      <c r="J1456" s="1" t="n">
        <v>6</v>
      </c>
      <c r="K1456" s="1" t="n">
        <f aca="false">I1456+J1456</f>
        <v>12</v>
      </c>
    </row>
    <row r="1457" customFormat="false" ht="13.5" hidden="false" customHeight="false" outlineLevel="0" collapsed="false">
      <c r="A1457" s="3" t="n">
        <f aca="false">$B1457*1000+$H1457</f>
        <v>24052</v>
      </c>
      <c r="B1457" s="1" t="n">
        <v>24</v>
      </c>
      <c r="C1457" s="2" t="s">
        <v>31</v>
      </c>
      <c r="H1457" s="1" t="n">
        <v>52</v>
      </c>
      <c r="I1457" s="1" t="n">
        <v>7</v>
      </c>
      <c r="J1457" s="1" t="n">
        <v>9</v>
      </c>
      <c r="K1457" s="1" t="n">
        <f aca="false">I1457+J1457</f>
        <v>16</v>
      </c>
    </row>
    <row r="1458" customFormat="false" ht="13.5" hidden="false" customHeight="false" outlineLevel="0" collapsed="false">
      <c r="A1458" s="3" t="n">
        <f aca="false">$B1458*1000+$H1458</f>
        <v>24053</v>
      </c>
      <c r="B1458" s="1" t="n">
        <v>24</v>
      </c>
      <c r="C1458" s="2" t="s">
        <v>31</v>
      </c>
      <c r="H1458" s="1" t="n">
        <v>53</v>
      </c>
      <c r="I1458" s="1" t="n">
        <v>8</v>
      </c>
      <c r="J1458" s="1" t="n">
        <v>11</v>
      </c>
      <c r="K1458" s="1" t="n">
        <f aca="false">I1458+J1458</f>
        <v>19</v>
      </c>
    </row>
    <row r="1459" customFormat="false" ht="13.5" hidden="false" customHeight="false" outlineLevel="0" collapsed="false">
      <c r="A1459" s="3" t="n">
        <f aca="false">$B1459*1000+$H1459</f>
        <v>24054</v>
      </c>
      <c r="B1459" s="1" t="n">
        <v>24</v>
      </c>
      <c r="C1459" s="2" t="s">
        <v>31</v>
      </c>
      <c r="H1459" s="1" t="n">
        <v>54</v>
      </c>
      <c r="I1459" s="1" t="n">
        <v>8</v>
      </c>
      <c r="J1459" s="1" t="n">
        <v>7</v>
      </c>
      <c r="K1459" s="1" t="n">
        <f aca="false">I1459+J1459</f>
        <v>15</v>
      </c>
    </row>
    <row r="1460" customFormat="false" ht="13.5" hidden="false" customHeight="false" outlineLevel="0" collapsed="false">
      <c r="A1460" s="3" t="n">
        <f aca="false">$B1460*1000+$H1460</f>
        <v>24055</v>
      </c>
      <c r="B1460" s="1" t="n">
        <v>24</v>
      </c>
      <c r="C1460" s="2" t="s">
        <v>31</v>
      </c>
      <c r="H1460" s="1" t="n">
        <v>55</v>
      </c>
      <c r="I1460" s="1" t="n">
        <v>11</v>
      </c>
      <c r="J1460" s="1" t="n">
        <v>4</v>
      </c>
      <c r="K1460" s="1" t="n">
        <f aca="false">I1460+J1460</f>
        <v>15</v>
      </c>
    </row>
    <row r="1461" customFormat="false" ht="13.5" hidden="false" customHeight="false" outlineLevel="0" collapsed="false">
      <c r="A1461" s="3" t="n">
        <f aca="false">$B1461*1000+$H1461</f>
        <v>24056</v>
      </c>
      <c r="B1461" s="1" t="n">
        <v>24</v>
      </c>
      <c r="C1461" s="2" t="s">
        <v>31</v>
      </c>
      <c r="H1461" s="1" t="n">
        <v>56</v>
      </c>
      <c r="I1461" s="1" t="n">
        <v>9</v>
      </c>
      <c r="J1461" s="1" t="n">
        <v>5</v>
      </c>
      <c r="K1461" s="1" t="n">
        <f aca="false">I1461+J1461</f>
        <v>14</v>
      </c>
    </row>
    <row r="1462" customFormat="false" ht="13.5" hidden="false" customHeight="false" outlineLevel="0" collapsed="false">
      <c r="A1462" s="3" t="n">
        <f aca="false">$B1462*1000+$H1462</f>
        <v>24057</v>
      </c>
      <c r="B1462" s="1" t="n">
        <v>24</v>
      </c>
      <c r="C1462" s="2" t="s">
        <v>31</v>
      </c>
      <c r="H1462" s="1" t="n">
        <v>57</v>
      </c>
      <c r="I1462" s="1" t="n">
        <v>7</v>
      </c>
      <c r="J1462" s="1" t="n">
        <v>5</v>
      </c>
      <c r="K1462" s="1" t="n">
        <f aca="false">I1462+J1462</f>
        <v>12</v>
      </c>
    </row>
    <row r="1463" customFormat="false" ht="13.5" hidden="false" customHeight="false" outlineLevel="0" collapsed="false">
      <c r="A1463" s="3" t="n">
        <f aca="false">$B1463*1000+$H1463</f>
        <v>24058</v>
      </c>
      <c r="B1463" s="1" t="n">
        <v>24</v>
      </c>
      <c r="C1463" s="2" t="s">
        <v>31</v>
      </c>
      <c r="H1463" s="1" t="n">
        <v>58</v>
      </c>
      <c r="I1463" s="1" t="n">
        <v>0</v>
      </c>
      <c r="J1463" s="1" t="n">
        <v>3</v>
      </c>
      <c r="K1463" s="1" t="n">
        <f aca="false">I1463+J1463</f>
        <v>3</v>
      </c>
    </row>
    <row r="1464" customFormat="false" ht="13.5" hidden="false" customHeight="false" outlineLevel="0" collapsed="false">
      <c r="A1464" s="3" t="n">
        <f aca="false">$B1464*1000+$H1464</f>
        <v>24059</v>
      </c>
      <c r="B1464" s="1" t="n">
        <v>24</v>
      </c>
      <c r="C1464" s="2" t="s">
        <v>31</v>
      </c>
      <c r="H1464" s="1" t="n">
        <v>59</v>
      </c>
      <c r="I1464" s="1" t="n">
        <v>8</v>
      </c>
      <c r="J1464" s="1" t="n">
        <v>11</v>
      </c>
      <c r="K1464" s="1" t="n">
        <f aca="false">I1464+J1464</f>
        <v>19</v>
      </c>
    </row>
    <row r="1465" customFormat="false" ht="13.5" hidden="false" customHeight="false" outlineLevel="0" collapsed="false">
      <c r="A1465" s="3" t="n">
        <f aca="false">$B1465*1000+$H1465</f>
        <v>24060</v>
      </c>
      <c r="B1465" s="1" t="n">
        <v>24</v>
      </c>
      <c r="C1465" s="2" t="s">
        <v>31</v>
      </c>
      <c r="H1465" s="1" t="n">
        <v>60</v>
      </c>
      <c r="I1465" s="1" t="n">
        <v>4</v>
      </c>
      <c r="J1465" s="1" t="n">
        <v>4</v>
      </c>
      <c r="K1465" s="1" t="n">
        <f aca="false">I1465+J1465</f>
        <v>8</v>
      </c>
    </row>
    <row r="1466" customFormat="false" ht="13.5" hidden="false" customHeight="false" outlineLevel="0" collapsed="false">
      <c r="A1466" s="3" t="n">
        <f aca="false">$B1466*1000+$H1466</f>
        <v>24061</v>
      </c>
      <c r="B1466" s="1" t="n">
        <v>24</v>
      </c>
      <c r="C1466" s="2" t="s">
        <v>31</v>
      </c>
      <c r="H1466" s="1" t="n">
        <v>61</v>
      </c>
      <c r="I1466" s="1" t="n">
        <v>5</v>
      </c>
      <c r="J1466" s="1" t="n">
        <v>4</v>
      </c>
      <c r="K1466" s="1" t="n">
        <f aca="false">I1466+J1466</f>
        <v>9</v>
      </c>
    </row>
    <row r="1467" customFormat="false" ht="13.5" hidden="false" customHeight="false" outlineLevel="0" collapsed="false">
      <c r="A1467" s="3" t="n">
        <f aca="false">$B1467*1000+$H1467</f>
        <v>24062</v>
      </c>
      <c r="B1467" s="1" t="n">
        <v>24</v>
      </c>
      <c r="C1467" s="2" t="s">
        <v>31</v>
      </c>
      <c r="H1467" s="1" t="n">
        <v>62</v>
      </c>
      <c r="I1467" s="1" t="n">
        <v>3</v>
      </c>
      <c r="J1467" s="1" t="n">
        <v>7</v>
      </c>
      <c r="K1467" s="1" t="n">
        <f aca="false">I1467+J1467</f>
        <v>10</v>
      </c>
    </row>
    <row r="1468" customFormat="false" ht="13.5" hidden="false" customHeight="false" outlineLevel="0" collapsed="false">
      <c r="A1468" s="3" t="n">
        <f aca="false">$B1468*1000+$H1468</f>
        <v>24063</v>
      </c>
      <c r="B1468" s="1" t="n">
        <v>24</v>
      </c>
      <c r="C1468" s="2" t="s">
        <v>31</v>
      </c>
      <c r="H1468" s="1" t="n">
        <v>63</v>
      </c>
      <c r="I1468" s="1" t="n">
        <v>4</v>
      </c>
      <c r="J1468" s="1" t="n">
        <v>8</v>
      </c>
      <c r="K1468" s="1" t="n">
        <f aca="false">I1468+J1468</f>
        <v>12</v>
      </c>
    </row>
    <row r="1469" customFormat="false" ht="13.5" hidden="false" customHeight="false" outlineLevel="0" collapsed="false">
      <c r="A1469" s="3" t="n">
        <f aca="false">$B1469*1000+$H1469</f>
        <v>24064</v>
      </c>
      <c r="B1469" s="1" t="n">
        <v>24</v>
      </c>
      <c r="C1469" s="2" t="s">
        <v>31</v>
      </c>
      <c r="H1469" s="1" t="n">
        <v>64</v>
      </c>
      <c r="I1469" s="1" t="n">
        <v>6</v>
      </c>
      <c r="J1469" s="1" t="n">
        <v>8</v>
      </c>
      <c r="K1469" s="1" t="n">
        <f aca="false">I1469+J1469</f>
        <v>14</v>
      </c>
    </row>
    <row r="1470" customFormat="false" ht="13.5" hidden="false" customHeight="false" outlineLevel="0" collapsed="false">
      <c r="A1470" s="3" t="n">
        <f aca="false">$B1470*1000+$H1470</f>
        <v>24065</v>
      </c>
      <c r="B1470" s="1" t="n">
        <v>24</v>
      </c>
      <c r="C1470" s="2" t="s">
        <v>31</v>
      </c>
      <c r="H1470" s="1" t="n">
        <v>65</v>
      </c>
      <c r="I1470" s="1" t="n">
        <v>7</v>
      </c>
      <c r="J1470" s="1" t="n">
        <v>9</v>
      </c>
      <c r="K1470" s="1" t="n">
        <f aca="false">I1470+J1470</f>
        <v>16</v>
      </c>
    </row>
    <row r="1471" customFormat="false" ht="13.5" hidden="false" customHeight="false" outlineLevel="0" collapsed="false">
      <c r="A1471" s="3" t="n">
        <f aca="false">$B1471*1000+$H1471</f>
        <v>24066</v>
      </c>
      <c r="B1471" s="1" t="n">
        <v>24</v>
      </c>
      <c r="C1471" s="2" t="s">
        <v>31</v>
      </c>
      <c r="H1471" s="1" t="n">
        <v>66</v>
      </c>
      <c r="I1471" s="1" t="n">
        <v>8</v>
      </c>
      <c r="J1471" s="1" t="n">
        <v>14</v>
      </c>
      <c r="K1471" s="1" t="n">
        <f aca="false">I1471+J1471</f>
        <v>22</v>
      </c>
    </row>
    <row r="1472" customFormat="false" ht="13.5" hidden="false" customHeight="false" outlineLevel="0" collapsed="false">
      <c r="A1472" s="3" t="n">
        <f aca="false">$B1472*1000+$H1472</f>
        <v>24067</v>
      </c>
      <c r="B1472" s="1" t="n">
        <v>24</v>
      </c>
      <c r="C1472" s="2" t="s">
        <v>31</v>
      </c>
      <c r="H1472" s="1" t="n">
        <v>67</v>
      </c>
      <c r="I1472" s="1" t="n">
        <v>8</v>
      </c>
      <c r="J1472" s="1" t="n">
        <v>10</v>
      </c>
      <c r="K1472" s="1" t="n">
        <f aca="false">I1472+J1472</f>
        <v>18</v>
      </c>
    </row>
    <row r="1473" customFormat="false" ht="13.5" hidden="false" customHeight="false" outlineLevel="0" collapsed="false">
      <c r="A1473" s="3" t="n">
        <f aca="false">$B1473*1000+$H1473</f>
        <v>24068</v>
      </c>
      <c r="B1473" s="1" t="n">
        <v>24</v>
      </c>
      <c r="C1473" s="2" t="s">
        <v>31</v>
      </c>
      <c r="H1473" s="1" t="n">
        <v>68</v>
      </c>
      <c r="I1473" s="1" t="n">
        <v>18</v>
      </c>
      <c r="J1473" s="1" t="n">
        <v>12</v>
      </c>
      <c r="K1473" s="1" t="n">
        <f aca="false">I1473+J1473</f>
        <v>30</v>
      </c>
    </row>
    <row r="1474" customFormat="false" ht="13.5" hidden="false" customHeight="false" outlineLevel="0" collapsed="false">
      <c r="A1474" s="3" t="n">
        <f aca="false">$B1474*1000+$H1474</f>
        <v>24069</v>
      </c>
      <c r="B1474" s="1" t="n">
        <v>24</v>
      </c>
      <c r="C1474" s="2" t="s">
        <v>31</v>
      </c>
      <c r="H1474" s="1" t="n">
        <v>69</v>
      </c>
      <c r="I1474" s="1" t="n">
        <v>5</v>
      </c>
      <c r="J1474" s="1" t="n">
        <v>14</v>
      </c>
      <c r="K1474" s="1" t="n">
        <f aca="false">I1474+J1474</f>
        <v>19</v>
      </c>
    </row>
    <row r="1475" customFormat="false" ht="13.5" hidden="false" customHeight="false" outlineLevel="0" collapsed="false">
      <c r="A1475" s="3" t="n">
        <f aca="false">$B1475*1000+$H1475</f>
        <v>24070</v>
      </c>
      <c r="B1475" s="1" t="n">
        <v>24</v>
      </c>
      <c r="C1475" s="2" t="s">
        <v>31</v>
      </c>
      <c r="H1475" s="1" t="n">
        <v>70</v>
      </c>
      <c r="I1475" s="1" t="n">
        <v>12</v>
      </c>
      <c r="J1475" s="1" t="n">
        <v>15</v>
      </c>
      <c r="K1475" s="1" t="n">
        <f aca="false">I1475+J1475</f>
        <v>27</v>
      </c>
    </row>
    <row r="1476" customFormat="false" ht="13.5" hidden="false" customHeight="false" outlineLevel="0" collapsed="false">
      <c r="A1476" s="3" t="n">
        <f aca="false">$B1476*1000+$H1476</f>
        <v>24071</v>
      </c>
      <c r="B1476" s="1" t="n">
        <v>24</v>
      </c>
      <c r="C1476" s="2" t="s">
        <v>31</v>
      </c>
      <c r="H1476" s="1" t="n">
        <v>71</v>
      </c>
      <c r="I1476" s="1" t="n">
        <v>4</v>
      </c>
      <c r="J1476" s="1" t="n">
        <v>11</v>
      </c>
      <c r="K1476" s="1" t="n">
        <f aca="false">I1476+J1476</f>
        <v>15</v>
      </c>
    </row>
    <row r="1477" customFormat="false" ht="13.5" hidden="false" customHeight="false" outlineLevel="0" collapsed="false">
      <c r="A1477" s="3" t="n">
        <f aca="false">$B1477*1000+$H1477</f>
        <v>24072</v>
      </c>
      <c r="B1477" s="1" t="n">
        <v>24</v>
      </c>
      <c r="C1477" s="2" t="s">
        <v>31</v>
      </c>
      <c r="H1477" s="1" t="n">
        <v>72</v>
      </c>
      <c r="I1477" s="1" t="n">
        <v>7</v>
      </c>
      <c r="J1477" s="1" t="n">
        <v>9</v>
      </c>
      <c r="K1477" s="1" t="n">
        <f aca="false">I1477+J1477</f>
        <v>16</v>
      </c>
    </row>
    <row r="1478" customFormat="false" ht="13.5" hidden="false" customHeight="false" outlineLevel="0" collapsed="false">
      <c r="A1478" s="3" t="n">
        <f aca="false">$B1478*1000+$H1478</f>
        <v>24073</v>
      </c>
      <c r="B1478" s="1" t="n">
        <v>24</v>
      </c>
      <c r="C1478" s="2" t="s">
        <v>31</v>
      </c>
      <c r="H1478" s="1" t="n">
        <v>73</v>
      </c>
      <c r="I1478" s="1" t="n">
        <v>11</v>
      </c>
      <c r="J1478" s="1" t="n">
        <v>15</v>
      </c>
      <c r="K1478" s="1" t="n">
        <f aca="false">I1478+J1478</f>
        <v>26</v>
      </c>
    </row>
    <row r="1479" customFormat="false" ht="13.5" hidden="false" customHeight="false" outlineLevel="0" collapsed="false">
      <c r="A1479" s="3" t="n">
        <f aca="false">$B1479*1000+$H1479</f>
        <v>24074</v>
      </c>
      <c r="B1479" s="1" t="n">
        <v>24</v>
      </c>
      <c r="C1479" s="2" t="s">
        <v>31</v>
      </c>
      <c r="H1479" s="1" t="n">
        <v>74</v>
      </c>
      <c r="I1479" s="1" t="n">
        <v>16</v>
      </c>
      <c r="J1479" s="1" t="n">
        <v>23</v>
      </c>
      <c r="K1479" s="1" t="n">
        <f aca="false">I1479+J1479</f>
        <v>39</v>
      </c>
    </row>
    <row r="1480" customFormat="false" ht="13.5" hidden="false" customHeight="false" outlineLevel="0" collapsed="false">
      <c r="A1480" s="3" t="n">
        <f aca="false">$B1480*1000+$H1480</f>
        <v>24075</v>
      </c>
      <c r="B1480" s="1" t="n">
        <v>24</v>
      </c>
      <c r="C1480" s="2" t="s">
        <v>31</v>
      </c>
      <c r="H1480" s="1" t="n">
        <v>75</v>
      </c>
      <c r="I1480" s="1" t="n">
        <v>9</v>
      </c>
      <c r="J1480" s="1" t="n">
        <v>11</v>
      </c>
      <c r="K1480" s="1" t="n">
        <f aca="false">I1480+J1480</f>
        <v>20</v>
      </c>
    </row>
    <row r="1481" customFormat="false" ht="13.5" hidden="false" customHeight="false" outlineLevel="0" collapsed="false">
      <c r="A1481" s="3" t="n">
        <f aca="false">$B1481*1000+$H1481</f>
        <v>24076</v>
      </c>
      <c r="B1481" s="1" t="n">
        <v>24</v>
      </c>
      <c r="C1481" s="2" t="s">
        <v>31</v>
      </c>
      <c r="H1481" s="1" t="n">
        <v>76</v>
      </c>
      <c r="I1481" s="1" t="n">
        <v>7</v>
      </c>
      <c r="J1481" s="1" t="n">
        <v>14</v>
      </c>
      <c r="K1481" s="1" t="n">
        <f aca="false">I1481+J1481</f>
        <v>21</v>
      </c>
    </row>
    <row r="1482" customFormat="false" ht="13.5" hidden="false" customHeight="false" outlineLevel="0" collapsed="false">
      <c r="A1482" s="3" t="n">
        <f aca="false">$B1482*1000+$H1482</f>
        <v>24077</v>
      </c>
      <c r="B1482" s="1" t="n">
        <v>24</v>
      </c>
      <c r="C1482" s="2" t="s">
        <v>31</v>
      </c>
      <c r="H1482" s="1" t="n">
        <v>77</v>
      </c>
      <c r="I1482" s="1" t="n">
        <v>17</v>
      </c>
      <c r="J1482" s="1" t="n">
        <v>16</v>
      </c>
      <c r="K1482" s="1" t="n">
        <f aca="false">I1482+J1482</f>
        <v>33</v>
      </c>
    </row>
    <row r="1483" customFormat="false" ht="13.5" hidden="false" customHeight="false" outlineLevel="0" collapsed="false">
      <c r="A1483" s="3" t="n">
        <f aca="false">$B1483*1000+$H1483</f>
        <v>24078</v>
      </c>
      <c r="B1483" s="1" t="n">
        <v>24</v>
      </c>
      <c r="C1483" s="2" t="s">
        <v>31</v>
      </c>
      <c r="H1483" s="1" t="n">
        <v>78</v>
      </c>
      <c r="I1483" s="1" t="n">
        <v>7</v>
      </c>
      <c r="J1483" s="1" t="n">
        <v>8</v>
      </c>
      <c r="K1483" s="1" t="n">
        <f aca="false">I1483+J1483</f>
        <v>15</v>
      </c>
    </row>
    <row r="1484" customFormat="false" ht="13.5" hidden="false" customHeight="false" outlineLevel="0" collapsed="false">
      <c r="A1484" s="3" t="n">
        <f aca="false">$B1484*1000+$H1484</f>
        <v>24079</v>
      </c>
      <c r="B1484" s="1" t="n">
        <v>24</v>
      </c>
      <c r="C1484" s="2" t="s">
        <v>31</v>
      </c>
      <c r="H1484" s="1" t="n">
        <v>79</v>
      </c>
      <c r="I1484" s="1" t="n">
        <v>7</v>
      </c>
      <c r="J1484" s="1" t="n">
        <v>12</v>
      </c>
      <c r="K1484" s="1" t="n">
        <f aca="false">I1484+J1484</f>
        <v>19</v>
      </c>
    </row>
    <row r="1485" customFormat="false" ht="13.5" hidden="false" customHeight="false" outlineLevel="0" collapsed="false">
      <c r="A1485" s="3" t="n">
        <f aca="false">$B1485*1000+$H1485</f>
        <v>24080</v>
      </c>
      <c r="B1485" s="1" t="n">
        <v>24</v>
      </c>
      <c r="C1485" s="2" t="s">
        <v>31</v>
      </c>
      <c r="H1485" s="1" t="n">
        <v>80</v>
      </c>
      <c r="I1485" s="1" t="n">
        <v>12</v>
      </c>
      <c r="J1485" s="1" t="n">
        <v>5</v>
      </c>
      <c r="K1485" s="1" t="n">
        <f aca="false">I1485+J1485</f>
        <v>17</v>
      </c>
    </row>
    <row r="1486" customFormat="false" ht="13.5" hidden="false" customHeight="false" outlineLevel="0" collapsed="false">
      <c r="A1486" s="3" t="n">
        <f aca="false">$B1486*1000+$H1486</f>
        <v>24081</v>
      </c>
      <c r="B1486" s="1" t="n">
        <v>24</v>
      </c>
      <c r="C1486" s="2" t="s">
        <v>31</v>
      </c>
      <c r="H1486" s="1" t="n">
        <v>81</v>
      </c>
      <c r="I1486" s="1" t="n">
        <v>8</v>
      </c>
      <c r="J1486" s="1" t="n">
        <v>4</v>
      </c>
      <c r="K1486" s="1" t="n">
        <f aca="false">I1486+J1486</f>
        <v>12</v>
      </c>
    </row>
    <row r="1487" customFormat="false" ht="13.5" hidden="false" customHeight="false" outlineLevel="0" collapsed="false">
      <c r="A1487" s="3" t="n">
        <f aca="false">$B1487*1000+$H1487</f>
        <v>24082</v>
      </c>
      <c r="B1487" s="1" t="n">
        <v>24</v>
      </c>
      <c r="C1487" s="2" t="s">
        <v>31</v>
      </c>
      <c r="H1487" s="1" t="n">
        <v>82</v>
      </c>
      <c r="I1487" s="1" t="n">
        <v>10</v>
      </c>
      <c r="J1487" s="1" t="n">
        <v>7</v>
      </c>
      <c r="K1487" s="1" t="n">
        <f aca="false">I1487+J1487</f>
        <v>17</v>
      </c>
    </row>
    <row r="1488" customFormat="false" ht="13.5" hidden="false" customHeight="false" outlineLevel="0" collapsed="false">
      <c r="A1488" s="3" t="n">
        <f aca="false">$B1488*1000+$H1488</f>
        <v>24083</v>
      </c>
      <c r="B1488" s="1" t="n">
        <v>24</v>
      </c>
      <c r="C1488" s="2" t="s">
        <v>31</v>
      </c>
      <c r="H1488" s="1" t="n">
        <v>83</v>
      </c>
      <c r="I1488" s="1" t="n">
        <v>5</v>
      </c>
      <c r="J1488" s="1" t="n">
        <v>3</v>
      </c>
      <c r="K1488" s="1" t="n">
        <f aca="false">I1488+J1488</f>
        <v>8</v>
      </c>
    </row>
    <row r="1489" customFormat="false" ht="13.5" hidden="false" customHeight="false" outlineLevel="0" collapsed="false">
      <c r="A1489" s="3" t="n">
        <f aca="false">$B1489*1000+$H1489</f>
        <v>24084</v>
      </c>
      <c r="B1489" s="1" t="n">
        <v>24</v>
      </c>
      <c r="C1489" s="2" t="s">
        <v>31</v>
      </c>
      <c r="H1489" s="1" t="n">
        <v>84</v>
      </c>
      <c r="I1489" s="1" t="n">
        <v>1</v>
      </c>
      <c r="J1489" s="1" t="n">
        <v>5</v>
      </c>
      <c r="K1489" s="1" t="n">
        <f aca="false">I1489+J1489</f>
        <v>6</v>
      </c>
    </row>
    <row r="1490" customFormat="false" ht="13.5" hidden="false" customHeight="false" outlineLevel="0" collapsed="false">
      <c r="A1490" s="3" t="n">
        <f aca="false">$B1490*1000+$H1490</f>
        <v>24085</v>
      </c>
      <c r="B1490" s="1" t="n">
        <v>24</v>
      </c>
      <c r="C1490" s="2" t="s">
        <v>31</v>
      </c>
      <c r="H1490" s="1" t="n">
        <v>85</v>
      </c>
      <c r="I1490" s="1" t="n">
        <v>6</v>
      </c>
      <c r="J1490" s="1" t="n">
        <v>4</v>
      </c>
      <c r="K1490" s="1" t="n">
        <f aca="false">I1490+J1490</f>
        <v>10</v>
      </c>
    </row>
    <row r="1491" customFormat="false" ht="13.5" hidden="false" customHeight="false" outlineLevel="0" collapsed="false">
      <c r="A1491" s="3" t="n">
        <f aca="false">$B1491*1000+$H1491</f>
        <v>24086</v>
      </c>
      <c r="B1491" s="1" t="n">
        <v>24</v>
      </c>
      <c r="C1491" s="2" t="s">
        <v>31</v>
      </c>
      <c r="H1491" s="1" t="n">
        <v>86</v>
      </c>
      <c r="I1491" s="1" t="n">
        <v>1</v>
      </c>
      <c r="J1491" s="1" t="n">
        <v>2</v>
      </c>
      <c r="K1491" s="1" t="n">
        <f aca="false">I1491+J1491</f>
        <v>3</v>
      </c>
    </row>
    <row r="1492" customFormat="false" ht="13.5" hidden="false" customHeight="false" outlineLevel="0" collapsed="false">
      <c r="A1492" s="3" t="n">
        <f aca="false">$B1492*1000+$H1492</f>
        <v>24087</v>
      </c>
      <c r="B1492" s="1" t="n">
        <v>24</v>
      </c>
      <c r="C1492" s="2" t="s">
        <v>31</v>
      </c>
      <c r="H1492" s="1" t="n">
        <v>87</v>
      </c>
      <c r="I1492" s="1" t="n">
        <v>4</v>
      </c>
      <c r="J1492" s="1" t="n">
        <v>3</v>
      </c>
      <c r="K1492" s="1" t="n">
        <f aca="false">I1492+J1492</f>
        <v>7</v>
      </c>
    </row>
    <row r="1493" customFormat="false" ht="13.5" hidden="false" customHeight="false" outlineLevel="0" collapsed="false">
      <c r="A1493" s="3" t="n">
        <f aca="false">$B1493*1000+$H1493</f>
        <v>24088</v>
      </c>
      <c r="B1493" s="1" t="n">
        <v>24</v>
      </c>
      <c r="C1493" s="2" t="s">
        <v>31</v>
      </c>
      <c r="H1493" s="1" t="n">
        <v>88</v>
      </c>
      <c r="I1493" s="1" t="n">
        <v>4</v>
      </c>
      <c r="J1493" s="1" t="n">
        <v>1</v>
      </c>
      <c r="K1493" s="1" t="n">
        <f aca="false">I1493+J1493</f>
        <v>5</v>
      </c>
    </row>
    <row r="1494" customFormat="false" ht="13.5" hidden="false" customHeight="false" outlineLevel="0" collapsed="false">
      <c r="A1494" s="3" t="n">
        <f aca="false">$B1494*1000+$H1494</f>
        <v>24089</v>
      </c>
      <c r="B1494" s="1" t="n">
        <v>24</v>
      </c>
      <c r="C1494" s="2" t="s">
        <v>31</v>
      </c>
      <c r="H1494" s="1" t="n">
        <v>89</v>
      </c>
      <c r="I1494" s="1" t="n">
        <v>2</v>
      </c>
      <c r="J1494" s="1" t="n">
        <v>2</v>
      </c>
      <c r="K1494" s="1" t="n">
        <f aca="false">I1494+J1494</f>
        <v>4</v>
      </c>
    </row>
    <row r="1495" customFormat="false" ht="13.5" hidden="false" customHeight="false" outlineLevel="0" collapsed="false">
      <c r="A1495" s="3" t="n">
        <f aca="false">$B1495*1000+$H1495</f>
        <v>24090</v>
      </c>
      <c r="B1495" s="1" t="n">
        <v>24</v>
      </c>
      <c r="C1495" s="2" t="s">
        <v>31</v>
      </c>
      <c r="H1495" s="1" t="n">
        <v>90</v>
      </c>
      <c r="I1495" s="1" t="n">
        <v>1</v>
      </c>
      <c r="J1495" s="1" t="n">
        <v>1</v>
      </c>
      <c r="K1495" s="1" t="n">
        <f aca="false">I1495+J1495</f>
        <v>2</v>
      </c>
    </row>
    <row r="1496" customFormat="false" ht="13.5" hidden="false" customHeight="false" outlineLevel="0" collapsed="false">
      <c r="A1496" s="3" t="n">
        <f aca="false">$B1496*1000+$H1496</f>
        <v>24091</v>
      </c>
      <c r="B1496" s="1" t="n">
        <v>24</v>
      </c>
      <c r="C1496" s="2" t="s">
        <v>31</v>
      </c>
      <c r="H1496" s="1" t="n">
        <v>91</v>
      </c>
      <c r="I1496" s="1" t="n">
        <v>1</v>
      </c>
      <c r="J1496" s="1" t="n">
        <v>2</v>
      </c>
      <c r="K1496" s="1" t="n">
        <f aca="false">I1496+J1496</f>
        <v>3</v>
      </c>
    </row>
    <row r="1497" customFormat="false" ht="13.5" hidden="false" customHeight="false" outlineLevel="0" collapsed="false">
      <c r="A1497" s="3" t="n">
        <f aca="false">$B1497*1000+$H1497</f>
        <v>24092</v>
      </c>
      <c r="B1497" s="1" t="n">
        <v>24</v>
      </c>
      <c r="C1497" s="2" t="s">
        <v>31</v>
      </c>
      <c r="H1497" s="1" t="n">
        <v>92</v>
      </c>
      <c r="I1497" s="1" t="n">
        <v>0</v>
      </c>
      <c r="J1497" s="1" t="n">
        <v>3</v>
      </c>
      <c r="K1497" s="1" t="n">
        <f aca="false">I1497+J1497</f>
        <v>3</v>
      </c>
    </row>
    <row r="1498" customFormat="false" ht="13.5" hidden="false" customHeight="false" outlineLevel="0" collapsed="false">
      <c r="A1498" s="3" t="n">
        <f aca="false">$B1498*1000+$H1498</f>
        <v>24094</v>
      </c>
      <c r="B1498" s="1" t="n">
        <v>24</v>
      </c>
      <c r="C1498" s="2" t="s">
        <v>31</v>
      </c>
      <c r="H1498" s="1" t="n">
        <v>94</v>
      </c>
      <c r="I1498" s="1" t="n">
        <v>0</v>
      </c>
      <c r="J1498" s="1" t="n">
        <v>2</v>
      </c>
      <c r="K1498" s="1" t="n">
        <f aca="false">I1498+J1498</f>
        <v>2</v>
      </c>
    </row>
    <row r="1499" customFormat="false" ht="13.5" hidden="false" customHeight="false" outlineLevel="0" collapsed="false">
      <c r="A1499" s="3" t="n">
        <f aca="false">$B1499*1000+$H1499</f>
        <v>24095</v>
      </c>
      <c r="B1499" s="1" t="n">
        <v>24</v>
      </c>
      <c r="C1499" s="2" t="s">
        <v>31</v>
      </c>
      <c r="H1499" s="1" t="n">
        <v>95</v>
      </c>
      <c r="I1499" s="1" t="n">
        <v>0</v>
      </c>
      <c r="J1499" s="1" t="n">
        <v>1</v>
      </c>
      <c r="K1499" s="1" t="n">
        <f aca="false">I1499+J1499</f>
        <v>1</v>
      </c>
    </row>
    <row r="1500" customFormat="false" ht="13.5" hidden="false" customHeight="false" outlineLevel="0" collapsed="false">
      <c r="A1500" s="3" t="n">
        <f aca="false">$B1500*1000+$H1500</f>
        <v>24096</v>
      </c>
      <c r="B1500" s="1" t="n">
        <v>24</v>
      </c>
      <c r="C1500" s="2" t="s">
        <v>31</v>
      </c>
      <c r="H1500" s="1" t="n">
        <v>96</v>
      </c>
      <c r="I1500" s="1" t="n">
        <v>1</v>
      </c>
      <c r="J1500" s="1" t="n">
        <v>1</v>
      </c>
      <c r="K1500" s="1" t="n">
        <f aca="false">I1500+J1500</f>
        <v>2</v>
      </c>
    </row>
    <row r="1501" customFormat="false" ht="13.5" hidden="false" customHeight="false" outlineLevel="0" collapsed="false">
      <c r="A1501" s="3" t="n">
        <f aca="false">$B1501*1000+$H1501</f>
        <v>24097</v>
      </c>
      <c r="B1501" s="1" t="n">
        <v>24</v>
      </c>
      <c r="C1501" s="2" t="s">
        <v>31</v>
      </c>
      <c r="H1501" s="1" t="n">
        <v>97</v>
      </c>
      <c r="I1501" s="1" t="n">
        <v>1</v>
      </c>
      <c r="J1501" s="1" t="n">
        <v>2</v>
      </c>
      <c r="K1501" s="1" t="n">
        <f aca="false">I1501+J1501</f>
        <v>3</v>
      </c>
    </row>
    <row r="1502" customFormat="false" ht="13.5" hidden="false" customHeight="false" outlineLevel="0" collapsed="false">
      <c r="A1502" s="3" t="n">
        <f aca="false">$B1502*1000+$H1502</f>
        <v>24106</v>
      </c>
      <c r="B1502" s="1" t="n">
        <v>24</v>
      </c>
      <c r="C1502" s="2" t="s">
        <v>31</v>
      </c>
      <c r="H1502" s="1" t="n">
        <v>106</v>
      </c>
      <c r="I1502" s="1" t="n">
        <v>0</v>
      </c>
      <c r="J1502" s="1" t="n">
        <v>1</v>
      </c>
      <c r="K1502" s="1" t="n">
        <f aca="false">I1502+J1502</f>
        <v>1</v>
      </c>
    </row>
    <row r="1503" customFormat="false" ht="13.5" hidden="false" customHeight="false" outlineLevel="0" collapsed="false">
      <c r="A1503" s="3" t="n">
        <f aca="false">$B1503*1000+$H1503</f>
        <v>25000</v>
      </c>
      <c r="B1503" s="1" t="n">
        <v>25</v>
      </c>
      <c r="C1503" s="2" t="s">
        <v>32</v>
      </c>
      <c r="H1503" s="1" t="n">
        <v>0</v>
      </c>
      <c r="I1503" s="1" t="n">
        <v>1</v>
      </c>
      <c r="J1503" s="1" t="n">
        <v>0</v>
      </c>
      <c r="K1503" s="1" t="n">
        <f aca="false">I1503+J1503</f>
        <v>1</v>
      </c>
    </row>
    <row r="1504" customFormat="false" ht="13.5" hidden="false" customHeight="false" outlineLevel="0" collapsed="false">
      <c r="A1504" s="3" t="n">
        <f aca="false">$B1504*1000+$H1504</f>
        <v>25002</v>
      </c>
      <c r="B1504" s="1" t="n">
        <v>25</v>
      </c>
      <c r="C1504" s="2" t="s">
        <v>32</v>
      </c>
      <c r="H1504" s="1" t="n">
        <v>2</v>
      </c>
      <c r="I1504" s="1" t="n">
        <v>0</v>
      </c>
      <c r="J1504" s="1" t="n">
        <v>1</v>
      </c>
      <c r="K1504" s="1" t="n">
        <f aca="false">I1504+J1504</f>
        <v>1</v>
      </c>
    </row>
    <row r="1505" customFormat="false" ht="13.5" hidden="false" customHeight="false" outlineLevel="0" collapsed="false">
      <c r="A1505" s="3" t="n">
        <f aca="false">$B1505*1000+$H1505</f>
        <v>25003</v>
      </c>
      <c r="B1505" s="1" t="n">
        <v>25</v>
      </c>
      <c r="C1505" s="2" t="s">
        <v>32</v>
      </c>
      <c r="H1505" s="1" t="n">
        <v>3</v>
      </c>
      <c r="I1505" s="1" t="n">
        <v>1</v>
      </c>
      <c r="J1505" s="1" t="n">
        <v>0</v>
      </c>
      <c r="K1505" s="1" t="n">
        <f aca="false">I1505+J1505</f>
        <v>1</v>
      </c>
    </row>
    <row r="1506" customFormat="false" ht="13.5" hidden="false" customHeight="false" outlineLevel="0" collapsed="false">
      <c r="A1506" s="3" t="n">
        <f aca="false">$B1506*1000+$H1506</f>
        <v>25004</v>
      </c>
      <c r="B1506" s="1" t="n">
        <v>25</v>
      </c>
      <c r="C1506" s="2" t="s">
        <v>32</v>
      </c>
      <c r="H1506" s="1" t="n">
        <v>4</v>
      </c>
      <c r="I1506" s="1" t="n">
        <v>0</v>
      </c>
      <c r="J1506" s="1" t="n">
        <v>2</v>
      </c>
      <c r="K1506" s="1" t="n">
        <f aca="false">I1506+J1506</f>
        <v>2</v>
      </c>
    </row>
    <row r="1507" customFormat="false" ht="13.5" hidden="false" customHeight="false" outlineLevel="0" collapsed="false">
      <c r="A1507" s="3" t="n">
        <f aca="false">$B1507*1000+$H1507</f>
        <v>25006</v>
      </c>
      <c r="B1507" s="1" t="n">
        <v>25</v>
      </c>
      <c r="C1507" s="2" t="s">
        <v>32</v>
      </c>
      <c r="H1507" s="1" t="n">
        <v>6</v>
      </c>
      <c r="I1507" s="1" t="n">
        <v>1</v>
      </c>
      <c r="J1507" s="1" t="n">
        <v>1</v>
      </c>
      <c r="K1507" s="1" t="n">
        <f aca="false">I1507+J1507</f>
        <v>2</v>
      </c>
    </row>
    <row r="1508" customFormat="false" ht="13.5" hidden="false" customHeight="false" outlineLevel="0" collapsed="false">
      <c r="A1508" s="3" t="n">
        <f aca="false">$B1508*1000+$H1508</f>
        <v>25007</v>
      </c>
      <c r="B1508" s="1" t="n">
        <v>25</v>
      </c>
      <c r="C1508" s="2" t="s">
        <v>32</v>
      </c>
      <c r="H1508" s="1" t="n">
        <v>7</v>
      </c>
      <c r="I1508" s="1" t="n">
        <v>0</v>
      </c>
      <c r="J1508" s="1" t="n">
        <v>2</v>
      </c>
      <c r="K1508" s="1" t="n">
        <f aca="false">I1508+J1508</f>
        <v>2</v>
      </c>
    </row>
    <row r="1509" customFormat="false" ht="13.5" hidden="false" customHeight="false" outlineLevel="0" collapsed="false">
      <c r="A1509" s="3" t="n">
        <f aca="false">$B1509*1000+$H1509</f>
        <v>25008</v>
      </c>
      <c r="B1509" s="1" t="n">
        <v>25</v>
      </c>
      <c r="C1509" s="2" t="s">
        <v>32</v>
      </c>
      <c r="H1509" s="1" t="n">
        <v>8</v>
      </c>
      <c r="I1509" s="1" t="n">
        <v>1</v>
      </c>
      <c r="J1509" s="1" t="n">
        <v>1</v>
      </c>
      <c r="K1509" s="1" t="n">
        <f aca="false">I1509+J1509</f>
        <v>2</v>
      </c>
    </row>
    <row r="1510" customFormat="false" ht="13.5" hidden="false" customHeight="false" outlineLevel="0" collapsed="false">
      <c r="A1510" s="3" t="n">
        <f aca="false">$B1510*1000+$H1510</f>
        <v>25009</v>
      </c>
      <c r="B1510" s="1" t="n">
        <v>25</v>
      </c>
      <c r="C1510" s="2" t="s">
        <v>32</v>
      </c>
      <c r="H1510" s="1" t="n">
        <v>9</v>
      </c>
      <c r="I1510" s="1" t="n">
        <v>3</v>
      </c>
      <c r="J1510" s="1" t="n">
        <v>0</v>
      </c>
      <c r="K1510" s="1" t="n">
        <f aca="false">I1510+J1510</f>
        <v>3</v>
      </c>
    </row>
    <row r="1511" customFormat="false" ht="13.5" hidden="false" customHeight="false" outlineLevel="0" collapsed="false">
      <c r="A1511" s="3" t="n">
        <f aca="false">$B1511*1000+$H1511</f>
        <v>25010</v>
      </c>
      <c r="B1511" s="1" t="n">
        <v>25</v>
      </c>
      <c r="C1511" s="2" t="s">
        <v>32</v>
      </c>
      <c r="H1511" s="1" t="n">
        <v>10</v>
      </c>
      <c r="I1511" s="1" t="n">
        <v>0</v>
      </c>
      <c r="J1511" s="1" t="n">
        <v>3</v>
      </c>
      <c r="K1511" s="1" t="n">
        <f aca="false">I1511+J1511</f>
        <v>3</v>
      </c>
    </row>
    <row r="1512" customFormat="false" ht="13.5" hidden="false" customHeight="false" outlineLevel="0" collapsed="false">
      <c r="A1512" s="3" t="n">
        <f aca="false">$B1512*1000+$H1512</f>
        <v>25011</v>
      </c>
      <c r="B1512" s="1" t="n">
        <v>25</v>
      </c>
      <c r="C1512" s="2" t="s">
        <v>32</v>
      </c>
      <c r="H1512" s="1" t="n">
        <v>11</v>
      </c>
      <c r="I1512" s="1" t="n">
        <v>0</v>
      </c>
      <c r="J1512" s="1" t="n">
        <v>1</v>
      </c>
      <c r="K1512" s="1" t="n">
        <f aca="false">I1512+J1512</f>
        <v>1</v>
      </c>
    </row>
    <row r="1513" customFormat="false" ht="13.5" hidden="false" customHeight="false" outlineLevel="0" collapsed="false">
      <c r="A1513" s="3" t="n">
        <f aca="false">$B1513*1000+$H1513</f>
        <v>25012</v>
      </c>
      <c r="B1513" s="1" t="n">
        <v>25</v>
      </c>
      <c r="C1513" s="2" t="s">
        <v>32</v>
      </c>
      <c r="H1513" s="1" t="n">
        <v>12</v>
      </c>
      <c r="I1513" s="1" t="n">
        <v>2</v>
      </c>
      <c r="J1513" s="1" t="n">
        <v>0</v>
      </c>
      <c r="K1513" s="1" t="n">
        <f aca="false">I1513+J1513</f>
        <v>2</v>
      </c>
    </row>
    <row r="1514" customFormat="false" ht="13.5" hidden="false" customHeight="false" outlineLevel="0" collapsed="false">
      <c r="A1514" s="3" t="n">
        <f aca="false">$B1514*1000+$H1514</f>
        <v>25014</v>
      </c>
      <c r="B1514" s="1" t="n">
        <v>25</v>
      </c>
      <c r="C1514" s="2" t="s">
        <v>32</v>
      </c>
      <c r="H1514" s="1" t="n">
        <v>14</v>
      </c>
      <c r="I1514" s="1" t="n">
        <v>0</v>
      </c>
      <c r="J1514" s="1" t="n">
        <v>3</v>
      </c>
      <c r="K1514" s="1" t="n">
        <f aca="false">I1514+J1514</f>
        <v>3</v>
      </c>
    </row>
    <row r="1515" customFormat="false" ht="13.5" hidden="false" customHeight="false" outlineLevel="0" collapsed="false">
      <c r="A1515" s="3" t="n">
        <f aca="false">$B1515*1000+$H1515</f>
        <v>25015</v>
      </c>
      <c r="B1515" s="1" t="n">
        <v>25</v>
      </c>
      <c r="C1515" s="2" t="s">
        <v>32</v>
      </c>
      <c r="H1515" s="1" t="n">
        <v>15</v>
      </c>
      <c r="I1515" s="1" t="n">
        <v>1</v>
      </c>
      <c r="J1515" s="1" t="n">
        <v>1</v>
      </c>
      <c r="K1515" s="1" t="n">
        <f aca="false">I1515+J1515</f>
        <v>2</v>
      </c>
    </row>
    <row r="1516" customFormat="false" ht="13.5" hidden="false" customHeight="false" outlineLevel="0" collapsed="false">
      <c r="A1516" s="3" t="n">
        <f aca="false">$B1516*1000+$H1516</f>
        <v>25017</v>
      </c>
      <c r="B1516" s="1" t="n">
        <v>25</v>
      </c>
      <c r="C1516" s="2" t="s">
        <v>32</v>
      </c>
      <c r="H1516" s="1" t="n">
        <v>17</v>
      </c>
      <c r="I1516" s="1" t="n">
        <v>2</v>
      </c>
      <c r="J1516" s="1" t="n">
        <v>1</v>
      </c>
      <c r="K1516" s="1" t="n">
        <f aca="false">I1516+J1516</f>
        <v>3</v>
      </c>
    </row>
    <row r="1517" customFormat="false" ht="13.5" hidden="false" customHeight="false" outlineLevel="0" collapsed="false">
      <c r="A1517" s="3" t="n">
        <f aca="false">$B1517*1000+$H1517</f>
        <v>25020</v>
      </c>
      <c r="B1517" s="1" t="n">
        <v>25</v>
      </c>
      <c r="C1517" s="2" t="s">
        <v>32</v>
      </c>
      <c r="H1517" s="1" t="n">
        <v>20</v>
      </c>
      <c r="I1517" s="1" t="n">
        <v>0</v>
      </c>
      <c r="J1517" s="1" t="n">
        <v>2</v>
      </c>
      <c r="K1517" s="1" t="n">
        <f aca="false">I1517+J1517</f>
        <v>2</v>
      </c>
    </row>
    <row r="1518" customFormat="false" ht="13.5" hidden="false" customHeight="false" outlineLevel="0" collapsed="false">
      <c r="A1518" s="3" t="n">
        <f aca="false">$B1518*1000+$H1518</f>
        <v>25021</v>
      </c>
      <c r="B1518" s="1" t="n">
        <v>25</v>
      </c>
      <c r="C1518" s="2" t="s">
        <v>32</v>
      </c>
      <c r="H1518" s="1" t="n">
        <v>21</v>
      </c>
      <c r="I1518" s="1" t="n">
        <v>0</v>
      </c>
      <c r="J1518" s="1" t="n">
        <v>3</v>
      </c>
      <c r="K1518" s="1" t="n">
        <f aca="false">I1518+J1518</f>
        <v>3</v>
      </c>
    </row>
    <row r="1519" customFormat="false" ht="13.5" hidden="false" customHeight="false" outlineLevel="0" collapsed="false">
      <c r="A1519" s="3" t="n">
        <f aca="false">$B1519*1000+$H1519</f>
        <v>25022</v>
      </c>
      <c r="B1519" s="1" t="n">
        <v>25</v>
      </c>
      <c r="C1519" s="2" t="s">
        <v>32</v>
      </c>
      <c r="H1519" s="1" t="n">
        <v>22</v>
      </c>
      <c r="I1519" s="1" t="n">
        <v>0</v>
      </c>
      <c r="J1519" s="1" t="n">
        <v>2</v>
      </c>
      <c r="K1519" s="1" t="n">
        <f aca="false">I1519+J1519</f>
        <v>2</v>
      </c>
    </row>
    <row r="1520" customFormat="false" ht="13.5" hidden="false" customHeight="false" outlineLevel="0" collapsed="false">
      <c r="A1520" s="3" t="n">
        <f aca="false">$B1520*1000+$H1520</f>
        <v>25023</v>
      </c>
      <c r="B1520" s="1" t="n">
        <v>25</v>
      </c>
      <c r="C1520" s="2" t="s">
        <v>32</v>
      </c>
      <c r="H1520" s="1" t="n">
        <v>23</v>
      </c>
      <c r="I1520" s="1" t="n">
        <v>0</v>
      </c>
      <c r="J1520" s="1" t="n">
        <v>1</v>
      </c>
      <c r="K1520" s="1" t="n">
        <f aca="false">I1520+J1520</f>
        <v>1</v>
      </c>
    </row>
    <row r="1521" customFormat="false" ht="13.5" hidden="false" customHeight="false" outlineLevel="0" collapsed="false">
      <c r="A1521" s="3" t="n">
        <f aca="false">$B1521*1000+$H1521</f>
        <v>25024</v>
      </c>
      <c r="B1521" s="1" t="n">
        <v>25</v>
      </c>
      <c r="C1521" s="2" t="s">
        <v>32</v>
      </c>
      <c r="H1521" s="1" t="n">
        <v>24</v>
      </c>
      <c r="I1521" s="1" t="n">
        <v>0</v>
      </c>
      <c r="J1521" s="1" t="n">
        <v>1</v>
      </c>
      <c r="K1521" s="1" t="n">
        <f aca="false">I1521+J1521</f>
        <v>1</v>
      </c>
    </row>
    <row r="1522" customFormat="false" ht="13.5" hidden="false" customHeight="false" outlineLevel="0" collapsed="false">
      <c r="A1522" s="3" t="n">
        <f aca="false">$B1522*1000+$H1522</f>
        <v>25025</v>
      </c>
      <c r="B1522" s="1" t="n">
        <v>25</v>
      </c>
      <c r="C1522" s="2" t="s">
        <v>32</v>
      </c>
      <c r="H1522" s="1" t="n">
        <v>25</v>
      </c>
      <c r="I1522" s="1" t="n">
        <v>1</v>
      </c>
      <c r="J1522" s="1" t="n">
        <v>2</v>
      </c>
      <c r="K1522" s="1" t="n">
        <f aca="false">I1522+J1522</f>
        <v>3</v>
      </c>
    </row>
    <row r="1523" customFormat="false" ht="13.5" hidden="false" customHeight="false" outlineLevel="0" collapsed="false">
      <c r="A1523" s="3" t="n">
        <f aca="false">$B1523*1000+$H1523</f>
        <v>25027</v>
      </c>
      <c r="B1523" s="1" t="n">
        <v>25</v>
      </c>
      <c r="C1523" s="2" t="s">
        <v>32</v>
      </c>
      <c r="H1523" s="1" t="n">
        <v>27</v>
      </c>
      <c r="I1523" s="1" t="n">
        <v>0</v>
      </c>
      <c r="J1523" s="1" t="n">
        <v>1</v>
      </c>
      <c r="K1523" s="1" t="n">
        <f aca="false">I1523+J1523</f>
        <v>1</v>
      </c>
    </row>
    <row r="1524" customFormat="false" ht="13.5" hidden="false" customHeight="false" outlineLevel="0" collapsed="false">
      <c r="A1524" s="3" t="n">
        <f aca="false">$B1524*1000+$H1524</f>
        <v>25028</v>
      </c>
      <c r="B1524" s="1" t="n">
        <v>25</v>
      </c>
      <c r="C1524" s="2" t="s">
        <v>32</v>
      </c>
      <c r="H1524" s="1" t="n">
        <v>28</v>
      </c>
      <c r="I1524" s="1" t="n">
        <v>1</v>
      </c>
      <c r="J1524" s="1" t="n">
        <v>0</v>
      </c>
      <c r="K1524" s="1" t="n">
        <f aca="false">I1524+J1524</f>
        <v>1</v>
      </c>
    </row>
    <row r="1525" customFormat="false" ht="13.5" hidden="false" customHeight="false" outlineLevel="0" collapsed="false">
      <c r="A1525" s="3" t="n">
        <f aca="false">$B1525*1000+$H1525</f>
        <v>25030</v>
      </c>
      <c r="B1525" s="1" t="n">
        <v>25</v>
      </c>
      <c r="C1525" s="2" t="s">
        <v>32</v>
      </c>
      <c r="H1525" s="1" t="n">
        <v>30</v>
      </c>
      <c r="I1525" s="1" t="n">
        <v>1</v>
      </c>
      <c r="J1525" s="1" t="n">
        <v>1</v>
      </c>
      <c r="K1525" s="1" t="n">
        <f aca="false">I1525+J1525</f>
        <v>2</v>
      </c>
    </row>
    <row r="1526" customFormat="false" ht="13.5" hidden="false" customHeight="false" outlineLevel="0" collapsed="false">
      <c r="A1526" s="3" t="n">
        <f aca="false">$B1526*1000+$H1526</f>
        <v>25031</v>
      </c>
      <c r="B1526" s="1" t="n">
        <v>25</v>
      </c>
      <c r="C1526" s="2" t="s">
        <v>32</v>
      </c>
      <c r="H1526" s="1" t="n">
        <v>31</v>
      </c>
      <c r="I1526" s="1" t="n">
        <v>1</v>
      </c>
      <c r="J1526" s="1" t="n">
        <v>0</v>
      </c>
      <c r="K1526" s="1" t="n">
        <f aca="false">I1526+J1526</f>
        <v>1</v>
      </c>
    </row>
    <row r="1527" customFormat="false" ht="13.5" hidden="false" customHeight="false" outlineLevel="0" collapsed="false">
      <c r="A1527" s="3" t="n">
        <f aca="false">$B1527*1000+$H1527</f>
        <v>25032</v>
      </c>
      <c r="B1527" s="1" t="n">
        <v>25</v>
      </c>
      <c r="C1527" s="2" t="s">
        <v>32</v>
      </c>
      <c r="H1527" s="1" t="n">
        <v>32</v>
      </c>
      <c r="I1527" s="1" t="n">
        <v>1</v>
      </c>
      <c r="J1527" s="1" t="n">
        <v>0</v>
      </c>
      <c r="K1527" s="1" t="n">
        <f aca="false">I1527+J1527</f>
        <v>1</v>
      </c>
    </row>
    <row r="1528" customFormat="false" ht="13.5" hidden="false" customHeight="false" outlineLevel="0" collapsed="false">
      <c r="A1528" s="3" t="n">
        <f aca="false">$B1528*1000+$H1528</f>
        <v>25033</v>
      </c>
      <c r="B1528" s="1" t="n">
        <v>25</v>
      </c>
      <c r="C1528" s="2" t="s">
        <v>32</v>
      </c>
      <c r="H1528" s="1" t="n">
        <v>33</v>
      </c>
      <c r="I1528" s="1" t="n">
        <v>1</v>
      </c>
      <c r="J1528" s="1" t="n">
        <v>0</v>
      </c>
      <c r="K1528" s="1" t="n">
        <f aca="false">I1528+J1528</f>
        <v>1</v>
      </c>
    </row>
    <row r="1529" customFormat="false" ht="13.5" hidden="false" customHeight="false" outlineLevel="0" collapsed="false">
      <c r="A1529" s="3" t="n">
        <f aca="false">$B1529*1000+$H1529</f>
        <v>25034</v>
      </c>
      <c r="B1529" s="1" t="n">
        <v>25</v>
      </c>
      <c r="C1529" s="2" t="s">
        <v>32</v>
      </c>
      <c r="H1529" s="1" t="n">
        <v>34</v>
      </c>
      <c r="I1529" s="1" t="n">
        <v>0</v>
      </c>
      <c r="J1529" s="1" t="n">
        <v>2</v>
      </c>
      <c r="K1529" s="1" t="n">
        <f aca="false">I1529+J1529</f>
        <v>2</v>
      </c>
    </row>
    <row r="1530" customFormat="false" ht="13.5" hidden="false" customHeight="false" outlineLevel="0" collapsed="false">
      <c r="A1530" s="3" t="n">
        <f aca="false">$B1530*1000+$H1530</f>
        <v>25035</v>
      </c>
      <c r="B1530" s="1" t="n">
        <v>25</v>
      </c>
      <c r="C1530" s="2" t="s">
        <v>32</v>
      </c>
      <c r="H1530" s="1" t="n">
        <v>35</v>
      </c>
      <c r="I1530" s="1" t="n">
        <v>0</v>
      </c>
      <c r="J1530" s="1" t="n">
        <v>1</v>
      </c>
      <c r="K1530" s="1" t="n">
        <f aca="false">I1530+J1530</f>
        <v>1</v>
      </c>
    </row>
    <row r="1531" customFormat="false" ht="13.5" hidden="false" customHeight="false" outlineLevel="0" collapsed="false">
      <c r="A1531" s="3" t="n">
        <f aca="false">$B1531*1000+$H1531</f>
        <v>25036</v>
      </c>
      <c r="B1531" s="1" t="n">
        <v>25</v>
      </c>
      <c r="C1531" s="2" t="s">
        <v>32</v>
      </c>
      <c r="H1531" s="1" t="n">
        <v>36</v>
      </c>
      <c r="I1531" s="1" t="n">
        <v>2</v>
      </c>
      <c r="J1531" s="1" t="n">
        <v>0</v>
      </c>
      <c r="K1531" s="1" t="n">
        <f aca="false">I1531+J1531</f>
        <v>2</v>
      </c>
    </row>
    <row r="1532" customFormat="false" ht="13.5" hidden="false" customHeight="false" outlineLevel="0" collapsed="false">
      <c r="A1532" s="3" t="n">
        <f aca="false">$B1532*1000+$H1532</f>
        <v>25037</v>
      </c>
      <c r="B1532" s="1" t="n">
        <v>25</v>
      </c>
      <c r="C1532" s="2" t="s">
        <v>32</v>
      </c>
      <c r="H1532" s="1" t="n">
        <v>37</v>
      </c>
      <c r="I1532" s="1" t="n">
        <v>0</v>
      </c>
      <c r="J1532" s="1" t="n">
        <v>1</v>
      </c>
      <c r="K1532" s="1" t="n">
        <f aca="false">I1532+J1532</f>
        <v>1</v>
      </c>
    </row>
    <row r="1533" customFormat="false" ht="13.5" hidden="false" customHeight="false" outlineLevel="0" collapsed="false">
      <c r="A1533" s="3" t="n">
        <f aca="false">$B1533*1000+$H1533</f>
        <v>25039</v>
      </c>
      <c r="B1533" s="1" t="n">
        <v>25</v>
      </c>
      <c r="C1533" s="2" t="s">
        <v>32</v>
      </c>
      <c r="H1533" s="1" t="n">
        <v>39</v>
      </c>
      <c r="I1533" s="1" t="n">
        <v>1</v>
      </c>
      <c r="J1533" s="1" t="n">
        <v>2</v>
      </c>
      <c r="K1533" s="1" t="n">
        <f aca="false">I1533+J1533</f>
        <v>3</v>
      </c>
    </row>
    <row r="1534" customFormat="false" ht="13.5" hidden="false" customHeight="false" outlineLevel="0" collapsed="false">
      <c r="A1534" s="3" t="n">
        <f aca="false">$B1534*1000+$H1534</f>
        <v>25040</v>
      </c>
      <c r="B1534" s="1" t="n">
        <v>25</v>
      </c>
      <c r="C1534" s="2" t="s">
        <v>32</v>
      </c>
      <c r="H1534" s="1" t="n">
        <v>40</v>
      </c>
      <c r="I1534" s="1" t="n">
        <v>1</v>
      </c>
      <c r="J1534" s="1" t="n">
        <v>0</v>
      </c>
      <c r="K1534" s="1" t="n">
        <f aca="false">I1534+J1534</f>
        <v>1</v>
      </c>
    </row>
    <row r="1535" customFormat="false" ht="13.5" hidden="false" customHeight="false" outlineLevel="0" collapsed="false">
      <c r="A1535" s="3" t="n">
        <f aca="false">$B1535*1000+$H1535</f>
        <v>25041</v>
      </c>
      <c r="B1535" s="1" t="n">
        <v>25</v>
      </c>
      <c r="C1535" s="2" t="s">
        <v>32</v>
      </c>
      <c r="H1535" s="1" t="n">
        <v>41</v>
      </c>
      <c r="I1535" s="1" t="n">
        <v>1</v>
      </c>
      <c r="J1535" s="1" t="n">
        <v>2</v>
      </c>
      <c r="K1535" s="1" t="n">
        <f aca="false">I1535+J1535</f>
        <v>3</v>
      </c>
    </row>
    <row r="1536" customFormat="false" ht="13.5" hidden="false" customHeight="false" outlineLevel="0" collapsed="false">
      <c r="A1536" s="3" t="n">
        <f aca="false">$B1536*1000+$H1536</f>
        <v>25042</v>
      </c>
      <c r="B1536" s="1" t="n">
        <v>25</v>
      </c>
      <c r="C1536" s="2" t="s">
        <v>32</v>
      </c>
      <c r="H1536" s="1" t="n">
        <v>42</v>
      </c>
      <c r="I1536" s="1" t="n">
        <v>2</v>
      </c>
      <c r="J1536" s="1" t="n">
        <v>1</v>
      </c>
      <c r="K1536" s="1" t="n">
        <f aca="false">I1536+J1536</f>
        <v>3</v>
      </c>
    </row>
    <row r="1537" customFormat="false" ht="13.5" hidden="false" customHeight="false" outlineLevel="0" collapsed="false">
      <c r="A1537" s="3" t="n">
        <f aca="false">$B1537*1000+$H1537</f>
        <v>25043</v>
      </c>
      <c r="B1537" s="1" t="n">
        <v>25</v>
      </c>
      <c r="C1537" s="2" t="s">
        <v>32</v>
      </c>
      <c r="H1537" s="1" t="n">
        <v>43</v>
      </c>
      <c r="I1537" s="1" t="n">
        <v>2</v>
      </c>
      <c r="J1537" s="1" t="n">
        <v>3</v>
      </c>
      <c r="K1537" s="1" t="n">
        <f aca="false">I1537+J1537</f>
        <v>5</v>
      </c>
    </row>
    <row r="1538" customFormat="false" ht="13.5" hidden="false" customHeight="false" outlineLevel="0" collapsed="false">
      <c r="A1538" s="3" t="n">
        <f aca="false">$B1538*1000+$H1538</f>
        <v>25044</v>
      </c>
      <c r="B1538" s="1" t="n">
        <v>25</v>
      </c>
      <c r="C1538" s="2" t="s">
        <v>32</v>
      </c>
      <c r="H1538" s="1" t="n">
        <v>44</v>
      </c>
      <c r="I1538" s="1" t="n">
        <v>0</v>
      </c>
      <c r="J1538" s="1" t="n">
        <v>1</v>
      </c>
      <c r="K1538" s="1" t="n">
        <f aca="false">I1538+J1538</f>
        <v>1</v>
      </c>
    </row>
    <row r="1539" customFormat="false" ht="13.5" hidden="false" customHeight="false" outlineLevel="0" collapsed="false">
      <c r="A1539" s="3" t="n">
        <f aca="false">$B1539*1000+$H1539</f>
        <v>25045</v>
      </c>
      <c r="B1539" s="1" t="n">
        <v>25</v>
      </c>
      <c r="C1539" s="2" t="s">
        <v>32</v>
      </c>
      <c r="H1539" s="1" t="n">
        <v>45</v>
      </c>
      <c r="I1539" s="1" t="n">
        <v>0</v>
      </c>
      <c r="J1539" s="1" t="n">
        <v>1</v>
      </c>
      <c r="K1539" s="1" t="n">
        <f aca="false">I1539+J1539</f>
        <v>1</v>
      </c>
    </row>
    <row r="1540" customFormat="false" ht="13.5" hidden="false" customHeight="false" outlineLevel="0" collapsed="false">
      <c r="A1540" s="3" t="n">
        <f aca="false">$B1540*1000+$H1540</f>
        <v>25046</v>
      </c>
      <c r="B1540" s="1" t="n">
        <v>25</v>
      </c>
      <c r="C1540" s="2" t="s">
        <v>32</v>
      </c>
      <c r="H1540" s="1" t="n">
        <v>46</v>
      </c>
      <c r="I1540" s="1" t="n">
        <v>2</v>
      </c>
      <c r="J1540" s="1" t="n">
        <v>2</v>
      </c>
      <c r="K1540" s="1" t="n">
        <f aca="false">I1540+J1540</f>
        <v>4</v>
      </c>
    </row>
    <row r="1541" customFormat="false" ht="13.5" hidden="false" customHeight="false" outlineLevel="0" collapsed="false">
      <c r="A1541" s="3" t="n">
        <f aca="false">$B1541*1000+$H1541</f>
        <v>25047</v>
      </c>
      <c r="B1541" s="1" t="n">
        <v>25</v>
      </c>
      <c r="C1541" s="2" t="s">
        <v>32</v>
      </c>
      <c r="H1541" s="1" t="n">
        <v>47</v>
      </c>
      <c r="I1541" s="1" t="n">
        <v>3</v>
      </c>
      <c r="J1541" s="1" t="n">
        <v>0</v>
      </c>
      <c r="K1541" s="1" t="n">
        <f aca="false">I1541+J1541</f>
        <v>3</v>
      </c>
    </row>
    <row r="1542" customFormat="false" ht="13.5" hidden="false" customHeight="false" outlineLevel="0" collapsed="false">
      <c r="A1542" s="3" t="n">
        <f aca="false">$B1542*1000+$H1542</f>
        <v>25048</v>
      </c>
      <c r="B1542" s="1" t="n">
        <v>25</v>
      </c>
      <c r="C1542" s="2" t="s">
        <v>32</v>
      </c>
      <c r="H1542" s="1" t="n">
        <v>48</v>
      </c>
      <c r="I1542" s="1" t="n">
        <v>0</v>
      </c>
      <c r="J1542" s="1" t="n">
        <v>4</v>
      </c>
      <c r="K1542" s="1" t="n">
        <f aca="false">I1542+J1542</f>
        <v>4</v>
      </c>
    </row>
    <row r="1543" customFormat="false" ht="13.5" hidden="false" customHeight="false" outlineLevel="0" collapsed="false">
      <c r="A1543" s="3" t="n">
        <f aca="false">$B1543*1000+$H1543</f>
        <v>25049</v>
      </c>
      <c r="B1543" s="1" t="n">
        <v>25</v>
      </c>
      <c r="C1543" s="2" t="s">
        <v>32</v>
      </c>
      <c r="H1543" s="1" t="n">
        <v>49</v>
      </c>
      <c r="I1543" s="1" t="n">
        <v>2</v>
      </c>
      <c r="J1543" s="1" t="n">
        <v>3</v>
      </c>
      <c r="K1543" s="1" t="n">
        <f aca="false">I1543+J1543</f>
        <v>5</v>
      </c>
    </row>
    <row r="1544" customFormat="false" ht="13.5" hidden="false" customHeight="false" outlineLevel="0" collapsed="false">
      <c r="A1544" s="3" t="n">
        <f aca="false">$B1544*1000+$H1544</f>
        <v>25050</v>
      </c>
      <c r="B1544" s="1" t="n">
        <v>25</v>
      </c>
      <c r="C1544" s="2" t="s">
        <v>32</v>
      </c>
      <c r="H1544" s="1" t="n">
        <v>50</v>
      </c>
      <c r="I1544" s="1" t="n">
        <v>2</v>
      </c>
      <c r="J1544" s="1" t="n">
        <v>1</v>
      </c>
      <c r="K1544" s="1" t="n">
        <f aca="false">I1544+J1544</f>
        <v>3</v>
      </c>
    </row>
    <row r="1545" customFormat="false" ht="13.5" hidden="false" customHeight="false" outlineLevel="0" collapsed="false">
      <c r="A1545" s="3" t="n">
        <f aca="false">$B1545*1000+$H1545</f>
        <v>25051</v>
      </c>
      <c r="B1545" s="1" t="n">
        <v>25</v>
      </c>
      <c r="C1545" s="2" t="s">
        <v>32</v>
      </c>
      <c r="H1545" s="1" t="n">
        <v>51</v>
      </c>
      <c r="I1545" s="1" t="n">
        <v>1</v>
      </c>
      <c r="J1545" s="1" t="n">
        <v>1</v>
      </c>
      <c r="K1545" s="1" t="n">
        <f aca="false">I1545+J1545</f>
        <v>2</v>
      </c>
    </row>
    <row r="1546" customFormat="false" ht="13.5" hidden="false" customHeight="false" outlineLevel="0" collapsed="false">
      <c r="A1546" s="3" t="n">
        <f aca="false">$B1546*1000+$H1546</f>
        <v>25052</v>
      </c>
      <c r="B1546" s="1" t="n">
        <v>25</v>
      </c>
      <c r="C1546" s="2" t="s">
        <v>32</v>
      </c>
      <c r="H1546" s="1" t="n">
        <v>52</v>
      </c>
      <c r="I1546" s="1" t="n">
        <v>1</v>
      </c>
      <c r="J1546" s="1" t="n">
        <v>1</v>
      </c>
      <c r="K1546" s="1" t="n">
        <f aca="false">I1546+J1546</f>
        <v>2</v>
      </c>
    </row>
    <row r="1547" customFormat="false" ht="13.5" hidden="false" customHeight="false" outlineLevel="0" collapsed="false">
      <c r="A1547" s="3" t="n">
        <f aca="false">$B1547*1000+$H1547</f>
        <v>25053</v>
      </c>
      <c r="B1547" s="1" t="n">
        <v>25</v>
      </c>
      <c r="C1547" s="2" t="s">
        <v>32</v>
      </c>
      <c r="H1547" s="1" t="n">
        <v>53</v>
      </c>
      <c r="I1547" s="1" t="n">
        <v>2</v>
      </c>
      <c r="J1547" s="1" t="n">
        <v>0</v>
      </c>
      <c r="K1547" s="1" t="n">
        <f aca="false">I1547+J1547</f>
        <v>2</v>
      </c>
    </row>
    <row r="1548" customFormat="false" ht="13.5" hidden="false" customHeight="false" outlineLevel="0" collapsed="false">
      <c r="A1548" s="3" t="n">
        <f aca="false">$B1548*1000+$H1548</f>
        <v>25054</v>
      </c>
      <c r="B1548" s="1" t="n">
        <v>25</v>
      </c>
      <c r="C1548" s="2" t="s">
        <v>32</v>
      </c>
      <c r="H1548" s="1" t="n">
        <v>54</v>
      </c>
      <c r="I1548" s="1" t="n">
        <v>1</v>
      </c>
      <c r="J1548" s="1" t="n">
        <v>2</v>
      </c>
      <c r="K1548" s="1" t="n">
        <f aca="false">I1548+J1548</f>
        <v>3</v>
      </c>
    </row>
    <row r="1549" customFormat="false" ht="13.5" hidden="false" customHeight="false" outlineLevel="0" collapsed="false">
      <c r="A1549" s="3" t="n">
        <f aca="false">$B1549*1000+$H1549</f>
        <v>25055</v>
      </c>
      <c r="B1549" s="1" t="n">
        <v>25</v>
      </c>
      <c r="C1549" s="2" t="s">
        <v>32</v>
      </c>
      <c r="H1549" s="1" t="n">
        <v>55</v>
      </c>
      <c r="I1549" s="1" t="n">
        <v>2</v>
      </c>
      <c r="J1549" s="1" t="n">
        <v>1</v>
      </c>
      <c r="K1549" s="1" t="n">
        <f aca="false">I1549+J1549</f>
        <v>3</v>
      </c>
    </row>
    <row r="1550" customFormat="false" ht="13.5" hidden="false" customHeight="false" outlineLevel="0" collapsed="false">
      <c r="A1550" s="3" t="n">
        <f aca="false">$B1550*1000+$H1550</f>
        <v>25056</v>
      </c>
      <c r="B1550" s="1" t="n">
        <v>25</v>
      </c>
      <c r="C1550" s="2" t="s">
        <v>32</v>
      </c>
      <c r="H1550" s="1" t="n">
        <v>56</v>
      </c>
      <c r="I1550" s="1" t="n">
        <v>0</v>
      </c>
      <c r="J1550" s="1" t="n">
        <v>1</v>
      </c>
      <c r="K1550" s="1" t="n">
        <f aca="false">I1550+J1550</f>
        <v>1</v>
      </c>
    </row>
    <row r="1551" customFormat="false" ht="13.5" hidden="false" customHeight="false" outlineLevel="0" collapsed="false">
      <c r="A1551" s="3" t="n">
        <f aca="false">$B1551*1000+$H1551</f>
        <v>25057</v>
      </c>
      <c r="B1551" s="1" t="n">
        <v>25</v>
      </c>
      <c r="C1551" s="2" t="s">
        <v>32</v>
      </c>
      <c r="H1551" s="1" t="n">
        <v>57</v>
      </c>
      <c r="I1551" s="1" t="n">
        <v>2</v>
      </c>
      <c r="J1551" s="1" t="n">
        <v>1</v>
      </c>
      <c r="K1551" s="1" t="n">
        <f aca="false">I1551+J1551</f>
        <v>3</v>
      </c>
    </row>
    <row r="1552" customFormat="false" ht="13.5" hidden="false" customHeight="false" outlineLevel="0" collapsed="false">
      <c r="A1552" s="3" t="n">
        <f aca="false">$B1552*1000+$H1552</f>
        <v>25059</v>
      </c>
      <c r="B1552" s="1" t="n">
        <v>25</v>
      </c>
      <c r="C1552" s="2" t="s">
        <v>32</v>
      </c>
      <c r="H1552" s="1" t="n">
        <v>59</v>
      </c>
      <c r="I1552" s="1" t="n">
        <v>1</v>
      </c>
      <c r="J1552" s="1" t="n">
        <v>2</v>
      </c>
      <c r="K1552" s="1" t="n">
        <f aca="false">I1552+J1552</f>
        <v>3</v>
      </c>
    </row>
    <row r="1553" customFormat="false" ht="13.5" hidden="false" customHeight="false" outlineLevel="0" collapsed="false">
      <c r="A1553" s="3" t="n">
        <f aca="false">$B1553*1000+$H1553</f>
        <v>25060</v>
      </c>
      <c r="B1553" s="1" t="n">
        <v>25</v>
      </c>
      <c r="C1553" s="2" t="s">
        <v>32</v>
      </c>
      <c r="H1553" s="1" t="n">
        <v>60</v>
      </c>
      <c r="I1553" s="1" t="n">
        <v>1</v>
      </c>
      <c r="J1553" s="1" t="n">
        <v>3</v>
      </c>
      <c r="K1553" s="1" t="n">
        <f aca="false">I1553+J1553</f>
        <v>4</v>
      </c>
    </row>
    <row r="1554" customFormat="false" ht="13.5" hidden="false" customHeight="false" outlineLevel="0" collapsed="false">
      <c r="A1554" s="3" t="n">
        <f aca="false">$B1554*1000+$H1554</f>
        <v>25061</v>
      </c>
      <c r="B1554" s="1" t="n">
        <v>25</v>
      </c>
      <c r="C1554" s="2" t="s">
        <v>32</v>
      </c>
      <c r="H1554" s="1" t="n">
        <v>61</v>
      </c>
      <c r="I1554" s="1" t="n">
        <v>2</v>
      </c>
      <c r="J1554" s="1" t="n">
        <v>2</v>
      </c>
      <c r="K1554" s="1" t="n">
        <f aca="false">I1554+J1554</f>
        <v>4</v>
      </c>
    </row>
    <row r="1555" customFormat="false" ht="13.5" hidden="false" customHeight="false" outlineLevel="0" collapsed="false">
      <c r="A1555" s="3" t="n">
        <f aca="false">$B1555*1000+$H1555</f>
        <v>25064</v>
      </c>
      <c r="B1555" s="1" t="n">
        <v>25</v>
      </c>
      <c r="C1555" s="2" t="s">
        <v>32</v>
      </c>
      <c r="H1555" s="1" t="n">
        <v>64</v>
      </c>
      <c r="I1555" s="1" t="n">
        <v>0</v>
      </c>
      <c r="J1555" s="1" t="n">
        <v>1</v>
      </c>
      <c r="K1555" s="1" t="n">
        <f aca="false">I1555+J1555</f>
        <v>1</v>
      </c>
    </row>
    <row r="1556" customFormat="false" ht="13.5" hidden="false" customHeight="false" outlineLevel="0" collapsed="false">
      <c r="A1556" s="3" t="n">
        <f aca="false">$B1556*1000+$H1556</f>
        <v>25065</v>
      </c>
      <c r="B1556" s="1" t="n">
        <v>25</v>
      </c>
      <c r="C1556" s="2" t="s">
        <v>32</v>
      </c>
      <c r="H1556" s="1" t="n">
        <v>65</v>
      </c>
      <c r="I1556" s="1" t="n">
        <v>1</v>
      </c>
      <c r="J1556" s="1" t="n">
        <v>2</v>
      </c>
      <c r="K1556" s="1" t="n">
        <f aca="false">I1556+J1556</f>
        <v>3</v>
      </c>
    </row>
    <row r="1557" customFormat="false" ht="13.5" hidden="false" customHeight="false" outlineLevel="0" collapsed="false">
      <c r="A1557" s="3" t="n">
        <f aca="false">$B1557*1000+$H1557</f>
        <v>25066</v>
      </c>
      <c r="B1557" s="1" t="n">
        <v>25</v>
      </c>
      <c r="C1557" s="2" t="s">
        <v>32</v>
      </c>
      <c r="H1557" s="1" t="n">
        <v>66</v>
      </c>
      <c r="I1557" s="1" t="n">
        <v>1</v>
      </c>
      <c r="J1557" s="1" t="n">
        <v>1</v>
      </c>
      <c r="K1557" s="1" t="n">
        <f aca="false">I1557+J1557</f>
        <v>2</v>
      </c>
    </row>
    <row r="1558" customFormat="false" ht="13.5" hidden="false" customHeight="false" outlineLevel="0" collapsed="false">
      <c r="A1558" s="3" t="n">
        <f aca="false">$B1558*1000+$H1558</f>
        <v>25067</v>
      </c>
      <c r="B1558" s="1" t="n">
        <v>25</v>
      </c>
      <c r="C1558" s="2" t="s">
        <v>32</v>
      </c>
      <c r="H1558" s="1" t="n">
        <v>67</v>
      </c>
      <c r="I1558" s="1" t="n">
        <v>1</v>
      </c>
      <c r="J1558" s="1" t="n">
        <v>1</v>
      </c>
      <c r="K1558" s="1" t="n">
        <f aca="false">I1558+J1558</f>
        <v>2</v>
      </c>
    </row>
    <row r="1559" customFormat="false" ht="13.5" hidden="false" customHeight="false" outlineLevel="0" collapsed="false">
      <c r="A1559" s="3" t="n">
        <f aca="false">$B1559*1000+$H1559</f>
        <v>25068</v>
      </c>
      <c r="B1559" s="1" t="n">
        <v>25</v>
      </c>
      <c r="C1559" s="2" t="s">
        <v>32</v>
      </c>
      <c r="H1559" s="1" t="n">
        <v>68</v>
      </c>
      <c r="I1559" s="1" t="n">
        <v>2</v>
      </c>
      <c r="J1559" s="1" t="n">
        <v>4</v>
      </c>
      <c r="K1559" s="1" t="n">
        <f aca="false">I1559+J1559</f>
        <v>6</v>
      </c>
    </row>
    <row r="1560" customFormat="false" ht="13.5" hidden="false" customHeight="false" outlineLevel="0" collapsed="false">
      <c r="A1560" s="3" t="n">
        <f aca="false">$B1560*1000+$H1560</f>
        <v>25069</v>
      </c>
      <c r="B1560" s="1" t="n">
        <v>25</v>
      </c>
      <c r="C1560" s="2" t="s">
        <v>32</v>
      </c>
      <c r="H1560" s="1" t="n">
        <v>69</v>
      </c>
      <c r="I1560" s="1" t="n">
        <v>1</v>
      </c>
      <c r="J1560" s="1" t="n">
        <v>9</v>
      </c>
      <c r="K1560" s="1" t="n">
        <f aca="false">I1560+J1560</f>
        <v>10</v>
      </c>
    </row>
    <row r="1561" customFormat="false" ht="13.5" hidden="false" customHeight="false" outlineLevel="0" collapsed="false">
      <c r="A1561" s="3" t="n">
        <f aca="false">$B1561*1000+$H1561</f>
        <v>25070</v>
      </c>
      <c r="B1561" s="1" t="n">
        <v>25</v>
      </c>
      <c r="C1561" s="2" t="s">
        <v>32</v>
      </c>
      <c r="H1561" s="1" t="n">
        <v>70</v>
      </c>
      <c r="I1561" s="1" t="n">
        <v>3</v>
      </c>
      <c r="J1561" s="1" t="n">
        <v>5</v>
      </c>
      <c r="K1561" s="1" t="n">
        <f aca="false">I1561+J1561</f>
        <v>8</v>
      </c>
    </row>
    <row r="1562" customFormat="false" ht="13.5" hidden="false" customHeight="false" outlineLevel="0" collapsed="false">
      <c r="A1562" s="3" t="n">
        <f aca="false">$B1562*1000+$H1562</f>
        <v>25071</v>
      </c>
      <c r="B1562" s="1" t="n">
        <v>25</v>
      </c>
      <c r="C1562" s="2" t="s">
        <v>32</v>
      </c>
      <c r="H1562" s="1" t="n">
        <v>71</v>
      </c>
      <c r="I1562" s="1" t="n">
        <v>5</v>
      </c>
      <c r="J1562" s="1" t="n">
        <v>2</v>
      </c>
      <c r="K1562" s="1" t="n">
        <f aca="false">I1562+J1562</f>
        <v>7</v>
      </c>
    </row>
    <row r="1563" customFormat="false" ht="13.5" hidden="false" customHeight="false" outlineLevel="0" collapsed="false">
      <c r="A1563" s="3" t="n">
        <f aca="false">$B1563*1000+$H1563</f>
        <v>25072</v>
      </c>
      <c r="B1563" s="1" t="n">
        <v>25</v>
      </c>
      <c r="C1563" s="2" t="s">
        <v>32</v>
      </c>
      <c r="H1563" s="1" t="n">
        <v>72</v>
      </c>
      <c r="I1563" s="1" t="n">
        <v>6</v>
      </c>
      <c r="J1563" s="1" t="n">
        <v>2</v>
      </c>
      <c r="K1563" s="1" t="n">
        <f aca="false">I1563+J1563</f>
        <v>8</v>
      </c>
    </row>
    <row r="1564" customFormat="false" ht="13.5" hidden="false" customHeight="false" outlineLevel="0" collapsed="false">
      <c r="A1564" s="3" t="n">
        <f aca="false">$B1564*1000+$H1564</f>
        <v>25073</v>
      </c>
      <c r="B1564" s="1" t="n">
        <v>25</v>
      </c>
      <c r="C1564" s="2" t="s">
        <v>32</v>
      </c>
      <c r="H1564" s="1" t="n">
        <v>73</v>
      </c>
      <c r="I1564" s="1" t="n">
        <v>2</v>
      </c>
      <c r="J1564" s="1" t="n">
        <v>2</v>
      </c>
      <c r="K1564" s="1" t="n">
        <f aca="false">I1564+J1564</f>
        <v>4</v>
      </c>
    </row>
    <row r="1565" customFormat="false" ht="13.5" hidden="false" customHeight="false" outlineLevel="0" collapsed="false">
      <c r="A1565" s="3" t="n">
        <f aca="false">$B1565*1000+$H1565</f>
        <v>25074</v>
      </c>
      <c r="B1565" s="1" t="n">
        <v>25</v>
      </c>
      <c r="C1565" s="2" t="s">
        <v>32</v>
      </c>
      <c r="H1565" s="1" t="n">
        <v>74</v>
      </c>
      <c r="I1565" s="1" t="n">
        <v>6</v>
      </c>
      <c r="J1565" s="1" t="n">
        <v>7</v>
      </c>
      <c r="K1565" s="1" t="n">
        <f aca="false">I1565+J1565</f>
        <v>13</v>
      </c>
    </row>
    <row r="1566" customFormat="false" ht="13.5" hidden="false" customHeight="false" outlineLevel="0" collapsed="false">
      <c r="A1566" s="3" t="n">
        <f aca="false">$B1566*1000+$H1566</f>
        <v>25075</v>
      </c>
      <c r="B1566" s="1" t="n">
        <v>25</v>
      </c>
      <c r="C1566" s="2" t="s">
        <v>32</v>
      </c>
      <c r="H1566" s="1" t="n">
        <v>75</v>
      </c>
      <c r="I1566" s="1" t="n">
        <v>1</v>
      </c>
      <c r="J1566" s="1" t="n">
        <v>5</v>
      </c>
      <c r="K1566" s="1" t="n">
        <f aca="false">I1566+J1566</f>
        <v>6</v>
      </c>
    </row>
    <row r="1567" customFormat="false" ht="13.5" hidden="false" customHeight="false" outlineLevel="0" collapsed="false">
      <c r="A1567" s="3" t="n">
        <f aca="false">$B1567*1000+$H1567</f>
        <v>25076</v>
      </c>
      <c r="B1567" s="1" t="n">
        <v>25</v>
      </c>
      <c r="C1567" s="2" t="s">
        <v>32</v>
      </c>
      <c r="H1567" s="1" t="n">
        <v>76</v>
      </c>
      <c r="I1567" s="1" t="n">
        <v>5</v>
      </c>
      <c r="J1567" s="1" t="n">
        <v>4</v>
      </c>
      <c r="K1567" s="1" t="n">
        <f aca="false">I1567+J1567</f>
        <v>9</v>
      </c>
    </row>
    <row r="1568" customFormat="false" ht="13.5" hidden="false" customHeight="false" outlineLevel="0" collapsed="false">
      <c r="A1568" s="3" t="n">
        <f aca="false">$B1568*1000+$H1568</f>
        <v>25077</v>
      </c>
      <c r="B1568" s="1" t="n">
        <v>25</v>
      </c>
      <c r="C1568" s="2" t="s">
        <v>32</v>
      </c>
      <c r="H1568" s="1" t="n">
        <v>77</v>
      </c>
      <c r="I1568" s="1" t="n">
        <v>3</v>
      </c>
      <c r="J1568" s="1" t="n">
        <v>10</v>
      </c>
      <c r="K1568" s="1" t="n">
        <f aca="false">I1568+J1568</f>
        <v>13</v>
      </c>
    </row>
    <row r="1569" customFormat="false" ht="13.5" hidden="false" customHeight="false" outlineLevel="0" collapsed="false">
      <c r="A1569" s="3" t="n">
        <f aca="false">$B1569*1000+$H1569</f>
        <v>25078</v>
      </c>
      <c r="B1569" s="1" t="n">
        <v>25</v>
      </c>
      <c r="C1569" s="2" t="s">
        <v>32</v>
      </c>
      <c r="H1569" s="1" t="n">
        <v>78</v>
      </c>
      <c r="I1569" s="1" t="n">
        <v>1</v>
      </c>
      <c r="J1569" s="1" t="n">
        <v>1</v>
      </c>
      <c r="K1569" s="1" t="n">
        <f aca="false">I1569+J1569</f>
        <v>2</v>
      </c>
    </row>
    <row r="1570" customFormat="false" ht="13.5" hidden="false" customHeight="false" outlineLevel="0" collapsed="false">
      <c r="A1570" s="3" t="n">
        <f aca="false">$B1570*1000+$H1570</f>
        <v>25079</v>
      </c>
      <c r="B1570" s="1" t="n">
        <v>25</v>
      </c>
      <c r="C1570" s="2" t="s">
        <v>32</v>
      </c>
      <c r="H1570" s="1" t="n">
        <v>79</v>
      </c>
      <c r="I1570" s="1" t="n">
        <v>0</v>
      </c>
      <c r="J1570" s="1" t="n">
        <v>5</v>
      </c>
      <c r="K1570" s="1" t="n">
        <f aca="false">I1570+J1570</f>
        <v>5</v>
      </c>
    </row>
    <row r="1571" customFormat="false" ht="13.5" hidden="false" customHeight="false" outlineLevel="0" collapsed="false">
      <c r="A1571" s="3" t="n">
        <f aca="false">$B1571*1000+$H1571</f>
        <v>25080</v>
      </c>
      <c r="B1571" s="1" t="n">
        <v>25</v>
      </c>
      <c r="C1571" s="2" t="s">
        <v>32</v>
      </c>
      <c r="H1571" s="1" t="n">
        <v>80</v>
      </c>
      <c r="I1571" s="1" t="n">
        <v>3</v>
      </c>
      <c r="J1571" s="1" t="n">
        <v>3</v>
      </c>
      <c r="K1571" s="1" t="n">
        <f aca="false">I1571+J1571</f>
        <v>6</v>
      </c>
    </row>
    <row r="1572" customFormat="false" ht="13.5" hidden="false" customHeight="false" outlineLevel="0" collapsed="false">
      <c r="A1572" s="3" t="n">
        <f aca="false">$B1572*1000+$H1572</f>
        <v>25081</v>
      </c>
      <c r="B1572" s="1" t="n">
        <v>25</v>
      </c>
      <c r="C1572" s="2" t="s">
        <v>32</v>
      </c>
      <c r="H1572" s="1" t="n">
        <v>81</v>
      </c>
      <c r="I1572" s="1" t="n">
        <v>3</v>
      </c>
      <c r="J1572" s="1" t="n">
        <v>8</v>
      </c>
      <c r="K1572" s="1" t="n">
        <f aca="false">I1572+J1572</f>
        <v>11</v>
      </c>
    </row>
    <row r="1573" customFormat="false" ht="13.5" hidden="false" customHeight="false" outlineLevel="0" collapsed="false">
      <c r="A1573" s="3" t="n">
        <f aca="false">$B1573*1000+$H1573</f>
        <v>25082</v>
      </c>
      <c r="B1573" s="1" t="n">
        <v>25</v>
      </c>
      <c r="C1573" s="2" t="s">
        <v>32</v>
      </c>
      <c r="H1573" s="1" t="n">
        <v>82</v>
      </c>
      <c r="I1573" s="1" t="n">
        <v>4</v>
      </c>
      <c r="J1573" s="1" t="n">
        <v>4</v>
      </c>
      <c r="K1573" s="1" t="n">
        <f aca="false">I1573+J1573</f>
        <v>8</v>
      </c>
    </row>
    <row r="1574" customFormat="false" ht="13.5" hidden="false" customHeight="false" outlineLevel="0" collapsed="false">
      <c r="A1574" s="3" t="n">
        <f aca="false">$B1574*1000+$H1574</f>
        <v>25083</v>
      </c>
      <c r="B1574" s="1" t="n">
        <v>25</v>
      </c>
      <c r="C1574" s="2" t="s">
        <v>32</v>
      </c>
      <c r="H1574" s="1" t="n">
        <v>83</v>
      </c>
      <c r="I1574" s="1" t="n">
        <v>2</v>
      </c>
      <c r="J1574" s="1" t="n">
        <v>5</v>
      </c>
      <c r="K1574" s="1" t="n">
        <f aca="false">I1574+J1574</f>
        <v>7</v>
      </c>
    </row>
    <row r="1575" customFormat="false" ht="13.5" hidden="false" customHeight="false" outlineLevel="0" collapsed="false">
      <c r="A1575" s="3" t="n">
        <f aca="false">$B1575*1000+$H1575</f>
        <v>25084</v>
      </c>
      <c r="B1575" s="1" t="n">
        <v>25</v>
      </c>
      <c r="C1575" s="2" t="s">
        <v>32</v>
      </c>
      <c r="H1575" s="1" t="n">
        <v>84</v>
      </c>
      <c r="I1575" s="1" t="n">
        <v>3</v>
      </c>
      <c r="J1575" s="1" t="n">
        <v>8</v>
      </c>
      <c r="K1575" s="1" t="n">
        <f aca="false">I1575+J1575</f>
        <v>11</v>
      </c>
    </row>
    <row r="1576" customFormat="false" ht="13.5" hidden="false" customHeight="false" outlineLevel="0" collapsed="false">
      <c r="A1576" s="3" t="n">
        <f aca="false">$B1576*1000+$H1576</f>
        <v>25085</v>
      </c>
      <c r="B1576" s="1" t="n">
        <v>25</v>
      </c>
      <c r="C1576" s="2" t="s">
        <v>32</v>
      </c>
      <c r="H1576" s="1" t="n">
        <v>85</v>
      </c>
      <c r="I1576" s="1" t="n">
        <v>1</v>
      </c>
      <c r="J1576" s="1" t="n">
        <v>4</v>
      </c>
      <c r="K1576" s="1" t="n">
        <f aca="false">I1576+J1576</f>
        <v>5</v>
      </c>
    </row>
    <row r="1577" customFormat="false" ht="13.5" hidden="false" customHeight="false" outlineLevel="0" collapsed="false">
      <c r="A1577" s="3" t="n">
        <f aca="false">$B1577*1000+$H1577</f>
        <v>25086</v>
      </c>
      <c r="B1577" s="1" t="n">
        <v>25</v>
      </c>
      <c r="C1577" s="2" t="s">
        <v>32</v>
      </c>
      <c r="H1577" s="1" t="n">
        <v>86</v>
      </c>
      <c r="I1577" s="1" t="n">
        <v>3</v>
      </c>
      <c r="J1577" s="1" t="n">
        <v>7</v>
      </c>
      <c r="K1577" s="1" t="n">
        <f aca="false">I1577+J1577</f>
        <v>10</v>
      </c>
    </row>
    <row r="1578" customFormat="false" ht="13.5" hidden="false" customHeight="false" outlineLevel="0" collapsed="false">
      <c r="A1578" s="3" t="n">
        <f aca="false">$B1578*1000+$H1578</f>
        <v>25087</v>
      </c>
      <c r="B1578" s="1" t="n">
        <v>25</v>
      </c>
      <c r="C1578" s="2" t="s">
        <v>32</v>
      </c>
      <c r="H1578" s="1" t="n">
        <v>87</v>
      </c>
      <c r="I1578" s="1" t="n">
        <v>2</v>
      </c>
      <c r="J1578" s="1" t="n">
        <v>14</v>
      </c>
      <c r="K1578" s="1" t="n">
        <f aca="false">I1578+J1578</f>
        <v>16</v>
      </c>
    </row>
    <row r="1579" customFormat="false" ht="13.5" hidden="false" customHeight="false" outlineLevel="0" collapsed="false">
      <c r="A1579" s="3" t="n">
        <f aca="false">$B1579*1000+$H1579</f>
        <v>25088</v>
      </c>
      <c r="B1579" s="1" t="n">
        <v>25</v>
      </c>
      <c r="C1579" s="2" t="s">
        <v>32</v>
      </c>
      <c r="H1579" s="1" t="n">
        <v>88</v>
      </c>
      <c r="I1579" s="1" t="n">
        <v>2</v>
      </c>
      <c r="J1579" s="1" t="n">
        <v>10</v>
      </c>
      <c r="K1579" s="1" t="n">
        <f aca="false">I1579+J1579</f>
        <v>12</v>
      </c>
    </row>
    <row r="1580" customFormat="false" ht="13.5" hidden="false" customHeight="false" outlineLevel="0" collapsed="false">
      <c r="A1580" s="3" t="n">
        <f aca="false">$B1580*1000+$H1580</f>
        <v>25089</v>
      </c>
      <c r="B1580" s="1" t="n">
        <v>25</v>
      </c>
      <c r="C1580" s="2" t="s">
        <v>32</v>
      </c>
      <c r="H1580" s="1" t="n">
        <v>89</v>
      </c>
      <c r="I1580" s="1" t="n">
        <v>0</v>
      </c>
      <c r="J1580" s="1" t="n">
        <v>13</v>
      </c>
      <c r="K1580" s="1" t="n">
        <f aca="false">I1580+J1580</f>
        <v>13</v>
      </c>
    </row>
    <row r="1581" customFormat="false" ht="13.5" hidden="false" customHeight="false" outlineLevel="0" collapsed="false">
      <c r="A1581" s="3" t="n">
        <f aca="false">$B1581*1000+$H1581</f>
        <v>25090</v>
      </c>
      <c r="B1581" s="1" t="n">
        <v>25</v>
      </c>
      <c r="C1581" s="2" t="s">
        <v>32</v>
      </c>
      <c r="H1581" s="1" t="n">
        <v>90</v>
      </c>
      <c r="I1581" s="1" t="n">
        <v>5</v>
      </c>
      <c r="J1581" s="1" t="n">
        <v>8</v>
      </c>
      <c r="K1581" s="1" t="n">
        <f aca="false">I1581+J1581</f>
        <v>13</v>
      </c>
    </row>
    <row r="1582" customFormat="false" ht="13.5" hidden="false" customHeight="false" outlineLevel="0" collapsed="false">
      <c r="A1582" s="3" t="n">
        <f aca="false">$B1582*1000+$H1582</f>
        <v>25091</v>
      </c>
      <c r="B1582" s="1" t="n">
        <v>25</v>
      </c>
      <c r="C1582" s="2" t="s">
        <v>32</v>
      </c>
      <c r="H1582" s="1" t="n">
        <v>91</v>
      </c>
      <c r="I1582" s="1" t="n">
        <v>3</v>
      </c>
      <c r="J1582" s="1" t="n">
        <v>5</v>
      </c>
      <c r="K1582" s="1" t="n">
        <f aca="false">I1582+J1582</f>
        <v>8</v>
      </c>
    </row>
    <row r="1583" customFormat="false" ht="13.5" hidden="false" customHeight="false" outlineLevel="0" collapsed="false">
      <c r="A1583" s="3" t="n">
        <f aca="false">$B1583*1000+$H1583</f>
        <v>25092</v>
      </c>
      <c r="B1583" s="1" t="n">
        <v>25</v>
      </c>
      <c r="C1583" s="2" t="s">
        <v>32</v>
      </c>
      <c r="H1583" s="1" t="n">
        <v>92</v>
      </c>
      <c r="I1583" s="1" t="n">
        <v>0</v>
      </c>
      <c r="J1583" s="1" t="n">
        <v>7</v>
      </c>
      <c r="K1583" s="1" t="n">
        <f aca="false">I1583+J1583</f>
        <v>7</v>
      </c>
    </row>
    <row r="1584" customFormat="false" ht="13.5" hidden="false" customHeight="false" outlineLevel="0" collapsed="false">
      <c r="A1584" s="3" t="n">
        <f aca="false">$B1584*1000+$H1584</f>
        <v>25093</v>
      </c>
      <c r="B1584" s="1" t="n">
        <v>25</v>
      </c>
      <c r="C1584" s="2" t="s">
        <v>32</v>
      </c>
      <c r="H1584" s="1" t="n">
        <v>93</v>
      </c>
      <c r="I1584" s="1" t="n">
        <v>1</v>
      </c>
      <c r="J1584" s="1" t="n">
        <v>6</v>
      </c>
      <c r="K1584" s="1" t="n">
        <f aca="false">I1584+J1584</f>
        <v>7</v>
      </c>
    </row>
    <row r="1585" customFormat="false" ht="13.5" hidden="false" customHeight="false" outlineLevel="0" collapsed="false">
      <c r="A1585" s="3" t="n">
        <f aca="false">$B1585*1000+$H1585</f>
        <v>25094</v>
      </c>
      <c r="B1585" s="1" t="n">
        <v>25</v>
      </c>
      <c r="C1585" s="2" t="s">
        <v>32</v>
      </c>
      <c r="H1585" s="1" t="n">
        <v>94</v>
      </c>
      <c r="I1585" s="1" t="n">
        <v>0</v>
      </c>
      <c r="J1585" s="1" t="n">
        <v>5</v>
      </c>
      <c r="K1585" s="1" t="n">
        <f aca="false">I1585+J1585</f>
        <v>5</v>
      </c>
    </row>
    <row r="1586" customFormat="false" ht="13.5" hidden="false" customHeight="false" outlineLevel="0" collapsed="false">
      <c r="A1586" s="3" t="n">
        <f aca="false">$B1586*1000+$H1586</f>
        <v>25095</v>
      </c>
      <c r="B1586" s="1" t="n">
        <v>25</v>
      </c>
      <c r="C1586" s="2" t="s">
        <v>32</v>
      </c>
      <c r="H1586" s="1" t="n">
        <v>95</v>
      </c>
      <c r="I1586" s="1" t="n">
        <v>1</v>
      </c>
      <c r="J1586" s="1" t="n">
        <v>6</v>
      </c>
      <c r="K1586" s="1" t="n">
        <f aca="false">I1586+J1586</f>
        <v>7</v>
      </c>
    </row>
    <row r="1587" customFormat="false" ht="13.5" hidden="false" customHeight="false" outlineLevel="0" collapsed="false">
      <c r="A1587" s="3" t="n">
        <f aca="false">$B1587*1000+$H1587</f>
        <v>25096</v>
      </c>
      <c r="B1587" s="1" t="n">
        <v>25</v>
      </c>
      <c r="C1587" s="2" t="s">
        <v>32</v>
      </c>
      <c r="H1587" s="1" t="n">
        <v>96</v>
      </c>
      <c r="I1587" s="1" t="n">
        <v>1</v>
      </c>
      <c r="J1587" s="1" t="n">
        <v>7</v>
      </c>
      <c r="K1587" s="1" t="n">
        <f aca="false">I1587+J1587</f>
        <v>8</v>
      </c>
    </row>
    <row r="1588" customFormat="false" ht="13.5" hidden="false" customHeight="false" outlineLevel="0" collapsed="false">
      <c r="A1588" s="3" t="n">
        <f aca="false">$B1588*1000+$H1588</f>
        <v>25097</v>
      </c>
      <c r="B1588" s="1" t="n">
        <v>25</v>
      </c>
      <c r="C1588" s="2" t="s">
        <v>32</v>
      </c>
      <c r="H1588" s="1" t="n">
        <v>97</v>
      </c>
      <c r="I1588" s="1" t="n">
        <v>0</v>
      </c>
      <c r="J1588" s="1" t="n">
        <v>3</v>
      </c>
      <c r="K1588" s="1" t="n">
        <f aca="false">I1588+J1588</f>
        <v>3</v>
      </c>
    </row>
    <row r="1589" customFormat="false" ht="13.5" hidden="false" customHeight="false" outlineLevel="0" collapsed="false">
      <c r="A1589" s="3" t="n">
        <f aca="false">$B1589*1000+$H1589</f>
        <v>25098</v>
      </c>
      <c r="B1589" s="1" t="n">
        <v>25</v>
      </c>
      <c r="C1589" s="2" t="s">
        <v>32</v>
      </c>
      <c r="H1589" s="1" t="n">
        <v>98</v>
      </c>
      <c r="I1589" s="1" t="n">
        <v>0</v>
      </c>
      <c r="J1589" s="1" t="n">
        <v>2</v>
      </c>
      <c r="K1589" s="1" t="n">
        <f aca="false">I1589+J1589</f>
        <v>2</v>
      </c>
    </row>
    <row r="1590" customFormat="false" ht="13.5" hidden="false" customHeight="false" outlineLevel="0" collapsed="false">
      <c r="A1590" s="3" t="n">
        <f aca="false">$B1590*1000+$H1590</f>
        <v>25099</v>
      </c>
      <c r="B1590" s="1" t="n">
        <v>25</v>
      </c>
      <c r="C1590" s="2" t="s">
        <v>32</v>
      </c>
      <c r="H1590" s="1" t="n">
        <v>99</v>
      </c>
      <c r="I1590" s="1" t="n">
        <v>0</v>
      </c>
      <c r="J1590" s="1" t="n">
        <v>1</v>
      </c>
      <c r="K1590" s="1" t="n">
        <f aca="false">I1590+J1590</f>
        <v>1</v>
      </c>
    </row>
    <row r="1591" customFormat="false" ht="13.5" hidden="false" customHeight="false" outlineLevel="0" collapsed="false">
      <c r="A1591" s="3" t="n">
        <f aca="false">$B1591*1000+$H1591</f>
        <v>25100</v>
      </c>
      <c r="B1591" s="1" t="n">
        <v>25</v>
      </c>
      <c r="C1591" s="2" t="s">
        <v>32</v>
      </c>
      <c r="H1591" s="1" t="n">
        <v>100</v>
      </c>
      <c r="I1591" s="1" t="n">
        <v>0</v>
      </c>
      <c r="J1591" s="1" t="n">
        <v>2</v>
      </c>
      <c r="K1591" s="1" t="n">
        <f aca="false">I1591+J1591</f>
        <v>2</v>
      </c>
    </row>
    <row r="1592" customFormat="false" ht="13.5" hidden="false" customHeight="false" outlineLevel="0" collapsed="false">
      <c r="A1592" s="3" t="n">
        <f aca="false">$B1592*1000+$H1592</f>
        <v>26000</v>
      </c>
      <c r="B1592" s="1" t="n">
        <v>26</v>
      </c>
      <c r="C1592" s="2" t="s">
        <v>33</v>
      </c>
      <c r="H1592" s="1" t="n">
        <v>0</v>
      </c>
      <c r="I1592" s="1" t="n">
        <v>1</v>
      </c>
      <c r="J1592" s="1" t="n">
        <v>0</v>
      </c>
      <c r="K1592" s="1" t="n">
        <f aca="false">I1592+J1592</f>
        <v>1</v>
      </c>
    </row>
    <row r="1593" customFormat="false" ht="13.5" hidden="false" customHeight="false" outlineLevel="0" collapsed="false">
      <c r="A1593" s="3" t="n">
        <f aca="false">$B1593*1000+$H1593</f>
        <v>26001</v>
      </c>
      <c r="B1593" s="1" t="n">
        <v>26</v>
      </c>
      <c r="C1593" s="2" t="s">
        <v>33</v>
      </c>
      <c r="H1593" s="1" t="n">
        <v>1</v>
      </c>
      <c r="I1593" s="1" t="n">
        <v>3</v>
      </c>
      <c r="J1593" s="1" t="n">
        <v>2</v>
      </c>
      <c r="K1593" s="1" t="n">
        <f aca="false">I1593+J1593</f>
        <v>5</v>
      </c>
    </row>
    <row r="1594" customFormat="false" ht="13.5" hidden="false" customHeight="false" outlineLevel="0" collapsed="false">
      <c r="A1594" s="3" t="n">
        <f aca="false">$B1594*1000+$H1594</f>
        <v>26002</v>
      </c>
      <c r="B1594" s="1" t="n">
        <v>26</v>
      </c>
      <c r="C1594" s="2" t="s">
        <v>33</v>
      </c>
      <c r="H1594" s="1" t="n">
        <v>2</v>
      </c>
      <c r="I1594" s="1" t="n">
        <v>0</v>
      </c>
      <c r="J1594" s="1" t="n">
        <v>3</v>
      </c>
      <c r="K1594" s="1" t="n">
        <f aca="false">I1594+J1594</f>
        <v>3</v>
      </c>
    </row>
    <row r="1595" customFormat="false" ht="13.5" hidden="false" customHeight="false" outlineLevel="0" collapsed="false">
      <c r="A1595" s="3" t="n">
        <f aca="false">$B1595*1000+$H1595</f>
        <v>26003</v>
      </c>
      <c r="B1595" s="1" t="n">
        <v>26</v>
      </c>
      <c r="C1595" s="2" t="s">
        <v>33</v>
      </c>
      <c r="H1595" s="1" t="n">
        <v>3</v>
      </c>
      <c r="I1595" s="1" t="n">
        <v>5</v>
      </c>
      <c r="J1595" s="1" t="n">
        <v>2</v>
      </c>
      <c r="K1595" s="1" t="n">
        <f aca="false">I1595+J1595</f>
        <v>7</v>
      </c>
    </row>
    <row r="1596" customFormat="false" ht="13.5" hidden="false" customHeight="false" outlineLevel="0" collapsed="false">
      <c r="A1596" s="3" t="n">
        <f aca="false">$B1596*1000+$H1596</f>
        <v>26004</v>
      </c>
      <c r="B1596" s="1" t="n">
        <v>26</v>
      </c>
      <c r="C1596" s="2" t="s">
        <v>33</v>
      </c>
      <c r="H1596" s="1" t="n">
        <v>4</v>
      </c>
      <c r="I1596" s="1" t="n">
        <v>2</v>
      </c>
      <c r="J1596" s="1" t="n">
        <v>5</v>
      </c>
      <c r="K1596" s="1" t="n">
        <f aca="false">I1596+J1596</f>
        <v>7</v>
      </c>
    </row>
    <row r="1597" customFormat="false" ht="13.5" hidden="false" customHeight="false" outlineLevel="0" collapsed="false">
      <c r="A1597" s="3" t="n">
        <f aca="false">$B1597*1000+$H1597</f>
        <v>26005</v>
      </c>
      <c r="B1597" s="1" t="n">
        <v>26</v>
      </c>
      <c r="C1597" s="2" t="s">
        <v>33</v>
      </c>
      <c r="H1597" s="1" t="n">
        <v>5</v>
      </c>
      <c r="I1597" s="1" t="n">
        <v>2</v>
      </c>
      <c r="J1597" s="1" t="n">
        <v>4</v>
      </c>
      <c r="K1597" s="1" t="n">
        <f aca="false">I1597+J1597</f>
        <v>6</v>
      </c>
    </row>
    <row r="1598" customFormat="false" ht="13.5" hidden="false" customHeight="false" outlineLevel="0" collapsed="false">
      <c r="A1598" s="3" t="n">
        <f aca="false">$B1598*1000+$H1598</f>
        <v>26006</v>
      </c>
      <c r="B1598" s="1" t="n">
        <v>26</v>
      </c>
      <c r="C1598" s="2" t="s">
        <v>33</v>
      </c>
      <c r="H1598" s="1" t="n">
        <v>6</v>
      </c>
      <c r="I1598" s="1" t="n">
        <v>3</v>
      </c>
      <c r="J1598" s="1" t="n">
        <v>3</v>
      </c>
      <c r="K1598" s="1" t="n">
        <f aca="false">I1598+J1598</f>
        <v>6</v>
      </c>
    </row>
    <row r="1599" customFormat="false" ht="13.5" hidden="false" customHeight="false" outlineLevel="0" collapsed="false">
      <c r="A1599" s="3" t="n">
        <f aca="false">$B1599*1000+$H1599</f>
        <v>26007</v>
      </c>
      <c r="B1599" s="1" t="n">
        <v>26</v>
      </c>
      <c r="C1599" s="2" t="s">
        <v>33</v>
      </c>
      <c r="H1599" s="1" t="n">
        <v>7</v>
      </c>
      <c r="I1599" s="1" t="n">
        <v>4</v>
      </c>
      <c r="J1599" s="1" t="n">
        <v>6</v>
      </c>
      <c r="K1599" s="1" t="n">
        <f aca="false">I1599+J1599</f>
        <v>10</v>
      </c>
    </row>
    <row r="1600" customFormat="false" ht="13.5" hidden="false" customHeight="false" outlineLevel="0" collapsed="false">
      <c r="A1600" s="3" t="n">
        <f aca="false">$B1600*1000+$H1600</f>
        <v>26008</v>
      </c>
      <c r="B1600" s="1" t="n">
        <v>26</v>
      </c>
      <c r="C1600" s="2" t="s">
        <v>33</v>
      </c>
      <c r="H1600" s="1" t="n">
        <v>8</v>
      </c>
      <c r="I1600" s="1" t="n">
        <v>0</v>
      </c>
      <c r="J1600" s="1" t="n">
        <v>2</v>
      </c>
      <c r="K1600" s="1" t="n">
        <f aca="false">I1600+J1600</f>
        <v>2</v>
      </c>
    </row>
    <row r="1601" customFormat="false" ht="13.5" hidden="false" customHeight="false" outlineLevel="0" collapsed="false">
      <c r="A1601" s="3" t="n">
        <f aca="false">$B1601*1000+$H1601</f>
        <v>26009</v>
      </c>
      <c r="B1601" s="1" t="n">
        <v>26</v>
      </c>
      <c r="C1601" s="2" t="s">
        <v>33</v>
      </c>
      <c r="H1601" s="1" t="n">
        <v>9</v>
      </c>
      <c r="I1601" s="1" t="n">
        <v>2</v>
      </c>
      <c r="J1601" s="1" t="n">
        <v>3</v>
      </c>
      <c r="K1601" s="1" t="n">
        <f aca="false">I1601+J1601</f>
        <v>5</v>
      </c>
    </row>
    <row r="1602" customFormat="false" ht="13.5" hidden="false" customHeight="false" outlineLevel="0" collapsed="false">
      <c r="A1602" s="3" t="n">
        <f aca="false">$B1602*1000+$H1602</f>
        <v>26010</v>
      </c>
      <c r="B1602" s="1" t="n">
        <v>26</v>
      </c>
      <c r="C1602" s="2" t="s">
        <v>33</v>
      </c>
      <c r="H1602" s="1" t="n">
        <v>10</v>
      </c>
      <c r="I1602" s="1" t="n">
        <v>3</v>
      </c>
      <c r="J1602" s="1" t="n">
        <v>2</v>
      </c>
      <c r="K1602" s="1" t="n">
        <f aca="false">I1602+J1602</f>
        <v>5</v>
      </c>
    </row>
    <row r="1603" customFormat="false" ht="13.5" hidden="false" customHeight="false" outlineLevel="0" collapsed="false">
      <c r="A1603" s="3" t="n">
        <f aca="false">$B1603*1000+$H1603</f>
        <v>26011</v>
      </c>
      <c r="B1603" s="1" t="n">
        <v>26</v>
      </c>
      <c r="C1603" s="2" t="s">
        <v>33</v>
      </c>
      <c r="H1603" s="1" t="n">
        <v>11</v>
      </c>
      <c r="I1603" s="1" t="n">
        <v>6</v>
      </c>
      <c r="J1603" s="1" t="n">
        <v>3</v>
      </c>
      <c r="K1603" s="1" t="n">
        <f aca="false">I1603+J1603</f>
        <v>9</v>
      </c>
    </row>
    <row r="1604" customFormat="false" ht="13.5" hidden="false" customHeight="false" outlineLevel="0" collapsed="false">
      <c r="A1604" s="3" t="n">
        <f aca="false">$B1604*1000+$H1604</f>
        <v>26012</v>
      </c>
      <c r="B1604" s="1" t="n">
        <v>26</v>
      </c>
      <c r="C1604" s="2" t="s">
        <v>33</v>
      </c>
      <c r="H1604" s="1" t="n">
        <v>12</v>
      </c>
      <c r="I1604" s="1" t="n">
        <v>3</v>
      </c>
      <c r="J1604" s="1" t="n">
        <v>1</v>
      </c>
      <c r="K1604" s="1" t="n">
        <f aca="false">I1604+J1604</f>
        <v>4</v>
      </c>
    </row>
    <row r="1605" customFormat="false" ht="13.5" hidden="false" customHeight="false" outlineLevel="0" collapsed="false">
      <c r="A1605" s="3" t="n">
        <f aca="false">$B1605*1000+$H1605</f>
        <v>26013</v>
      </c>
      <c r="B1605" s="1" t="n">
        <v>26</v>
      </c>
      <c r="C1605" s="2" t="s">
        <v>33</v>
      </c>
      <c r="H1605" s="1" t="n">
        <v>13</v>
      </c>
      <c r="I1605" s="1" t="n">
        <v>3</v>
      </c>
      <c r="J1605" s="1" t="n">
        <v>4</v>
      </c>
      <c r="K1605" s="1" t="n">
        <f aca="false">I1605+J1605</f>
        <v>7</v>
      </c>
    </row>
    <row r="1606" customFormat="false" ht="13.5" hidden="false" customHeight="false" outlineLevel="0" collapsed="false">
      <c r="A1606" s="3" t="n">
        <f aca="false">$B1606*1000+$H1606</f>
        <v>26014</v>
      </c>
      <c r="B1606" s="1" t="n">
        <v>26</v>
      </c>
      <c r="C1606" s="2" t="s">
        <v>33</v>
      </c>
      <c r="H1606" s="1" t="n">
        <v>14</v>
      </c>
      <c r="I1606" s="1" t="n">
        <v>1</v>
      </c>
      <c r="J1606" s="1" t="n">
        <v>3</v>
      </c>
      <c r="K1606" s="1" t="n">
        <f aca="false">I1606+J1606</f>
        <v>4</v>
      </c>
    </row>
    <row r="1607" customFormat="false" ht="13.5" hidden="false" customHeight="false" outlineLevel="0" collapsed="false">
      <c r="A1607" s="3" t="n">
        <f aca="false">$B1607*1000+$H1607</f>
        <v>26015</v>
      </c>
      <c r="B1607" s="1" t="n">
        <v>26</v>
      </c>
      <c r="C1607" s="2" t="s">
        <v>33</v>
      </c>
      <c r="H1607" s="1" t="n">
        <v>15</v>
      </c>
      <c r="I1607" s="1" t="n">
        <v>6</v>
      </c>
      <c r="J1607" s="1" t="n">
        <v>1</v>
      </c>
      <c r="K1607" s="1" t="n">
        <f aca="false">I1607+J1607</f>
        <v>7</v>
      </c>
    </row>
    <row r="1608" customFormat="false" ht="13.5" hidden="false" customHeight="false" outlineLevel="0" collapsed="false">
      <c r="A1608" s="3" t="n">
        <f aca="false">$B1608*1000+$H1608</f>
        <v>26016</v>
      </c>
      <c r="B1608" s="1" t="n">
        <v>26</v>
      </c>
      <c r="C1608" s="2" t="s">
        <v>33</v>
      </c>
      <c r="H1608" s="1" t="n">
        <v>16</v>
      </c>
      <c r="I1608" s="1" t="n">
        <v>3</v>
      </c>
      <c r="J1608" s="1" t="n">
        <v>4</v>
      </c>
      <c r="K1608" s="1" t="n">
        <f aca="false">I1608+J1608</f>
        <v>7</v>
      </c>
    </row>
    <row r="1609" customFormat="false" ht="13.5" hidden="false" customHeight="false" outlineLevel="0" collapsed="false">
      <c r="A1609" s="3" t="n">
        <f aca="false">$B1609*1000+$H1609</f>
        <v>26017</v>
      </c>
      <c r="B1609" s="1" t="n">
        <v>26</v>
      </c>
      <c r="C1609" s="2" t="s">
        <v>33</v>
      </c>
      <c r="H1609" s="1" t="n">
        <v>17</v>
      </c>
      <c r="I1609" s="1" t="n">
        <v>4</v>
      </c>
      <c r="J1609" s="1" t="n">
        <v>2</v>
      </c>
      <c r="K1609" s="1" t="n">
        <f aca="false">I1609+J1609</f>
        <v>6</v>
      </c>
    </row>
    <row r="1610" customFormat="false" ht="13.5" hidden="false" customHeight="false" outlineLevel="0" collapsed="false">
      <c r="A1610" s="3" t="n">
        <f aca="false">$B1610*1000+$H1610</f>
        <v>26018</v>
      </c>
      <c r="B1610" s="1" t="n">
        <v>26</v>
      </c>
      <c r="C1610" s="2" t="s">
        <v>33</v>
      </c>
      <c r="H1610" s="1" t="n">
        <v>18</v>
      </c>
      <c r="I1610" s="1" t="n">
        <v>5</v>
      </c>
      <c r="J1610" s="1" t="n">
        <v>1</v>
      </c>
      <c r="K1610" s="1" t="n">
        <f aca="false">I1610+J1610</f>
        <v>6</v>
      </c>
    </row>
    <row r="1611" customFormat="false" ht="13.5" hidden="false" customHeight="false" outlineLevel="0" collapsed="false">
      <c r="A1611" s="3" t="n">
        <f aca="false">$B1611*1000+$H1611</f>
        <v>26019</v>
      </c>
      <c r="B1611" s="1" t="n">
        <v>26</v>
      </c>
      <c r="C1611" s="2" t="s">
        <v>33</v>
      </c>
      <c r="H1611" s="1" t="n">
        <v>19</v>
      </c>
      <c r="I1611" s="1" t="n">
        <v>2</v>
      </c>
      <c r="J1611" s="1" t="n">
        <v>5</v>
      </c>
      <c r="K1611" s="1" t="n">
        <f aca="false">I1611+J1611</f>
        <v>7</v>
      </c>
    </row>
    <row r="1612" customFormat="false" ht="13.5" hidden="false" customHeight="false" outlineLevel="0" collapsed="false">
      <c r="A1612" s="3" t="n">
        <f aca="false">$B1612*1000+$H1612</f>
        <v>26020</v>
      </c>
      <c r="B1612" s="1" t="n">
        <v>26</v>
      </c>
      <c r="C1612" s="2" t="s">
        <v>33</v>
      </c>
      <c r="H1612" s="1" t="n">
        <v>20</v>
      </c>
      <c r="I1612" s="1" t="n">
        <v>4</v>
      </c>
      <c r="J1612" s="1" t="n">
        <v>2</v>
      </c>
      <c r="K1612" s="1" t="n">
        <f aca="false">I1612+J1612</f>
        <v>6</v>
      </c>
    </row>
    <row r="1613" customFormat="false" ht="13.5" hidden="false" customHeight="false" outlineLevel="0" collapsed="false">
      <c r="A1613" s="3" t="n">
        <f aca="false">$B1613*1000+$H1613</f>
        <v>26021</v>
      </c>
      <c r="B1613" s="1" t="n">
        <v>26</v>
      </c>
      <c r="C1613" s="2" t="s">
        <v>33</v>
      </c>
      <c r="H1613" s="1" t="n">
        <v>21</v>
      </c>
      <c r="I1613" s="1" t="n">
        <v>4</v>
      </c>
      <c r="J1613" s="1" t="n">
        <v>1</v>
      </c>
      <c r="K1613" s="1" t="n">
        <f aca="false">I1613+J1613</f>
        <v>5</v>
      </c>
    </row>
    <row r="1614" customFormat="false" ht="13.5" hidden="false" customHeight="false" outlineLevel="0" collapsed="false">
      <c r="A1614" s="3" t="n">
        <f aca="false">$B1614*1000+$H1614</f>
        <v>26022</v>
      </c>
      <c r="B1614" s="1" t="n">
        <v>26</v>
      </c>
      <c r="C1614" s="2" t="s">
        <v>33</v>
      </c>
      <c r="H1614" s="1" t="n">
        <v>22</v>
      </c>
      <c r="I1614" s="1" t="n">
        <v>3</v>
      </c>
      <c r="J1614" s="1" t="n">
        <v>2</v>
      </c>
      <c r="K1614" s="1" t="n">
        <f aca="false">I1614+J1614</f>
        <v>5</v>
      </c>
    </row>
    <row r="1615" customFormat="false" ht="13.5" hidden="false" customHeight="false" outlineLevel="0" collapsed="false">
      <c r="A1615" s="3" t="n">
        <f aca="false">$B1615*1000+$H1615</f>
        <v>26023</v>
      </c>
      <c r="B1615" s="1" t="n">
        <v>26</v>
      </c>
      <c r="C1615" s="2" t="s">
        <v>33</v>
      </c>
      <c r="H1615" s="1" t="n">
        <v>23</v>
      </c>
      <c r="I1615" s="1" t="n">
        <v>5</v>
      </c>
      <c r="J1615" s="1" t="n">
        <v>4</v>
      </c>
      <c r="K1615" s="1" t="n">
        <f aca="false">I1615+J1615</f>
        <v>9</v>
      </c>
    </row>
    <row r="1616" customFormat="false" ht="13.5" hidden="false" customHeight="false" outlineLevel="0" collapsed="false">
      <c r="A1616" s="3" t="n">
        <f aca="false">$B1616*1000+$H1616</f>
        <v>26024</v>
      </c>
      <c r="B1616" s="1" t="n">
        <v>26</v>
      </c>
      <c r="C1616" s="2" t="s">
        <v>33</v>
      </c>
      <c r="H1616" s="1" t="n">
        <v>24</v>
      </c>
      <c r="I1616" s="1" t="n">
        <v>1</v>
      </c>
      <c r="J1616" s="1" t="n">
        <v>2</v>
      </c>
      <c r="K1616" s="1" t="n">
        <f aca="false">I1616+J1616</f>
        <v>3</v>
      </c>
    </row>
    <row r="1617" customFormat="false" ht="13.5" hidden="false" customHeight="false" outlineLevel="0" collapsed="false">
      <c r="A1617" s="3" t="n">
        <f aca="false">$B1617*1000+$H1617</f>
        <v>26025</v>
      </c>
      <c r="B1617" s="1" t="n">
        <v>26</v>
      </c>
      <c r="C1617" s="2" t="s">
        <v>33</v>
      </c>
      <c r="H1617" s="1" t="n">
        <v>25</v>
      </c>
      <c r="I1617" s="1" t="n">
        <v>2</v>
      </c>
      <c r="J1617" s="1" t="n">
        <v>3</v>
      </c>
      <c r="K1617" s="1" t="n">
        <f aca="false">I1617+J1617</f>
        <v>5</v>
      </c>
    </row>
    <row r="1618" customFormat="false" ht="13.5" hidden="false" customHeight="false" outlineLevel="0" collapsed="false">
      <c r="A1618" s="3" t="n">
        <f aca="false">$B1618*1000+$H1618</f>
        <v>26026</v>
      </c>
      <c r="B1618" s="1" t="n">
        <v>26</v>
      </c>
      <c r="C1618" s="2" t="s">
        <v>33</v>
      </c>
      <c r="H1618" s="1" t="n">
        <v>26</v>
      </c>
      <c r="I1618" s="1" t="n">
        <v>1</v>
      </c>
      <c r="J1618" s="1" t="n">
        <v>0</v>
      </c>
      <c r="K1618" s="1" t="n">
        <f aca="false">I1618+J1618</f>
        <v>1</v>
      </c>
    </row>
    <row r="1619" customFormat="false" ht="13.5" hidden="false" customHeight="false" outlineLevel="0" collapsed="false">
      <c r="A1619" s="3" t="n">
        <f aca="false">$B1619*1000+$H1619</f>
        <v>26027</v>
      </c>
      <c r="B1619" s="1" t="n">
        <v>26</v>
      </c>
      <c r="C1619" s="2" t="s">
        <v>33</v>
      </c>
      <c r="H1619" s="1" t="n">
        <v>27</v>
      </c>
      <c r="I1619" s="1" t="n">
        <v>0</v>
      </c>
      <c r="J1619" s="1" t="n">
        <v>2</v>
      </c>
      <c r="K1619" s="1" t="n">
        <f aca="false">I1619+J1619</f>
        <v>2</v>
      </c>
    </row>
    <row r="1620" customFormat="false" ht="13.5" hidden="false" customHeight="false" outlineLevel="0" collapsed="false">
      <c r="A1620" s="3" t="n">
        <f aca="false">$B1620*1000+$H1620</f>
        <v>26028</v>
      </c>
      <c r="B1620" s="1" t="n">
        <v>26</v>
      </c>
      <c r="C1620" s="2" t="s">
        <v>33</v>
      </c>
      <c r="H1620" s="1" t="n">
        <v>28</v>
      </c>
      <c r="I1620" s="1" t="n">
        <v>4</v>
      </c>
      <c r="J1620" s="1" t="n">
        <v>4</v>
      </c>
      <c r="K1620" s="1" t="n">
        <f aca="false">I1620+J1620</f>
        <v>8</v>
      </c>
    </row>
    <row r="1621" customFormat="false" ht="13.5" hidden="false" customHeight="false" outlineLevel="0" collapsed="false">
      <c r="A1621" s="3" t="n">
        <f aca="false">$B1621*1000+$H1621</f>
        <v>26029</v>
      </c>
      <c r="B1621" s="1" t="n">
        <v>26</v>
      </c>
      <c r="C1621" s="2" t="s">
        <v>33</v>
      </c>
      <c r="H1621" s="1" t="n">
        <v>29</v>
      </c>
      <c r="I1621" s="1" t="n">
        <v>2</v>
      </c>
      <c r="J1621" s="1" t="n">
        <v>2</v>
      </c>
      <c r="K1621" s="1" t="n">
        <f aca="false">I1621+J1621</f>
        <v>4</v>
      </c>
    </row>
    <row r="1622" customFormat="false" ht="13.5" hidden="false" customHeight="false" outlineLevel="0" collapsed="false">
      <c r="A1622" s="3" t="n">
        <f aca="false">$B1622*1000+$H1622</f>
        <v>26030</v>
      </c>
      <c r="B1622" s="1" t="n">
        <v>26</v>
      </c>
      <c r="C1622" s="2" t="s">
        <v>33</v>
      </c>
      <c r="H1622" s="1" t="n">
        <v>30</v>
      </c>
      <c r="I1622" s="1" t="n">
        <v>2</v>
      </c>
      <c r="J1622" s="1" t="n">
        <v>4</v>
      </c>
      <c r="K1622" s="1" t="n">
        <f aca="false">I1622+J1622</f>
        <v>6</v>
      </c>
    </row>
    <row r="1623" customFormat="false" ht="13.5" hidden="false" customHeight="false" outlineLevel="0" collapsed="false">
      <c r="A1623" s="3" t="n">
        <f aca="false">$B1623*1000+$H1623</f>
        <v>26031</v>
      </c>
      <c r="B1623" s="1" t="n">
        <v>26</v>
      </c>
      <c r="C1623" s="2" t="s">
        <v>33</v>
      </c>
      <c r="H1623" s="1" t="n">
        <v>31</v>
      </c>
      <c r="I1623" s="1" t="n">
        <v>4</v>
      </c>
      <c r="J1623" s="1" t="n">
        <v>6</v>
      </c>
      <c r="K1623" s="1" t="n">
        <f aca="false">I1623+J1623</f>
        <v>10</v>
      </c>
    </row>
    <row r="1624" customFormat="false" ht="13.5" hidden="false" customHeight="false" outlineLevel="0" collapsed="false">
      <c r="A1624" s="3" t="n">
        <f aca="false">$B1624*1000+$H1624</f>
        <v>26032</v>
      </c>
      <c r="B1624" s="1" t="n">
        <v>26</v>
      </c>
      <c r="C1624" s="2" t="s">
        <v>33</v>
      </c>
      <c r="H1624" s="1" t="n">
        <v>32</v>
      </c>
      <c r="I1624" s="1" t="n">
        <v>1</v>
      </c>
      <c r="J1624" s="1" t="n">
        <v>5</v>
      </c>
      <c r="K1624" s="1" t="n">
        <f aca="false">I1624+J1624</f>
        <v>6</v>
      </c>
    </row>
    <row r="1625" customFormat="false" ht="13.5" hidden="false" customHeight="false" outlineLevel="0" collapsed="false">
      <c r="A1625" s="3" t="n">
        <f aca="false">$B1625*1000+$H1625</f>
        <v>26033</v>
      </c>
      <c r="B1625" s="1" t="n">
        <v>26</v>
      </c>
      <c r="C1625" s="2" t="s">
        <v>33</v>
      </c>
      <c r="H1625" s="1" t="n">
        <v>33</v>
      </c>
      <c r="I1625" s="1" t="n">
        <v>4</v>
      </c>
      <c r="J1625" s="1" t="n">
        <v>1</v>
      </c>
      <c r="K1625" s="1" t="n">
        <f aca="false">I1625+J1625</f>
        <v>5</v>
      </c>
    </row>
    <row r="1626" customFormat="false" ht="13.5" hidden="false" customHeight="false" outlineLevel="0" collapsed="false">
      <c r="A1626" s="3" t="n">
        <f aca="false">$B1626*1000+$H1626</f>
        <v>26034</v>
      </c>
      <c r="B1626" s="1" t="n">
        <v>26</v>
      </c>
      <c r="C1626" s="2" t="s">
        <v>33</v>
      </c>
      <c r="H1626" s="1" t="n">
        <v>34</v>
      </c>
      <c r="I1626" s="1" t="n">
        <v>4</v>
      </c>
      <c r="J1626" s="1" t="n">
        <v>5</v>
      </c>
      <c r="K1626" s="1" t="n">
        <f aca="false">I1626+J1626</f>
        <v>9</v>
      </c>
    </row>
    <row r="1627" customFormat="false" ht="13.5" hidden="false" customHeight="false" outlineLevel="0" collapsed="false">
      <c r="A1627" s="3" t="n">
        <f aca="false">$B1627*1000+$H1627</f>
        <v>26035</v>
      </c>
      <c r="B1627" s="1" t="n">
        <v>26</v>
      </c>
      <c r="C1627" s="2" t="s">
        <v>33</v>
      </c>
      <c r="H1627" s="1" t="n">
        <v>35</v>
      </c>
      <c r="I1627" s="1" t="n">
        <v>2</v>
      </c>
      <c r="J1627" s="1" t="n">
        <v>5</v>
      </c>
      <c r="K1627" s="1" t="n">
        <f aca="false">I1627+J1627</f>
        <v>7</v>
      </c>
    </row>
    <row r="1628" customFormat="false" ht="13.5" hidden="false" customHeight="false" outlineLevel="0" collapsed="false">
      <c r="A1628" s="3" t="n">
        <f aca="false">$B1628*1000+$H1628</f>
        <v>26036</v>
      </c>
      <c r="B1628" s="1" t="n">
        <v>26</v>
      </c>
      <c r="C1628" s="2" t="s">
        <v>33</v>
      </c>
      <c r="H1628" s="1" t="n">
        <v>36</v>
      </c>
      <c r="I1628" s="1" t="n">
        <v>3</v>
      </c>
      <c r="J1628" s="1" t="n">
        <v>5</v>
      </c>
      <c r="K1628" s="1" t="n">
        <f aca="false">I1628+J1628</f>
        <v>8</v>
      </c>
    </row>
    <row r="1629" customFormat="false" ht="13.5" hidden="false" customHeight="false" outlineLevel="0" collapsed="false">
      <c r="A1629" s="3" t="n">
        <f aca="false">$B1629*1000+$H1629</f>
        <v>26037</v>
      </c>
      <c r="B1629" s="1" t="n">
        <v>26</v>
      </c>
      <c r="C1629" s="2" t="s">
        <v>33</v>
      </c>
      <c r="H1629" s="1" t="n">
        <v>37</v>
      </c>
      <c r="I1629" s="1" t="n">
        <v>6</v>
      </c>
      <c r="J1629" s="1" t="n">
        <v>4</v>
      </c>
      <c r="K1629" s="1" t="n">
        <f aca="false">I1629+J1629</f>
        <v>10</v>
      </c>
    </row>
    <row r="1630" customFormat="false" ht="13.5" hidden="false" customHeight="false" outlineLevel="0" collapsed="false">
      <c r="A1630" s="3" t="n">
        <f aca="false">$B1630*1000+$H1630</f>
        <v>26038</v>
      </c>
      <c r="B1630" s="1" t="n">
        <v>26</v>
      </c>
      <c r="C1630" s="2" t="s">
        <v>33</v>
      </c>
      <c r="H1630" s="1" t="n">
        <v>38</v>
      </c>
      <c r="I1630" s="1" t="n">
        <v>7</v>
      </c>
      <c r="J1630" s="1" t="n">
        <v>7</v>
      </c>
      <c r="K1630" s="1" t="n">
        <f aca="false">I1630+J1630</f>
        <v>14</v>
      </c>
    </row>
    <row r="1631" customFormat="false" ht="13.5" hidden="false" customHeight="false" outlineLevel="0" collapsed="false">
      <c r="A1631" s="3" t="n">
        <f aca="false">$B1631*1000+$H1631</f>
        <v>26039</v>
      </c>
      <c r="B1631" s="1" t="n">
        <v>26</v>
      </c>
      <c r="C1631" s="2" t="s">
        <v>33</v>
      </c>
      <c r="H1631" s="1" t="n">
        <v>39</v>
      </c>
      <c r="I1631" s="1" t="n">
        <v>10</v>
      </c>
      <c r="J1631" s="1" t="n">
        <v>1</v>
      </c>
      <c r="K1631" s="1" t="n">
        <f aca="false">I1631+J1631</f>
        <v>11</v>
      </c>
    </row>
    <row r="1632" customFormat="false" ht="13.5" hidden="false" customHeight="false" outlineLevel="0" collapsed="false">
      <c r="A1632" s="3" t="n">
        <f aca="false">$B1632*1000+$H1632</f>
        <v>26040</v>
      </c>
      <c r="B1632" s="1" t="n">
        <v>26</v>
      </c>
      <c r="C1632" s="2" t="s">
        <v>33</v>
      </c>
      <c r="H1632" s="1" t="n">
        <v>40</v>
      </c>
      <c r="I1632" s="1" t="n">
        <v>8</v>
      </c>
      <c r="J1632" s="1" t="n">
        <v>4</v>
      </c>
      <c r="K1632" s="1" t="n">
        <f aca="false">I1632+J1632</f>
        <v>12</v>
      </c>
    </row>
    <row r="1633" customFormat="false" ht="13.5" hidden="false" customHeight="false" outlineLevel="0" collapsed="false">
      <c r="A1633" s="3" t="n">
        <f aca="false">$B1633*1000+$H1633</f>
        <v>26041</v>
      </c>
      <c r="B1633" s="1" t="n">
        <v>26</v>
      </c>
      <c r="C1633" s="2" t="s">
        <v>33</v>
      </c>
      <c r="H1633" s="1" t="n">
        <v>41</v>
      </c>
      <c r="I1633" s="1" t="n">
        <v>3</v>
      </c>
      <c r="J1633" s="1" t="n">
        <v>6</v>
      </c>
      <c r="K1633" s="1" t="n">
        <f aca="false">I1633+J1633</f>
        <v>9</v>
      </c>
    </row>
    <row r="1634" customFormat="false" ht="13.5" hidden="false" customHeight="false" outlineLevel="0" collapsed="false">
      <c r="A1634" s="3" t="n">
        <f aca="false">$B1634*1000+$H1634</f>
        <v>26042</v>
      </c>
      <c r="B1634" s="1" t="n">
        <v>26</v>
      </c>
      <c r="C1634" s="2" t="s">
        <v>33</v>
      </c>
      <c r="H1634" s="1" t="n">
        <v>42</v>
      </c>
      <c r="I1634" s="1" t="n">
        <v>6</v>
      </c>
      <c r="J1634" s="1" t="n">
        <v>4</v>
      </c>
      <c r="K1634" s="1" t="n">
        <f aca="false">I1634+J1634</f>
        <v>10</v>
      </c>
    </row>
    <row r="1635" customFormat="false" ht="13.5" hidden="false" customHeight="false" outlineLevel="0" collapsed="false">
      <c r="A1635" s="3" t="n">
        <f aca="false">$B1635*1000+$H1635</f>
        <v>26043</v>
      </c>
      <c r="B1635" s="1" t="n">
        <v>26</v>
      </c>
      <c r="C1635" s="2" t="s">
        <v>33</v>
      </c>
      <c r="H1635" s="1" t="n">
        <v>43</v>
      </c>
      <c r="I1635" s="1" t="n">
        <v>6</v>
      </c>
      <c r="J1635" s="1" t="n">
        <v>9</v>
      </c>
      <c r="K1635" s="1" t="n">
        <f aca="false">I1635+J1635</f>
        <v>15</v>
      </c>
    </row>
    <row r="1636" customFormat="false" ht="13.5" hidden="false" customHeight="false" outlineLevel="0" collapsed="false">
      <c r="A1636" s="3" t="n">
        <f aca="false">$B1636*1000+$H1636</f>
        <v>26044</v>
      </c>
      <c r="B1636" s="1" t="n">
        <v>26</v>
      </c>
      <c r="C1636" s="2" t="s">
        <v>33</v>
      </c>
      <c r="H1636" s="1" t="n">
        <v>44</v>
      </c>
      <c r="I1636" s="1" t="n">
        <v>4</v>
      </c>
      <c r="J1636" s="1" t="n">
        <v>8</v>
      </c>
      <c r="K1636" s="1" t="n">
        <f aca="false">I1636+J1636</f>
        <v>12</v>
      </c>
    </row>
    <row r="1637" customFormat="false" ht="13.5" hidden="false" customHeight="false" outlineLevel="0" collapsed="false">
      <c r="A1637" s="3" t="n">
        <f aca="false">$B1637*1000+$H1637</f>
        <v>26045</v>
      </c>
      <c r="B1637" s="1" t="n">
        <v>26</v>
      </c>
      <c r="C1637" s="2" t="s">
        <v>33</v>
      </c>
      <c r="H1637" s="1" t="n">
        <v>45</v>
      </c>
      <c r="I1637" s="1" t="n">
        <v>7</v>
      </c>
      <c r="J1637" s="1" t="n">
        <v>7</v>
      </c>
      <c r="K1637" s="1" t="n">
        <f aca="false">I1637+J1637</f>
        <v>14</v>
      </c>
    </row>
    <row r="1638" customFormat="false" ht="13.5" hidden="false" customHeight="false" outlineLevel="0" collapsed="false">
      <c r="A1638" s="3" t="n">
        <f aca="false">$B1638*1000+$H1638</f>
        <v>26046</v>
      </c>
      <c r="B1638" s="1" t="n">
        <v>26</v>
      </c>
      <c r="C1638" s="2" t="s">
        <v>33</v>
      </c>
      <c r="H1638" s="1" t="n">
        <v>46</v>
      </c>
      <c r="I1638" s="1" t="n">
        <v>5</v>
      </c>
      <c r="J1638" s="1" t="n">
        <v>7</v>
      </c>
      <c r="K1638" s="1" t="n">
        <f aca="false">I1638+J1638</f>
        <v>12</v>
      </c>
    </row>
    <row r="1639" customFormat="false" ht="13.5" hidden="false" customHeight="false" outlineLevel="0" collapsed="false">
      <c r="A1639" s="3" t="n">
        <f aca="false">$B1639*1000+$H1639</f>
        <v>26047</v>
      </c>
      <c r="B1639" s="1" t="n">
        <v>26</v>
      </c>
      <c r="C1639" s="2" t="s">
        <v>33</v>
      </c>
      <c r="H1639" s="1" t="n">
        <v>47</v>
      </c>
      <c r="I1639" s="1" t="n">
        <v>5</v>
      </c>
      <c r="J1639" s="1" t="n">
        <v>14</v>
      </c>
      <c r="K1639" s="1" t="n">
        <f aca="false">I1639+J1639</f>
        <v>19</v>
      </c>
    </row>
    <row r="1640" customFormat="false" ht="13.5" hidden="false" customHeight="false" outlineLevel="0" collapsed="false">
      <c r="A1640" s="3" t="n">
        <f aca="false">$B1640*1000+$H1640</f>
        <v>26048</v>
      </c>
      <c r="B1640" s="1" t="n">
        <v>26</v>
      </c>
      <c r="C1640" s="2" t="s">
        <v>33</v>
      </c>
      <c r="H1640" s="1" t="n">
        <v>48</v>
      </c>
      <c r="I1640" s="1" t="n">
        <v>7</v>
      </c>
      <c r="J1640" s="1" t="n">
        <v>4</v>
      </c>
      <c r="K1640" s="1" t="n">
        <f aca="false">I1640+J1640</f>
        <v>11</v>
      </c>
    </row>
    <row r="1641" customFormat="false" ht="13.5" hidden="false" customHeight="false" outlineLevel="0" collapsed="false">
      <c r="A1641" s="3" t="n">
        <f aca="false">$B1641*1000+$H1641</f>
        <v>26049</v>
      </c>
      <c r="B1641" s="1" t="n">
        <v>26</v>
      </c>
      <c r="C1641" s="2" t="s">
        <v>33</v>
      </c>
      <c r="H1641" s="1" t="n">
        <v>49</v>
      </c>
      <c r="I1641" s="1" t="n">
        <v>8</v>
      </c>
      <c r="J1641" s="1" t="n">
        <v>7</v>
      </c>
      <c r="K1641" s="1" t="n">
        <f aca="false">I1641+J1641</f>
        <v>15</v>
      </c>
    </row>
    <row r="1642" customFormat="false" ht="13.5" hidden="false" customHeight="false" outlineLevel="0" collapsed="false">
      <c r="A1642" s="3" t="n">
        <f aca="false">$B1642*1000+$H1642</f>
        <v>26050</v>
      </c>
      <c r="B1642" s="1" t="n">
        <v>26</v>
      </c>
      <c r="C1642" s="2" t="s">
        <v>33</v>
      </c>
      <c r="H1642" s="1" t="n">
        <v>50</v>
      </c>
      <c r="I1642" s="1" t="n">
        <v>4</v>
      </c>
      <c r="J1642" s="1" t="n">
        <v>3</v>
      </c>
      <c r="K1642" s="1" t="n">
        <f aca="false">I1642+J1642</f>
        <v>7</v>
      </c>
    </row>
    <row r="1643" customFormat="false" ht="13.5" hidden="false" customHeight="false" outlineLevel="0" collapsed="false">
      <c r="A1643" s="3" t="n">
        <f aca="false">$B1643*1000+$H1643</f>
        <v>26051</v>
      </c>
      <c r="B1643" s="1" t="n">
        <v>26</v>
      </c>
      <c r="C1643" s="2" t="s">
        <v>33</v>
      </c>
      <c r="H1643" s="1" t="n">
        <v>51</v>
      </c>
      <c r="I1643" s="1" t="n">
        <v>5</v>
      </c>
      <c r="J1643" s="1" t="n">
        <v>5</v>
      </c>
      <c r="K1643" s="1" t="n">
        <f aca="false">I1643+J1643</f>
        <v>10</v>
      </c>
    </row>
    <row r="1644" customFormat="false" ht="13.5" hidden="false" customHeight="false" outlineLevel="0" collapsed="false">
      <c r="A1644" s="3" t="n">
        <f aca="false">$B1644*1000+$H1644</f>
        <v>26052</v>
      </c>
      <c r="B1644" s="1" t="n">
        <v>26</v>
      </c>
      <c r="C1644" s="2" t="s">
        <v>33</v>
      </c>
      <c r="H1644" s="1" t="n">
        <v>52</v>
      </c>
      <c r="I1644" s="1" t="n">
        <v>3</v>
      </c>
      <c r="J1644" s="1" t="n">
        <v>5</v>
      </c>
      <c r="K1644" s="1" t="n">
        <f aca="false">I1644+J1644</f>
        <v>8</v>
      </c>
    </row>
    <row r="1645" customFormat="false" ht="13.5" hidden="false" customHeight="false" outlineLevel="0" collapsed="false">
      <c r="A1645" s="3" t="n">
        <f aca="false">$B1645*1000+$H1645</f>
        <v>26053</v>
      </c>
      <c r="B1645" s="1" t="n">
        <v>26</v>
      </c>
      <c r="C1645" s="2" t="s">
        <v>33</v>
      </c>
      <c r="H1645" s="1" t="n">
        <v>53</v>
      </c>
      <c r="I1645" s="1" t="n">
        <v>4</v>
      </c>
      <c r="J1645" s="1" t="n">
        <v>3</v>
      </c>
      <c r="K1645" s="1" t="n">
        <f aca="false">I1645+J1645</f>
        <v>7</v>
      </c>
    </row>
    <row r="1646" customFormat="false" ht="13.5" hidden="false" customHeight="false" outlineLevel="0" collapsed="false">
      <c r="A1646" s="3" t="n">
        <f aca="false">$B1646*1000+$H1646</f>
        <v>26054</v>
      </c>
      <c r="B1646" s="1" t="n">
        <v>26</v>
      </c>
      <c r="C1646" s="2" t="s">
        <v>33</v>
      </c>
      <c r="H1646" s="1" t="n">
        <v>54</v>
      </c>
      <c r="I1646" s="1" t="n">
        <v>6</v>
      </c>
      <c r="J1646" s="1" t="n">
        <v>3</v>
      </c>
      <c r="K1646" s="1" t="n">
        <f aca="false">I1646+J1646</f>
        <v>9</v>
      </c>
    </row>
    <row r="1647" customFormat="false" ht="13.5" hidden="false" customHeight="false" outlineLevel="0" collapsed="false">
      <c r="A1647" s="3" t="n">
        <f aca="false">$B1647*1000+$H1647</f>
        <v>26055</v>
      </c>
      <c r="B1647" s="1" t="n">
        <v>26</v>
      </c>
      <c r="C1647" s="2" t="s">
        <v>33</v>
      </c>
      <c r="H1647" s="1" t="n">
        <v>55</v>
      </c>
      <c r="I1647" s="1" t="n">
        <v>6</v>
      </c>
      <c r="J1647" s="1" t="n">
        <v>7</v>
      </c>
      <c r="K1647" s="1" t="n">
        <f aca="false">I1647+J1647</f>
        <v>13</v>
      </c>
    </row>
    <row r="1648" customFormat="false" ht="13.5" hidden="false" customHeight="false" outlineLevel="0" collapsed="false">
      <c r="A1648" s="3" t="n">
        <f aca="false">$B1648*1000+$H1648</f>
        <v>26056</v>
      </c>
      <c r="B1648" s="1" t="n">
        <v>26</v>
      </c>
      <c r="C1648" s="2" t="s">
        <v>33</v>
      </c>
      <c r="H1648" s="1" t="n">
        <v>56</v>
      </c>
      <c r="I1648" s="1" t="n">
        <v>4</v>
      </c>
      <c r="J1648" s="1" t="n">
        <v>4</v>
      </c>
      <c r="K1648" s="1" t="n">
        <f aca="false">I1648+J1648</f>
        <v>8</v>
      </c>
    </row>
    <row r="1649" customFormat="false" ht="13.5" hidden="false" customHeight="false" outlineLevel="0" collapsed="false">
      <c r="A1649" s="3" t="n">
        <f aca="false">$B1649*1000+$H1649</f>
        <v>26057</v>
      </c>
      <c r="B1649" s="1" t="n">
        <v>26</v>
      </c>
      <c r="C1649" s="2" t="s">
        <v>33</v>
      </c>
      <c r="H1649" s="1" t="n">
        <v>57</v>
      </c>
      <c r="I1649" s="1" t="n">
        <v>5</v>
      </c>
      <c r="J1649" s="1" t="n">
        <v>7</v>
      </c>
      <c r="K1649" s="1" t="n">
        <f aca="false">I1649+J1649</f>
        <v>12</v>
      </c>
    </row>
    <row r="1650" customFormat="false" ht="13.5" hidden="false" customHeight="false" outlineLevel="0" collapsed="false">
      <c r="A1650" s="3" t="n">
        <f aca="false">$B1650*1000+$H1650</f>
        <v>26058</v>
      </c>
      <c r="B1650" s="1" t="n">
        <v>26</v>
      </c>
      <c r="C1650" s="2" t="s">
        <v>33</v>
      </c>
      <c r="H1650" s="1" t="n">
        <v>58</v>
      </c>
      <c r="I1650" s="1" t="n">
        <v>3</v>
      </c>
      <c r="J1650" s="1" t="n">
        <v>6</v>
      </c>
      <c r="K1650" s="1" t="n">
        <f aca="false">I1650+J1650</f>
        <v>9</v>
      </c>
    </row>
    <row r="1651" customFormat="false" ht="13.5" hidden="false" customHeight="false" outlineLevel="0" collapsed="false">
      <c r="A1651" s="3" t="n">
        <f aca="false">$B1651*1000+$H1651</f>
        <v>26059</v>
      </c>
      <c r="B1651" s="1" t="n">
        <v>26</v>
      </c>
      <c r="C1651" s="2" t="s">
        <v>33</v>
      </c>
      <c r="H1651" s="1" t="n">
        <v>59</v>
      </c>
      <c r="I1651" s="1" t="n">
        <v>6</v>
      </c>
      <c r="J1651" s="1" t="n">
        <v>5</v>
      </c>
      <c r="K1651" s="1" t="n">
        <f aca="false">I1651+J1651</f>
        <v>11</v>
      </c>
    </row>
    <row r="1652" customFormat="false" ht="13.5" hidden="false" customHeight="false" outlineLevel="0" collapsed="false">
      <c r="A1652" s="3" t="n">
        <f aca="false">$B1652*1000+$H1652</f>
        <v>26060</v>
      </c>
      <c r="B1652" s="1" t="n">
        <v>26</v>
      </c>
      <c r="C1652" s="2" t="s">
        <v>33</v>
      </c>
      <c r="H1652" s="1" t="n">
        <v>60</v>
      </c>
      <c r="I1652" s="1" t="n">
        <v>1</v>
      </c>
      <c r="J1652" s="1" t="n">
        <v>4</v>
      </c>
      <c r="K1652" s="1" t="n">
        <f aca="false">I1652+J1652</f>
        <v>5</v>
      </c>
    </row>
    <row r="1653" customFormat="false" ht="13.5" hidden="false" customHeight="false" outlineLevel="0" collapsed="false">
      <c r="A1653" s="3" t="n">
        <f aca="false">$B1653*1000+$H1653</f>
        <v>26061</v>
      </c>
      <c r="B1653" s="1" t="n">
        <v>26</v>
      </c>
      <c r="C1653" s="2" t="s">
        <v>33</v>
      </c>
      <c r="H1653" s="1" t="n">
        <v>61</v>
      </c>
      <c r="I1653" s="1" t="n">
        <v>6</v>
      </c>
      <c r="J1653" s="1" t="n">
        <v>6</v>
      </c>
      <c r="K1653" s="1" t="n">
        <f aca="false">I1653+J1653</f>
        <v>12</v>
      </c>
    </row>
    <row r="1654" customFormat="false" ht="13.5" hidden="false" customHeight="false" outlineLevel="0" collapsed="false">
      <c r="A1654" s="3" t="n">
        <f aca="false">$B1654*1000+$H1654</f>
        <v>26062</v>
      </c>
      <c r="B1654" s="1" t="n">
        <v>26</v>
      </c>
      <c r="C1654" s="2" t="s">
        <v>33</v>
      </c>
      <c r="H1654" s="1" t="n">
        <v>62</v>
      </c>
      <c r="I1654" s="1" t="n">
        <v>3</v>
      </c>
      <c r="J1654" s="1" t="n">
        <v>5</v>
      </c>
      <c r="K1654" s="1" t="n">
        <f aca="false">I1654+J1654</f>
        <v>8</v>
      </c>
    </row>
    <row r="1655" customFormat="false" ht="13.5" hidden="false" customHeight="false" outlineLevel="0" collapsed="false">
      <c r="A1655" s="3" t="n">
        <f aca="false">$B1655*1000+$H1655</f>
        <v>26063</v>
      </c>
      <c r="B1655" s="1" t="n">
        <v>26</v>
      </c>
      <c r="C1655" s="2" t="s">
        <v>33</v>
      </c>
      <c r="H1655" s="1" t="n">
        <v>63</v>
      </c>
      <c r="I1655" s="1" t="n">
        <v>6</v>
      </c>
      <c r="J1655" s="1" t="n">
        <v>11</v>
      </c>
      <c r="K1655" s="1" t="n">
        <f aca="false">I1655+J1655</f>
        <v>17</v>
      </c>
    </row>
    <row r="1656" customFormat="false" ht="13.5" hidden="false" customHeight="false" outlineLevel="0" collapsed="false">
      <c r="A1656" s="3" t="n">
        <f aca="false">$B1656*1000+$H1656</f>
        <v>26064</v>
      </c>
      <c r="B1656" s="1" t="n">
        <v>26</v>
      </c>
      <c r="C1656" s="2" t="s">
        <v>33</v>
      </c>
      <c r="H1656" s="1" t="n">
        <v>64</v>
      </c>
      <c r="I1656" s="1" t="n">
        <v>2</v>
      </c>
      <c r="J1656" s="1" t="n">
        <v>6</v>
      </c>
      <c r="K1656" s="1" t="n">
        <f aca="false">I1656+J1656</f>
        <v>8</v>
      </c>
    </row>
    <row r="1657" customFormat="false" ht="13.5" hidden="false" customHeight="false" outlineLevel="0" collapsed="false">
      <c r="A1657" s="3" t="n">
        <f aca="false">$B1657*1000+$H1657</f>
        <v>26065</v>
      </c>
      <c r="B1657" s="1" t="n">
        <v>26</v>
      </c>
      <c r="C1657" s="2" t="s">
        <v>33</v>
      </c>
      <c r="H1657" s="1" t="n">
        <v>65</v>
      </c>
      <c r="I1657" s="1" t="n">
        <v>3</v>
      </c>
      <c r="J1657" s="1" t="n">
        <v>9</v>
      </c>
      <c r="K1657" s="1" t="n">
        <f aca="false">I1657+J1657</f>
        <v>12</v>
      </c>
    </row>
    <row r="1658" customFormat="false" ht="13.5" hidden="false" customHeight="false" outlineLevel="0" collapsed="false">
      <c r="A1658" s="3" t="n">
        <f aca="false">$B1658*1000+$H1658</f>
        <v>26066</v>
      </c>
      <c r="B1658" s="1" t="n">
        <v>26</v>
      </c>
      <c r="C1658" s="2" t="s">
        <v>33</v>
      </c>
      <c r="H1658" s="1" t="n">
        <v>66</v>
      </c>
      <c r="I1658" s="1" t="n">
        <v>6</v>
      </c>
      <c r="J1658" s="1" t="n">
        <v>16</v>
      </c>
      <c r="K1658" s="1" t="n">
        <f aca="false">I1658+J1658</f>
        <v>22</v>
      </c>
    </row>
    <row r="1659" customFormat="false" ht="13.5" hidden="false" customHeight="false" outlineLevel="0" collapsed="false">
      <c r="A1659" s="3" t="n">
        <f aca="false">$B1659*1000+$H1659</f>
        <v>26067</v>
      </c>
      <c r="B1659" s="1" t="n">
        <v>26</v>
      </c>
      <c r="C1659" s="2" t="s">
        <v>33</v>
      </c>
      <c r="H1659" s="1" t="n">
        <v>67</v>
      </c>
      <c r="I1659" s="1" t="n">
        <v>11</v>
      </c>
      <c r="J1659" s="1" t="n">
        <v>14</v>
      </c>
      <c r="K1659" s="1" t="n">
        <f aca="false">I1659+J1659</f>
        <v>25</v>
      </c>
    </row>
    <row r="1660" customFormat="false" ht="13.5" hidden="false" customHeight="false" outlineLevel="0" collapsed="false">
      <c r="A1660" s="3" t="n">
        <f aca="false">$B1660*1000+$H1660</f>
        <v>26068</v>
      </c>
      <c r="B1660" s="1" t="n">
        <v>26</v>
      </c>
      <c r="C1660" s="2" t="s">
        <v>33</v>
      </c>
      <c r="H1660" s="1" t="n">
        <v>68</v>
      </c>
      <c r="I1660" s="1" t="n">
        <v>8</v>
      </c>
      <c r="J1660" s="1" t="n">
        <v>14</v>
      </c>
      <c r="K1660" s="1" t="n">
        <f aca="false">I1660+J1660</f>
        <v>22</v>
      </c>
    </row>
    <row r="1661" customFormat="false" ht="13.5" hidden="false" customHeight="false" outlineLevel="0" collapsed="false">
      <c r="A1661" s="3" t="n">
        <f aca="false">$B1661*1000+$H1661</f>
        <v>26069</v>
      </c>
      <c r="B1661" s="1" t="n">
        <v>26</v>
      </c>
      <c r="C1661" s="2" t="s">
        <v>33</v>
      </c>
      <c r="H1661" s="1" t="n">
        <v>69</v>
      </c>
      <c r="I1661" s="1" t="n">
        <v>15</v>
      </c>
      <c r="J1661" s="1" t="n">
        <v>24</v>
      </c>
      <c r="K1661" s="1" t="n">
        <f aca="false">I1661+J1661</f>
        <v>39</v>
      </c>
    </row>
    <row r="1662" customFormat="false" ht="13.5" hidden="false" customHeight="false" outlineLevel="0" collapsed="false">
      <c r="A1662" s="3" t="n">
        <f aca="false">$B1662*1000+$H1662</f>
        <v>26070</v>
      </c>
      <c r="B1662" s="1" t="n">
        <v>26</v>
      </c>
      <c r="C1662" s="2" t="s">
        <v>33</v>
      </c>
      <c r="H1662" s="1" t="n">
        <v>70</v>
      </c>
      <c r="I1662" s="1" t="n">
        <v>21</v>
      </c>
      <c r="J1662" s="1" t="n">
        <v>29</v>
      </c>
      <c r="K1662" s="1" t="n">
        <f aca="false">I1662+J1662</f>
        <v>50</v>
      </c>
    </row>
    <row r="1663" customFormat="false" ht="13.5" hidden="false" customHeight="false" outlineLevel="0" collapsed="false">
      <c r="A1663" s="3" t="n">
        <f aca="false">$B1663*1000+$H1663</f>
        <v>26071</v>
      </c>
      <c r="B1663" s="1" t="n">
        <v>26</v>
      </c>
      <c r="C1663" s="2" t="s">
        <v>33</v>
      </c>
      <c r="H1663" s="1" t="n">
        <v>71</v>
      </c>
      <c r="I1663" s="1" t="n">
        <v>22</v>
      </c>
      <c r="J1663" s="1" t="n">
        <v>22</v>
      </c>
      <c r="K1663" s="1" t="n">
        <f aca="false">I1663+J1663</f>
        <v>44</v>
      </c>
    </row>
    <row r="1664" customFormat="false" ht="13.5" hidden="false" customHeight="false" outlineLevel="0" collapsed="false">
      <c r="A1664" s="3" t="n">
        <f aca="false">$B1664*1000+$H1664</f>
        <v>26072</v>
      </c>
      <c r="B1664" s="1" t="n">
        <v>26</v>
      </c>
      <c r="C1664" s="2" t="s">
        <v>33</v>
      </c>
      <c r="H1664" s="1" t="n">
        <v>72</v>
      </c>
      <c r="I1664" s="1" t="n">
        <v>11</v>
      </c>
      <c r="J1664" s="1" t="n">
        <v>14</v>
      </c>
      <c r="K1664" s="1" t="n">
        <f aca="false">I1664+J1664</f>
        <v>25</v>
      </c>
    </row>
    <row r="1665" customFormat="false" ht="13.5" hidden="false" customHeight="false" outlineLevel="0" collapsed="false">
      <c r="A1665" s="3" t="n">
        <f aca="false">$B1665*1000+$H1665</f>
        <v>26073</v>
      </c>
      <c r="B1665" s="1" t="n">
        <v>26</v>
      </c>
      <c r="C1665" s="2" t="s">
        <v>33</v>
      </c>
      <c r="H1665" s="1" t="n">
        <v>73</v>
      </c>
      <c r="I1665" s="1" t="n">
        <v>16</v>
      </c>
      <c r="J1665" s="1" t="n">
        <v>18</v>
      </c>
      <c r="K1665" s="1" t="n">
        <f aca="false">I1665+J1665</f>
        <v>34</v>
      </c>
    </row>
    <row r="1666" customFormat="false" ht="13.5" hidden="false" customHeight="false" outlineLevel="0" collapsed="false">
      <c r="A1666" s="3" t="n">
        <f aca="false">$B1666*1000+$H1666</f>
        <v>26074</v>
      </c>
      <c r="B1666" s="1" t="n">
        <v>26</v>
      </c>
      <c r="C1666" s="2" t="s">
        <v>33</v>
      </c>
      <c r="H1666" s="1" t="n">
        <v>74</v>
      </c>
      <c r="I1666" s="1" t="n">
        <v>20</v>
      </c>
      <c r="J1666" s="1" t="n">
        <v>15</v>
      </c>
      <c r="K1666" s="1" t="n">
        <f aca="false">I1666+J1666</f>
        <v>35</v>
      </c>
    </row>
    <row r="1667" customFormat="false" ht="13.5" hidden="false" customHeight="false" outlineLevel="0" collapsed="false">
      <c r="A1667" s="3" t="n">
        <f aca="false">$B1667*1000+$H1667</f>
        <v>26075</v>
      </c>
      <c r="B1667" s="1" t="n">
        <v>26</v>
      </c>
      <c r="C1667" s="2" t="s">
        <v>33</v>
      </c>
      <c r="H1667" s="1" t="n">
        <v>75</v>
      </c>
      <c r="I1667" s="1" t="n">
        <v>12</v>
      </c>
      <c r="J1667" s="1" t="n">
        <v>17</v>
      </c>
      <c r="K1667" s="1" t="n">
        <f aca="false">I1667+J1667</f>
        <v>29</v>
      </c>
    </row>
    <row r="1668" customFormat="false" ht="13.5" hidden="false" customHeight="false" outlineLevel="0" collapsed="false">
      <c r="A1668" s="3" t="n">
        <f aca="false">$B1668*1000+$H1668</f>
        <v>26076</v>
      </c>
      <c r="B1668" s="1" t="n">
        <v>26</v>
      </c>
      <c r="C1668" s="2" t="s">
        <v>33</v>
      </c>
      <c r="H1668" s="1" t="n">
        <v>76</v>
      </c>
      <c r="I1668" s="1" t="n">
        <v>15</v>
      </c>
      <c r="J1668" s="1" t="n">
        <v>18</v>
      </c>
      <c r="K1668" s="1" t="n">
        <f aca="false">I1668+J1668</f>
        <v>33</v>
      </c>
    </row>
    <row r="1669" customFormat="false" ht="13.5" hidden="false" customHeight="false" outlineLevel="0" collapsed="false">
      <c r="A1669" s="3" t="n">
        <f aca="false">$B1669*1000+$H1669</f>
        <v>26077</v>
      </c>
      <c r="B1669" s="1" t="n">
        <v>26</v>
      </c>
      <c r="C1669" s="2" t="s">
        <v>33</v>
      </c>
      <c r="H1669" s="1" t="n">
        <v>77</v>
      </c>
      <c r="I1669" s="1" t="n">
        <v>18</v>
      </c>
      <c r="J1669" s="1" t="n">
        <v>9</v>
      </c>
      <c r="K1669" s="1" t="n">
        <f aca="false">I1669+J1669</f>
        <v>27</v>
      </c>
    </row>
    <row r="1670" customFormat="false" ht="13.5" hidden="false" customHeight="false" outlineLevel="0" collapsed="false">
      <c r="A1670" s="3" t="n">
        <f aca="false">$B1670*1000+$H1670</f>
        <v>26078</v>
      </c>
      <c r="B1670" s="1" t="n">
        <v>26</v>
      </c>
      <c r="C1670" s="2" t="s">
        <v>33</v>
      </c>
      <c r="H1670" s="1" t="n">
        <v>78</v>
      </c>
      <c r="I1670" s="1" t="n">
        <v>17</v>
      </c>
      <c r="J1670" s="1" t="n">
        <v>13</v>
      </c>
      <c r="K1670" s="1" t="n">
        <f aca="false">I1670+J1670</f>
        <v>30</v>
      </c>
    </row>
    <row r="1671" customFormat="false" ht="13.5" hidden="false" customHeight="false" outlineLevel="0" collapsed="false">
      <c r="A1671" s="3" t="n">
        <f aca="false">$B1671*1000+$H1671</f>
        <v>26079</v>
      </c>
      <c r="B1671" s="1" t="n">
        <v>26</v>
      </c>
      <c r="C1671" s="2" t="s">
        <v>33</v>
      </c>
      <c r="H1671" s="1" t="n">
        <v>79</v>
      </c>
      <c r="I1671" s="1" t="n">
        <v>9</v>
      </c>
      <c r="J1671" s="1" t="n">
        <v>8</v>
      </c>
      <c r="K1671" s="1" t="n">
        <f aca="false">I1671+J1671</f>
        <v>17</v>
      </c>
    </row>
    <row r="1672" customFormat="false" ht="13.5" hidden="false" customHeight="false" outlineLevel="0" collapsed="false">
      <c r="A1672" s="3" t="n">
        <f aca="false">$B1672*1000+$H1672</f>
        <v>26080</v>
      </c>
      <c r="B1672" s="1" t="n">
        <v>26</v>
      </c>
      <c r="C1672" s="2" t="s">
        <v>33</v>
      </c>
      <c r="H1672" s="1" t="n">
        <v>80</v>
      </c>
      <c r="I1672" s="1" t="n">
        <v>9</v>
      </c>
      <c r="J1672" s="1" t="n">
        <v>5</v>
      </c>
      <c r="K1672" s="1" t="n">
        <f aca="false">I1672+J1672</f>
        <v>14</v>
      </c>
    </row>
    <row r="1673" customFormat="false" ht="13.5" hidden="false" customHeight="false" outlineLevel="0" collapsed="false">
      <c r="A1673" s="3" t="n">
        <f aca="false">$B1673*1000+$H1673</f>
        <v>26081</v>
      </c>
      <c r="B1673" s="1" t="n">
        <v>26</v>
      </c>
      <c r="C1673" s="2" t="s">
        <v>33</v>
      </c>
      <c r="H1673" s="1" t="n">
        <v>81</v>
      </c>
      <c r="I1673" s="1" t="n">
        <v>8</v>
      </c>
      <c r="J1673" s="1" t="n">
        <v>6</v>
      </c>
      <c r="K1673" s="1" t="n">
        <f aca="false">I1673+J1673</f>
        <v>14</v>
      </c>
    </row>
    <row r="1674" customFormat="false" ht="13.5" hidden="false" customHeight="false" outlineLevel="0" collapsed="false">
      <c r="A1674" s="3" t="n">
        <f aca="false">$B1674*1000+$H1674</f>
        <v>26082</v>
      </c>
      <c r="B1674" s="1" t="n">
        <v>26</v>
      </c>
      <c r="C1674" s="2" t="s">
        <v>33</v>
      </c>
      <c r="H1674" s="1" t="n">
        <v>82</v>
      </c>
      <c r="I1674" s="1" t="n">
        <v>4</v>
      </c>
      <c r="J1674" s="1" t="n">
        <v>6</v>
      </c>
      <c r="K1674" s="1" t="n">
        <f aca="false">I1674+J1674</f>
        <v>10</v>
      </c>
    </row>
    <row r="1675" customFormat="false" ht="13.5" hidden="false" customHeight="false" outlineLevel="0" collapsed="false">
      <c r="A1675" s="3" t="n">
        <f aca="false">$B1675*1000+$H1675</f>
        <v>26083</v>
      </c>
      <c r="B1675" s="1" t="n">
        <v>26</v>
      </c>
      <c r="C1675" s="2" t="s">
        <v>33</v>
      </c>
      <c r="H1675" s="1" t="n">
        <v>83</v>
      </c>
      <c r="I1675" s="1" t="n">
        <v>9</v>
      </c>
      <c r="J1675" s="1" t="n">
        <v>5</v>
      </c>
      <c r="K1675" s="1" t="n">
        <f aca="false">I1675+J1675</f>
        <v>14</v>
      </c>
    </row>
    <row r="1676" customFormat="false" ht="13.5" hidden="false" customHeight="false" outlineLevel="0" collapsed="false">
      <c r="A1676" s="3" t="n">
        <f aca="false">$B1676*1000+$H1676</f>
        <v>26084</v>
      </c>
      <c r="B1676" s="1" t="n">
        <v>26</v>
      </c>
      <c r="C1676" s="2" t="s">
        <v>33</v>
      </c>
      <c r="H1676" s="1" t="n">
        <v>84</v>
      </c>
      <c r="I1676" s="1" t="n">
        <v>3</v>
      </c>
      <c r="J1676" s="1" t="n">
        <v>6</v>
      </c>
      <c r="K1676" s="1" t="n">
        <f aca="false">I1676+J1676</f>
        <v>9</v>
      </c>
    </row>
    <row r="1677" customFormat="false" ht="13.5" hidden="false" customHeight="false" outlineLevel="0" collapsed="false">
      <c r="A1677" s="3" t="n">
        <f aca="false">$B1677*1000+$H1677</f>
        <v>26085</v>
      </c>
      <c r="B1677" s="1" t="n">
        <v>26</v>
      </c>
      <c r="C1677" s="2" t="s">
        <v>33</v>
      </c>
      <c r="H1677" s="1" t="n">
        <v>85</v>
      </c>
      <c r="I1677" s="1" t="n">
        <v>8</v>
      </c>
      <c r="J1677" s="1" t="n">
        <v>4</v>
      </c>
      <c r="K1677" s="1" t="n">
        <f aca="false">I1677+J1677</f>
        <v>12</v>
      </c>
    </row>
    <row r="1678" customFormat="false" ht="13.5" hidden="false" customHeight="false" outlineLevel="0" collapsed="false">
      <c r="A1678" s="3" t="n">
        <f aca="false">$B1678*1000+$H1678</f>
        <v>26086</v>
      </c>
      <c r="B1678" s="1" t="n">
        <v>26</v>
      </c>
      <c r="C1678" s="2" t="s">
        <v>33</v>
      </c>
      <c r="H1678" s="1" t="n">
        <v>86</v>
      </c>
      <c r="I1678" s="1" t="n">
        <v>4</v>
      </c>
      <c r="J1678" s="1" t="n">
        <v>4</v>
      </c>
      <c r="K1678" s="1" t="n">
        <f aca="false">I1678+J1678</f>
        <v>8</v>
      </c>
    </row>
    <row r="1679" customFormat="false" ht="13.5" hidden="false" customHeight="false" outlineLevel="0" collapsed="false">
      <c r="A1679" s="3" t="n">
        <f aca="false">$B1679*1000+$H1679</f>
        <v>26087</v>
      </c>
      <c r="B1679" s="1" t="n">
        <v>26</v>
      </c>
      <c r="C1679" s="2" t="s">
        <v>33</v>
      </c>
      <c r="H1679" s="1" t="n">
        <v>87</v>
      </c>
      <c r="I1679" s="1" t="n">
        <v>2</v>
      </c>
      <c r="J1679" s="1" t="n">
        <v>5</v>
      </c>
      <c r="K1679" s="1" t="n">
        <f aca="false">I1679+J1679</f>
        <v>7</v>
      </c>
    </row>
    <row r="1680" customFormat="false" ht="13.5" hidden="false" customHeight="false" outlineLevel="0" collapsed="false">
      <c r="A1680" s="3" t="n">
        <f aca="false">$B1680*1000+$H1680</f>
        <v>26088</v>
      </c>
      <c r="B1680" s="1" t="n">
        <v>26</v>
      </c>
      <c r="C1680" s="2" t="s">
        <v>33</v>
      </c>
      <c r="H1680" s="1" t="n">
        <v>88</v>
      </c>
      <c r="I1680" s="1" t="n">
        <v>2</v>
      </c>
      <c r="J1680" s="1" t="n">
        <v>6</v>
      </c>
      <c r="K1680" s="1" t="n">
        <f aca="false">I1680+J1680</f>
        <v>8</v>
      </c>
    </row>
    <row r="1681" customFormat="false" ht="13.5" hidden="false" customHeight="false" outlineLevel="0" collapsed="false">
      <c r="A1681" s="3" t="n">
        <f aca="false">$B1681*1000+$H1681</f>
        <v>26089</v>
      </c>
      <c r="B1681" s="1" t="n">
        <v>26</v>
      </c>
      <c r="C1681" s="2" t="s">
        <v>33</v>
      </c>
      <c r="H1681" s="1" t="n">
        <v>89</v>
      </c>
      <c r="I1681" s="1" t="n">
        <v>4</v>
      </c>
      <c r="J1681" s="1" t="n">
        <v>5</v>
      </c>
      <c r="K1681" s="1" t="n">
        <f aca="false">I1681+J1681</f>
        <v>9</v>
      </c>
    </row>
    <row r="1682" customFormat="false" ht="13.5" hidden="false" customHeight="false" outlineLevel="0" collapsed="false">
      <c r="A1682" s="3" t="n">
        <f aca="false">$B1682*1000+$H1682</f>
        <v>26090</v>
      </c>
      <c r="B1682" s="1" t="n">
        <v>26</v>
      </c>
      <c r="C1682" s="2" t="s">
        <v>33</v>
      </c>
      <c r="H1682" s="1" t="n">
        <v>90</v>
      </c>
      <c r="I1682" s="1" t="n">
        <v>1</v>
      </c>
      <c r="J1682" s="1" t="n">
        <v>4</v>
      </c>
      <c r="K1682" s="1" t="n">
        <f aca="false">I1682+J1682</f>
        <v>5</v>
      </c>
    </row>
    <row r="1683" customFormat="false" ht="13.5" hidden="false" customHeight="false" outlineLevel="0" collapsed="false">
      <c r="A1683" s="3" t="n">
        <f aca="false">$B1683*1000+$H1683</f>
        <v>26091</v>
      </c>
      <c r="B1683" s="1" t="n">
        <v>26</v>
      </c>
      <c r="C1683" s="2" t="s">
        <v>33</v>
      </c>
      <c r="H1683" s="1" t="n">
        <v>91</v>
      </c>
      <c r="I1683" s="1" t="n">
        <v>1</v>
      </c>
      <c r="J1683" s="1" t="n">
        <v>6</v>
      </c>
      <c r="K1683" s="1" t="n">
        <f aca="false">I1683+J1683</f>
        <v>7</v>
      </c>
    </row>
    <row r="1684" customFormat="false" ht="13.5" hidden="false" customHeight="false" outlineLevel="0" collapsed="false">
      <c r="A1684" s="3" t="n">
        <f aca="false">$B1684*1000+$H1684</f>
        <v>26092</v>
      </c>
      <c r="B1684" s="1" t="n">
        <v>26</v>
      </c>
      <c r="C1684" s="2" t="s">
        <v>33</v>
      </c>
      <c r="H1684" s="1" t="n">
        <v>92</v>
      </c>
      <c r="I1684" s="1" t="n">
        <v>1</v>
      </c>
      <c r="J1684" s="1" t="n">
        <v>2</v>
      </c>
      <c r="K1684" s="1" t="n">
        <f aca="false">I1684+J1684</f>
        <v>3</v>
      </c>
    </row>
    <row r="1685" customFormat="false" ht="13.5" hidden="false" customHeight="false" outlineLevel="0" collapsed="false">
      <c r="A1685" s="3" t="n">
        <f aca="false">$B1685*1000+$H1685</f>
        <v>26093</v>
      </c>
      <c r="B1685" s="1" t="n">
        <v>26</v>
      </c>
      <c r="C1685" s="2" t="s">
        <v>33</v>
      </c>
      <c r="H1685" s="1" t="n">
        <v>93</v>
      </c>
      <c r="I1685" s="1" t="n">
        <v>0</v>
      </c>
      <c r="J1685" s="1" t="n">
        <v>1</v>
      </c>
      <c r="K1685" s="1" t="n">
        <f aca="false">I1685+J1685</f>
        <v>1</v>
      </c>
    </row>
    <row r="1686" customFormat="false" ht="13.5" hidden="false" customHeight="false" outlineLevel="0" collapsed="false">
      <c r="A1686" s="3" t="n">
        <f aca="false">$B1686*1000+$H1686</f>
        <v>26094</v>
      </c>
      <c r="B1686" s="1" t="n">
        <v>26</v>
      </c>
      <c r="C1686" s="2" t="s">
        <v>33</v>
      </c>
      <c r="H1686" s="1" t="n">
        <v>94</v>
      </c>
      <c r="I1686" s="1" t="n">
        <v>1</v>
      </c>
      <c r="J1686" s="1" t="n">
        <v>2</v>
      </c>
      <c r="K1686" s="1" t="n">
        <f aca="false">I1686+J1686</f>
        <v>3</v>
      </c>
    </row>
    <row r="1687" customFormat="false" ht="13.5" hidden="false" customHeight="false" outlineLevel="0" collapsed="false">
      <c r="A1687" s="3" t="n">
        <f aca="false">$B1687*1000+$H1687</f>
        <v>26095</v>
      </c>
      <c r="B1687" s="1" t="n">
        <v>26</v>
      </c>
      <c r="C1687" s="2" t="s">
        <v>33</v>
      </c>
      <c r="H1687" s="1" t="n">
        <v>95</v>
      </c>
      <c r="I1687" s="1" t="n">
        <v>0</v>
      </c>
      <c r="J1687" s="1" t="n">
        <v>4</v>
      </c>
      <c r="K1687" s="1" t="n">
        <f aca="false">I1687+J1687</f>
        <v>4</v>
      </c>
    </row>
    <row r="1688" customFormat="false" ht="13.5" hidden="false" customHeight="false" outlineLevel="0" collapsed="false">
      <c r="A1688" s="3" t="n">
        <f aca="false">$B1688*1000+$H1688</f>
        <v>26096</v>
      </c>
      <c r="B1688" s="1" t="n">
        <v>26</v>
      </c>
      <c r="C1688" s="2" t="s">
        <v>33</v>
      </c>
      <c r="H1688" s="1" t="n">
        <v>96</v>
      </c>
      <c r="I1688" s="1" t="n">
        <v>0</v>
      </c>
      <c r="J1688" s="1" t="n">
        <v>1</v>
      </c>
      <c r="K1688" s="1" t="n">
        <f aca="false">I1688+J1688</f>
        <v>1</v>
      </c>
    </row>
    <row r="1689" customFormat="false" ht="13.5" hidden="false" customHeight="false" outlineLevel="0" collapsed="false">
      <c r="A1689" s="3" t="n">
        <f aca="false">$B1689*1000+$H1689</f>
        <v>26097</v>
      </c>
      <c r="B1689" s="1" t="n">
        <v>26</v>
      </c>
      <c r="C1689" s="2" t="s">
        <v>33</v>
      </c>
      <c r="H1689" s="1" t="n">
        <v>97</v>
      </c>
      <c r="I1689" s="1" t="n">
        <v>0</v>
      </c>
      <c r="J1689" s="1" t="n">
        <v>1</v>
      </c>
      <c r="K1689" s="1" t="n">
        <f aca="false">I1689+J1689</f>
        <v>1</v>
      </c>
    </row>
    <row r="1690" customFormat="false" ht="13.5" hidden="false" customHeight="false" outlineLevel="0" collapsed="false">
      <c r="A1690" s="3" t="n">
        <f aca="false">$B1690*1000+$H1690</f>
        <v>26098</v>
      </c>
      <c r="B1690" s="1" t="n">
        <v>26</v>
      </c>
      <c r="C1690" s="2" t="s">
        <v>33</v>
      </c>
      <c r="H1690" s="1" t="n">
        <v>98</v>
      </c>
      <c r="I1690" s="1" t="n">
        <v>0</v>
      </c>
      <c r="J1690" s="1" t="n">
        <v>1</v>
      </c>
      <c r="K1690" s="1" t="n">
        <f aca="false">I1690+J1690</f>
        <v>1</v>
      </c>
    </row>
    <row r="1691" customFormat="false" ht="13.5" hidden="false" customHeight="false" outlineLevel="0" collapsed="false">
      <c r="A1691" s="3" t="n">
        <f aca="false">$B1691*1000+$H1691</f>
        <v>27000</v>
      </c>
      <c r="B1691" s="1" t="n">
        <v>27</v>
      </c>
      <c r="C1691" s="2" t="s">
        <v>34</v>
      </c>
      <c r="H1691" s="1" t="n">
        <v>0</v>
      </c>
      <c r="I1691" s="1" t="n">
        <v>2</v>
      </c>
      <c r="J1691" s="1" t="n">
        <v>0</v>
      </c>
      <c r="K1691" s="1" t="n">
        <f aca="false">I1691+J1691</f>
        <v>2</v>
      </c>
    </row>
    <row r="1692" customFormat="false" ht="13.5" hidden="false" customHeight="false" outlineLevel="0" collapsed="false">
      <c r="A1692" s="3" t="n">
        <f aca="false">$B1692*1000+$H1692</f>
        <v>27001</v>
      </c>
      <c r="B1692" s="1" t="n">
        <v>27</v>
      </c>
      <c r="C1692" s="2" t="s">
        <v>34</v>
      </c>
      <c r="H1692" s="1" t="n">
        <v>1</v>
      </c>
      <c r="I1692" s="1" t="n">
        <v>1</v>
      </c>
      <c r="J1692" s="1" t="n">
        <v>0</v>
      </c>
      <c r="K1692" s="1" t="n">
        <f aca="false">I1692+J1692</f>
        <v>1</v>
      </c>
    </row>
    <row r="1693" customFormat="false" ht="13.5" hidden="false" customHeight="false" outlineLevel="0" collapsed="false">
      <c r="A1693" s="3" t="n">
        <f aca="false">$B1693*1000+$H1693</f>
        <v>27003</v>
      </c>
      <c r="B1693" s="1" t="n">
        <v>27</v>
      </c>
      <c r="C1693" s="2" t="s">
        <v>34</v>
      </c>
      <c r="H1693" s="1" t="n">
        <v>3</v>
      </c>
      <c r="I1693" s="1" t="n">
        <v>0</v>
      </c>
      <c r="J1693" s="1" t="n">
        <v>4</v>
      </c>
      <c r="K1693" s="1" t="n">
        <f aca="false">I1693+J1693</f>
        <v>4</v>
      </c>
    </row>
    <row r="1694" customFormat="false" ht="13.5" hidden="false" customHeight="false" outlineLevel="0" collapsed="false">
      <c r="A1694" s="3" t="n">
        <f aca="false">$B1694*1000+$H1694</f>
        <v>27004</v>
      </c>
      <c r="B1694" s="1" t="n">
        <v>27</v>
      </c>
      <c r="C1694" s="2" t="s">
        <v>34</v>
      </c>
      <c r="H1694" s="1" t="n">
        <v>4</v>
      </c>
      <c r="I1694" s="1" t="n">
        <v>0</v>
      </c>
      <c r="J1694" s="1" t="n">
        <v>1</v>
      </c>
      <c r="K1694" s="1" t="n">
        <f aca="false">I1694+J1694</f>
        <v>1</v>
      </c>
    </row>
    <row r="1695" customFormat="false" ht="13.5" hidden="false" customHeight="false" outlineLevel="0" collapsed="false">
      <c r="A1695" s="3" t="n">
        <f aca="false">$B1695*1000+$H1695</f>
        <v>27005</v>
      </c>
      <c r="B1695" s="1" t="n">
        <v>27</v>
      </c>
      <c r="C1695" s="2" t="s">
        <v>34</v>
      </c>
      <c r="H1695" s="1" t="n">
        <v>5</v>
      </c>
      <c r="I1695" s="1" t="n">
        <v>1</v>
      </c>
      <c r="J1695" s="1" t="n">
        <v>2</v>
      </c>
      <c r="K1695" s="1" t="n">
        <f aca="false">I1695+J1695</f>
        <v>3</v>
      </c>
    </row>
    <row r="1696" customFormat="false" ht="13.5" hidden="false" customHeight="false" outlineLevel="0" collapsed="false">
      <c r="A1696" s="3" t="n">
        <f aca="false">$B1696*1000+$H1696</f>
        <v>27006</v>
      </c>
      <c r="B1696" s="1" t="n">
        <v>27</v>
      </c>
      <c r="C1696" s="2" t="s">
        <v>34</v>
      </c>
      <c r="H1696" s="1" t="n">
        <v>6</v>
      </c>
      <c r="I1696" s="1" t="n">
        <v>2</v>
      </c>
      <c r="J1696" s="1" t="n">
        <v>1</v>
      </c>
      <c r="K1696" s="1" t="n">
        <f aca="false">I1696+J1696</f>
        <v>3</v>
      </c>
    </row>
    <row r="1697" customFormat="false" ht="13.5" hidden="false" customHeight="false" outlineLevel="0" collapsed="false">
      <c r="A1697" s="3" t="n">
        <f aca="false">$B1697*1000+$H1697</f>
        <v>27007</v>
      </c>
      <c r="B1697" s="1" t="n">
        <v>27</v>
      </c>
      <c r="C1697" s="2" t="s">
        <v>34</v>
      </c>
      <c r="H1697" s="1" t="n">
        <v>7</v>
      </c>
      <c r="I1697" s="1" t="n">
        <v>0</v>
      </c>
      <c r="J1697" s="1" t="n">
        <v>2</v>
      </c>
      <c r="K1697" s="1" t="n">
        <f aca="false">I1697+J1697</f>
        <v>2</v>
      </c>
    </row>
    <row r="1698" customFormat="false" ht="13.5" hidden="false" customHeight="false" outlineLevel="0" collapsed="false">
      <c r="A1698" s="3" t="n">
        <f aca="false">$B1698*1000+$H1698</f>
        <v>27008</v>
      </c>
      <c r="B1698" s="1" t="n">
        <v>27</v>
      </c>
      <c r="C1698" s="2" t="s">
        <v>34</v>
      </c>
      <c r="H1698" s="1" t="n">
        <v>8</v>
      </c>
      <c r="I1698" s="1" t="n">
        <v>0</v>
      </c>
      <c r="J1698" s="1" t="n">
        <v>2</v>
      </c>
      <c r="K1698" s="1" t="n">
        <f aca="false">I1698+J1698</f>
        <v>2</v>
      </c>
    </row>
    <row r="1699" customFormat="false" ht="13.5" hidden="false" customHeight="false" outlineLevel="0" collapsed="false">
      <c r="A1699" s="3" t="n">
        <f aca="false">$B1699*1000+$H1699</f>
        <v>27009</v>
      </c>
      <c r="B1699" s="1" t="n">
        <v>27</v>
      </c>
      <c r="C1699" s="2" t="s">
        <v>34</v>
      </c>
      <c r="H1699" s="1" t="n">
        <v>9</v>
      </c>
      <c r="I1699" s="1" t="n">
        <v>2</v>
      </c>
      <c r="J1699" s="1" t="n">
        <v>0</v>
      </c>
      <c r="K1699" s="1" t="n">
        <f aca="false">I1699+J1699</f>
        <v>2</v>
      </c>
    </row>
    <row r="1700" customFormat="false" ht="13.5" hidden="false" customHeight="false" outlineLevel="0" collapsed="false">
      <c r="A1700" s="3" t="n">
        <f aca="false">$B1700*1000+$H1700</f>
        <v>27010</v>
      </c>
      <c r="B1700" s="1" t="n">
        <v>27</v>
      </c>
      <c r="C1700" s="2" t="s">
        <v>34</v>
      </c>
      <c r="H1700" s="1" t="n">
        <v>10</v>
      </c>
      <c r="I1700" s="1" t="n">
        <v>2</v>
      </c>
      <c r="J1700" s="1" t="n">
        <v>1</v>
      </c>
      <c r="K1700" s="1" t="n">
        <f aca="false">I1700+J1700</f>
        <v>3</v>
      </c>
    </row>
    <row r="1701" customFormat="false" ht="13.5" hidden="false" customHeight="false" outlineLevel="0" collapsed="false">
      <c r="A1701" s="3" t="n">
        <f aca="false">$B1701*1000+$H1701</f>
        <v>27011</v>
      </c>
      <c r="B1701" s="1" t="n">
        <v>27</v>
      </c>
      <c r="C1701" s="2" t="s">
        <v>34</v>
      </c>
      <c r="H1701" s="1" t="n">
        <v>11</v>
      </c>
      <c r="I1701" s="1" t="n">
        <v>6</v>
      </c>
      <c r="J1701" s="1" t="n">
        <v>0</v>
      </c>
      <c r="K1701" s="1" t="n">
        <f aca="false">I1701+J1701</f>
        <v>6</v>
      </c>
    </row>
    <row r="1702" customFormat="false" ht="13.5" hidden="false" customHeight="false" outlineLevel="0" collapsed="false">
      <c r="A1702" s="3" t="n">
        <f aca="false">$B1702*1000+$H1702</f>
        <v>27012</v>
      </c>
      <c r="B1702" s="1" t="n">
        <v>27</v>
      </c>
      <c r="C1702" s="2" t="s">
        <v>34</v>
      </c>
      <c r="H1702" s="1" t="n">
        <v>12</v>
      </c>
      <c r="I1702" s="1" t="n">
        <v>2</v>
      </c>
      <c r="J1702" s="1" t="n">
        <v>3</v>
      </c>
      <c r="K1702" s="1" t="n">
        <f aca="false">I1702+J1702</f>
        <v>5</v>
      </c>
    </row>
    <row r="1703" customFormat="false" ht="13.5" hidden="false" customHeight="false" outlineLevel="0" collapsed="false">
      <c r="A1703" s="3" t="n">
        <f aca="false">$B1703*1000+$H1703</f>
        <v>27013</v>
      </c>
      <c r="B1703" s="1" t="n">
        <v>27</v>
      </c>
      <c r="C1703" s="2" t="s">
        <v>34</v>
      </c>
      <c r="H1703" s="1" t="n">
        <v>13</v>
      </c>
      <c r="I1703" s="1" t="n">
        <v>1</v>
      </c>
      <c r="J1703" s="1" t="n">
        <v>3</v>
      </c>
      <c r="K1703" s="1" t="n">
        <f aca="false">I1703+J1703</f>
        <v>4</v>
      </c>
    </row>
    <row r="1704" customFormat="false" ht="13.5" hidden="false" customHeight="false" outlineLevel="0" collapsed="false">
      <c r="A1704" s="3" t="n">
        <f aca="false">$B1704*1000+$H1704</f>
        <v>27014</v>
      </c>
      <c r="B1704" s="1" t="n">
        <v>27</v>
      </c>
      <c r="C1704" s="2" t="s">
        <v>34</v>
      </c>
      <c r="H1704" s="1" t="n">
        <v>14</v>
      </c>
      <c r="I1704" s="1" t="n">
        <v>1</v>
      </c>
      <c r="J1704" s="1" t="n">
        <v>3</v>
      </c>
      <c r="K1704" s="1" t="n">
        <f aca="false">I1704+J1704</f>
        <v>4</v>
      </c>
    </row>
    <row r="1705" customFormat="false" ht="13.5" hidden="false" customHeight="false" outlineLevel="0" collapsed="false">
      <c r="A1705" s="3" t="n">
        <f aca="false">$B1705*1000+$H1705</f>
        <v>27015</v>
      </c>
      <c r="B1705" s="1" t="n">
        <v>27</v>
      </c>
      <c r="C1705" s="2" t="s">
        <v>34</v>
      </c>
      <c r="H1705" s="1" t="n">
        <v>15</v>
      </c>
      <c r="I1705" s="1" t="n">
        <v>0</v>
      </c>
      <c r="J1705" s="1" t="n">
        <v>2</v>
      </c>
      <c r="K1705" s="1" t="n">
        <f aca="false">I1705+J1705</f>
        <v>2</v>
      </c>
    </row>
    <row r="1706" customFormat="false" ht="13.5" hidden="false" customHeight="false" outlineLevel="0" collapsed="false">
      <c r="A1706" s="3" t="n">
        <f aca="false">$B1706*1000+$H1706</f>
        <v>27016</v>
      </c>
      <c r="B1706" s="1" t="n">
        <v>27</v>
      </c>
      <c r="C1706" s="2" t="s">
        <v>34</v>
      </c>
      <c r="H1706" s="1" t="n">
        <v>16</v>
      </c>
      <c r="I1706" s="1" t="n">
        <v>1</v>
      </c>
      <c r="J1706" s="1" t="n">
        <v>3</v>
      </c>
      <c r="K1706" s="1" t="n">
        <f aca="false">I1706+J1706</f>
        <v>4</v>
      </c>
    </row>
    <row r="1707" customFormat="false" ht="13.5" hidden="false" customHeight="false" outlineLevel="0" collapsed="false">
      <c r="A1707" s="3" t="n">
        <f aca="false">$B1707*1000+$H1707</f>
        <v>27017</v>
      </c>
      <c r="B1707" s="1" t="n">
        <v>27</v>
      </c>
      <c r="C1707" s="2" t="s">
        <v>34</v>
      </c>
      <c r="H1707" s="1" t="n">
        <v>17</v>
      </c>
      <c r="I1707" s="1" t="n">
        <v>1</v>
      </c>
      <c r="J1707" s="1" t="n">
        <v>3</v>
      </c>
      <c r="K1707" s="1" t="n">
        <f aca="false">I1707+J1707</f>
        <v>4</v>
      </c>
    </row>
    <row r="1708" customFormat="false" ht="13.5" hidden="false" customHeight="false" outlineLevel="0" collapsed="false">
      <c r="A1708" s="3" t="n">
        <f aca="false">$B1708*1000+$H1708</f>
        <v>27018</v>
      </c>
      <c r="B1708" s="1" t="n">
        <v>27</v>
      </c>
      <c r="C1708" s="2" t="s">
        <v>34</v>
      </c>
      <c r="H1708" s="1" t="n">
        <v>18</v>
      </c>
      <c r="I1708" s="1" t="n">
        <v>1</v>
      </c>
      <c r="J1708" s="1" t="n">
        <v>1</v>
      </c>
      <c r="K1708" s="1" t="n">
        <f aca="false">I1708+J1708</f>
        <v>2</v>
      </c>
    </row>
    <row r="1709" customFormat="false" ht="13.5" hidden="false" customHeight="false" outlineLevel="0" collapsed="false">
      <c r="A1709" s="3" t="n">
        <f aca="false">$B1709*1000+$H1709</f>
        <v>27019</v>
      </c>
      <c r="B1709" s="1" t="n">
        <v>27</v>
      </c>
      <c r="C1709" s="2" t="s">
        <v>34</v>
      </c>
      <c r="H1709" s="1" t="n">
        <v>19</v>
      </c>
      <c r="I1709" s="1" t="n">
        <v>4</v>
      </c>
      <c r="J1709" s="1" t="n">
        <v>2</v>
      </c>
      <c r="K1709" s="1" t="n">
        <f aca="false">I1709+J1709</f>
        <v>6</v>
      </c>
    </row>
    <row r="1710" customFormat="false" ht="13.5" hidden="false" customHeight="false" outlineLevel="0" collapsed="false">
      <c r="A1710" s="3" t="n">
        <f aca="false">$B1710*1000+$H1710</f>
        <v>27020</v>
      </c>
      <c r="B1710" s="1" t="n">
        <v>27</v>
      </c>
      <c r="C1710" s="2" t="s">
        <v>34</v>
      </c>
      <c r="H1710" s="1" t="n">
        <v>20</v>
      </c>
      <c r="I1710" s="1" t="n">
        <v>2</v>
      </c>
      <c r="J1710" s="1" t="n">
        <v>3</v>
      </c>
      <c r="K1710" s="1" t="n">
        <f aca="false">I1710+J1710</f>
        <v>5</v>
      </c>
    </row>
    <row r="1711" customFormat="false" ht="13.5" hidden="false" customHeight="false" outlineLevel="0" collapsed="false">
      <c r="A1711" s="3" t="n">
        <f aca="false">$B1711*1000+$H1711</f>
        <v>27021</v>
      </c>
      <c r="B1711" s="1" t="n">
        <v>27</v>
      </c>
      <c r="C1711" s="2" t="s">
        <v>34</v>
      </c>
      <c r="H1711" s="1" t="n">
        <v>21</v>
      </c>
      <c r="I1711" s="1" t="n">
        <v>4</v>
      </c>
      <c r="J1711" s="1" t="n">
        <v>2</v>
      </c>
      <c r="K1711" s="1" t="n">
        <f aca="false">I1711+J1711</f>
        <v>6</v>
      </c>
    </row>
    <row r="1712" customFormat="false" ht="13.5" hidden="false" customHeight="false" outlineLevel="0" collapsed="false">
      <c r="A1712" s="3" t="n">
        <f aca="false">$B1712*1000+$H1712</f>
        <v>27022</v>
      </c>
      <c r="B1712" s="1" t="n">
        <v>27</v>
      </c>
      <c r="C1712" s="2" t="s">
        <v>34</v>
      </c>
      <c r="H1712" s="1" t="n">
        <v>22</v>
      </c>
      <c r="I1712" s="1" t="n">
        <v>3</v>
      </c>
      <c r="J1712" s="1" t="n">
        <v>3</v>
      </c>
      <c r="K1712" s="1" t="n">
        <f aca="false">I1712+J1712</f>
        <v>6</v>
      </c>
    </row>
    <row r="1713" customFormat="false" ht="13.5" hidden="false" customHeight="false" outlineLevel="0" collapsed="false">
      <c r="A1713" s="3" t="n">
        <f aca="false">$B1713*1000+$H1713</f>
        <v>27023</v>
      </c>
      <c r="B1713" s="1" t="n">
        <v>27</v>
      </c>
      <c r="C1713" s="2" t="s">
        <v>34</v>
      </c>
      <c r="H1713" s="1" t="n">
        <v>23</v>
      </c>
      <c r="I1713" s="1" t="n">
        <v>2</v>
      </c>
      <c r="J1713" s="1" t="n">
        <v>1</v>
      </c>
      <c r="K1713" s="1" t="n">
        <f aca="false">I1713+J1713</f>
        <v>3</v>
      </c>
    </row>
    <row r="1714" customFormat="false" ht="13.5" hidden="false" customHeight="false" outlineLevel="0" collapsed="false">
      <c r="A1714" s="3" t="n">
        <f aca="false">$B1714*1000+$H1714</f>
        <v>27024</v>
      </c>
      <c r="B1714" s="1" t="n">
        <v>27</v>
      </c>
      <c r="C1714" s="2" t="s">
        <v>34</v>
      </c>
      <c r="H1714" s="1" t="n">
        <v>24</v>
      </c>
      <c r="I1714" s="1" t="n">
        <v>1</v>
      </c>
      <c r="J1714" s="1" t="n">
        <v>2</v>
      </c>
      <c r="K1714" s="1" t="n">
        <f aca="false">I1714+J1714</f>
        <v>3</v>
      </c>
    </row>
    <row r="1715" customFormat="false" ht="13.5" hidden="false" customHeight="false" outlineLevel="0" collapsed="false">
      <c r="A1715" s="3" t="n">
        <f aca="false">$B1715*1000+$H1715</f>
        <v>27025</v>
      </c>
      <c r="B1715" s="1" t="n">
        <v>27</v>
      </c>
      <c r="C1715" s="2" t="s">
        <v>34</v>
      </c>
      <c r="H1715" s="1" t="n">
        <v>25</v>
      </c>
      <c r="I1715" s="1" t="n">
        <v>3</v>
      </c>
      <c r="J1715" s="1" t="n">
        <v>0</v>
      </c>
      <c r="K1715" s="1" t="n">
        <f aca="false">I1715+J1715</f>
        <v>3</v>
      </c>
    </row>
    <row r="1716" customFormat="false" ht="13.5" hidden="false" customHeight="false" outlineLevel="0" collapsed="false">
      <c r="A1716" s="3" t="n">
        <f aca="false">$B1716*1000+$H1716</f>
        <v>27026</v>
      </c>
      <c r="B1716" s="1" t="n">
        <v>27</v>
      </c>
      <c r="C1716" s="2" t="s">
        <v>34</v>
      </c>
      <c r="H1716" s="1" t="n">
        <v>26</v>
      </c>
      <c r="I1716" s="1" t="n">
        <v>3</v>
      </c>
      <c r="J1716" s="1" t="n">
        <v>1</v>
      </c>
      <c r="K1716" s="1" t="n">
        <f aca="false">I1716+J1716</f>
        <v>4</v>
      </c>
    </row>
    <row r="1717" customFormat="false" ht="13.5" hidden="false" customHeight="false" outlineLevel="0" collapsed="false">
      <c r="A1717" s="3" t="n">
        <f aca="false">$B1717*1000+$H1717</f>
        <v>27027</v>
      </c>
      <c r="B1717" s="1" t="n">
        <v>27</v>
      </c>
      <c r="C1717" s="2" t="s">
        <v>34</v>
      </c>
      <c r="H1717" s="1" t="n">
        <v>27</v>
      </c>
      <c r="I1717" s="1" t="n">
        <v>1</v>
      </c>
      <c r="J1717" s="1" t="n">
        <v>0</v>
      </c>
      <c r="K1717" s="1" t="n">
        <f aca="false">I1717+J1717</f>
        <v>1</v>
      </c>
    </row>
    <row r="1718" customFormat="false" ht="13.5" hidden="false" customHeight="false" outlineLevel="0" collapsed="false">
      <c r="A1718" s="3" t="n">
        <f aca="false">$B1718*1000+$H1718</f>
        <v>27028</v>
      </c>
      <c r="B1718" s="1" t="n">
        <v>27</v>
      </c>
      <c r="C1718" s="2" t="s">
        <v>34</v>
      </c>
      <c r="H1718" s="1" t="n">
        <v>28</v>
      </c>
      <c r="I1718" s="1" t="n">
        <v>1</v>
      </c>
      <c r="J1718" s="1" t="n">
        <v>3</v>
      </c>
      <c r="K1718" s="1" t="n">
        <f aca="false">I1718+J1718</f>
        <v>4</v>
      </c>
    </row>
    <row r="1719" customFormat="false" ht="13.5" hidden="false" customHeight="false" outlineLevel="0" collapsed="false">
      <c r="A1719" s="3" t="n">
        <f aca="false">$B1719*1000+$H1719</f>
        <v>27029</v>
      </c>
      <c r="B1719" s="1" t="n">
        <v>27</v>
      </c>
      <c r="C1719" s="2" t="s">
        <v>34</v>
      </c>
      <c r="H1719" s="1" t="n">
        <v>29</v>
      </c>
      <c r="I1719" s="1" t="n">
        <v>2</v>
      </c>
      <c r="J1719" s="1" t="n">
        <v>3</v>
      </c>
      <c r="K1719" s="1" t="n">
        <f aca="false">I1719+J1719</f>
        <v>5</v>
      </c>
    </row>
    <row r="1720" customFormat="false" ht="13.5" hidden="false" customHeight="false" outlineLevel="0" collapsed="false">
      <c r="A1720" s="3" t="n">
        <f aca="false">$B1720*1000+$H1720</f>
        <v>27030</v>
      </c>
      <c r="B1720" s="1" t="n">
        <v>27</v>
      </c>
      <c r="C1720" s="2" t="s">
        <v>34</v>
      </c>
      <c r="H1720" s="1" t="n">
        <v>30</v>
      </c>
      <c r="I1720" s="1" t="n">
        <v>1</v>
      </c>
      <c r="J1720" s="1" t="n">
        <v>5</v>
      </c>
      <c r="K1720" s="1" t="n">
        <f aca="false">I1720+J1720</f>
        <v>6</v>
      </c>
    </row>
    <row r="1721" customFormat="false" ht="13.5" hidden="false" customHeight="false" outlineLevel="0" collapsed="false">
      <c r="A1721" s="3" t="n">
        <f aca="false">$B1721*1000+$H1721</f>
        <v>27031</v>
      </c>
      <c r="B1721" s="1" t="n">
        <v>27</v>
      </c>
      <c r="C1721" s="2" t="s">
        <v>34</v>
      </c>
      <c r="H1721" s="1" t="n">
        <v>31</v>
      </c>
      <c r="I1721" s="1" t="n">
        <v>3</v>
      </c>
      <c r="J1721" s="1" t="n">
        <v>5</v>
      </c>
      <c r="K1721" s="1" t="n">
        <f aca="false">I1721+J1721</f>
        <v>8</v>
      </c>
    </row>
    <row r="1722" customFormat="false" ht="13.5" hidden="false" customHeight="false" outlineLevel="0" collapsed="false">
      <c r="A1722" s="3" t="n">
        <f aca="false">$B1722*1000+$H1722</f>
        <v>27032</v>
      </c>
      <c r="B1722" s="1" t="n">
        <v>27</v>
      </c>
      <c r="C1722" s="2" t="s">
        <v>34</v>
      </c>
      <c r="H1722" s="1" t="n">
        <v>32</v>
      </c>
      <c r="I1722" s="1" t="n">
        <v>1</v>
      </c>
      <c r="J1722" s="1" t="n">
        <v>2</v>
      </c>
      <c r="K1722" s="1" t="n">
        <f aca="false">I1722+J1722</f>
        <v>3</v>
      </c>
    </row>
    <row r="1723" customFormat="false" ht="13.5" hidden="false" customHeight="false" outlineLevel="0" collapsed="false">
      <c r="A1723" s="3" t="n">
        <f aca="false">$B1723*1000+$H1723</f>
        <v>27033</v>
      </c>
      <c r="B1723" s="1" t="n">
        <v>27</v>
      </c>
      <c r="C1723" s="2" t="s">
        <v>34</v>
      </c>
      <c r="H1723" s="1" t="n">
        <v>33</v>
      </c>
      <c r="I1723" s="1" t="n">
        <v>3</v>
      </c>
      <c r="J1723" s="1" t="n">
        <v>4</v>
      </c>
      <c r="K1723" s="1" t="n">
        <f aca="false">I1723+J1723</f>
        <v>7</v>
      </c>
    </row>
    <row r="1724" customFormat="false" ht="13.5" hidden="false" customHeight="false" outlineLevel="0" collapsed="false">
      <c r="A1724" s="3" t="n">
        <f aca="false">$B1724*1000+$H1724</f>
        <v>27034</v>
      </c>
      <c r="B1724" s="1" t="n">
        <v>27</v>
      </c>
      <c r="C1724" s="2" t="s">
        <v>34</v>
      </c>
      <c r="H1724" s="1" t="n">
        <v>34</v>
      </c>
      <c r="I1724" s="1" t="n">
        <v>3</v>
      </c>
      <c r="J1724" s="1" t="n">
        <v>4</v>
      </c>
      <c r="K1724" s="1" t="n">
        <f aca="false">I1724+J1724</f>
        <v>7</v>
      </c>
    </row>
    <row r="1725" customFormat="false" ht="13.5" hidden="false" customHeight="false" outlineLevel="0" collapsed="false">
      <c r="A1725" s="3" t="n">
        <f aca="false">$B1725*1000+$H1725</f>
        <v>27035</v>
      </c>
      <c r="B1725" s="1" t="n">
        <v>27</v>
      </c>
      <c r="C1725" s="2" t="s">
        <v>34</v>
      </c>
      <c r="H1725" s="1" t="n">
        <v>35</v>
      </c>
      <c r="I1725" s="1" t="n">
        <v>3</v>
      </c>
      <c r="J1725" s="1" t="n">
        <v>2</v>
      </c>
      <c r="K1725" s="1" t="n">
        <f aca="false">I1725+J1725</f>
        <v>5</v>
      </c>
    </row>
    <row r="1726" customFormat="false" ht="13.5" hidden="false" customHeight="false" outlineLevel="0" collapsed="false">
      <c r="A1726" s="3" t="n">
        <f aca="false">$B1726*1000+$H1726</f>
        <v>27036</v>
      </c>
      <c r="B1726" s="1" t="n">
        <v>27</v>
      </c>
      <c r="C1726" s="2" t="s">
        <v>34</v>
      </c>
      <c r="H1726" s="1" t="n">
        <v>36</v>
      </c>
      <c r="I1726" s="1" t="n">
        <v>0</v>
      </c>
      <c r="J1726" s="1" t="n">
        <v>1</v>
      </c>
      <c r="K1726" s="1" t="n">
        <f aca="false">I1726+J1726</f>
        <v>1</v>
      </c>
    </row>
    <row r="1727" customFormat="false" ht="13.5" hidden="false" customHeight="false" outlineLevel="0" collapsed="false">
      <c r="A1727" s="3" t="n">
        <f aca="false">$B1727*1000+$H1727</f>
        <v>27037</v>
      </c>
      <c r="B1727" s="1" t="n">
        <v>27</v>
      </c>
      <c r="C1727" s="2" t="s">
        <v>34</v>
      </c>
      <c r="H1727" s="1" t="n">
        <v>37</v>
      </c>
      <c r="I1727" s="1" t="n">
        <v>3</v>
      </c>
      <c r="J1727" s="1" t="n">
        <v>4</v>
      </c>
      <c r="K1727" s="1" t="n">
        <f aca="false">I1727+J1727</f>
        <v>7</v>
      </c>
    </row>
    <row r="1728" customFormat="false" ht="13.5" hidden="false" customHeight="false" outlineLevel="0" collapsed="false">
      <c r="A1728" s="3" t="n">
        <f aca="false">$B1728*1000+$H1728</f>
        <v>27038</v>
      </c>
      <c r="B1728" s="1" t="n">
        <v>27</v>
      </c>
      <c r="C1728" s="2" t="s">
        <v>34</v>
      </c>
      <c r="H1728" s="1" t="n">
        <v>38</v>
      </c>
      <c r="I1728" s="1" t="n">
        <v>0</v>
      </c>
      <c r="J1728" s="1" t="n">
        <v>4</v>
      </c>
      <c r="K1728" s="1" t="n">
        <f aca="false">I1728+J1728</f>
        <v>4</v>
      </c>
    </row>
    <row r="1729" customFormat="false" ht="13.5" hidden="false" customHeight="false" outlineLevel="0" collapsed="false">
      <c r="A1729" s="3" t="n">
        <f aca="false">$B1729*1000+$H1729</f>
        <v>27039</v>
      </c>
      <c r="B1729" s="1" t="n">
        <v>27</v>
      </c>
      <c r="C1729" s="2" t="s">
        <v>34</v>
      </c>
      <c r="H1729" s="1" t="n">
        <v>39</v>
      </c>
      <c r="I1729" s="1" t="n">
        <v>2</v>
      </c>
      <c r="J1729" s="1" t="n">
        <v>3</v>
      </c>
      <c r="K1729" s="1" t="n">
        <f aca="false">I1729+J1729</f>
        <v>5</v>
      </c>
    </row>
    <row r="1730" customFormat="false" ht="13.5" hidden="false" customHeight="false" outlineLevel="0" collapsed="false">
      <c r="A1730" s="3" t="n">
        <f aca="false">$B1730*1000+$H1730</f>
        <v>27040</v>
      </c>
      <c r="B1730" s="1" t="n">
        <v>27</v>
      </c>
      <c r="C1730" s="2" t="s">
        <v>34</v>
      </c>
      <c r="H1730" s="1" t="n">
        <v>40</v>
      </c>
      <c r="I1730" s="1" t="n">
        <v>1</v>
      </c>
      <c r="J1730" s="1" t="n">
        <v>2</v>
      </c>
      <c r="K1730" s="1" t="n">
        <f aca="false">I1730+J1730</f>
        <v>3</v>
      </c>
    </row>
    <row r="1731" customFormat="false" ht="13.5" hidden="false" customHeight="false" outlineLevel="0" collapsed="false">
      <c r="A1731" s="3" t="n">
        <f aca="false">$B1731*1000+$H1731</f>
        <v>27041</v>
      </c>
      <c r="B1731" s="1" t="n">
        <v>27</v>
      </c>
      <c r="C1731" s="2" t="s">
        <v>34</v>
      </c>
      <c r="H1731" s="1" t="n">
        <v>41</v>
      </c>
      <c r="I1731" s="1" t="n">
        <v>3</v>
      </c>
      <c r="J1731" s="1" t="n">
        <v>5</v>
      </c>
      <c r="K1731" s="1" t="n">
        <f aca="false">I1731+J1731</f>
        <v>8</v>
      </c>
    </row>
    <row r="1732" customFormat="false" ht="13.5" hidden="false" customHeight="false" outlineLevel="0" collapsed="false">
      <c r="A1732" s="3" t="n">
        <f aca="false">$B1732*1000+$H1732</f>
        <v>27042</v>
      </c>
      <c r="B1732" s="1" t="n">
        <v>27</v>
      </c>
      <c r="C1732" s="2" t="s">
        <v>34</v>
      </c>
      <c r="H1732" s="1" t="n">
        <v>42</v>
      </c>
      <c r="I1732" s="1" t="n">
        <v>3</v>
      </c>
      <c r="J1732" s="1" t="n">
        <v>3</v>
      </c>
      <c r="K1732" s="1" t="n">
        <f aca="false">I1732+J1732</f>
        <v>6</v>
      </c>
    </row>
    <row r="1733" customFormat="false" ht="13.5" hidden="false" customHeight="false" outlineLevel="0" collapsed="false">
      <c r="A1733" s="3" t="n">
        <f aca="false">$B1733*1000+$H1733</f>
        <v>27043</v>
      </c>
      <c r="B1733" s="1" t="n">
        <v>27</v>
      </c>
      <c r="C1733" s="2" t="s">
        <v>34</v>
      </c>
      <c r="H1733" s="1" t="n">
        <v>43</v>
      </c>
      <c r="I1733" s="1" t="n">
        <v>0</v>
      </c>
      <c r="J1733" s="1" t="n">
        <v>1</v>
      </c>
      <c r="K1733" s="1" t="n">
        <f aca="false">I1733+J1733</f>
        <v>1</v>
      </c>
    </row>
    <row r="1734" customFormat="false" ht="13.5" hidden="false" customHeight="false" outlineLevel="0" collapsed="false">
      <c r="A1734" s="3" t="n">
        <f aca="false">$B1734*1000+$H1734</f>
        <v>27044</v>
      </c>
      <c r="B1734" s="1" t="n">
        <v>27</v>
      </c>
      <c r="C1734" s="2" t="s">
        <v>34</v>
      </c>
      <c r="H1734" s="1" t="n">
        <v>44</v>
      </c>
      <c r="I1734" s="1" t="n">
        <v>3</v>
      </c>
      <c r="J1734" s="1" t="n">
        <v>2</v>
      </c>
      <c r="K1734" s="1" t="n">
        <f aca="false">I1734+J1734</f>
        <v>5</v>
      </c>
    </row>
    <row r="1735" customFormat="false" ht="13.5" hidden="false" customHeight="false" outlineLevel="0" collapsed="false">
      <c r="A1735" s="3" t="n">
        <f aca="false">$B1735*1000+$H1735</f>
        <v>27045</v>
      </c>
      <c r="B1735" s="1" t="n">
        <v>27</v>
      </c>
      <c r="C1735" s="2" t="s">
        <v>34</v>
      </c>
      <c r="H1735" s="1" t="n">
        <v>45</v>
      </c>
      <c r="I1735" s="1" t="n">
        <v>7</v>
      </c>
      <c r="J1735" s="1" t="n">
        <v>4</v>
      </c>
      <c r="K1735" s="1" t="n">
        <f aca="false">I1735+J1735</f>
        <v>11</v>
      </c>
    </row>
    <row r="1736" customFormat="false" ht="13.5" hidden="false" customHeight="false" outlineLevel="0" collapsed="false">
      <c r="A1736" s="3" t="n">
        <f aca="false">$B1736*1000+$H1736</f>
        <v>27046</v>
      </c>
      <c r="B1736" s="1" t="n">
        <v>27</v>
      </c>
      <c r="C1736" s="2" t="s">
        <v>34</v>
      </c>
      <c r="H1736" s="1" t="n">
        <v>46</v>
      </c>
      <c r="I1736" s="1" t="n">
        <v>2</v>
      </c>
      <c r="J1736" s="1" t="n">
        <v>2</v>
      </c>
      <c r="K1736" s="1" t="n">
        <f aca="false">I1736+J1736</f>
        <v>4</v>
      </c>
    </row>
    <row r="1737" customFormat="false" ht="13.5" hidden="false" customHeight="false" outlineLevel="0" collapsed="false">
      <c r="A1737" s="3" t="n">
        <f aca="false">$B1737*1000+$H1737</f>
        <v>27047</v>
      </c>
      <c r="B1737" s="1" t="n">
        <v>27</v>
      </c>
      <c r="C1737" s="2" t="s">
        <v>34</v>
      </c>
      <c r="H1737" s="1" t="n">
        <v>47</v>
      </c>
      <c r="I1737" s="1" t="n">
        <v>8</v>
      </c>
      <c r="J1737" s="1" t="n">
        <v>4</v>
      </c>
      <c r="K1737" s="1" t="n">
        <f aca="false">I1737+J1737</f>
        <v>12</v>
      </c>
    </row>
    <row r="1738" customFormat="false" ht="13.5" hidden="false" customHeight="false" outlineLevel="0" collapsed="false">
      <c r="A1738" s="3" t="n">
        <f aca="false">$B1738*1000+$H1738</f>
        <v>27048</v>
      </c>
      <c r="B1738" s="1" t="n">
        <v>27</v>
      </c>
      <c r="C1738" s="2" t="s">
        <v>34</v>
      </c>
      <c r="H1738" s="1" t="n">
        <v>48</v>
      </c>
      <c r="I1738" s="1" t="n">
        <v>5</v>
      </c>
      <c r="J1738" s="1" t="n">
        <v>2</v>
      </c>
      <c r="K1738" s="1" t="n">
        <f aca="false">I1738+J1738</f>
        <v>7</v>
      </c>
    </row>
    <row r="1739" customFormat="false" ht="13.5" hidden="false" customHeight="false" outlineLevel="0" collapsed="false">
      <c r="A1739" s="3" t="n">
        <f aca="false">$B1739*1000+$H1739</f>
        <v>27049</v>
      </c>
      <c r="B1739" s="1" t="n">
        <v>27</v>
      </c>
      <c r="C1739" s="2" t="s">
        <v>34</v>
      </c>
      <c r="H1739" s="1" t="n">
        <v>49</v>
      </c>
      <c r="I1739" s="1" t="n">
        <v>4</v>
      </c>
      <c r="J1739" s="1" t="n">
        <v>5</v>
      </c>
      <c r="K1739" s="1" t="n">
        <f aca="false">I1739+J1739</f>
        <v>9</v>
      </c>
    </row>
    <row r="1740" customFormat="false" ht="13.5" hidden="false" customHeight="false" outlineLevel="0" collapsed="false">
      <c r="A1740" s="3" t="n">
        <f aca="false">$B1740*1000+$H1740</f>
        <v>27050</v>
      </c>
      <c r="B1740" s="1" t="n">
        <v>27</v>
      </c>
      <c r="C1740" s="2" t="s">
        <v>34</v>
      </c>
      <c r="H1740" s="1" t="n">
        <v>50</v>
      </c>
      <c r="I1740" s="1" t="n">
        <v>1</v>
      </c>
      <c r="J1740" s="1" t="n">
        <v>6</v>
      </c>
      <c r="K1740" s="1" t="n">
        <f aca="false">I1740+J1740</f>
        <v>7</v>
      </c>
    </row>
    <row r="1741" customFormat="false" ht="13.5" hidden="false" customHeight="false" outlineLevel="0" collapsed="false">
      <c r="A1741" s="3" t="n">
        <f aca="false">$B1741*1000+$H1741</f>
        <v>27051</v>
      </c>
      <c r="B1741" s="1" t="n">
        <v>27</v>
      </c>
      <c r="C1741" s="2" t="s">
        <v>34</v>
      </c>
      <c r="H1741" s="1" t="n">
        <v>51</v>
      </c>
      <c r="I1741" s="1" t="n">
        <v>3</v>
      </c>
      <c r="J1741" s="1" t="n">
        <v>2</v>
      </c>
      <c r="K1741" s="1" t="n">
        <f aca="false">I1741+J1741</f>
        <v>5</v>
      </c>
    </row>
    <row r="1742" customFormat="false" ht="13.5" hidden="false" customHeight="false" outlineLevel="0" collapsed="false">
      <c r="A1742" s="3" t="n">
        <f aca="false">$B1742*1000+$H1742</f>
        <v>27052</v>
      </c>
      <c r="B1742" s="1" t="n">
        <v>27</v>
      </c>
      <c r="C1742" s="2" t="s">
        <v>34</v>
      </c>
      <c r="H1742" s="1" t="n">
        <v>52</v>
      </c>
      <c r="I1742" s="1" t="n">
        <v>3</v>
      </c>
      <c r="J1742" s="1" t="n">
        <v>1</v>
      </c>
      <c r="K1742" s="1" t="n">
        <f aca="false">I1742+J1742</f>
        <v>4</v>
      </c>
    </row>
    <row r="1743" customFormat="false" ht="13.5" hidden="false" customHeight="false" outlineLevel="0" collapsed="false">
      <c r="A1743" s="3" t="n">
        <f aca="false">$B1743*1000+$H1743</f>
        <v>27053</v>
      </c>
      <c r="B1743" s="1" t="n">
        <v>27</v>
      </c>
      <c r="C1743" s="2" t="s">
        <v>34</v>
      </c>
      <c r="H1743" s="1" t="n">
        <v>53</v>
      </c>
      <c r="I1743" s="1" t="n">
        <v>4</v>
      </c>
      <c r="J1743" s="1" t="n">
        <v>3</v>
      </c>
      <c r="K1743" s="1" t="n">
        <f aca="false">I1743+J1743</f>
        <v>7</v>
      </c>
    </row>
    <row r="1744" customFormat="false" ht="13.5" hidden="false" customHeight="false" outlineLevel="0" collapsed="false">
      <c r="A1744" s="3" t="n">
        <f aca="false">$B1744*1000+$H1744</f>
        <v>27054</v>
      </c>
      <c r="B1744" s="1" t="n">
        <v>27</v>
      </c>
      <c r="C1744" s="2" t="s">
        <v>34</v>
      </c>
      <c r="H1744" s="1" t="n">
        <v>54</v>
      </c>
      <c r="I1744" s="1" t="n">
        <v>2</v>
      </c>
      <c r="J1744" s="1" t="n">
        <v>4</v>
      </c>
      <c r="K1744" s="1" t="n">
        <f aca="false">I1744+J1744</f>
        <v>6</v>
      </c>
    </row>
    <row r="1745" customFormat="false" ht="13.5" hidden="false" customHeight="false" outlineLevel="0" collapsed="false">
      <c r="A1745" s="3" t="n">
        <f aca="false">$B1745*1000+$H1745</f>
        <v>27055</v>
      </c>
      <c r="B1745" s="1" t="n">
        <v>27</v>
      </c>
      <c r="C1745" s="2" t="s">
        <v>34</v>
      </c>
      <c r="H1745" s="1" t="n">
        <v>55</v>
      </c>
      <c r="I1745" s="1" t="n">
        <v>0</v>
      </c>
      <c r="J1745" s="1" t="n">
        <v>3</v>
      </c>
      <c r="K1745" s="1" t="n">
        <f aca="false">I1745+J1745</f>
        <v>3</v>
      </c>
    </row>
    <row r="1746" customFormat="false" ht="13.5" hidden="false" customHeight="false" outlineLevel="0" collapsed="false">
      <c r="A1746" s="3" t="n">
        <f aca="false">$B1746*1000+$H1746</f>
        <v>27056</v>
      </c>
      <c r="B1746" s="1" t="n">
        <v>27</v>
      </c>
      <c r="C1746" s="2" t="s">
        <v>34</v>
      </c>
      <c r="H1746" s="1" t="n">
        <v>56</v>
      </c>
      <c r="I1746" s="1" t="n">
        <v>4</v>
      </c>
      <c r="J1746" s="1" t="n">
        <v>3</v>
      </c>
      <c r="K1746" s="1" t="n">
        <f aca="false">I1746+J1746</f>
        <v>7</v>
      </c>
    </row>
    <row r="1747" customFormat="false" ht="13.5" hidden="false" customHeight="false" outlineLevel="0" collapsed="false">
      <c r="A1747" s="3" t="n">
        <f aca="false">$B1747*1000+$H1747</f>
        <v>27057</v>
      </c>
      <c r="B1747" s="1" t="n">
        <v>27</v>
      </c>
      <c r="C1747" s="2" t="s">
        <v>34</v>
      </c>
      <c r="H1747" s="1" t="n">
        <v>57</v>
      </c>
      <c r="I1747" s="1" t="n">
        <v>2</v>
      </c>
      <c r="J1747" s="1" t="n">
        <v>5</v>
      </c>
      <c r="K1747" s="1" t="n">
        <f aca="false">I1747+J1747</f>
        <v>7</v>
      </c>
    </row>
    <row r="1748" customFormat="false" ht="13.5" hidden="false" customHeight="false" outlineLevel="0" collapsed="false">
      <c r="A1748" s="3" t="n">
        <f aca="false">$B1748*1000+$H1748</f>
        <v>27058</v>
      </c>
      <c r="B1748" s="1" t="n">
        <v>27</v>
      </c>
      <c r="C1748" s="2" t="s">
        <v>34</v>
      </c>
      <c r="H1748" s="1" t="n">
        <v>58</v>
      </c>
      <c r="I1748" s="1" t="n">
        <v>3</v>
      </c>
      <c r="J1748" s="1" t="n">
        <v>4</v>
      </c>
      <c r="K1748" s="1" t="n">
        <f aca="false">I1748+J1748</f>
        <v>7</v>
      </c>
    </row>
    <row r="1749" customFormat="false" ht="13.5" hidden="false" customHeight="false" outlineLevel="0" collapsed="false">
      <c r="A1749" s="3" t="n">
        <f aca="false">$B1749*1000+$H1749</f>
        <v>27059</v>
      </c>
      <c r="B1749" s="1" t="n">
        <v>27</v>
      </c>
      <c r="C1749" s="2" t="s">
        <v>34</v>
      </c>
      <c r="H1749" s="1" t="n">
        <v>59</v>
      </c>
      <c r="I1749" s="1" t="n">
        <v>7</v>
      </c>
      <c r="J1749" s="1" t="n">
        <v>4</v>
      </c>
      <c r="K1749" s="1" t="n">
        <f aca="false">I1749+J1749</f>
        <v>11</v>
      </c>
    </row>
    <row r="1750" customFormat="false" ht="13.5" hidden="false" customHeight="false" outlineLevel="0" collapsed="false">
      <c r="A1750" s="3" t="n">
        <f aca="false">$B1750*1000+$H1750</f>
        <v>27060</v>
      </c>
      <c r="B1750" s="1" t="n">
        <v>27</v>
      </c>
      <c r="C1750" s="2" t="s">
        <v>34</v>
      </c>
      <c r="H1750" s="1" t="n">
        <v>60</v>
      </c>
      <c r="I1750" s="1" t="n">
        <v>2</v>
      </c>
      <c r="J1750" s="1" t="n">
        <v>8</v>
      </c>
      <c r="K1750" s="1" t="n">
        <f aca="false">I1750+J1750</f>
        <v>10</v>
      </c>
    </row>
    <row r="1751" customFormat="false" ht="13.5" hidden="false" customHeight="false" outlineLevel="0" collapsed="false">
      <c r="A1751" s="3" t="n">
        <f aca="false">$B1751*1000+$H1751</f>
        <v>27061</v>
      </c>
      <c r="B1751" s="1" t="n">
        <v>27</v>
      </c>
      <c r="C1751" s="2" t="s">
        <v>34</v>
      </c>
      <c r="H1751" s="1" t="n">
        <v>61</v>
      </c>
      <c r="I1751" s="1" t="n">
        <v>7</v>
      </c>
      <c r="J1751" s="1" t="n">
        <v>6</v>
      </c>
      <c r="K1751" s="1" t="n">
        <f aca="false">I1751+J1751</f>
        <v>13</v>
      </c>
    </row>
    <row r="1752" customFormat="false" ht="13.5" hidden="false" customHeight="false" outlineLevel="0" collapsed="false">
      <c r="A1752" s="3" t="n">
        <f aca="false">$B1752*1000+$H1752</f>
        <v>27062</v>
      </c>
      <c r="B1752" s="1" t="n">
        <v>27</v>
      </c>
      <c r="C1752" s="2" t="s">
        <v>34</v>
      </c>
      <c r="H1752" s="1" t="n">
        <v>62</v>
      </c>
      <c r="I1752" s="1" t="n">
        <v>5</v>
      </c>
      <c r="J1752" s="1" t="n">
        <v>4</v>
      </c>
      <c r="K1752" s="1" t="n">
        <f aca="false">I1752+J1752</f>
        <v>9</v>
      </c>
    </row>
    <row r="1753" customFormat="false" ht="13.5" hidden="false" customHeight="false" outlineLevel="0" collapsed="false">
      <c r="A1753" s="3" t="n">
        <f aca="false">$B1753*1000+$H1753</f>
        <v>27063</v>
      </c>
      <c r="B1753" s="1" t="n">
        <v>27</v>
      </c>
      <c r="C1753" s="2" t="s">
        <v>34</v>
      </c>
      <c r="H1753" s="1" t="n">
        <v>63</v>
      </c>
      <c r="I1753" s="1" t="n">
        <v>4</v>
      </c>
      <c r="J1753" s="1" t="n">
        <v>8</v>
      </c>
      <c r="K1753" s="1" t="n">
        <f aca="false">I1753+J1753</f>
        <v>12</v>
      </c>
    </row>
    <row r="1754" customFormat="false" ht="13.5" hidden="false" customHeight="false" outlineLevel="0" collapsed="false">
      <c r="A1754" s="3" t="n">
        <f aca="false">$B1754*1000+$H1754</f>
        <v>27064</v>
      </c>
      <c r="B1754" s="1" t="n">
        <v>27</v>
      </c>
      <c r="C1754" s="2" t="s">
        <v>34</v>
      </c>
      <c r="H1754" s="1" t="n">
        <v>64</v>
      </c>
      <c r="I1754" s="1" t="n">
        <v>9</v>
      </c>
      <c r="J1754" s="1" t="n">
        <v>14</v>
      </c>
      <c r="K1754" s="1" t="n">
        <f aca="false">I1754+J1754</f>
        <v>23</v>
      </c>
    </row>
    <row r="1755" customFormat="false" ht="13.5" hidden="false" customHeight="false" outlineLevel="0" collapsed="false">
      <c r="A1755" s="3" t="n">
        <f aca="false">$B1755*1000+$H1755</f>
        <v>27065</v>
      </c>
      <c r="B1755" s="1" t="n">
        <v>27</v>
      </c>
      <c r="C1755" s="2" t="s">
        <v>34</v>
      </c>
      <c r="H1755" s="1" t="n">
        <v>65</v>
      </c>
      <c r="I1755" s="1" t="n">
        <v>6</v>
      </c>
      <c r="J1755" s="1" t="n">
        <v>10</v>
      </c>
      <c r="K1755" s="1" t="n">
        <f aca="false">I1755+J1755</f>
        <v>16</v>
      </c>
    </row>
    <row r="1756" customFormat="false" ht="13.5" hidden="false" customHeight="false" outlineLevel="0" collapsed="false">
      <c r="A1756" s="3" t="n">
        <f aca="false">$B1756*1000+$H1756</f>
        <v>27066</v>
      </c>
      <c r="B1756" s="1" t="n">
        <v>27</v>
      </c>
      <c r="C1756" s="2" t="s">
        <v>34</v>
      </c>
      <c r="H1756" s="1" t="n">
        <v>66</v>
      </c>
      <c r="I1756" s="1" t="n">
        <v>12</v>
      </c>
      <c r="J1756" s="1" t="n">
        <v>6</v>
      </c>
      <c r="K1756" s="1" t="n">
        <f aca="false">I1756+J1756</f>
        <v>18</v>
      </c>
    </row>
    <row r="1757" customFormat="false" ht="13.5" hidden="false" customHeight="false" outlineLevel="0" collapsed="false">
      <c r="A1757" s="3" t="n">
        <f aca="false">$B1757*1000+$H1757</f>
        <v>27067</v>
      </c>
      <c r="B1757" s="1" t="n">
        <v>27</v>
      </c>
      <c r="C1757" s="2" t="s">
        <v>34</v>
      </c>
      <c r="H1757" s="1" t="n">
        <v>67</v>
      </c>
      <c r="I1757" s="1" t="n">
        <v>6</v>
      </c>
      <c r="J1757" s="1" t="n">
        <v>11</v>
      </c>
      <c r="K1757" s="1" t="n">
        <f aca="false">I1757+J1757</f>
        <v>17</v>
      </c>
    </row>
    <row r="1758" customFormat="false" ht="13.5" hidden="false" customHeight="false" outlineLevel="0" collapsed="false">
      <c r="A1758" s="3" t="n">
        <f aca="false">$B1758*1000+$H1758</f>
        <v>27068</v>
      </c>
      <c r="B1758" s="1" t="n">
        <v>27</v>
      </c>
      <c r="C1758" s="2" t="s">
        <v>34</v>
      </c>
      <c r="H1758" s="1" t="n">
        <v>68</v>
      </c>
      <c r="I1758" s="1" t="n">
        <v>5</v>
      </c>
      <c r="J1758" s="1" t="n">
        <v>7</v>
      </c>
      <c r="K1758" s="1" t="n">
        <f aca="false">I1758+J1758</f>
        <v>12</v>
      </c>
    </row>
    <row r="1759" customFormat="false" ht="13.5" hidden="false" customHeight="false" outlineLevel="0" collapsed="false">
      <c r="A1759" s="3" t="n">
        <f aca="false">$B1759*1000+$H1759</f>
        <v>27069</v>
      </c>
      <c r="B1759" s="1" t="n">
        <v>27</v>
      </c>
      <c r="C1759" s="2" t="s">
        <v>34</v>
      </c>
      <c r="H1759" s="1" t="n">
        <v>69</v>
      </c>
      <c r="I1759" s="1" t="n">
        <v>12</v>
      </c>
      <c r="J1759" s="1" t="n">
        <v>10</v>
      </c>
      <c r="K1759" s="1" t="n">
        <f aca="false">I1759+J1759</f>
        <v>22</v>
      </c>
    </row>
    <row r="1760" customFormat="false" ht="13.5" hidden="false" customHeight="false" outlineLevel="0" collapsed="false">
      <c r="A1760" s="3" t="n">
        <f aca="false">$B1760*1000+$H1760</f>
        <v>27070</v>
      </c>
      <c r="B1760" s="1" t="n">
        <v>27</v>
      </c>
      <c r="C1760" s="2" t="s">
        <v>34</v>
      </c>
      <c r="H1760" s="1" t="n">
        <v>70</v>
      </c>
      <c r="I1760" s="1" t="n">
        <v>7</v>
      </c>
      <c r="J1760" s="1" t="n">
        <v>13</v>
      </c>
      <c r="K1760" s="1" t="n">
        <f aca="false">I1760+J1760</f>
        <v>20</v>
      </c>
    </row>
    <row r="1761" customFormat="false" ht="13.5" hidden="false" customHeight="false" outlineLevel="0" collapsed="false">
      <c r="A1761" s="3" t="n">
        <f aca="false">$B1761*1000+$H1761</f>
        <v>27071</v>
      </c>
      <c r="B1761" s="1" t="n">
        <v>27</v>
      </c>
      <c r="C1761" s="2" t="s">
        <v>34</v>
      </c>
      <c r="H1761" s="1" t="n">
        <v>71</v>
      </c>
      <c r="I1761" s="1" t="n">
        <v>9</v>
      </c>
      <c r="J1761" s="1" t="n">
        <v>11</v>
      </c>
      <c r="K1761" s="1" t="n">
        <f aca="false">I1761+J1761</f>
        <v>20</v>
      </c>
    </row>
    <row r="1762" customFormat="false" ht="13.5" hidden="false" customHeight="false" outlineLevel="0" collapsed="false">
      <c r="A1762" s="3" t="n">
        <f aca="false">$B1762*1000+$H1762</f>
        <v>27072</v>
      </c>
      <c r="B1762" s="1" t="n">
        <v>27</v>
      </c>
      <c r="C1762" s="2" t="s">
        <v>34</v>
      </c>
      <c r="H1762" s="1" t="n">
        <v>72</v>
      </c>
      <c r="I1762" s="1" t="n">
        <v>8</v>
      </c>
      <c r="J1762" s="1" t="n">
        <v>6</v>
      </c>
      <c r="K1762" s="1" t="n">
        <f aca="false">I1762+J1762</f>
        <v>14</v>
      </c>
    </row>
    <row r="1763" customFormat="false" ht="13.5" hidden="false" customHeight="false" outlineLevel="0" collapsed="false">
      <c r="A1763" s="3" t="n">
        <f aca="false">$B1763*1000+$H1763</f>
        <v>27073</v>
      </c>
      <c r="B1763" s="1" t="n">
        <v>27</v>
      </c>
      <c r="C1763" s="2" t="s">
        <v>34</v>
      </c>
      <c r="H1763" s="1" t="n">
        <v>73</v>
      </c>
      <c r="I1763" s="1" t="n">
        <v>8</v>
      </c>
      <c r="J1763" s="1" t="n">
        <v>14</v>
      </c>
      <c r="K1763" s="1" t="n">
        <f aca="false">I1763+J1763</f>
        <v>22</v>
      </c>
    </row>
    <row r="1764" customFormat="false" ht="13.5" hidden="false" customHeight="false" outlineLevel="0" collapsed="false">
      <c r="A1764" s="3" t="n">
        <f aca="false">$B1764*1000+$H1764</f>
        <v>27074</v>
      </c>
      <c r="B1764" s="1" t="n">
        <v>27</v>
      </c>
      <c r="C1764" s="2" t="s">
        <v>34</v>
      </c>
      <c r="H1764" s="1" t="n">
        <v>74</v>
      </c>
      <c r="I1764" s="1" t="n">
        <v>12</v>
      </c>
      <c r="J1764" s="1" t="n">
        <v>11</v>
      </c>
      <c r="K1764" s="1" t="n">
        <f aca="false">I1764+J1764</f>
        <v>23</v>
      </c>
    </row>
    <row r="1765" customFormat="false" ht="13.5" hidden="false" customHeight="false" outlineLevel="0" collapsed="false">
      <c r="A1765" s="3" t="n">
        <f aca="false">$B1765*1000+$H1765</f>
        <v>27075</v>
      </c>
      <c r="B1765" s="1" t="n">
        <v>27</v>
      </c>
      <c r="C1765" s="2" t="s">
        <v>34</v>
      </c>
      <c r="H1765" s="1" t="n">
        <v>75</v>
      </c>
      <c r="I1765" s="1" t="n">
        <v>12</v>
      </c>
      <c r="J1765" s="1" t="n">
        <v>7</v>
      </c>
      <c r="K1765" s="1" t="n">
        <f aca="false">I1765+J1765</f>
        <v>19</v>
      </c>
    </row>
    <row r="1766" customFormat="false" ht="13.5" hidden="false" customHeight="false" outlineLevel="0" collapsed="false">
      <c r="A1766" s="3" t="n">
        <f aca="false">$B1766*1000+$H1766</f>
        <v>27076</v>
      </c>
      <c r="B1766" s="1" t="n">
        <v>27</v>
      </c>
      <c r="C1766" s="2" t="s">
        <v>34</v>
      </c>
      <c r="H1766" s="1" t="n">
        <v>76</v>
      </c>
      <c r="I1766" s="1" t="n">
        <v>9</v>
      </c>
      <c r="J1766" s="1" t="n">
        <v>3</v>
      </c>
      <c r="K1766" s="1" t="n">
        <f aca="false">I1766+J1766</f>
        <v>12</v>
      </c>
    </row>
    <row r="1767" customFormat="false" ht="13.5" hidden="false" customHeight="false" outlineLevel="0" collapsed="false">
      <c r="A1767" s="3" t="n">
        <f aca="false">$B1767*1000+$H1767</f>
        <v>27077</v>
      </c>
      <c r="B1767" s="1" t="n">
        <v>27</v>
      </c>
      <c r="C1767" s="2" t="s">
        <v>34</v>
      </c>
      <c r="H1767" s="1" t="n">
        <v>77</v>
      </c>
      <c r="I1767" s="1" t="n">
        <v>8</v>
      </c>
      <c r="J1767" s="1" t="n">
        <v>7</v>
      </c>
      <c r="K1767" s="1" t="n">
        <f aca="false">I1767+J1767</f>
        <v>15</v>
      </c>
    </row>
    <row r="1768" customFormat="false" ht="13.5" hidden="false" customHeight="false" outlineLevel="0" collapsed="false">
      <c r="A1768" s="3" t="n">
        <f aca="false">$B1768*1000+$H1768</f>
        <v>27078</v>
      </c>
      <c r="B1768" s="1" t="n">
        <v>27</v>
      </c>
      <c r="C1768" s="2" t="s">
        <v>34</v>
      </c>
      <c r="H1768" s="1" t="n">
        <v>78</v>
      </c>
      <c r="I1768" s="1" t="n">
        <v>4</v>
      </c>
      <c r="J1768" s="1" t="n">
        <v>6</v>
      </c>
      <c r="K1768" s="1" t="n">
        <f aca="false">I1768+J1768</f>
        <v>10</v>
      </c>
    </row>
    <row r="1769" customFormat="false" ht="13.5" hidden="false" customHeight="false" outlineLevel="0" collapsed="false">
      <c r="A1769" s="3" t="n">
        <f aca="false">$B1769*1000+$H1769</f>
        <v>27079</v>
      </c>
      <c r="B1769" s="1" t="n">
        <v>27</v>
      </c>
      <c r="C1769" s="2" t="s">
        <v>34</v>
      </c>
      <c r="H1769" s="1" t="n">
        <v>79</v>
      </c>
      <c r="I1769" s="1" t="n">
        <v>3</v>
      </c>
      <c r="J1769" s="1" t="n">
        <v>2</v>
      </c>
      <c r="K1769" s="1" t="n">
        <f aca="false">I1769+J1769</f>
        <v>5</v>
      </c>
    </row>
    <row r="1770" customFormat="false" ht="13.5" hidden="false" customHeight="false" outlineLevel="0" collapsed="false">
      <c r="A1770" s="3" t="n">
        <f aca="false">$B1770*1000+$H1770</f>
        <v>27080</v>
      </c>
      <c r="B1770" s="1" t="n">
        <v>27</v>
      </c>
      <c r="C1770" s="2" t="s">
        <v>34</v>
      </c>
      <c r="H1770" s="1" t="n">
        <v>80</v>
      </c>
      <c r="I1770" s="1" t="n">
        <v>2</v>
      </c>
      <c r="J1770" s="1" t="n">
        <v>4</v>
      </c>
      <c r="K1770" s="1" t="n">
        <f aca="false">I1770+J1770</f>
        <v>6</v>
      </c>
    </row>
    <row r="1771" customFormat="false" ht="13.5" hidden="false" customHeight="false" outlineLevel="0" collapsed="false">
      <c r="A1771" s="3" t="n">
        <f aca="false">$B1771*1000+$H1771</f>
        <v>27081</v>
      </c>
      <c r="B1771" s="1" t="n">
        <v>27</v>
      </c>
      <c r="C1771" s="2" t="s">
        <v>34</v>
      </c>
      <c r="H1771" s="1" t="n">
        <v>81</v>
      </c>
      <c r="I1771" s="1" t="n">
        <v>4</v>
      </c>
      <c r="J1771" s="1" t="n">
        <v>4</v>
      </c>
      <c r="K1771" s="1" t="n">
        <f aca="false">I1771+J1771</f>
        <v>8</v>
      </c>
    </row>
    <row r="1772" customFormat="false" ht="13.5" hidden="false" customHeight="false" outlineLevel="0" collapsed="false">
      <c r="A1772" s="3" t="n">
        <f aca="false">$B1772*1000+$H1772</f>
        <v>27082</v>
      </c>
      <c r="B1772" s="1" t="n">
        <v>27</v>
      </c>
      <c r="C1772" s="2" t="s">
        <v>34</v>
      </c>
      <c r="H1772" s="1" t="n">
        <v>82</v>
      </c>
      <c r="I1772" s="1" t="n">
        <v>3</v>
      </c>
      <c r="J1772" s="1" t="n">
        <v>5</v>
      </c>
      <c r="K1772" s="1" t="n">
        <f aca="false">I1772+J1772</f>
        <v>8</v>
      </c>
    </row>
    <row r="1773" customFormat="false" ht="13.5" hidden="false" customHeight="false" outlineLevel="0" collapsed="false">
      <c r="A1773" s="3" t="n">
        <f aca="false">$B1773*1000+$H1773</f>
        <v>27083</v>
      </c>
      <c r="B1773" s="1" t="n">
        <v>27</v>
      </c>
      <c r="C1773" s="2" t="s">
        <v>34</v>
      </c>
      <c r="H1773" s="1" t="n">
        <v>83</v>
      </c>
      <c r="I1773" s="1" t="n">
        <v>5</v>
      </c>
      <c r="J1773" s="1" t="n">
        <v>3</v>
      </c>
      <c r="K1773" s="1" t="n">
        <f aca="false">I1773+J1773</f>
        <v>8</v>
      </c>
    </row>
    <row r="1774" customFormat="false" ht="13.5" hidden="false" customHeight="false" outlineLevel="0" collapsed="false">
      <c r="A1774" s="3" t="n">
        <f aca="false">$B1774*1000+$H1774</f>
        <v>27084</v>
      </c>
      <c r="B1774" s="1" t="n">
        <v>27</v>
      </c>
      <c r="C1774" s="2" t="s">
        <v>34</v>
      </c>
      <c r="H1774" s="1" t="n">
        <v>84</v>
      </c>
      <c r="I1774" s="1" t="n">
        <v>1</v>
      </c>
      <c r="J1774" s="1" t="n">
        <v>2</v>
      </c>
      <c r="K1774" s="1" t="n">
        <f aca="false">I1774+J1774</f>
        <v>3</v>
      </c>
    </row>
    <row r="1775" customFormat="false" ht="13.5" hidden="false" customHeight="false" outlineLevel="0" collapsed="false">
      <c r="A1775" s="3" t="n">
        <f aca="false">$B1775*1000+$H1775</f>
        <v>27085</v>
      </c>
      <c r="B1775" s="1" t="n">
        <v>27</v>
      </c>
      <c r="C1775" s="2" t="s">
        <v>34</v>
      </c>
      <c r="H1775" s="1" t="n">
        <v>85</v>
      </c>
      <c r="I1775" s="1" t="n">
        <v>1</v>
      </c>
      <c r="J1775" s="1" t="n">
        <v>4</v>
      </c>
      <c r="K1775" s="1" t="n">
        <f aca="false">I1775+J1775</f>
        <v>5</v>
      </c>
    </row>
    <row r="1776" customFormat="false" ht="13.5" hidden="false" customHeight="false" outlineLevel="0" collapsed="false">
      <c r="A1776" s="3" t="n">
        <f aca="false">$B1776*1000+$H1776</f>
        <v>27086</v>
      </c>
      <c r="B1776" s="1" t="n">
        <v>27</v>
      </c>
      <c r="C1776" s="2" t="s">
        <v>34</v>
      </c>
      <c r="H1776" s="1" t="n">
        <v>86</v>
      </c>
      <c r="I1776" s="1" t="n">
        <v>0</v>
      </c>
      <c r="J1776" s="1" t="n">
        <v>4</v>
      </c>
      <c r="K1776" s="1" t="n">
        <f aca="false">I1776+J1776</f>
        <v>4</v>
      </c>
    </row>
    <row r="1777" customFormat="false" ht="13.5" hidden="false" customHeight="false" outlineLevel="0" collapsed="false">
      <c r="A1777" s="3" t="n">
        <f aca="false">$B1777*1000+$H1777</f>
        <v>27087</v>
      </c>
      <c r="B1777" s="1" t="n">
        <v>27</v>
      </c>
      <c r="C1777" s="2" t="s">
        <v>34</v>
      </c>
      <c r="H1777" s="1" t="n">
        <v>87</v>
      </c>
      <c r="I1777" s="1" t="n">
        <v>2</v>
      </c>
      <c r="J1777" s="1" t="n">
        <v>0</v>
      </c>
      <c r="K1777" s="1" t="n">
        <f aca="false">I1777+J1777</f>
        <v>2</v>
      </c>
    </row>
    <row r="1778" customFormat="false" ht="13.5" hidden="false" customHeight="false" outlineLevel="0" collapsed="false">
      <c r="A1778" s="3" t="n">
        <f aca="false">$B1778*1000+$H1778</f>
        <v>27088</v>
      </c>
      <c r="B1778" s="1" t="n">
        <v>27</v>
      </c>
      <c r="C1778" s="2" t="s">
        <v>34</v>
      </c>
      <c r="H1778" s="1" t="n">
        <v>88</v>
      </c>
      <c r="I1778" s="1" t="n">
        <v>0</v>
      </c>
      <c r="J1778" s="1" t="n">
        <v>2</v>
      </c>
      <c r="K1778" s="1" t="n">
        <f aca="false">I1778+J1778</f>
        <v>2</v>
      </c>
    </row>
    <row r="1779" customFormat="false" ht="13.5" hidden="false" customHeight="false" outlineLevel="0" collapsed="false">
      <c r="A1779" s="3" t="n">
        <f aca="false">$B1779*1000+$H1779</f>
        <v>27089</v>
      </c>
      <c r="B1779" s="1" t="n">
        <v>27</v>
      </c>
      <c r="C1779" s="2" t="s">
        <v>34</v>
      </c>
      <c r="H1779" s="1" t="n">
        <v>89</v>
      </c>
      <c r="I1779" s="1" t="n">
        <v>0</v>
      </c>
      <c r="J1779" s="1" t="n">
        <v>2</v>
      </c>
      <c r="K1779" s="1" t="n">
        <f aca="false">I1779+J1779</f>
        <v>2</v>
      </c>
    </row>
    <row r="1780" customFormat="false" ht="13.5" hidden="false" customHeight="false" outlineLevel="0" collapsed="false">
      <c r="A1780" s="3" t="n">
        <f aca="false">$B1780*1000+$H1780</f>
        <v>27090</v>
      </c>
      <c r="B1780" s="1" t="n">
        <v>27</v>
      </c>
      <c r="C1780" s="2" t="s">
        <v>34</v>
      </c>
      <c r="H1780" s="1" t="n">
        <v>90</v>
      </c>
      <c r="I1780" s="1" t="n">
        <v>1</v>
      </c>
      <c r="J1780" s="1" t="n">
        <v>4</v>
      </c>
      <c r="K1780" s="1" t="n">
        <f aca="false">I1780+J1780</f>
        <v>5</v>
      </c>
    </row>
    <row r="1781" customFormat="false" ht="13.5" hidden="false" customHeight="false" outlineLevel="0" collapsed="false">
      <c r="A1781" s="3" t="n">
        <f aca="false">$B1781*1000+$H1781</f>
        <v>27091</v>
      </c>
      <c r="B1781" s="1" t="n">
        <v>27</v>
      </c>
      <c r="C1781" s="2" t="s">
        <v>34</v>
      </c>
      <c r="H1781" s="1" t="n">
        <v>91</v>
      </c>
      <c r="I1781" s="1" t="n">
        <v>0</v>
      </c>
      <c r="J1781" s="1" t="n">
        <v>2</v>
      </c>
      <c r="K1781" s="1" t="n">
        <f aca="false">I1781+J1781</f>
        <v>2</v>
      </c>
    </row>
    <row r="1782" customFormat="false" ht="13.5" hidden="false" customHeight="false" outlineLevel="0" collapsed="false">
      <c r="A1782" s="3" t="n">
        <f aca="false">$B1782*1000+$H1782</f>
        <v>27095</v>
      </c>
      <c r="B1782" s="1" t="n">
        <v>27</v>
      </c>
      <c r="C1782" s="2" t="s">
        <v>34</v>
      </c>
      <c r="H1782" s="1" t="n">
        <v>95</v>
      </c>
      <c r="I1782" s="1" t="n">
        <v>0</v>
      </c>
      <c r="J1782" s="1" t="n">
        <v>3</v>
      </c>
      <c r="K1782" s="1" t="n">
        <f aca="false">I1782+J1782</f>
        <v>3</v>
      </c>
    </row>
    <row r="1783" customFormat="false" ht="13.5" hidden="false" customHeight="false" outlineLevel="0" collapsed="false">
      <c r="A1783" s="3" t="n">
        <f aca="false">$B1783*1000+$H1783</f>
        <v>28000</v>
      </c>
      <c r="B1783" s="1" t="n">
        <v>28</v>
      </c>
      <c r="C1783" s="2" t="s">
        <v>35</v>
      </c>
      <c r="H1783" s="1" t="n">
        <v>0</v>
      </c>
      <c r="I1783" s="1" t="n">
        <v>1</v>
      </c>
      <c r="J1783" s="1" t="n">
        <v>2</v>
      </c>
      <c r="K1783" s="1" t="n">
        <f aca="false">I1783+J1783</f>
        <v>3</v>
      </c>
    </row>
    <row r="1784" customFormat="false" ht="13.5" hidden="false" customHeight="false" outlineLevel="0" collapsed="false">
      <c r="A1784" s="3" t="n">
        <f aca="false">$B1784*1000+$H1784</f>
        <v>28001</v>
      </c>
      <c r="B1784" s="1" t="n">
        <v>28</v>
      </c>
      <c r="C1784" s="2" t="s">
        <v>35</v>
      </c>
      <c r="H1784" s="1" t="n">
        <v>1</v>
      </c>
      <c r="I1784" s="1" t="n">
        <v>1</v>
      </c>
      <c r="J1784" s="1" t="n">
        <v>3</v>
      </c>
      <c r="K1784" s="1" t="n">
        <f aca="false">I1784+J1784</f>
        <v>4</v>
      </c>
    </row>
    <row r="1785" customFormat="false" ht="13.5" hidden="false" customHeight="false" outlineLevel="0" collapsed="false">
      <c r="A1785" s="3" t="n">
        <f aca="false">$B1785*1000+$H1785</f>
        <v>28002</v>
      </c>
      <c r="B1785" s="1" t="n">
        <v>28</v>
      </c>
      <c r="C1785" s="2" t="s">
        <v>35</v>
      </c>
      <c r="H1785" s="1" t="n">
        <v>2</v>
      </c>
      <c r="I1785" s="1" t="n">
        <v>0</v>
      </c>
      <c r="J1785" s="1" t="n">
        <v>3</v>
      </c>
      <c r="K1785" s="1" t="n">
        <f aca="false">I1785+J1785</f>
        <v>3</v>
      </c>
    </row>
    <row r="1786" customFormat="false" ht="13.5" hidden="false" customHeight="false" outlineLevel="0" collapsed="false">
      <c r="A1786" s="3" t="n">
        <f aca="false">$B1786*1000+$H1786</f>
        <v>28003</v>
      </c>
      <c r="B1786" s="1" t="n">
        <v>28</v>
      </c>
      <c r="C1786" s="2" t="s">
        <v>35</v>
      </c>
      <c r="H1786" s="1" t="n">
        <v>3</v>
      </c>
      <c r="I1786" s="1" t="n">
        <v>0</v>
      </c>
      <c r="J1786" s="1" t="n">
        <v>1</v>
      </c>
      <c r="K1786" s="1" t="n">
        <f aca="false">I1786+J1786</f>
        <v>1</v>
      </c>
    </row>
    <row r="1787" customFormat="false" ht="13.5" hidden="false" customHeight="false" outlineLevel="0" collapsed="false">
      <c r="A1787" s="3" t="n">
        <f aca="false">$B1787*1000+$H1787</f>
        <v>28004</v>
      </c>
      <c r="B1787" s="1" t="n">
        <v>28</v>
      </c>
      <c r="C1787" s="2" t="s">
        <v>35</v>
      </c>
      <c r="H1787" s="1" t="n">
        <v>4</v>
      </c>
      <c r="I1787" s="1" t="n">
        <v>1</v>
      </c>
      <c r="J1787" s="1" t="n">
        <v>1</v>
      </c>
      <c r="K1787" s="1" t="n">
        <f aca="false">I1787+J1787</f>
        <v>2</v>
      </c>
    </row>
    <row r="1788" customFormat="false" ht="13.5" hidden="false" customHeight="false" outlineLevel="0" collapsed="false">
      <c r="A1788" s="3" t="n">
        <f aca="false">$B1788*1000+$H1788</f>
        <v>28005</v>
      </c>
      <c r="B1788" s="1" t="n">
        <v>28</v>
      </c>
      <c r="C1788" s="2" t="s">
        <v>35</v>
      </c>
      <c r="H1788" s="1" t="n">
        <v>5</v>
      </c>
      <c r="I1788" s="1" t="n">
        <v>0</v>
      </c>
      <c r="J1788" s="1" t="n">
        <v>1</v>
      </c>
      <c r="K1788" s="1" t="n">
        <f aca="false">I1788+J1788</f>
        <v>1</v>
      </c>
    </row>
    <row r="1789" customFormat="false" ht="13.5" hidden="false" customHeight="false" outlineLevel="0" collapsed="false">
      <c r="A1789" s="3" t="n">
        <f aca="false">$B1789*1000+$H1789</f>
        <v>28006</v>
      </c>
      <c r="B1789" s="1" t="n">
        <v>28</v>
      </c>
      <c r="C1789" s="2" t="s">
        <v>35</v>
      </c>
      <c r="H1789" s="1" t="n">
        <v>6</v>
      </c>
      <c r="I1789" s="1" t="n">
        <v>2</v>
      </c>
      <c r="J1789" s="1" t="n">
        <v>2</v>
      </c>
      <c r="K1789" s="1" t="n">
        <f aca="false">I1789+J1789</f>
        <v>4</v>
      </c>
    </row>
    <row r="1790" customFormat="false" ht="13.5" hidden="false" customHeight="false" outlineLevel="0" collapsed="false">
      <c r="A1790" s="3" t="n">
        <f aca="false">$B1790*1000+$H1790</f>
        <v>28007</v>
      </c>
      <c r="B1790" s="1" t="n">
        <v>28</v>
      </c>
      <c r="C1790" s="2" t="s">
        <v>35</v>
      </c>
      <c r="H1790" s="1" t="n">
        <v>7</v>
      </c>
      <c r="I1790" s="1" t="n">
        <v>1</v>
      </c>
      <c r="J1790" s="1" t="n">
        <v>1</v>
      </c>
      <c r="K1790" s="1" t="n">
        <f aca="false">I1790+J1790</f>
        <v>2</v>
      </c>
    </row>
    <row r="1791" customFormat="false" ht="13.5" hidden="false" customHeight="false" outlineLevel="0" collapsed="false">
      <c r="A1791" s="3" t="n">
        <f aca="false">$B1791*1000+$H1791</f>
        <v>28008</v>
      </c>
      <c r="B1791" s="1" t="n">
        <v>28</v>
      </c>
      <c r="C1791" s="2" t="s">
        <v>35</v>
      </c>
      <c r="H1791" s="1" t="n">
        <v>8</v>
      </c>
      <c r="I1791" s="1" t="n">
        <v>2</v>
      </c>
      <c r="J1791" s="1" t="n">
        <v>0</v>
      </c>
      <c r="K1791" s="1" t="n">
        <f aca="false">I1791+J1791</f>
        <v>2</v>
      </c>
    </row>
    <row r="1792" customFormat="false" ht="13.5" hidden="false" customHeight="false" outlineLevel="0" collapsed="false">
      <c r="A1792" s="3" t="n">
        <f aca="false">$B1792*1000+$H1792</f>
        <v>28009</v>
      </c>
      <c r="B1792" s="1" t="n">
        <v>28</v>
      </c>
      <c r="C1792" s="2" t="s">
        <v>35</v>
      </c>
      <c r="H1792" s="1" t="n">
        <v>9</v>
      </c>
      <c r="I1792" s="1" t="n">
        <v>3</v>
      </c>
      <c r="J1792" s="1" t="n">
        <v>4</v>
      </c>
      <c r="K1792" s="1" t="n">
        <f aca="false">I1792+J1792</f>
        <v>7</v>
      </c>
    </row>
    <row r="1793" customFormat="false" ht="13.5" hidden="false" customHeight="false" outlineLevel="0" collapsed="false">
      <c r="A1793" s="3" t="n">
        <f aca="false">$B1793*1000+$H1793</f>
        <v>28010</v>
      </c>
      <c r="B1793" s="1" t="n">
        <v>28</v>
      </c>
      <c r="C1793" s="2" t="s">
        <v>35</v>
      </c>
      <c r="H1793" s="1" t="n">
        <v>10</v>
      </c>
      <c r="I1793" s="1" t="n">
        <v>3</v>
      </c>
      <c r="J1793" s="1" t="n">
        <v>1</v>
      </c>
      <c r="K1793" s="1" t="n">
        <f aca="false">I1793+J1793</f>
        <v>4</v>
      </c>
    </row>
    <row r="1794" customFormat="false" ht="13.5" hidden="false" customHeight="false" outlineLevel="0" collapsed="false">
      <c r="A1794" s="3" t="n">
        <f aca="false">$B1794*1000+$H1794</f>
        <v>28011</v>
      </c>
      <c r="B1794" s="1" t="n">
        <v>28</v>
      </c>
      <c r="C1794" s="2" t="s">
        <v>35</v>
      </c>
      <c r="H1794" s="1" t="n">
        <v>11</v>
      </c>
      <c r="I1794" s="1" t="n">
        <v>1</v>
      </c>
      <c r="J1794" s="1" t="n">
        <v>1</v>
      </c>
      <c r="K1794" s="1" t="n">
        <f aca="false">I1794+J1794</f>
        <v>2</v>
      </c>
    </row>
    <row r="1795" customFormat="false" ht="13.5" hidden="false" customHeight="false" outlineLevel="0" collapsed="false">
      <c r="A1795" s="3" t="n">
        <f aca="false">$B1795*1000+$H1795</f>
        <v>28012</v>
      </c>
      <c r="B1795" s="1" t="n">
        <v>28</v>
      </c>
      <c r="C1795" s="2" t="s">
        <v>35</v>
      </c>
      <c r="H1795" s="1" t="n">
        <v>12</v>
      </c>
      <c r="I1795" s="1" t="n">
        <v>4</v>
      </c>
      <c r="J1795" s="1" t="n">
        <v>1</v>
      </c>
      <c r="K1795" s="1" t="n">
        <f aca="false">I1795+J1795</f>
        <v>5</v>
      </c>
    </row>
    <row r="1796" customFormat="false" ht="13.5" hidden="false" customHeight="false" outlineLevel="0" collapsed="false">
      <c r="A1796" s="3" t="n">
        <f aca="false">$B1796*1000+$H1796</f>
        <v>28013</v>
      </c>
      <c r="B1796" s="1" t="n">
        <v>28</v>
      </c>
      <c r="C1796" s="2" t="s">
        <v>35</v>
      </c>
      <c r="H1796" s="1" t="n">
        <v>13</v>
      </c>
      <c r="I1796" s="1" t="n">
        <v>3</v>
      </c>
      <c r="J1796" s="1" t="n">
        <v>3</v>
      </c>
      <c r="K1796" s="1" t="n">
        <f aca="false">I1796+J1796</f>
        <v>6</v>
      </c>
    </row>
    <row r="1797" customFormat="false" ht="13.5" hidden="false" customHeight="false" outlineLevel="0" collapsed="false">
      <c r="A1797" s="3" t="n">
        <f aca="false">$B1797*1000+$H1797</f>
        <v>28014</v>
      </c>
      <c r="B1797" s="1" t="n">
        <v>28</v>
      </c>
      <c r="C1797" s="2" t="s">
        <v>35</v>
      </c>
      <c r="H1797" s="1" t="n">
        <v>14</v>
      </c>
      <c r="I1797" s="1" t="n">
        <v>2</v>
      </c>
      <c r="J1797" s="1" t="n">
        <v>1</v>
      </c>
      <c r="K1797" s="1" t="n">
        <f aca="false">I1797+J1797</f>
        <v>3</v>
      </c>
    </row>
    <row r="1798" customFormat="false" ht="13.5" hidden="false" customHeight="false" outlineLevel="0" collapsed="false">
      <c r="A1798" s="3" t="n">
        <f aca="false">$B1798*1000+$H1798</f>
        <v>28016</v>
      </c>
      <c r="B1798" s="1" t="n">
        <v>28</v>
      </c>
      <c r="C1798" s="2" t="s">
        <v>35</v>
      </c>
      <c r="H1798" s="1" t="n">
        <v>16</v>
      </c>
      <c r="I1798" s="1" t="n">
        <v>4</v>
      </c>
      <c r="J1798" s="1" t="n">
        <v>3</v>
      </c>
      <c r="K1798" s="1" t="n">
        <f aca="false">I1798+J1798</f>
        <v>7</v>
      </c>
    </row>
    <row r="1799" customFormat="false" ht="13.5" hidden="false" customHeight="false" outlineLevel="0" collapsed="false">
      <c r="A1799" s="3" t="n">
        <f aca="false">$B1799*1000+$H1799</f>
        <v>28017</v>
      </c>
      <c r="B1799" s="1" t="n">
        <v>28</v>
      </c>
      <c r="C1799" s="2" t="s">
        <v>35</v>
      </c>
      <c r="H1799" s="1" t="n">
        <v>17</v>
      </c>
      <c r="I1799" s="1" t="n">
        <v>2</v>
      </c>
      <c r="J1799" s="1" t="n">
        <v>1</v>
      </c>
      <c r="K1799" s="1" t="n">
        <f aca="false">I1799+J1799</f>
        <v>3</v>
      </c>
    </row>
    <row r="1800" customFormat="false" ht="13.5" hidden="false" customHeight="false" outlineLevel="0" collapsed="false">
      <c r="A1800" s="3" t="n">
        <f aca="false">$B1800*1000+$H1800</f>
        <v>28018</v>
      </c>
      <c r="B1800" s="1" t="n">
        <v>28</v>
      </c>
      <c r="C1800" s="2" t="s">
        <v>35</v>
      </c>
      <c r="H1800" s="1" t="n">
        <v>18</v>
      </c>
      <c r="I1800" s="1" t="n">
        <v>5</v>
      </c>
      <c r="J1800" s="1" t="n">
        <v>0</v>
      </c>
      <c r="K1800" s="1" t="n">
        <f aca="false">I1800+J1800</f>
        <v>5</v>
      </c>
    </row>
    <row r="1801" customFormat="false" ht="13.5" hidden="false" customHeight="false" outlineLevel="0" collapsed="false">
      <c r="A1801" s="3" t="n">
        <f aca="false">$B1801*1000+$H1801</f>
        <v>28019</v>
      </c>
      <c r="B1801" s="1" t="n">
        <v>28</v>
      </c>
      <c r="C1801" s="2" t="s">
        <v>35</v>
      </c>
      <c r="H1801" s="1" t="n">
        <v>19</v>
      </c>
      <c r="I1801" s="1" t="n">
        <v>0</v>
      </c>
      <c r="J1801" s="1" t="n">
        <v>1</v>
      </c>
      <c r="K1801" s="1" t="n">
        <f aca="false">I1801+J1801</f>
        <v>1</v>
      </c>
    </row>
    <row r="1802" customFormat="false" ht="13.5" hidden="false" customHeight="false" outlineLevel="0" collapsed="false">
      <c r="A1802" s="3" t="n">
        <f aca="false">$B1802*1000+$H1802</f>
        <v>28020</v>
      </c>
      <c r="B1802" s="1" t="n">
        <v>28</v>
      </c>
      <c r="C1802" s="2" t="s">
        <v>35</v>
      </c>
      <c r="H1802" s="1" t="n">
        <v>20</v>
      </c>
      <c r="I1802" s="1" t="n">
        <v>3</v>
      </c>
      <c r="J1802" s="1" t="n">
        <v>1</v>
      </c>
      <c r="K1802" s="1" t="n">
        <f aca="false">I1802+J1802</f>
        <v>4</v>
      </c>
    </row>
    <row r="1803" customFormat="false" ht="13.5" hidden="false" customHeight="false" outlineLevel="0" collapsed="false">
      <c r="A1803" s="3" t="n">
        <f aca="false">$B1803*1000+$H1803</f>
        <v>28021</v>
      </c>
      <c r="B1803" s="1" t="n">
        <v>28</v>
      </c>
      <c r="C1803" s="2" t="s">
        <v>35</v>
      </c>
      <c r="H1803" s="1" t="n">
        <v>21</v>
      </c>
      <c r="I1803" s="1" t="n">
        <v>1</v>
      </c>
      <c r="J1803" s="1" t="n">
        <v>1</v>
      </c>
      <c r="K1803" s="1" t="n">
        <f aca="false">I1803+J1803</f>
        <v>2</v>
      </c>
    </row>
    <row r="1804" customFormat="false" ht="13.5" hidden="false" customHeight="false" outlineLevel="0" collapsed="false">
      <c r="A1804" s="3" t="n">
        <f aca="false">$B1804*1000+$H1804</f>
        <v>28022</v>
      </c>
      <c r="B1804" s="1" t="n">
        <v>28</v>
      </c>
      <c r="C1804" s="2" t="s">
        <v>35</v>
      </c>
      <c r="H1804" s="1" t="n">
        <v>22</v>
      </c>
      <c r="I1804" s="1" t="n">
        <v>1</v>
      </c>
      <c r="J1804" s="1" t="n">
        <v>3</v>
      </c>
      <c r="K1804" s="1" t="n">
        <f aca="false">I1804+J1804</f>
        <v>4</v>
      </c>
    </row>
    <row r="1805" customFormat="false" ht="13.5" hidden="false" customHeight="false" outlineLevel="0" collapsed="false">
      <c r="A1805" s="3" t="n">
        <f aca="false">$B1805*1000+$H1805</f>
        <v>28023</v>
      </c>
      <c r="B1805" s="1" t="n">
        <v>28</v>
      </c>
      <c r="C1805" s="2" t="s">
        <v>35</v>
      </c>
      <c r="H1805" s="1" t="n">
        <v>23</v>
      </c>
      <c r="I1805" s="1" t="n">
        <v>3</v>
      </c>
      <c r="J1805" s="1" t="n">
        <v>3</v>
      </c>
      <c r="K1805" s="1" t="n">
        <f aca="false">I1805+J1805</f>
        <v>6</v>
      </c>
    </row>
    <row r="1806" customFormat="false" ht="13.5" hidden="false" customHeight="false" outlineLevel="0" collapsed="false">
      <c r="A1806" s="3" t="n">
        <f aca="false">$B1806*1000+$H1806</f>
        <v>28025</v>
      </c>
      <c r="B1806" s="1" t="n">
        <v>28</v>
      </c>
      <c r="C1806" s="2" t="s">
        <v>35</v>
      </c>
      <c r="H1806" s="1" t="n">
        <v>25</v>
      </c>
      <c r="I1806" s="1" t="n">
        <v>1</v>
      </c>
      <c r="J1806" s="1" t="n">
        <v>0</v>
      </c>
      <c r="K1806" s="1" t="n">
        <f aca="false">I1806+J1806</f>
        <v>1</v>
      </c>
    </row>
    <row r="1807" customFormat="false" ht="13.5" hidden="false" customHeight="false" outlineLevel="0" collapsed="false">
      <c r="A1807" s="3" t="n">
        <f aca="false">$B1807*1000+$H1807</f>
        <v>28026</v>
      </c>
      <c r="B1807" s="1" t="n">
        <v>28</v>
      </c>
      <c r="C1807" s="2" t="s">
        <v>35</v>
      </c>
      <c r="H1807" s="1" t="n">
        <v>26</v>
      </c>
      <c r="I1807" s="1" t="n">
        <v>0</v>
      </c>
      <c r="J1807" s="1" t="n">
        <v>1</v>
      </c>
      <c r="K1807" s="1" t="n">
        <f aca="false">I1807+J1807</f>
        <v>1</v>
      </c>
    </row>
    <row r="1808" customFormat="false" ht="13.5" hidden="false" customHeight="false" outlineLevel="0" collapsed="false">
      <c r="A1808" s="3" t="n">
        <f aca="false">$B1808*1000+$H1808</f>
        <v>28027</v>
      </c>
      <c r="B1808" s="1" t="n">
        <v>28</v>
      </c>
      <c r="C1808" s="2" t="s">
        <v>35</v>
      </c>
      <c r="H1808" s="1" t="n">
        <v>27</v>
      </c>
      <c r="I1808" s="1" t="n">
        <v>2</v>
      </c>
      <c r="J1808" s="1" t="n">
        <v>1</v>
      </c>
      <c r="K1808" s="1" t="n">
        <f aca="false">I1808+J1808</f>
        <v>3</v>
      </c>
    </row>
    <row r="1809" customFormat="false" ht="13.5" hidden="false" customHeight="false" outlineLevel="0" collapsed="false">
      <c r="A1809" s="3" t="n">
        <f aca="false">$B1809*1000+$H1809</f>
        <v>28028</v>
      </c>
      <c r="B1809" s="1" t="n">
        <v>28</v>
      </c>
      <c r="C1809" s="2" t="s">
        <v>35</v>
      </c>
      <c r="H1809" s="1" t="n">
        <v>28</v>
      </c>
      <c r="I1809" s="1" t="n">
        <v>2</v>
      </c>
      <c r="J1809" s="1" t="n">
        <v>0</v>
      </c>
      <c r="K1809" s="1" t="n">
        <f aca="false">I1809+J1809</f>
        <v>2</v>
      </c>
    </row>
    <row r="1810" customFormat="false" ht="13.5" hidden="false" customHeight="false" outlineLevel="0" collapsed="false">
      <c r="A1810" s="3" t="n">
        <f aca="false">$B1810*1000+$H1810</f>
        <v>28029</v>
      </c>
      <c r="B1810" s="1" t="n">
        <v>28</v>
      </c>
      <c r="C1810" s="2" t="s">
        <v>35</v>
      </c>
      <c r="H1810" s="1" t="n">
        <v>29</v>
      </c>
      <c r="I1810" s="1" t="n">
        <v>1</v>
      </c>
      <c r="J1810" s="1" t="n">
        <v>0</v>
      </c>
      <c r="K1810" s="1" t="n">
        <f aca="false">I1810+J1810</f>
        <v>1</v>
      </c>
    </row>
    <row r="1811" customFormat="false" ht="13.5" hidden="false" customHeight="false" outlineLevel="0" collapsed="false">
      <c r="A1811" s="3" t="n">
        <f aca="false">$B1811*1000+$H1811</f>
        <v>28030</v>
      </c>
      <c r="B1811" s="1" t="n">
        <v>28</v>
      </c>
      <c r="C1811" s="2" t="s">
        <v>35</v>
      </c>
      <c r="H1811" s="1" t="n">
        <v>30</v>
      </c>
      <c r="I1811" s="1" t="n">
        <v>1</v>
      </c>
      <c r="J1811" s="1" t="n">
        <v>2</v>
      </c>
      <c r="K1811" s="1" t="n">
        <f aca="false">I1811+J1811</f>
        <v>3</v>
      </c>
    </row>
    <row r="1812" customFormat="false" ht="13.5" hidden="false" customHeight="false" outlineLevel="0" collapsed="false">
      <c r="A1812" s="3" t="n">
        <f aca="false">$B1812*1000+$H1812</f>
        <v>28031</v>
      </c>
      <c r="B1812" s="1" t="n">
        <v>28</v>
      </c>
      <c r="C1812" s="2" t="s">
        <v>35</v>
      </c>
      <c r="H1812" s="1" t="n">
        <v>31</v>
      </c>
      <c r="I1812" s="1" t="n">
        <v>2</v>
      </c>
      <c r="J1812" s="1" t="n">
        <v>6</v>
      </c>
      <c r="K1812" s="1" t="n">
        <f aca="false">I1812+J1812</f>
        <v>8</v>
      </c>
    </row>
    <row r="1813" customFormat="false" ht="13.5" hidden="false" customHeight="false" outlineLevel="0" collapsed="false">
      <c r="A1813" s="3" t="n">
        <f aca="false">$B1813*1000+$H1813</f>
        <v>28032</v>
      </c>
      <c r="B1813" s="1" t="n">
        <v>28</v>
      </c>
      <c r="C1813" s="2" t="s">
        <v>35</v>
      </c>
      <c r="H1813" s="1" t="n">
        <v>32</v>
      </c>
      <c r="I1813" s="1" t="n">
        <v>3</v>
      </c>
      <c r="J1813" s="1" t="n">
        <v>1</v>
      </c>
      <c r="K1813" s="1" t="n">
        <f aca="false">I1813+J1813</f>
        <v>4</v>
      </c>
    </row>
    <row r="1814" customFormat="false" ht="13.5" hidden="false" customHeight="false" outlineLevel="0" collapsed="false">
      <c r="A1814" s="3" t="n">
        <f aca="false">$B1814*1000+$H1814</f>
        <v>28033</v>
      </c>
      <c r="B1814" s="1" t="n">
        <v>28</v>
      </c>
      <c r="C1814" s="2" t="s">
        <v>35</v>
      </c>
      <c r="H1814" s="1" t="n">
        <v>33</v>
      </c>
      <c r="I1814" s="1" t="n">
        <v>2</v>
      </c>
      <c r="J1814" s="1" t="n">
        <v>2</v>
      </c>
      <c r="K1814" s="1" t="n">
        <f aca="false">I1814+J1814</f>
        <v>4</v>
      </c>
    </row>
    <row r="1815" customFormat="false" ht="13.5" hidden="false" customHeight="false" outlineLevel="0" collapsed="false">
      <c r="A1815" s="3" t="n">
        <f aca="false">$B1815*1000+$H1815</f>
        <v>28034</v>
      </c>
      <c r="B1815" s="1" t="n">
        <v>28</v>
      </c>
      <c r="C1815" s="2" t="s">
        <v>35</v>
      </c>
      <c r="H1815" s="1" t="n">
        <v>34</v>
      </c>
      <c r="I1815" s="1" t="n">
        <v>3</v>
      </c>
      <c r="J1815" s="1" t="n">
        <v>1</v>
      </c>
      <c r="K1815" s="1" t="n">
        <f aca="false">I1815+J1815</f>
        <v>4</v>
      </c>
    </row>
    <row r="1816" customFormat="false" ht="13.5" hidden="false" customHeight="false" outlineLevel="0" collapsed="false">
      <c r="A1816" s="3" t="n">
        <f aca="false">$B1816*1000+$H1816</f>
        <v>28035</v>
      </c>
      <c r="B1816" s="1" t="n">
        <v>28</v>
      </c>
      <c r="C1816" s="2" t="s">
        <v>35</v>
      </c>
      <c r="H1816" s="1" t="n">
        <v>35</v>
      </c>
      <c r="I1816" s="1" t="n">
        <v>3</v>
      </c>
      <c r="J1816" s="1" t="n">
        <v>3</v>
      </c>
      <c r="K1816" s="1" t="n">
        <f aca="false">I1816+J1816</f>
        <v>6</v>
      </c>
    </row>
    <row r="1817" customFormat="false" ht="13.5" hidden="false" customHeight="false" outlineLevel="0" collapsed="false">
      <c r="A1817" s="3" t="n">
        <f aca="false">$B1817*1000+$H1817</f>
        <v>28036</v>
      </c>
      <c r="B1817" s="1" t="n">
        <v>28</v>
      </c>
      <c r="C1817" s="2" t="s">
        <v>35</v>
      </c>
      <c r="H1817" s="1" t="n">
        <v>36</v>
      </c>
      <c r="I1817" s="1" t="n">
        <v>2</v>
      </c>
      <c r="J1817" s="1" t="n">
        <v>7</v>
      </c>
      <c r="K1817" s="1" t="n">
        <f aca="false">I1817+J1817</f>
        <v>9</v>
      </c>
    </row>
    <row r="1818" customFormat="false" ht="13.5" hidden="false" customHeight="false" outlineLevel="0" collapsed="false">
      <c r="A1818" s="3" t="n">
        <f aca="false">$B1818*1000+$H1818</f>
        <v>28037</v>
      </c>
      <c r="B1818" s="1" t="n">
        <v>28</v>
      </c>
      <c r="C1818" s="2" t="s">
        <v>35</v>
      </c>
      <c r="H1818" s="1" t="n">
        <v>37</v>
      </c>
      <c r="I1818" s="1" t="n">
        <v>3</v>
      </c>
      <c r="J1818" s="1" t="n">
        <v>5</v>
      </c>
      <c r="K1818" s="1" t="n">
        <f aca="false">I1818+J1818</f>
        <v>8</v>
      </c>
    </row>
    <row r="1819" customFormat="false" ht="13.5" hidden="false" customHeight="false" outlineLevel="0" collapsed="false">
      <c r="A1819" s="3" t="n">
        <f aca="false">$B1819*1000+$H1819</f>
        <v>28038</v>
      </c>
      <c r="B1819" s="1" t="n">
        <v>28</v>
      </c>
      <c r="C1819" s="2" t="s">
        <v>35</v>
      </c>
      <c r="H1819" s="1" t="n">
        <v>38</v>
      </c>
      <c r="I1819" s="1" t="n">
        <v>1</v>
      </c>
      <c r="J1819" s="1" t="n">
        <v>3</v>
      </c>
      <c r="K1819" s="1" t="n">
        <f aca="false">I1819+J1819</f>
        <v>4</v>
      </c>
    </row>
    <row r="1820" customFormat="false" ht="13.5" hidden="false" customHeight="false" outlineLevel="0" collapsed="false">
      <c r="A1820" s="3" t="n">
        <f aca="false">$B1820*1000+$H1820</f>
        <v>28039</v>
      </c>
      <c r="B1820" s="1" t="n">
        <v>28</v>
      </c>
      <c r="C1820" s="2" t="s">
        <v>35</v>
      </c>
      <c r="H1820" s="1" t="n">
        <v>39</v>
      </c>
      <c r="I1820" s="1" t="n">
        <v>2</v>
      </c>
      <c r="J1820" s="1" t="n">
        <v>4</v>
      </c>
      <c r="K1820" s="1" t="n">
        <f aca="false">I1820+J1820</f>
        <v>6</v>
      </c>
    </row>
    <row r="1821" customFormat="false" ht="13.5" hidden="false" customHeight="false" outlineLevel="0" collapsed="false">
      <c r="A1821" s="3" t="n">
        <f aca="false">$B1821*1000+$H1821</f>
        <v>28040</v>
      </c>
      <c r="B1821" s="1" t="n">
        <v>28</v>
      </c>
      <c r="C1821" s="2" t="s">
        <v>35</v>
      </c>
      <c r="H1821" s="1" t="n">
        <v>40</v>
      </c>
      <c r="I1821" s="1" t="n">
        <v>2</v>
      </c>
      <c r="J1821" s="1" t="n">
        <v>1</v>
      </c>
      <c r="K1821" s="1" t="n">
        <f aca="false">I1821+J1821</f>
        <v>3</v>
      </c>
    </row>
    <row r="1822" customFormat="false" ht="13.5" hidden="false" customHeight="false" outlineLevel="0" collapsed="false">
      <c r="A1822" s="3" t="n">
        <f aca="false">$B1822*1000+$H1822</f>
        <v>28041</v>
      </c>
      <c r="B1822" s="1" t="n">
        <v>28</v>
      </c>
      <c r="C1822" s="2" t="s">
        <v>35</v>
      </c>
      <c r="H1822" s="1" t="n">
        <v>41</v>
      </c>
      <c r="I1822" s="1" t="n">
        <v>2</v>
      </c>
      <c r="J1822" s="1" t="n">
        <v>2</v>
      </c>
      <c r="K1822" s="1" t="n">
        <f aca="false">I1822+J1822</f>
        <v>4</v>
      </c>
    </row>
    <row r="1823" customFormat="false" ht="13.5" hidden="false" customHeight="false" outlineLevel="0" collapsed="false">
      <c r="A1823" s="3" t="n">
        <f aca="false">$B1823*1000+$H1823</f>
        <v>28042</v>
      </c>
      <c r="B1823" s="1" t="n">
        <v>28</v>
      </c>
      <c r="C1823" s="2" t="s">
        <v>35</v>
      </c>
      <c r="H1823" s="1" t="n">
        <v>42</v>
      </c>
      <c r="I1823" s="1" t="n">
        <v>3</v>
      </c>
      <c r="J1823" s="1" t="n">
        <v>5</v>
      </c>
      <c r="K1823" s="1" t="n">
        <f aca="false">I1823+J1823</f>
        <v>8</v>
      </c>
    </row>
    <row r="1824" customFormat="false" ht="13.5" hidden="false" customHeight="false" outlineLevel="0" collapsed="false">
      <c r="A1824" s="3" t="n">
        <f aca="false">$B1824*1000+$H1824</f>
        <v>28043</v>
      </c>
      <c r="B1824" s="1" t="n">
        <v>28</v>
      </c>
      <c r="C1824" s="2" t="s">
        <v>35</v>
      </c>
      <c r="H1824" s="1" t="n">
        <v>43</v>
      </c>
      <c r="I1824" s="1" t="n">
        <v>5</v>
      </c>
      <c r="J1824" s="1" t="n">
        <v>4</v>
      </c>
      <c r="K1824" s="1" t="n">
        <f aca="false">I1824+J1824</f>
        <v>9</v>
      </c>
    </row>
    <row r="1825" customFormat="false" ht="13.5" hidden="false" customHeight="false" outlineLevel="0" collapsed="false">
      <c r="A1825" s="3" t="n">
        <f aca="false">$B1825*1000+$H1825</f>
        <v>28044</v>
      </c>
      <c r="B1825" s="1" t="n">
        <v>28</v>
      </c>
      <c r="C1825" s="2" t="s">
        <v>35</v>
      </c>
      <c r="H1825" s="1" t="n">
        <v>44</v>
      </c>
      <c r="I1825" s="1" t="n">
        <v>1</v>
      </c>
      <c r="J1825" s="1" t="n">
        <v>1</v>
      </c>
      <c r="K1825" s="1" t="n">
        <f aca="false">I1825+J1825</f>
        <v>2</v>
      </c>
    </row>
    <row r="1826" customFormat="false" ht="13.5" hidden="false" customHeight="false" outlineLevel="0" collapsed="false">
      <c r="A1826" s="3" t="n">
        <f aca="false">$B1826*1000+$H1826</f>
        <v>28045</v>
      </c>
      <c r="B1826" s="1" t="n">
        <v>28</v>
      </c>
      <c r="C1826" s="2" t="s">
        <v>35</v>
      </c>
      <c r="H1826" s="1" t="n">
        <v>45</v>
      </c>
      <c r="I1826" s="1" t="n">
        <v>6</v>
      </c>
      <c r="J1826" s="1" t="n">
        <v>8</v>
      </c>
      <c r="K1826" s="1" t="n">
        <f aca="false">I1826+J1826</f>
        <v>14</v>
      </c>
    </row>
    <row r="1827" customFormat="false" ht="13.5" hidden="false" customHeight="false" outlineLevel="0" collapsed="false">
      <c r="A1827" s="3" t="n">
        <f aca="false">$B1827*1000+$H1827</f>
        <v>28046</v>
      </c>
      <c r="B1827" s="1" t="n">
        <v>28</v>
      </c>
      <c r="C1827" s="2" t="s">
        <v>35</v>
      </c>
      <c r="H1827" s="1" t="n">
        <v>46</v>
      </c>
      <c r="I1827" s="1" t="n">
        <v>2</v>
      </c>
      <c r="J1827" s="1" t="n">
        <v>4</v>
      </c>
      <c r="K1827" s="1" t="n">
        <f aca="false">I1827+J1827</f>
        <v>6</v>
      </c>
    </row>
    <row r="1828" customFormat="false" ht="13.5" hidden="false" customHeight="false" outlineLevel="0" collapsed="false">
      <c r="A1828" s="3" t="n">
        <f aca="false">$B1828*1000+$H1828</f>
        <v>28047</v>
      </c>
      <c r="B1828" s="1" t="n">
        <v>28</v>
      </c>
      <c r="C1828" s="2" t="s">
        <v>35</v>
      </c>
      <c r="H1828" s="1" t="n">
        <v>47</v>
      </c>
      <c r="I1828" s="1" t="n">
        <v>1</v>
      </c>
      <c r="J1828" s="1" t="n">
        <v>2</v>
      </c>
      <c r="K1828" s="1" t="n">
        <f aca="false">I1828+J1828</f>
        <v>3</v>
      </c>
    </row>
    <row r="1829" customFormat="false" ht="13.5" hidden="false" customHeight="false" outlineLevel="0" collapsed="false">
      <c r="A1829" s="3" t="n">
        <f aca="false">$B1829*1000+$H1829</f>
        <v>28048</v>
      </c>
      <c r="B1829" s="1" t="n">
        <v>28</v>
      </c>
      <c r="C1829" s="2" t="s">
        <v>35</v>
      </c>
      <c r="H1829" s="1" t="n">
        <v>48</v>
      </c>
      <c r="I1829" s="1" t="n">
        <v>2</v>
      </c>
      <c r="J1829" s="1" t="n">
        <v>1</v>
      </c>
      <c r="K1829" s="1" t="n">
        <f aca="false">I1829+J1829</f>
        <v>3</v>
      </c>
    </row>
    <row r="1830" customFormat="false" ht="13.5" hidden="false" customHeight="false" outlineLevel="0" collapsed="false">
      <c r="A1830" s="3" t="n">
        <f aca="false">$B1830*1000+$H1830</f>
        <v>28049</v>
      </c>
      <c r="B1830" s="1" t="n">
        <v>28</v>
      </c>
      <c r="C1830" s="2" t="s">
        <v>35</v>
      </c>
      <c r="H1830" s="1" t="n">
        <v>49</v>
      </c>
      <c r="I1830" s="1" t="n">
        <v>3</v>
      </c>
      <c r="J1830" s="1" t="n">
        <v>4</v>
      </c>
      <c r="K1830" s="1" t="n">
        <f aca="false">I1830+J1830</f>
        <v>7</v>
      </c>
    </row>
    <row r="1831" customFormat="false" ht="13.5" hidden="false" customHeight="false" outlineLevel="0" collapsed="false">
      <c r="A1831" s="3" t="n">
        <f aca="false">$B1831*1000+$H1831</f>
        <v>28050</v>
      </c>
      <c r="B1831" s="1" t="n">
        <v>28</v>
      </c>
      <c r="C1831" s="2" t="s">
        <v>35</v>
      </c>
      <c r="H1831" s="1" t="n">
        <v>50</v>
      </c>
      <c r="I1831" s="1" t="n">
        <v>5</v>
      </c>
      <c r="J1831" s="1" t="n">
        <v>3</v>
      </c>
      <c r="K1831" s="1" t="n">
        <f aca="false">I1831+J1831</f>
        <v>8</v>
      </c>
    </row>
    <row r="1832" customFormat="false" ht="13.5" hidden="false" customHeight="false" outlineLevel="0" collapsed="false">
      <c r="A1832" s="3" t="n">
        <f aca="false">$B1832*1000+$H1832</f>
        <v>28051</v>
      </c>
      <c r="B1832" s="1" t="n">
        <v>28</v>
      </c>
      <c r="C1832" s="2" t="s">
        <v>35</v>
      </c>
      <c r="H1832" s="1" t="n">
        <v>51</v>
      </c>
      <c r="I1832" s="1" t="n">
        <v>0</v>
      </c>
      <c r="J1832" s="1" t="n">
        <v>2</v>
      </c>
      <c r="K1832" s="1" t="n">
        <f aca="false">I1832+J1832</f>
        <v>2</v>
      </c>
    </row>
    <row r="1833" customFormat="false" ht="13.5" hidden="false" customHeight="false" outlineLevel="0" collapsed="false">
      <c r="A1833" s="3" t="n">
        <f aca="false">$B1833*1000+$H1833</f>
        <v>28052</v>
      </c>
      <c r="B1833" s="1" t="n">
        <v>28</v>
      </c>
      <c r="C1833" s="2" t="s">
        <v>35</v>
      </c>
      <c r="H1833" s="1" t="n">
        <v>52</v>
      </c>
      <c r="I1833" s="1" t="n">
        <v>3</v>
      </c>
      <c r="J1833" s="1" t="n">
        <v>2</v>
      </c>
      <c r="K1833" s="1" t="n">
        <f aca="false">I1833+J1833</f>
        <v>5</v>
      </c>
    </row>
    <row r="1834" customFormat="false" ht="13.5" hidden="false" customHeight="false" outlineLevel="0" collapsed="false">
      <c r="A1834" s="3" t="n">
        <f aca="false">$B1834*1000+$H1834</f>
        <v>28053</v>
      </c>
      <c r="B1834" s="1" t="n">
        <v>28</v>
      </c>
      <c r="C1834" s="2" t="s">
        <v>35</v>
      </c>
      <c r="H1834" s="1" t="n">
        <v>53</v>
      </c>
      <c r="I1834" s="1" t="n">
        <v>4</v>
      </c>
      <c r="J1834" s="1" t="n">
        <v>3</v>
      </c>
      <c r="K1834" s="1" t="n">
        <f aca="false">I1834+J1834</f>
        <v>7</v>
      </c>
    </row>
    <row r="1835" customFormat="false" ht="13.5" hidden="false" customHeight="false" outlineLevel="0" collapsed="false">
      <c r="A1835" s="3" t="n">
        <f aca="false">$B1835*1000+$H1835</f>
        <v>28054</v>
      </c>
      <c r="B1835" s="1" t="n">
        <v>28</v>
      </c>
      <c r="C1835" s="2" t="s">
        <v>35</v>
      </c>
      <c r="H1835" s="1" t="n">
        <v>54</v>
      </c>
      <c r="I1835" s="1" t="n">
        <v>2</v>
      </c>
      <c r="J1835" s="1" t="n">
        <v>5</v>
      </c>
      <c r="K1835" s="1" t="n">
        <f aca="false">I1835+J1835</f>
        <v>7</v>
      </c>
    </row>
    <row r="1836" customFormat="false" ht="13.5" hidden="false" customHeight="false" outlineLevel="0" collapsed="false">
      <c r="A1836" s="3" t="n">
        <f aca="false">$B1836*1000+$H1836</f>
        <v>28055</v>
      </c>
      <c r="B1836" s="1" t="n">
        <v>28</v>
      </c>
      <c r="C1836" s="2" t="s">
        <v>35</v>
      </c>
      <c r="H1836" s="1" t="n">
        <v>55</v>
      </c>
      <c r="I1836" s="1" t="n">
        <v>1</v>
      </c>
      <c r="J1836" s="1" t="n">
        <v>0</v>
      </c>
      <c r="K1836" s="1" t="n">
        <f aca="false">I1836+J1836</f>
        <v>1</v>
      </c>
    </row>
    <row r="1837" customFormat="false" ht="13.5" hidden="false" customHeight="false" outlineLevel="0" collapsed="false">
      <c r="A1837" s="3" t="n">
        <f aca="false">$B1837*1000+$H1837</f>
        <v>28056</v>
      </c>
      <c r="B1837" s="1" t="n">
        <v>28</v>
      </c>
      <c r="C1837" s="2" t="s">
        <v>35</v>
      </c>
      <c r="H1837" s="1" t="n">
        <v>56</v>
      </c>
      <c r="I1837" s="1" t="n">
        <v>4</v>
      </c>
      <c r="J1837" s="1" t="n">
        <v>5</v>
      </c>
      <c r="K1837" s="1" t="n">
        <f aca="false">I1837+J1837</f>
        <v>9</v>
      </c>
    </row>
    <row r="1838" customFormat="false" ht="13.5" hidden="false" customHeight="false" outlineLevel="0" collapsed="false">
      <c r="A1838" s="3" t="n">
        <f aca="false">$B1838*1000+$H1838</f>
        <v>28057</v>
      </c>
      <c r="B1838" s="1" t="n">
        <v>28</v>
      </c>
      <c r="C1838" s="2" t="s">
        <v>35</v>
      </c>
      <c r="H1838" s="1" t="n">
        <v>57</v>
      </c>
      <c r="I1838" s="1" t="n">
        <v>3</v>
      </c>
      <c r="J1838" s="1" t="n">
        <v>4</v>
      </c>
      <c r="K1838" s="1" t="n">
        <f aca="false">I1838+J1838</f>
        <v>7</v>
      </c>
    </row>
    <row r="1839" customFormat="false" ht="13.5" hidden="false" customHeight="false" outlineLevel="0" collapsed="false">
      <c r="A1839" s="3" t="n">
        <f aca="false">$B1839*1000+$H1839</f>
        <v>28058</v>
      </c>
      <c r="B1839" s="1" t="n">
        <v>28</v>
      </c>
      <c r="C1839" s="2" t="s">
        <v>35</v>
      </c>
      <c r="H1839" s="1" t="n">
        <v>58</v>
      </c>
      <c r="I1839" s="1" t="n">
        <v>5</v>
      </c>
      <c r="J1839" s="1" t="n">
        <v>5</v>
      </c>
      <c r="K1839" s="1" t="n">
        <f aca="false">I1839+J1839</f>
        <v>10</v>
      </c>
    </row>
    <row r="1840" customFormat="false" ht="13.5" hidden="false" customHeight="false" outlineLevel="0" collapsed="false">
      <c r="A1840" s="3" t="n">
        <f aca="false">$B1840*1000+$H1840</f>
        <v>28059</v>
      </c>
      <c r="B1840" s="1" t="n">
        <v>28</v>
      </c>
      <c r="C1840" s="2" t="s">
        <v>35</v>
      </c>
      <c r="H1840" s="1" t="n">
        <v>59</v>
      </c>
      <c r="I1840" s="1" t="n">
        <v>1</v>
      </c>
      <c r="J1840" s="1" t="n">
        <v>6</v>
      </c>
      <c r="K1840" s="1" t="n">
        <f aca="false">I1840+J1840</f>
        <v>7</v>
      </c>
    </row>
    <row r="1841" customFormat="false" ht="13.5" hidden="false" customHeight="false" outlineLevel="0" collapsed="false">
      <c r="A1841" s="3" t="n">
        <f aca="false">$B1841*1000+$H1841</f>
        <v>28060</v>
      </c>
      <c r="B1841" s="1" t="n">
        <v>28</v>
      </c>
      <c r="C1841" s="2" t="s">
        <v>35</v>
      </c>
      <c r="H1841" s="1" t="n">
        <v>60</v>
      </c>
      <c r="I1841" s="1" t="n">
        <v>3</v>
      </c>
      <c r="J1841" s="1" t="n">
        <v>7</v>
      </c>
      <c r="K1841" s="1" t="n">
        <f aca="false">I1841+J1841</f>
        <v>10</v>
      </c>
    </row>
    <row r="1842" customFormat="false" ht="13.5" hidden="false" customHeight="false" outlineLevel="0" collapsed="false">
      <c r="A1842" s="3" t="n">
        <f aca="false">$B1842*1000+$H1842</f>
        <v>28061</v>
      </c>
      <c r="B1842" s="1" t="n">
        <v>28</v>
      </c>
      <c r="C1842" s="2" t="s">
        <v>35</v>
      </c>
      <c r="H1842" s="1" t="n">
        <v>61</v>
      </c>
      <c r="I1842" s="1" t="n">
        <v>5</v>
      </c>
      <c r="J1842" s="1" t="n">
        <v>10</v>
      </c>
      <c r="K1842" s="1" t="n">
        <f aca="false">I1842+J1842</f>
        <v>15</v>
      </c>
    </row>
    <row r="1843" customFormat="false" ht="13.5" hidden="false" customHeight="false" outlineLevel="0" collapsed="false">
      <c r="A1843" s="3" t="n">
        <f aca="false">$B1843*1000+$H1843</f>
        <v>28062</v>
      </c>
      <c r="B1843" s="1" t="n">
        <v>28</v>
      </c>
      <c r="C1843" s="2" t="s">
        <v>35</v>
      </c>
      <c r="H1843" s="1" t="n">
        <v>62</v>
      </c>
      <c r="I1843" s="1" t="n">
        <v>7</v>
      </c>
      <c r="J1843" s="1" t="n">
        <v>7</v>
      </c>
      <c r="K1843" s="1" t="n">
        <f aca="false">I1843+J1843</f>
        <v>14</v>
      </c>
    </row>
    <row r="1844" customFormat="false" ht="13.5" hidden="false" customHeight="false" outlineLevel="0" collapsed="false">
      <c r="A1844" s="3" t="n">
        <f aca="false">$B1844*1000+$H1844</f>
        <v>28063</v>
      </c>
      <c r="B1844" s="1" t="n">
        <v>28</v>
      </c>
      <c r="C1844" s="2" t="s">
        <v>35</v>
      </c>
      <c r="H1844" s="1" t="n">
        <v>63</v>
      </c>
      <c r="I1844" s="1" t="n">
        <v>9</v>
      </c>
      <c r="J1844" s="1" t="n">
        <v>6</v>
      </c>
      <c r="K1844" s="1" t="n">
        <f aca="false">I1844+J1844</f>
        <v>15</v>
      </c>
    </row>
    <row r="1845" customFormat="false" ht="13.5" hidden="false" customHeight="false" outlineLevel="0" collapsed="false">
      <c r="A1845" s="3" t="n">
        <f aca="false">$B1845*1000+$H1845</f>
        <v>28064</v>
      </c>
      <c r="B1845" s="1" t="n">
        <v>28</v>
      </c>
      <c r="C1845" s="2" t="s">
        <v>35</v>
      </c>
      <c r="H1845" s="1" t="n">
        <v>64</v>
      </c>
      <c r="I1845" s="1" t="n">
        <v>5</v>
      </c>
      <c r="J1845" s="1" t="n">
        <v>10</v>
      </c>
      <c r="K1845" s="1" t="n">
        <f aca="false">I1845+J1845</f>
        <v>15</v>
      </c>
    </row>
    <row r="1846" customFormat="false" ht="13.5" hidden="false" customHeight="false" outlineLevel="0" collapsed="false">
      <c r="A1846" s="3" t="n">
        <f aca="false">$B1846*1000+$H1846</f>
        <v>28065</v>
      </c>
      <c r="B1846" s="1" t="n">
        <v>28</v>
      </c>
      <c r="C1846" s="2" t="s">
        <v>35</v>
      </c>
      <c r="H1846" s="1" t="n">
        <v>65</v>
      </c>
      <c r="I1846" s="1" t="n">
        <v>7</v>
      </c>
      <c r="J1846" s="1" t="n">
        <v>13</v>
      </c>
      <c r="K1846" s="1" t="n">
        <f aca="false">I1846+J1846</f>
        <v>20</v>
      </c>
    </row>
    <row r="1847" customFormat="false" ht="13.5" hidden="false" customHeight="false" outlineLevel="0" collapsed="false">
      <c r="A1847" s="3" t="n">
        <f aca="false">$B1847*1000+$H1847</f>
        <v>28066</v>
      </c>
      <c r="B1847" s="1" t="n">
        <v>28</v>
      </c>
      <c r="C1847" s="2" t="s">
        <v>35</v>
      </c>
      <c r="H1847" s="1" t="n">
        <v>66</v>
      </c>
      <c r="I1847" s="1" t="n">
        <v>10</v>
      </c>
      <c r="J1847" s="1" t="n">
        <v>11</v>
      </c>
      <c r="K1847" s="1" t="n">
        <f aca="false">I1847+J1847</f>
        <v>21</v>
      </c>
    </row>
    <row r="1848" customFormat="false" ht="13.5" hidden="false" customHeight="false" outlineLevel="0" collapsed="false">
      <c r="A1848" s="3" t="n">
        <f aca="false">$B1848*1000+$H1848</f>
        <v>28067</v>
      </c>
      <c r="B1848" s="1" t="n">
        <v>28</v>
      </c>
      <c r="C1848" s="2" t="s">
        <v>35</v>
      </c>
      <c r="H1848" s="1" t="n">
        <v>67</v>
      </c>
      <c r="I1848" s="1" t="n">
        <v>3</v>
      </c>
      <c r="J1848" s="1" t="n">
        <v>4</v>
      </c>
      <c r="K1848" s="1" t="n">
        <f aca="false">I1848+J1848</f>
        <v>7</v>
      </c>
    </row>
    <row r="1849" customFormat="false" ht="13.5" hidden="false" customHeight="false" outlineLevel="0" collapsed="false">
      <c r="A1849" s="3" t="n">
        <f aca="false">$B1849*1000+$H1849</f>
        <v>28068</v>
      </c>
      <c r="B1849" s="1" t="n">
        <v>28</v>
      </c>
      <c r="C1849" s="2" t="s">
        <v>35</v>
      </c>
      <c r="H1849" s="1" t="n">
        <v>68</v>
      </c>
      <c r="I1849" s="1" t="n">
        <v>15</v>
      </c>
      <c r="J1849" s="1" t="n">
        <v>26</v>
      </c>
      <c r="K1849" s="1" t="n">
        <f aca="false">I1849+J1849</f>
        <v>41</v>
      </c>
    </row>
    <row r="1850" customFormat="false" ht="13.5" hidden="false" customHeight="false" outlineLevel="0" collapsed="false">
      <c r="A1850" s="3" t="n">
        <f aca="false">$B1850*1000+$H1850</f>
        <v>28069</v>
      </c>
      <c r="B1850" s="1" t="n">
        <v>28</v>
      </c>
      <c r="C1850" s="2" t="s">
        <v>35</v>
      </c>
      <c r="H1850" s="1" t="n">
        <v>69</v>
      </c>
      <c r="I1850" s="1" t="n">
        <v>10</v>
      </c>
      <c r="J1850" s="1" t="n">
        <v>9</v>
      </c>
      <c r="K1850" s="1" t="n">
        <f aca="false">I1850+J1850</f>
        <v>19</v>
      </c>
    </row>
    <row r="1851" customFormat="false" ht="13.5" hidden="false" customHeight="false" outlineLevel="0" collapsed="false">
      <c r="A1851" s="3" t="n">
        <f aca="false">$B1851*1000+$H1851</f>
        <v>28070</v>
      </c>
      <c r="B1851" s="1" t="n">
        <v>28</v>
      </c>
      <c r="C1851" s="2" t="s">
        <v>35</v>
      </c>
      <c r="H1851" s="1" t="n">
        <v>70</v>
      </c>
      <c r="I1851" s="1" t="n">
        <v>15</v>
      </c>
      <c r="J1851" s="1" t="n">
        <v>12</v>
      </c>
      <c r="K1851" s="1" t="n">
        <f aca="false">I1851+J1851</f>
        <v>27</v>
      </c>
    </row>
    <row r="1852" customFormat="false" ht="13.5" hidden="false" customHeight="false" outlineLevel="0" collapsed="false">
      <c r="A1852" s="3" t="n">
        <f aca="false">$B1852*1000+$H1852</f>
        <v>28071</v>
      </c>
      <c r="B1852" s="1" t="n">
        <v>28</v>
      </c>
      <c r="C1852" s="2" t="s">
        <v>35</v>
      </c>
      <c r="H1852" s="1" t="n">
        <v>71</v>
      </c>
      <c r="I1852" s="1" t="n">
        <v>11</v>
      </c>
      <c r="J1852" s="1" t="n">
        <v>18</v>
      </c>
      <c r="K1852" s="1" t="n">
        <f aca="false">I1852+J1852</f>
        <v>29</v>
      </c>
    </row>
    <row r="1853" customFormat="false" ht="13.5" hidden="false" customHeight="false" outlineLevel="0" collapsed="false">
      <c r="A1853" s="3" t="n">
        <f aca="false">$B1853*1000+$H1853</f>
        <v>28072</v>
      </c>
      <c r="B1853" s="1" t="n">
        <v>28</v>
      </c>
      <c r="C1853" s="2" t="s">
        <v>35</v>
      </c>
      <c r="H1853" s="1" t="n">
        <v>72</v>
      </c>
      <c r="I1853" s="1" t="n">
        <v>14</v>
      </c>
      <c r="J1853" s="1" t="n">
        <v>8</v>
      </c>
      <c r="K1853" s="1" t="n">
        <f aca="false">I1853+J1853</f>
        <v>22</v>
      </c>
    </row>
    <row r="1854" customFormat="false" ht="13.5" hidden="false" customHeight="false" outlineLevel="0" collapsed="false">
      <c r="A1854" s="3" t="n">
        <f aca="false">$B1854*1000+$H1854</f>
        <v>28073</v>
      </c>
      <c r="B1854" s="1" t="n">
        <v>28</v>
      </c>
      <c r="C1854" s="2" t="s">
        <v>35</v>
      </c>
      <c r="H1854" s="1" t="n">
        <v>73</v>
      </c>
      <c r="I1854" s="1" t="n">
        <v>11</v>
      </c>
      <c r="J1854" s="1" t="n">
        <v>12</v>
      </c>
      <c r="K1854" s="1" t="n">
        <f aca="false">I1854+J1854</f>
        <v>23</v>
      </c>
    </row>
    <row r="1855" customFormat="false" ht="13.5" hidden="false" customHeight="false" outlineLevel="0" collapsed="false">
      <c r="A1855" s="3" t="n">
        <f aca="false">$B1855*1000+$H1855</f>
        <v>28074</v>
      </c>
      <c r="B1855" s="1" t="n">
        <v>28</v>
      </c>
      <c r="C1855" s="2" t="s">
        <v>35</v>
      </c>
      <c r="H1855" s="1" t="n">
        <v>74</v>
      </c>
      <c r="I1855" s="1" t="n">
        <v>13</v>
      </c>
      <c r="J1855" s="1" t="n">
        <v>5</v>
      </c>
      <c r="K1855" s="1" t="n">
        <f aca="false">I1855+J1855</f>
        <v>18</v>
      </c>
    </row>
    <row r="1856" customFormat="false" ht="13.5" hidden="false" customHeight="false" outlineLevel="0" collapsed="false">
      <c r="A1856" s="3" t="n">
        <f aca="false">$B1856*1000+$H1856</f>
        <v>28075</v>
      </c>
      <c r="B1856" s="1" t="n">
        <v>28</v>
      </c>
      <c r="C1856" s="2" t="s">
        <v>35</v>
      </c>
      <c r="H1856" s="1" t="n">
        <v>75</v>
      </c>
      <c r="I1856" s="1" t="n">
        <v>4</v>
      </c>
      <c r="J1856" s="1" t="n">
        <v>5</v>
      </c>
      <c r="K1856" s="1" t="n">
        <f aca="false">I1856+J1856</f>
        <v>9</v>
      </c>
    </row>
    <row r="1857" customFormat="false" ht="13.5" hidden="false" customHeight="false" outlineLevel="0" collapsed="false">
      <c r="A1857" s="3" t="n">
        <f aca="false">$B1857*1000+$H1857</f>
        <v>28076</v>
      </c>
      <c r="B1857" s="1" t="n">
        <v>28</v>
      </c>
      <c r="C1857" s="2" t="s">
        <v>35</v>
      </c>
      <c r="H1857" s="1" t="n">
        <v>76</v>
      </c>
      <c r="I1857" s="1" t="n">
        <v>9</v>
      </c>
      <c r="J1857" s="1" t="n">
        <v>3</v>
      </c>
      <c r="K1857" s="1" t="n">
        <f aca="false">I1857+J1857</f>
        <v>12</v>
      </c>
    </row>
    <row r="1858" customFormat="false" ht="13.5" hidden="false" customHeight="false" outlineLevel="0" collapsed="false">
      <c r="A1858" s="3" t="n">
        <f aca="false">$B1858*1000+$H1858</f>
        <v>28077</v>
      </c>
      <c r="B1858" s="1" t="n">
        <v>28</v>
      </c>
      <c r="C1858" s="2" t="s">
        <v>35</v>
      </c>
      <c r="H1858" s="1" t="n">
        <v>77</v>
      </c>
      <c r="I1858" s="1" t="n">
        <v>5</v>
      </c>
      <c r="J1858" s="1" t="n">
        <v>11</v>
      </c>
      <c r="K1858" s="1" t="n">
        <f aca="false">I1858+J1858</f>
        <v>16</v>
      </c>
    </row>
    <row r="1859" customFormat="false" ht="13.5" hidden="false" customHeight="false" outlineLevel="0" collapsed="false">
      <c r="A1859" s="3" t="n">
        <f aca="false">$B1859*1000+$H1859</f>
        <v>28078</v>
      </c>
      <c r="B1859" s="1" t="n">
        <v>28</v>
      </c>
      <c r="C1859" s="2" t="s">
        <v>35</v>
      </c>
      <c r="H1859" s="1" t="n">
        <v>78</v>
      </c>
      <c r="I1859" s="1" t="n">
        <v>3</v>
      </c>
      <c r="J1859" s="1" t="n">
        <v>3</v>
      </c>
      <c r="K1859" s="1" t="n">
        <f aca="false">I1859+J1859</f>
        <v>6</v>
      </c>
    </row>
    <row r="1860" customFormat="false" ht="13.5" hidden="false" customHeight="false" outlineLevel="0" collapsed="false">
      <c r="A1860" s="3" t="n">
        <f aca="false">$B1860*1000+$H1860</f>
        <v>28079</v>
      </c>
      <c r="B1860" s="1" t="n">
        <v>28</v>
      </c>
      <c r="C1860" s="2" t="s">
        <v>35</v>
      </c>
      <c r="H1860" s="1" t="n">
        <v>79</v>
      </c>
      <c r="I1860" s="1" t="n">
        <v>2</v>
      </c>
      <c r="J1860" s="1" t="n">
        <v>4</v>
      </c>
      <c r="K1860" s="1" t="n">
        <f aca="false">I1860+J1860</f>
        <v>6</v>
      </c>
    </row>
    <row r="1861" customFormat="false" ht="13.5" hidden="false" customHeight="false" outlineLevel="0" collapsed="false">
      <c r="A1861" s="3" t="n">
        <f aca="false">$B1861*1000+$H1861</f>
        <v>28080</v>
      </c>
      <c r="B1861" s="1" t="n">
        <v>28</v>
      </c>
      <c r="C1861" s="2" t="s">
        <v>35</v>
      </c>
      <c r="H1861" s="1" t="n">
        <v>80</v>
      </c>
      <c r="I1861" s="1" t="n">
        <v>3</v>
      </c>
      <c r="J1861" s="1" t="n">
        <v>4</v>
      </c>
      <c r="K1861" s="1" t="n">
        <f aca="false">I1861+J1861</f>
        <v>7</v>
      </c>
    </row>
    <row r="1862" customFormat="false" ht="13.5" hidden="false" customHeight="false" outlineLevel="0" collapsed="false">
      <c r="A1862" s="3" t="n">
        <f aca="false">$B1862*1000+$H1862</f>
        <v>28081</v>
      </c>
      <c r="B1862" s="1" t="n">
        <v>28</v>
      </c>
      <c r="C1862" s="2" t="s">
        <v>35</v>
      </c>
      <c r="H1862" s="1" t="n">
        <v>81</v>
      </c>
      <c r="I1862" s="1" t="n">
        <v>5</v>
      </c>
      <c r="J1862" s="1" t="n">
        <v>2</v>
      </c>
      <c r="K1862" s="1" t="n">
        <f aca="false">I1862+J1862</f>
        <v>7</v>
      </c>
    </row>
    <row r="1863" customFormat="false" ht="13.5" hidden="false" customHeight="false" outlineLevel="0" collapsed="false">
      <c r="A1863" s="3" t="n">
        <f aca="false">$B1863*1000+$H1863</f>
        <v>28082</v>
      </c>
      <c r="B1863" s="1" t="n">
        <v>28</v>
      </c>
      <c r="C1863" s="2" t="s">
        <v>35</v>
      </c>
      <c r="H1863" s="1" t="n">
        <v>82</v>
      </c>
      <c r="I1863" s="1" t="n">
        <v>5</v>
      </c>
      <c r="J1863" s="1" t="n">
        <v>3</v>
      </c>
      <c r="K1863" s="1" t="n">
        <f aca="false">I1863+J1863</f>
        <v>8</v>
      </c>
    </row>
    <row r="1864" customFormat="false" ht="13.5" hidden="false" customHeight="false" outlineLevel="0" collapsed="false">
      <c r="A1864" s="3" t="n">
        <f aca="false">$B1864*1000+$H1864</f>
        <v>28083</v>
      </c>
      <c r="B1864" s="1" t="n">
        <v>28</v>
      </c>
      <c r="C1864" s="2" t="s">
        <v>35</v>
      </c>
      <c r="H1864" s="1" t="n">
        <v>83</v>
      </c>
      <c r="I1864" s="1" t="n">
        <v>4</v>
      </c>
      <c r="J1864" s="1" t="n">
        <v>3</v>
      </c>
      <c r="K1864" s="1" t="n">
        <f aca="false">I1864+J1864</f>
        <v>7</v>
      </c>
    </row>
    <row r="1865" customFormat="false" ht="13.5" hidden="false" customHeight="false" outlineLevel="0" collapsed="false">
      <c r="A1865" s="3" t="n">
        <f aca="false">$B1865*1000+$H1865</f>
        <v>28084</v>
      </c>
      <c r="B1865" s="1" t="n">
        <v>28</v>
      </c>
      <c r="C1865" s="2" t="s">
        <v>35</v>
      </c>
      <c r="H1865" s="1" t="n">
        <v>84</v>
      </c>
      <c r="I1865" s="1" t="n">
        <v>3</v>
      </c>
      <c r="J1865" s="1" t="n">
        <v>0</v>
      </c>
      <c r="K1865" s="1" t="n">
        <f aca="false">I1865+J1865</f>
        <v>3</v>
      </c>
    </row>
    <row r="1866" customFormat="false" ht="13.5" hidden="false" customHeight="false" outlineLevel="0" collapsed="false">
      <c r="A1866" s="3" t="n">
        <f aca="false">$B1866*1000+$H1866</f>
        <v>28085</v>
      </c>
      <c r="B1866" s="1" t="n">
        <v>28</v>
      </c>
      <c r="C1866" s="2" t="s">
        <v>35</v>
      </c>
      <c r="H1866" s="1" t="n">
        <v>85</v>
      </c>
      <c r="I1866" s="1" t="n">
        <v>0</v>
      </c>
      <c r="J1866" s="1" t="n">
        <v>2</v>
      </c>
      <c r="K1866" s="1" t="n">
        <f aca="false">I1866+J1866</f>
        <v>2</v>
      </c>
    </row>
    <row r="1867" customFormat="false" ht="13.5" hidden="false" customHeight="false" outlineLevel="0" collapsed="false">
      <c r="A1867" s="3" t="n">
        <f aca="false">$B1867*1000+$H1867</f>
        <v>28086</v>
      </c>
      <c r="B1867" s="1" t="n">
        <v>28</v>
      </c>
      <c r="C1867" s="2" t="s">
        <v>35</v>
      </c>
      <c r="H1867" s="1" t="n">
        <v>86</v>
      </c>
      <c r="I1867" s="1" t="n">
        <v>2</v>
      </c>
      <c r="J1867" s="1" t="n">
        <v>0</v>
      </c>
      <c r="K1867" s="1" t="n">
        <f aca="false">I1867+J1867</f>
        <v>2</v>
      </c>
    </row>
    <row r="1868" customFormat="false" ht="13.5" hidden="false" customHeight="false" outlineLevel="0" collapsed="false">
      <c r="A1868" s="3" t="n">
        <f aca="false">$B1868*1000+$H1868</f>
        <v>28087</v>
      </c>
      <c r="B1868" s="1" t="n">
        <v>28</v>
      </c>
      <c r="C1868" s="2" t="s">
        <v>35</v>
      </c>
      <c r="H1868" s="1" t="n">
        <v>87</v>
      </c>
      <c r="I1868" s="1" t="n">
        <v>1</v>
      </c>
      <c r="J1868" s="1" t="n">
        <v>2</v>
      </c>
      <c r="K1868" s="1" t="n">
        <f aca="false">I1868+J1868</f>
        <v>3</v>
      </c>
    </row>
    <row r="1869" customFormat="false" ht="13.5" hidden="false" customHeight="false" outlineLevel="0" collapsed="false">
      <c r="A1869" s="3" t="n">
        <f aca="false">$B1869*1000+$H1869</f>
        <v>28088</v>
      </c>
      <c r="B1869" s="1" t="n">
        <v>28</v>
      </c>
      <c r="C1869" s="2" t="s">
        <v>35</v>
      </c>
      <c r="H1869" s="1" t="n">
        <v>88</v>
      </c>
      <c r="I1869" s="1" t="n">
        <v>1</v>
      </c>
      <c r="J1869" s="1" t="n">
        <v>3</v>
      </c>
      <c r="K1869" s="1" t="n">
        <f aca="false">I1869+J1869</f>
        <v>4</v>
      </c>
    </row>
    <row r="1870" customFormat="false" ht="13.5" hidden="false" customHeight="false" outlineLevel="0" collapsed="false">
      <c r="A1870" s="3" t="n">
        <f aca="false">$B1870*1000+$H1870</f>
        <v>28089</v>
      </c>
      <c r="B1870" s="1" t="n">
        <v>28</v>
      </c>
      <c r="C1870" s="2" t="s">
        <v>35</v>
      </c>
      <c r="H1870" s="1" t="n">
        <v>89</v>
      </c>
      <c r="I1870" s="1" t="n">
        <v>1</v>
      </c>
      <c r="J1870" s="1" t="n">
        <v>1</v>
      </c>
      <c r="K1870" s="1" t="n">
        <f aca="false">I1870+J1870</f>
        <v>2</v>
      </c>
    </row>
    <row r="1871" customFormat="false" ht="13.5" hidden="false" customHeight="false" outlineLevel="0" collapsed="false">
      <c r="A1871" s="3" t="n">
        <f aca="false">$B1871*1000+$H1871</f>
        <v>28090</v>
      </c>
      <c r="B1871" s="1" t="n">
        <v>28</v>
      </c>
      <c r="C1871" s="2" t="s">
        <v>35</v>
      </c>
      <c r="H1871" s="1" t="n">
        <v>90</v>
      </c>
      <c r="I1871" s="1" t="n">
        <v>0</v>
      </c>
      <c r="J1871" s="1" t="n">
        <v>1</v>
      </c>
      <c r="K1871" s="1" t="n">
        <f aca="false">I1871+J1871</f>
        <v>1</v>
      </c>
    </row>
    <row r="1872" customFormat="false" ht="13.5" hidden="false" customHeight="false" outlineLevel="0" collapsed="false">
      <c r="A1872" s="3" t="n">
        <f aca="false">$B1872*1000+$H1872</f>
        <v>28091</v>
      </c>
      <c r="B1872" s="1" t="n">
        <v>28</v>
      </c>
      <c r="C1872" s="2" t="s">
        <v>35</v>
      </c>
      <c r="H1872" s="1" t="n">
        <v>91</v>
      </c>
      <c r="I1872" s="1" t="n">
        <v>0</v>
      </c>
      <c r="J1872" s="1" t="n">
        <v>2</v>
      </c>
      <c r="K1872" s="1" t="n">
        <f aca="false">I1872+J1872</f>
        <v>2</v>
      </c>
    </row>
    <row r="1873" customFormat="false" ht="13.5" hidden="false" customHeight="false" outlineLevel="0" collapsed="false">
      <c r="A1873" s="3" t="n">
        <f aca="false">$B1873*1000+$H1873</f>
        <v>28092</v>
      </c>
      <c r="B1873" s="1" t="n">
        <v>28</v>
      </c>
      <c r="C1873" s="2" t="s">
        <v>35</v>
      </c>
      <c r="H1873" s="1" t="n">
        <v>92</v>
      </c>
      <c r="I1873" s="1" t="n">
        <v>1</v>
      </c>
      <c r="J1873" s="1" t="n">
        <v>0</v>
      </c>
      <c r="K1873" s="1" t="n">
        <f aca="false">I1873+J1873</f>
        <v>1</v>
      </c>
    </row>
    <row r="1874" customFormat="false" ht="13.5" hidden="false" customHeight="false" outlineLevel="0" collapsed="false">
      <c r="A1874" s="3" t="n">
        <f aca="false">$B1874*1000+$H1874</f>
        <v>28095</v>
      </c>
      <c r="B1874" s="1" t="n">
        <v>28</v>
      </c>
      <c r="C1874" s="2" t="s">
        <v>35</v>
      </c>
      <c r="H1874" s="1" t="n">
        <v>95</v>
      </c>
      <c r="I1874" s="1" t="n">
        <v>0</v>
      </c>
      <c r="J1874" s="1" t="n">
        <v>1</v>
      </c>
      <c r="K1874" s="1" t="n">
        <f aca="false">I1874+J1874</f>
        <v>1</v>
      </c>
    </row>
    <row r="1875" customFormat="false" ht="13.5" hidden="false" customHeight="false" outlineLevel="0" collapsed="false">
      <c r="A1875" s="3" t="n">
        <f aca="false">$B1875*1000+$H1875</f>
        <v>28096</v>
      </c>
      <c r="B1875" s="1" t="n">
        <v>28</v>
      </c>
      <c r="C1875" s="2" t="s">
        <v>35</v>
      </c>
      <c r="H1875" s="1" t="n">
        <v>96</v>
      </c>
      <c r="I1875" s="1" t="n">
        <v>0</v>
      </c>
      <c r="J1875" s="1" t="n">
        <v>2</v>
      </c>
      <c r="K1875" s="1" t="n">
        <f aca="false">I1875+J1875</f>
        <v>2</v>
      </c>
    </row>
    <row r="1876" customFormat="false" ht="13.5" hidden="false" customHeight="false" outlineLevel="0" collapsed="false">
      <c r="A1876" s="3" t="n">
        <f aca="false">$B1876*1000+$H1876</f>
        <v>28098</v>
      </c>
      <c r="B1876" s="1" t="n">
        <v>28</v>
      </c>
      <c r="C1876" s="2" t="s">
        <v>35</v>
      </c>
      <c r="H1876" s="1" t="n">
        <v>98</v>
      </c>
      <c r="I1876" s="1" t="n">
        <v>0</v>
      </c>
      <c r="J1876" s="1" t="n">
        <v>2</v>
      </c>
      <c r="K1876" s="1" t="n">
        <f aca="false">I1876+J1876</f>
        <v>2</v>
      </c>
    </row>
    <row r="1877" customFormat="false" ht="13.5" hidden="false" customHeight="false" outlineLevel="0" collapsed="false">
      <c r="A1877" s="3" t="n">
        <f aca="false">$B1877*1000+$H1877</f>
        <v>28099</v>
      </c>
      <c r="B1877" s="1" t="n">
        <v>28</v>
      </c>
      <c r="C1877" s="2" t="s">
        <v>35</v>
      </c>
      <c r="H1877" s="1" t="n">
        <v>99</v>
      </c>
      <c r="I1877" s="1" t="n">
        <v>0</v>
      </c>
      <c r="J1877" s="1" t="n">
        <v>1</v>
      </c>
      <c r="K1877" s="1" t="n">
        <f aca="false">I1877+J1877</f>
        <v>1</v>
      </c>
    </row>
    <row r="1878" customFormat="false" ht="13.5" hidden="false" customHeight="false" outlineLevel="0" collapsed="false">
      <c r="A1878" s="3" t="n">
        <f aca="false">$B1878*1000+$H1878</f>
        <v>29000</v>
      </c>
      <c r="B1878" s="1" t="n">
        <v>29</v>
      </c>
      <c r="C1878" s="2" t="s">
        <v>36</v>
      </c>
      <c r="H1878" s="1" t="n">
        <v>0</v>
      </c>
      <c r="I1878" s="1" t="n">
        <v>1</v>
      </c>
      <c r="J1878" s="1" t="n">
        <v>1</v>
      </c>
      <c r="K1878" s="1" t="n">
        <f aca="false">I1878+J1878</f>
        <v>2</v>
      </c>
    </row>
    <row r="1879" customFormat="false" ht="13.5" hidden="false" customHeight="false" outlineLevel="0" collapsed="false">
      <c r="A1879" s="3" t="n">
        <f aca="false">$B1879*1000+$H1879</f>
        <v>29002</v>
      </c>
      <c r="B1879" s="1" t="n">
        <v>29</v>
      </c>
      <c r="C1879" s="2" t="s">
        <v>36</v>
      </c>
      <c r="H1879" s="1" t="n">
        <v>2</v>
      </c>
      <c r="I1879" s="1" t="n">
        <v>3</v>
      </c>
      <c r="J1879" s="1" t="n">
        <v>1</v>
      </c>
      <c r="K1879" s="1" t="n">
        <f aca="false">I1879+J1879</f>
        <v>4</v>
      </c>
    </row>
    <row r="1880" customFormat="false" ht="13.5" hidden="false" customHeight="false" outlineLevel="0" collapsed="false">
      <c r="A1880" s="3" t="n">
        <f aca="false">$B1880*1000+$H1880</f>
        <v>29003</v>
      </c>
      <c r="B1880" s="1" t="n">
        <v>29</v>
      </c>
      <c r="C1880" s="2" t="s">
        <v>36</v>
      </c>
      <c r="H1880" s="1" t="n">
        <v>3</v>
      </c>
      <c r="I1880" s="1" t="n">
        <v>1</v>
      </c>
      <c r="J1880" s="1" t="n">
        <v>2</v>
      </c>
      <c r="K1880" s="1" t="n">
        <f aca="false">I1880+J1880</f>
        <v>3</v>
      </c>
    </row>
    <row r="1881" customFormat="false" ht="13.5" hidden="false" customHeight="false" outlineLevel="0" collapsed="false">
      <c r="A1881" s="3" t="n">
        <f aca="false">$B1881*1000+$H1881</f>
        <v>29004</v>
      </c>
      <c r="B1881" s="1" t="n">
        <v>29</v>
      </c>
      <c r="C1881" s="2" t="s">
        <v>36</v>
      </c>
      <c r="H1881" s="1" t="n">
        <v>4</v>
      </c>
      <c r="I1881" s="1" t="n">
        <v>1</v>
      </c>
      <c r="J1881" s="1" t="n">
        <v>0</v>
      </c>
      <c r="K1881" s="1" t="n">
        <f aca="false">I1881+J1881</f>
        <v>1</v>
      </c>
    </row>
    <row r="1882" customFormat="false" ht="13.5" hidden="false" customHeight="false" outlineLevel="0" collapsed="false">
      <c r="A1882" s="3" t="n">
        <f aca="false">$B1882*1000+$H1882</f>
        <v>29005</v>
      </c>
      <c r="B1882" s="1" t="n">
        <v>29</v>
      </c>
      <c r="C1882" s="2" t="s">
        <v>36</v>
      </c>
      <c r="H1882" s="1" t="n">
        <v>5</v>
      </c>
      <c r="I1882" s="1" t="n">
        <v>2</v>
      </c>
      <c r="J1882" s="1" t="n">
        <v>1</v>
      </c>
      <c r="K1882" s="1" t="n">
        <f aca="false">I1882+J1882</f>
        <v>3</v>
      </c>
    </row>
    <row r="1883" customFormat="false" ht="13.5" hidden="false" customHeight="false" outlineLevel="0" collapsed="false">
      <c r="A1883" s="3" t="n">
        <f aca="false">$B1883*1000+$H1883</f>
        <v>29006</v>
      </c>
      <c r="B1883" s="1" t="n">
        <v>29</v>
      </c>
      <c r="C1883" s="2" t="s">
        <v>36</v>
      </c>
      <c r="H1883" s="1" t="n">
        <v>6</v>
      </c>
      <c r="I1883" s="1" t="n">
        <v>1</v>
      </c>
      <c r="J1883" s="1" t="n">
        <v>1</v>
      </c>
      <c r="K1883" s="1" t="n">
        <f aca="false">I1883+J1883</f>
        <v>2</v>
      </c>
    </row>
    <row r="1884" customFormat="false" ht="13.5" hidden="false" customHeight="false" outlineLevel="0" collapsed="false">
      <c r="A1884" s="3" t="n">
        <f aca="false">$B1884*1000+$H1884</f>
        <v>29007</v>
      </c>
      <c r="B1884" s="1" t="n">
        <v>29</v>
      </c>
      <c r="C1884" s="2" t="s">
        <v>36</v>
      </c>
      <c r="H1884" s="1" t="n">
        <v>7</v>
      </c>
      <c r="I1884" s="1" t="n">
        <v>3</v>
      </c>
      <c r="J1884" s="1" t="n">
        <v>2</v>
      </c>
      <c r="K1884" s="1" t="n">
        <f aca="false">I1884+J1884</f>
        <v>5</v>
      </c>
    </row>
    <row r="1885" customFormat="false" ht="13.5" hidden="false" customHeight="false" outlineLevel="0" collapsed="false">
      <c r="A1885" s="3" t="n">
        <f aca="false">$B1885*1000+$H1885</f>
        <v>29008</v>
      </c>
      <c r="B1885" s="1" t="n">
        <v>29</v>
      </c>
      <c r="C1885" s="2" t="s">
        <v>36</v>
      </c>
      <c r="H1885" s="1" t="n">
        <v>8</v>
      </c>
      <c r="I1885" s="1" t="n">
        <v>2</v>
      </c>
      <c r="J1885" s="1" t="n">
        <v>0</v>
      </c>
      <c r="K1885" s="1" t="n">
        <f aca="false">I1885+J1885</f>
        <v>2</v>
      </c>
    </row>
    <row r="1886" customFormat="false" ht="13.5" hidden="false" customHeight="false" outlineLevel="0" collapsed="false">
      <c r="A1886" s="3" t="n">
        <f aca="false">$B1886*1000+$H1886</f>
        <v>29009</v>
      </c>
      <c r="B1886" s="1" t="n">
        <v>29</v>
      </c>
      <c r="C1886" s="2" t="s">
        <v>36</v>
      </c>
      <c r="H1886" s="1" t="n">
        <v>9</v>
      </c>
      <c r="I1886" s="1" t="n">
        <v>1</v>
      </c>
      <c r="J1886" s="1" t="n">
        <v>3</v>
      </c>
      <c r="K1886" s="1" t="n">
        <f aca="false">I1886+J1886</f>
        <v>4</v>
      </c>
    </row>
    <row r="1887" customFormat="false" ht="13.5" hidden="false" customHeight="false" outlineLevel="0" collapsed="false">
      <c r="A1887" s="3" t="n">
        <f aca="false">$B1887*1000+$H1887</f>
        <v>29010</v>
      </c>
      <c r="B1887" s="1" t="n">
        <v>29</v>
      </c>
      <c r="C1887" s="2" t="s">
        <v>36</v>
      </c>
      <c r="H1887" s="1" t="n">
        <v>10</v>
      </c>
      <c r="I1887" s="1" t="n">
        <v>4</v>
      </c>
      <c r="J1887" s="1" t="n">
        <v>3</v>
      </c>
      <c r="K1887" s="1" t="n">
        <f aca="false">I1887+J1887</f>
        <v>7</v>
      </c>
    </row>
    <row r="1888" customFormat="false" ht="13.5" hidden="false" customHeight="false" outlineLevel="0" collapsed="false">
      <c r="A1888" s="3" t="n">
        <f aca="false">$B1888*1000+$H1888</f>
        <v>29011</v>
      </c>
      <c r="B1888" s="1" t="n">
        <v>29</v>
      </c>
      <c r="C1888" s="2" t="s">
        <v>36</v>
      </c>
      <c r="H1888" s="1" t="n">
        <v>11</v>
      </c>
      <c r="I1888" s="1" t="n">
        <v>2</v>
      </c>
      <c r="J1888" s="1" t="n">
        <v>2</v>
      </c>
      <c r="K1888" s="1" t="n">
        <f aca="false">I1888+J1888</f>
        <v>4</v>
      </c>
    </row>
    <row r="1889" customFormat="false" ht="13.5" hidden="false" customHeight="false" outlineLevel="0" collapsed="false">
      <c r="A1889" s="3" t="n">
        <f aca="false">$B1889*1000+$H1889</f>
        <v>29012</v>
      </c>
      <c r="B1889" s="1" t="n">
        <v>29</v>
      </c>
      <c r="C1889" s="2" t="s">
        <v>36</v>
      </c>
      <c r="H1889" s="1" t="n">
        <v>12</v>
      </c>
      <c r="I1889" s="1" t="n">
        <v>2</v>
      </c>
      <c r="J1889" s="1" t="n">
        <v>3</v>
      </c>
      <c r="K1889" s="1" t="n">
        <f aca="false">I1889+J1889</f>
        <v>5</v>
      </c>
    </row>
    <row r="1890" customFormat="false" ht="13.5" hidden="false" customHeight="false" outlineLevel="0" collapsed="false">
      <c r="A1890" s="3" t="n">
        <f aca="false">$B1890*1000+$H1890</f>
        <v>29013</v>
      </c>
      <c r="B1890" s="1" t="n">
        <v>29</v>
      </c>
      <c r="C1890" s="2" t="s">
        <v>36</v>
      </c>
      <c r="H1890" s="1" t="n">
        <v>13</v>
      </c>
      <c r="I1890" s="1" t="n">
        <v>6</v>
      </c>
      <c r="J1890" s="1" t="n">
        <v>2</v>
      </c>
      <c r="K1890" s="1" t="n">
        <f aca="false">I1890+J1890</f>
        <v>8</v>
      </c>
    </row>
    <row r="1891" customFormat="false" ht="13.5" hidden="false" customHeight="false" outlineLevel="0" collapsed="false">
      <c r="A1891" s="3" t="n">
        <f aca="false">$B1891*1000+$H1891</f>
        <v>29014</v>
      </c>
      <c r="B1891" s="1" t="n">
        <v>29</v>
      </c>
      <c r="C1891" s="2" t="s">
        <v>36</v>
      </c>
      <c r="H1891" s="1" t="n">
        <v>14</v>
      </c>
      <c r="I1891" s="1" t="n">
        <v>0</v>
      </c>
      <c r="J1891" s="1" t="n">
        <v>4</v>
      </c>
      <c r="K1891" s="1" t="n">
        <f aca="false">I1891+J1891</f>
        <v>4</v>
      </c>
    </row>
    <row r="1892" customFormat="false" ht="13.5" hidden="false" customHeight="false" outlineLevel="0" collapsed="false">
      <c r="A1892" s="3" t="n">
        <f aca="false">$B1892*1000+$H1892</f>
        <v>29015</v>
      </c>
      <c r="B1892" s="1" t="n">
        <v>29</v>
      </c>
      <c r="C1892" s="2" t="s">
        <v>36</v>
      </c>
      <c r="H1892" s="1" t="n">
        <v>15</v>
      </c>
      <c r="I1892" s="1" t="n">
        <v>4</v>
      </c>
      <c r="J1892" s="1" t="n">
        <v>6</v>
      </c>
      <c r="K1892" s="1" t="n">
        <f aca="false">I1892+J1892</f>
        <v>10</v>
      </c>
    </row>
    <row r="1893" customFormat="false" ht="13.5" hidden="false" customHeight="false" outlineLevel="0" collapsed="false">
      <c r="A1893" s="3" t="n">
        <f aca="false">$B1893*1000+$H1893</f>
        <v>29016</v>
      </c>
      <c r="B1893" s="1" t="n">
        <v>29</v>
      </c>
      <c r="C1893" s="2" t="s">
        <v>36</v>
      </c>
      <c r="H1893" s="1" t="n">
        <v>16</v>
      </c>
      <c r="I1893" s="1" t="n">
        <v>2</v>
      </c>
      <c r="J1893" s="1" t="n">
        <v>3</v>
      </c>
      <c r="K1893" s="1" t="n">
        <f aca="false">I1893+J1893</f>
        <v>5</v>
      </c>
    </row>
    <row r="1894" customFormat="false" ht="13.5" hidden="false" customHeight="false" outlineLevel="0" collapsed="false">
      <c r="A1894" s="3" t="n">
        <f aca="false">$B1894*1000+$H1894</f>
        <v>29017</v>
      </c>
      <c r="B1894" s="1" t="n">
        <v>29</v>
      </c>
      <c r="C1894" s="2" t="s">
        <v>36</v>
      </c>
      <c r="H1894" s="1" t="n">
        <v>17</v>
      </c>
      <c r="I1894" s="1" t="n">
        <v>6</v>
      </c>
      <c r="J1894" s="1" t="n">
        <v>4</v>
      </c>
      <c r="K1894" s="1" t="n">
        <f aca="false">I1894+J1894</f>
        <v>10</v>
      </c>
    </row>
    <row r="1895" customFormat="false" ht="13.5" hidden="false" customHeight="false" outlineLevel="0" collapsed="false">
      <c r="A1895" s="3" t="n">
        <f aca="false">$B1895*1000+$H1895</f>
        <v>29018</v>
      </c>
      <c r="B1895" s="1" t="n">
        <v>29</v>
      </c>
      <c r="C1895" s="2" t="s">
        <v>36</v>
      </c>
      <c r="H1895" s="1" t="n">
        <v>18</v>
      </c>
      <c r="I1895" s="1" t="n">
        <v>4</v>
      </c>
      <c r="J1895" s="1" t="n">
        <v>5</v>
      </c>
      <c r="K1895" s="1" t="n">
        <f aca="false">I1895+J1895</f>
        <v>9</v>
      </c>
    </row>
    <row r="1896" customFormat="false" ht="13.5" hidden="false" customHeight="false" outlineLevel="0" collapsed="false">
      <c r="A1896" s="3" t="n">
        <f aca="false">$B1896*1000+$H1896</f>
        <v>29019</v>
      </c>
      <c r="B1896" s="1" t="n">
        <v>29</v>
      </c>
      <c r="C1896" s="2" t="s">
        <v>36</v>
      </c>
      <c r="H1896" s="1" t="n">
        <v>19</v>
      </c>
      <c r="I1896" s="1" t="n">
        <v>4</v>
      </c>
      <c r="J1896" s="1" t="n">
        <v>3</v>
      </c>
      <c r="K1896" s="1" t="n">
        <f aca="false">I1896+J1896</f>
        <v>7</v>
      </c>
    </row>
    <row r="1897" customFormat="false" ht="13.5" hidden="false" customHeight="false" outlineLevel="0" collapsed="false">
      <c r="A1897" s="3" t="n">
        <f aca="false">$B1897*1000+$H1897</f>
        <v>29020</v>
      </c>
      <c r="B1897" s="1" t="n">
        <v>29</v>
      </c>
      <c r="C1897" s="2" t="s">
        <v>36</v>
      </c>
      <c r="H1897" s="1" t="n">
        <v>20</v>
      </c>
      <c r="I1897" s="1" t="n">
        <v>2</v>
      </c>
      <c r="J1897" s="1" t="n">
        <v>4</v>
      </c>
      <c r="K1897" s="1" t="n">
        <f aca="false">I1897+J1897</f>
        <v>6</v>
      </c>
    </row>
    <row r="1898" customFormat="false" ht="13.5" hidden="false" customHeight="false" outlineLevel="0" collapsed="false">
      <c r="A1898" s="3" t="n">
        <f aca="false">$B1898*1000+$H1898</f>
        <v>29021</v>
      </c>
      <c r="B1898" s="1" t="n">
        <v>29</v>
      </c>
      <c r="C1898" s="2" t="s">
        <v>36</v>
      </c>
      <c r="H1898" s="1" t="n">
        <v>21</v>
      </c>
      <c r="I1898" s="1" t="n">
        <v>7</v>
      </c>
      <c r="J1898" s="1" t="n">
        <v>4</v>
      </c>
      <c r="K1898" s="1" t="n">
        <f aca="false">I1898+J1898</f>
        <v>11</v>
      </c>
    </row>
    <row r="1899" customFormat="false" ht="13.5" hidden="false" customHeight="false" outlineLevel="0" collapsed="false">
      <c r="A1899" s="3" t="n">
        <f aca="false">$B1899*1000+$H1899</f>
        <v>29022</v>
      </c>
      <c r="B1899" s="1" t="n">
        <v>29</v>
      </c>
      <c r="C1899" s="2" t="s">
        <v>36</v>
      </c>
      <c r="H1899" s="1" t="n">
        <v>22</v>
      </c>
      <c r="I1899" s="1" t="n">
        <v>6</v>
      </c>
      <c r="J1899" s="1" t="n">
        <v>4</v>
      </c>
      <c r="K1899" s="1" t="n">
        <f aca="false">I1899+J1899</f>
        <v>10</v>
      </c>
    </row>
    <row r="1900" customFormat="false" ht="13.5" hidden="false" customHeight="false" outlineLevel="0" collapsed="false">
      <c r="A1900" s="3" t="n">
        <f aca="false">$B1900*1000+$H1900</f>
        <v>29023</v>
      </c>
      <c r="B1900" s="1" t="n">
        <v>29</v>
      </c>
      <c r="C1900" s="2" t="s">
        <v>36</v>
      </c>
      <c r="H1900" s="1" t="n">
        <v>23</v>
      </c>
      <c r="I1900" s="1" t="n">
        <v>3</v>
      </c>
      <c r="J1900" s="1" t="n">
        <v>4</v>
      </c>
      <c r="K1900" s="1" t="n">
        <f aca="false">I1900+J1900</f>
        <v>7</v>
      </c>
    </row>
    <row r="1901" customFormat="false" ht="13.5" hidden="false" customHeight="false" outlineLevel="0" collapsed="false">
      <c r="A1901" s="3" t="n">
        <f aca="false">$B1901*1000+$H1901</f>
        <v>29024</v>
      </c>
      <c r="B1901" s="1" t="n">
        <v>29</v>
      </c>
      <c r="C1901" s="2" t="s">
        <v>36</v>
      </c>
      <c r="H1901" s="1" t="n">
        <v>24</v>
      </c>
      <c r="I1901" s="1" t="n">
        <v>3</v>
      </c>
      <c r="J1901" s="1" t="n">
        <v>1</v>
      </c>
      <c r="K1901" s="1" t="n">
        <f aca="false">I1901+J1901</f>
        <v>4</v>
      </c>
    </row>
    <row r="1902" customFormat="false" ht="13.5" hidden="false" customHeight="false" outlineLevel="0" collapsed="false">
      <c r="A1902" s="3" t="n">
        <f aca="false">$B1902*1000+$H1902</f>
        <v>29025</v>
      </c>
      <c r="B1902" s="1" t="n">
        <v>29</v>
      </c>
      <c r="C1902" s="2" t="s">
        <v>36</v>
      </c>
      <c r="H1902" s="1" t="n">
        <v>25</v>
      </c>
      <c r="I1902" s="1" t="n">
        <v>1</v>
      </c>
      <c r="J1902" s="1" t="n">
        <v>7</v>
      </c>
      <c r="K1902" s="1" t="n">
        <f aca="false">I1902+J1902</f>
        <v>8</v>
      </c>
    </row>
    <row r="1903" customFormat="false" ht="13.5" hidden="false" customHeight="false" outlineLevel="0" collapsed="false">
      <c r="A1903" s="3" t="n">
        <f aca="false">$B1903*1000+$H1903</f>
        <v>29026</v>
      </c>
      <c r="B1903" s="1" t="n">
        <v>29</v>
      </c>
      <c r="C1903" s="2" t="s">
        <v>36</v>
      </c>
      <c r="H1903" s="1" t="n">
        <v>26</v>
      </c>
      <c r="I1903" s="1" t="n">
        <v>4</v>
      </c>
      <c r="J1903" s="1" t="n">
        <v>6</v>
      </c>
      <c r="K1903" s="1" t="n">
        <f aca="false">I1903+J1903</f>
        <v>10</v>
      </c>
    </row>
    <row r="1904" customFormat="false" ht="13.5" hidden="false" customHeight="false" outlineLevel="0" collapsed="false">
      <c r="A1904" s="3" t="n">
        <f aca="false">$B1904*1000+$H1904</f>
        <v>29027</v>
      </c>
      <c r="B1904" s="1" t="n">
        <v>29</v>
      </c>
      <c r="C1904" s="2" t="s">
        <v>36</v>
      </c>
      <c r="H1904" s="1" t="n">
        <v>27</v>
      </c>
      <c r="I1904" s="1" t="n">
        <v>5</v>
      </c>
      <c r="J1904" s="1" t="n">
        <v>1</v>
      </c>
      <c r="K1904" s="1" t="n">
        <f aca="false">I1904+J1904</f>
        <v>6</v>
      </c>
    </row>
    <row r="1905" customFormat="false" ht="13.5" hidden="false" customHeight="false" outlineLevel="0" collapsed="false">
      <c r="A1905" s="3" t="n">
        <f aca="false">$B1905*1000+$H1905</f>
        <v>29028</v>
      </c>
      <c r="B1905" s="1" t="n">
        <v>29</v>
      </c>
      <c r="C1905" s="2" t="s">
        <v>36</v>
      </c>
      <c r="H1905" s="1" t="n">
        <v>28</v>
      </c>
      <c r="I1905" s="1" t="n">
        <v>3</v>
      </c>
      <c r="J1905" s="1" t="n">
        <v>1</v>
      </c>
      <c r="K1905" s="1" t="n">
        <f aca="false">I1905+J1905</f>
        <v>4</v>
      </c>
    </row>
    <row r="1906" customFormat="false" ht="13.5" hidden="false" customHeight="false" outlineLevel="0" collapsed="false">
      <c r="A1906" s="3" t="n">
        <f aca="false">$B1906*1000+$H1906</f>
        <v>29029</v>
      </c>
      <c r="B1906" s="1" t="n">
        <v>29</v>
      </c>
      <c r="C1906" s="2" t="s">
        <v>36</v>
      </c>
      <c r="H1906" s="1" t="n">
        <v>29</v>
      </c>
      <c r="I1906" s="1" t="n">
        <v>1</v>
      </c>
      <c r="J1906" s="1" t="n">
        <v>3</v>
      </c>
      <c r="K1906" s="1" t="n">
        <f aca="false">I1906+J1906</f>
        <v>4</v>
      </c>
    </row>
    <row r="1907" customFormat="false" ht="13.5" hidden="false" customHeight="false" outlineLevel="0" collapsed="false">
      <c r="A1907" s="3" t="n">
        <f aca="false">$B1907*1000+$H1907</f>
        <v>29030</v>
      </c>
      <c r="B1907" s="1" t="n">
        <v>29</v>
      </c>
      <c r="C1907" s="2" t="s">
        <v>36</v>
      </c>
      <c r="H1907" s="1" t="n">
        <v>30</v>
      </c>
      <c r="I1907" s="1" t="n">
        <v>3</v>
      </c>
      <c r="J1907" s="1" t="n">
        <v>7</v>
      </c>
      <c r="K1907" s="1" t="n">
        <f aca="false">I1907+J1907</f>
        <v>10</v>
      </c>
    </row>
    <row r="1908" customFormat="false" ht="13.5" hidden="false" customHeight="false" outlineLevel="0" collapsed="false">
      <c r="A1908" s="3" t="n">
        <f aca="false">$B1908*1000+$H1908</f>
        <v>29031</v>
      </c>
      <c r="B1908" s="1" t="n">
        <v>29</v>
      </c>
      <c r="C1908" s="2" t="s">
        <v>36</v>
      </c>
      <c r="H1908" s="1" t="n">
        <v>31</v>
      </c>
      <c r="I1908" s="1" t="n">
        <v>3</v>
      </c>
      <c r="J1908" s="1" t="n">
        <v>3</v>
      </c>
      <c r="K1908" s="1" t="n">
        <f aca="false">I1908+J1908</f>
        <v>6</v>
      </c>
    </row>
    <row r="1909" customFormat="false" ht="13.5" hidden="false" customHeight="false" outlineLevel="0" collapsed="false">
      <c r="A1909" s="3" t="n">
        <f aca="false">$B1909*1000+$H1909</f>
        <v>29032</v>
      </c>
      <c r="B1909" s="1" t="n">
        <v>29</v>
      </c>
      <c r="C1909" s="2" t="s">
        <v>36</v>
      </c>
      <c r="H1909" s="1" t="n">
        <v>32</v>
      </c>
      <c r="I1909" s="1" t="n">
        <v>4</v>
      </c>
      <c r="J1909" s="1" t="n">
        <v>6</v>
      </c>
      <c r="K1909" s="1" t="n">
        <f aca="false">I1909+J1909</f>
        <v>10</v>
      </c>
    </row>
    <row r="1910" customFormat="false" ht="13.5" hidden="false" customHeight="false" outlineLevel="0" collapsed="false">
      <c r="A1910" s="3" t="n">
        <f aca="false">$B1910*1000+$H1910</f>
        <v>29033</v>
      </c>
      <c r="B1910" s="1" t="n">
        <v>29</v>
      </c>
      <c r="C1910" s="2" t="s">
        <v>36</v>
      </c>
      <c r="H1910" s="1" t="n">
        <v>33</v>
      </c>
      <c r="I1910" s="1" t="n">
        <v>6</v>
      </c>
      <c r="J1910" s="1" t="n">
        <v>7</v>
      </c>
      <c r="K1910" s="1" t="n">
        <f aca="false">I1910+J1910</f>
        <v>13</v>
      </c>
    </row>
    <row r="1911" customFormat="false" ht="13.5" hidden="false" customHeight="false" outlineLevel="0" collapsed="false">
      <c r="A1911" s="3" t="n">
        <f aca="false">$B1911*1000+$H1911</f>
        <v>29034</v>
      </c>
      <c r="B1911" s="1" t="n">
        <v>29</v>
      </c>
      <c r="C1911" s="2" t="s">
        <v>36</v>
      </c>
      <c r="H1911" s="1" t="n">
        <v>34</v>
      </c>
      <c r="I1911" s="1" t="n">
        <v>3</v>
      </c>
      <c r="J1911" s="1" t="n">
        <v>2</v>
      </c>
      <c r="K1911" s="1" t="n">
        <f aca="false">I1911+J1911</f>
        <v>5</v>
      </c>
    </row>
    <row r="1912" customFormat="false" ht="13.5" hidden="false" customHeight="false" outlineLevel="0" collapsed="false">
      <c r="A1912" s="3" t="n">
        <f aca="false">$B1912*1000+$H1912</f>
        <v>29035</v>
      </c>
      <c r="B1912" s="1" t="n">
        <v>29</v>
      </c>
      <c r="C1912" s="2" t="s">
        <v>36</v>
      </c>
      <c r="H1912" s="1" t="n">
        <v>35</v>
      </c>
      <c r="I1912" s="1" t="n">
        <v>8</v>
      </c>
      <c r="J1912" s="1" t="n">
        <v>6</v>
      </c>
      <c r="K1912" s="1" t="n">
        <f aca="false">I1912+J1912</f>
        <v>14</v>
      </c>
    </row>
    <row r="1913" customFormat="false" ht="13.5" hidden="false" customHeight="false" outlineLevel="0" collapsed="false">
      <c r="A1913" s="3" t="n">
        <f aca="false">$B1913*1000+$H1913</f>
        <v>29036</v>
      </c>
      <c r="B1913" s="1" t="n">
        <v>29</v>
      </c>
      <c r="C1913" s="2" t="s">
        <v>36</v>
      </c>
      <c r="H1913" s="1" t="n">
        <v>36</v>
      </c>
      <c r="I1913" s="1" t="n">
        <v>2</v>
      </c>
      <c r="J1913" s="1" t="n">
        <v>3</v>
      </c>
      <c r="K1913" s="1" t="n">
        <f aca="false">I1913+J1913</f>
        <v>5</v>
      </c>
    </row>
    <row r="1914" customFormat="false" ht="13.5" hidden="false" customHeight="false" outlineLevel="0" collapsed="false">
      <c r="A1914" s="3" t="n">
        <f aca="false">$B1914*1000+$H1914</f>
        <v>29037</v>
      </c>
      <c r="B1914" s="1" t="n">
        <v>29</v>
      </c>
      <c r="C1914" s="2" t="s">
        <v>36</v>
      </c>
      <c r="H1914" s="1" t="n">
        <v>37</v>
      </c>
      <c r="I1914" s="1" t="n">
        <v>1</v>
      </c>
      <c r="J1914" s="1" t="n">
        <v>3</v>
      </c>
      <c r="K1914" s="1" t="n">
        <f aca="false">I1914+J1914</f>
        <v>4</v>
      </c>
    </row>
    <row r="1915" customFormat="false" ht="13.5" hidden="false" customHeight="false" outlineLevel="0" collapsed="false">
      <c r="A1915" s="3" t="n">
        <f aca="false">$B1915*1000+$H1915</f>
        <v>29038</v>
      </c>
      <c r="B1915" s="1" t="n">
        <v>29</v>
      </c>
      <c r="C1915" s="2" t="s">
        <v>36</v>
      </c>
      <c r="H1915" s="1" t="n">
        <v>38</v>
      </c>
      <c r="I1915" s="1" t="n">
        <v>4</v>
      </c>
      <c r="J1915" s="1" t="n">
        <v>4</v>
      </c>
      <c r="K1915" s="1" t="n">
        <f aca="false">I1915+J1915</f>
        <v>8</v>
      </c>
    </row>
    <row r="1916" customFormat="false" ht="13.5" hidden="false" customHeight="false" outlineLevel="0" collapsed="false">
      <c r="A1916" s="3" t="n">
        <f aca="false">$B1916*1000+$H1916</f>
        <v>29039</v>
      </c>
      <c r="B1916" s="1" t="n">
        <v>29</v>
      </c>
      <c r="C1916" s="2" t="s">
        <v>36</v>
      </c>
      <c r="H1916" s="1" t="n">
        <v>39</v>
      </c>
      <c r="I1916" s="1" t="n">
        <v>5</v>
      </c>
      <c r="J1916" s="1" t="n">
        <v>5</v>
      </c>
      <c r="K1916" s="1" t="n">
        <f aca="false">I1916+J1916</f>
        <v>10</v>
      </c>
    </row>
    <row r="1917" customFormat="false" ht="13.5" hidden="false" customHeight="false" outlineLevel="0" collapsed="false">
      <c r="A1917" s="3" t="n">
        <f aca="false">$B1917*1000+$H1917</f>
        <v>29040</v>
      </c>
      <c r="B1917" s="1" t="n">
        <v>29</v>
      </c>
      <c r="C1917" s="2" t="s">
        <v>36</v>
      </c>
      <c r="H1917" s="1" t="n">
        <v>40</v>
      </c>
      <c r="I1917" s="1" t="n">
        <v>3</v>
      </c>
      <c r="J1917" s="1" t="n">
        <v>4</v>
      </c>
      <c r="K1917" s="1" t="n">
        <f aca="false">I1917+J1917</f>
        <v>7</v>
      </c>
    </row>
    <row r="1918" customFormat="false" ht="13.5" hidden="false" customHeight="false" outlineLevel="0" collapsed="false">
      <c r="A1918" s="3" t="n">
        <f aca="false">$B1918*1000+$H1918</f>
        <v>29041</v>
      </c>
      <c r="B1918" s="1" t="n">
        <v>29</v>
      </c>
      <c r="C1918" s="2" t="s">
        <v>36</v>
      </c>
      <c r="H1918" s="1" t="n">
        <v>41</v>
      </c>
      <c r="I1918" s="1" t="n">
        <v>5</v>
      </c>
      <c r="J1918" s="1" t="n">
        <v>5</v>
      </c>
      <c r="K1918" s="1" t="n">
        <f aca="false">I1918+J1918</f>
        <v>10</v>
      </c>
    </row>
    <row r="1919" customFormat="false" ht="13.5" hidden="false" customHeight="false" outlineLevel="0" collapsed="false">
      <c r="A1919" s="3" t="n">
        <f aca="false">$B1919*1000+$H1919</f>
        <v>29042</v>
      </c>
      <c r="B1919" s="1" t="n">
        <v>29</v>
      </c>
      <c r="C1919" s="2" t="s">
        <v>36</v>
      </c>
      <c r="H1919" s="1" t="n">
        <v>42</v>
      </c>
      <c r="I1919" s="1" t="n">
        <v>7</v>
      </c>
      <c r="J1919" s="1" t="n">
        <v>3</v>
      </c>
      <c r="K1919" s="1" t="n">
        <f aca="false">I1919+J1919</f>
        <v>10</v>
      </c>
    </row>
    <row r="1920" customFormat="false" ht="13.5" hidden="false" customHeight="false" outlineLevel="0" collapsed="false">
      <c r="A1920" s="3" t="n">
        <f aca="false">$B1920*1000+$H1920</f>
        <v>29043</v>
      </c>
      <c r="B1920" s="1" t="n">
        <v>29</v>
      </c>
      <c r="C1920" s="2" t="s">
        <v>36</v>
      </c>
      <c r="H1920" s="1" t="n">
        <v>43</v>
      </c>
      <c r="I1920" s="1" t="n">
        <v>4</v>
      </c>
      <c r="J1920" s="1" t="n">
        <v>9</v>
      </c>
      <c r="K1920" s="1" t="n">
        <f aca="false">I1920+J1920</f>
        <v>13</v>
      </c>
    </row>
    <row r="1921" customFormat="false" ht="13.5" hidden="false" customHeight="false" outlineLevel="0" collapsed="false">
      <c r="A1921" s="3" t="n">
        <f aca="false">$B1921*1000+$H1921</f>
        <v>29044</v>
      </c>
      <c r="B1921" s="1" t="n">
        <v>29</v>
      </c>
      <c r="C1921" s="2" t="s">
        <v>36</v>
      </c>
      <c r="H1921" s="1" t="n">
        <v>44</v>
      </c>
      <c r="I1921" s="1" t="n">
        <v>4</v>
      </c>
      <c r="J1921" s="1" t="n">
        <v>3</v>
      </c>
      <c r="K1921" s="1" t="n">
        <f aca="false">I1921+J1921</f>
        <v>7</v>
      </c>
    </row>
    <row r="1922" customFormat="false" ht="13.5" hidden="false" customHeight="false" outlineLevel="0" collapsed="false">
      <c r="A1922" s="3" t="n">
        <f aca="false">$B1922*1000+$H1922</f>
        <v>29045</v>
      </c>
      <c r="B1922" s="1" t="n">
        <v>29</v>
      </c>
      <c r="C1922" s="2" t="s">
        <v>36</v>
      </c>
      <c r="H1922" s="1" t="n">
        <v>45</v>
      </c>
      <c r="I1922" s="1" t="n">
        <v>2</v>
      </c>
      <c r="J1922" s="1" t="n">
        <v>9</v>
      </c>
      <c r="K1922" s="1" t="n">
        <f aca="false">I1922+J1922</f>
        <v>11</v>
      </c>
    </row>
    <row r="1923" customFormat="false" ht="13.5" hidden="false" customHeight="false" outlineLevel="0" collapsed="false">
      <c r="A1923" s="3" t="n">
        <f aca="false">$B1923*1000+$H1923</f>
        <v>29046</v>
      </c>
      <c r="B1923" s="1" t="n">
        <v>29</v>
      </c>
      <c r="C1923" s="2" t="s">
        <v>36</v>
      </c>
      <c r="H1923" s="1" t="n">
        <v>46</v>
      </c>
      <c r="I1923" s="1" t="n">
        <v>4</v>
      </c>
      <c r="J1923" s="1" t="n">
        <v>6</v>
      </c>
      <c r="K1923" s="1" t="n">
        <f aca="false">I1923+J1923</f>
        <v>10</v>
      </c>
    </row>
    <row r="1924" customFormat="false" ht="13.5" hidden="false" customHeight="false" outlineLevel="0" collapsed="false">
      <c r="A1924" s="3" t="n">
        <f aca="false">$B1924*1000+$H1924</f>
        <v>29047</v>
      </c>
      <c r="B1924" s="1" t="n">
        <v>29</v>
      </c>
      <c r="C1924" s="2" t="s">
        <v>36</v>
      </c>
      <c r="H1924" s="1" t="n">
        <v>47</v>
      </c>
      <c r="I1924" s="1" t="n">
        <v>6</v>
      </c>
      <c r="J1924" s="1" t="n">
        <v>7</v>
      </c>
      <c r="K1924" s="1" t="n">
        <f aca="false">I1924+J1924</f>
        <v>13</v>
      </c>
    </row>
    <row r="1925" customFormat="false" ht="13.5" hidden="false" customHeight="false" outlineLevel="0" collapsed="false">
      <c r="A1925" s="3" t="n">
        <f aca="false">$B1925*1000+$H1925</f>
        <v>29048</v>
      </c>
      <c r="B1925" s="1" t="n">
        <v>29</v>
      </c>
      <c r="C1925" s="2" t="s">
        <v>36</v>
      </c>
      <c r="H1925" s="1" t="n">
        <v>48</v>
      </c>
      <c r="I1925" s="1" t="n">
        <v>4</v>
      </c>
      <c r="J1925" s="1" t="n">
        <v>7</v>
      </c>
      <c r="K1925" s="1" t="n">
        <f aca="false">I1925+J1925</f>
        <v>11</v>
      </c>
    </row>
    <row r="1926" customFormat="false" ht="13.5" hidden="false" customHeight="false" outlineLevel="0" collapsed="false">
      <c r="A1926" s="3" t="n">
        <f aca="false">$B1926*1000+$H1926</f>
        <v>29049</v>
      </c>
      <c r="B1926" s="1" t="n">
        <v>29</v>
      </c>
      <c r="C1926" s="2" t="s">
        <v>36</v>
      </c>
      <c r="H1926" s="1" t="n">
        <v>49</v>
      </c>
      <c r="I1926" s="1" t="n">
        <v>9</v>
      </c>
      <c r="J1926" s="1" t="n">
        <v>2</v>
      </c>
      <c r="K1926" s="1" t="n">
        <f aca="false">I1926+J1926</f>
        <v>11</v>
      </c>
    </row>
    <row r="1927" customFormat="false" ht="13.5" hidden="false" customHeight="false" outlineLevel="0" collapsed="false">
      <c r="A1927" s="3" t="n">
        <f aca="false">$B1927*1000+$H1927</f>
        <v>29050</v>
      </c>
      <c r="B1927" s="1" t="n">
        <v>29</v>
      </c>
      <c r="C1927" s="2" t="s">
        <v>36</v>
      </c>
      <c r="H1927" s="1" t="n">
        <v>50</v>
      </c>
      <c r="I1927" s="1" t="n">
        <v>5</v>
      </c>
      <c r="J1927" s="1" t="n">
        <v>7</v>
      </c>
      <c r="K1927" s="1" t="n">
        <f aca="false">I1927+J1927</f>
        <v>12</v>
      </c>
    </row>
    <row r="1928" customFormat="false" ht="13.5" hidden="false" customHeight="false" outlineLevel="0" collapsed="false">
      <c r="A1928" s="3" t="n">
        <f aca="false">$B1928*1000+$H1928</f>
        <v>29051</v>
      </c>
      <c r="B1928" s="1" t="n">
        <v>29</v>
      </c>
      <c r="C1928" s="2" t="s">
        <v>36</v>
      </c>
      <c r="H1928" s="1" t="n">
        <v>51</v>
      </c>
      <c r="I1928" s="1" t="n">
        <v>5</v>
      </c>
      <c r="J1928" s="1" t="n">
        <v>3</v>
      </c>
      <c r="K1928" s="1" t="n">
        <f aca="false">I1928+J1928</f>
        <v>8</v>
      </c>
    </row>
    <row r="1929" customFormat="false" ht="13.5" hidden="false" customHeight="false" outlineLevel="0" collapsed="false">
      <c r="A1929" s="3" t="n">
        <f aca="false">$B1929*1000+$H1929</f>
        <v>29052</v>
      </c>
      <c r="B1929" s="1" t="n">
        <v>29</v>
      </c>
      <c r="C1929" s="2" t="s">
        <v>36</v>
      </c>
      <c r="H1929" s="1" t="n">
        <v>52</v>
      </c>
      <c r="I1929" s="1" t="n">
        <v>5</v>
      </c>
      <c r="J1929" s="1" t="n">
        <v>8</v>
      </c>
      <c r="K1929" s="1" t="n">
        <f aca="false">I1929+J1929</f>
        <v>13</v>
      </c>
    </row>
    <row r="1930" customFormat="false" ht="13.5" hidden="false" customHeight="false" outlineLevel="0" collapsed="false">
      <c r="A1930" s="3" t="n">
        <f aca="false">$B1930*1000+$H1930</f>
        <v>29053</v>
      </c>
      <c r="B1930" s="1" t="n">
        <v>29</v>
      </c>
      <c r="C1930" s="2" t="s">
        <v>36</v>
      </c>
      <c r="H1930" s="1" t="n">
        <v>53</v>
      </c>
      <c r="I1930" s="1" t="n">
        <v>1</v>
      </c>
      <c r="J1930" s="1" t="n">
        <v>6</v>
      </c>
      <c r="K1930" s="1" t="n">
        <f aca="false">I1930+J1930</f>
        <v>7</v>
      </c>
    </row>
    <row r="1931" customFormat="false" ht="13.5" hidden="false" customHeight="false" outlineLevel="0" collapsed="false">
      <c r="A1931" s="3" t="n">
        <f aca="false">$B1931*1000+$H1931</f>
        <v>29054</v>
      </c>
      <c r="B1931" s="1" t="n">
        <v>29</v>
      </c>
      <c r="C1931" s="2" t="s">
        <v>36</v>
      </c>
      <c r="H1931" s="1" t="n">
        <v>54</v>
      </c>
      <c r="I1931" s="1" t="n">
        <v>3</v>
      </c>
      <c r="J1931" s="1" t="n">
        <v>8</v>
      </c>
      <c r="K1931" s="1" t="n">
        <f aca="false">I1931+J1931</f>
        <v>11</v>
      </c>
    </row>
    <row r="1932" customFormat="false" ht="13.5" hidden="false" customHeight="false" outlineLevel="0" collapsed="false">
      <c r="A1932" s="3" t="n">
        <f aca="false">$B1932*1000+$H1932</f>
        <v>29055</v>
      </c>
      <c r="B1932" s="1" t="n">
        <v>29</v>
      </c>
      <c r="C1932" s="2" t="s">
        <v>36</v>
      </c>
      <c r="H1932" s="1" t="n">
        <v>55</v>
      </c>
      <c r="I1932" s="1" t="n">
        <v>5</v>
      </c>
      <c r="J1932" s="1" t="n">
        <v>5</v>
      </c>
      <c r="K1932" s="1" t="n">
        <f aca="false">I1932+J1932</f>
        <v>10</v>
      </c>
    </row>
    <row r="1933" customFormat="false" ht="13.5" hidden="false" customHeight="false" outlineLevel="0" collapsed="false">
      <c r="A1933" s="3" t="n">
        <f aca="false">$B1933*1000+$H1933</f>
        <v>29056</v>
      </c>
      <c r="B1933" s="1" t="n">
        <v>29</v>
      </c>
      <c r="C1933" s="2" t="s">
        <v>36</v>
      </c>
      <c r="H1933" s="1" t="n">
        <v>56</v>
      </c>
      <c r="I1933" s="1" t="n">
        <v>4</v>
      </c>
      <c r="J1933" s="1" t="n">
        <v>4</v>
      </c>
      <c r="K1933" s="1" t="n">
        <f aca="false">I1933+J1933</f>
        <v>8</v>
      </c>
    </row>
    <row r="1934" customFormat="false" ht="13.5" hidden="false" customHeight="false" outlineLevel="0" collapsed="false">
      <c r="A1934" s="3" t="n">
        <f aca="false">$B1934*1000+$H1934</f>
        <v>29057</v>
      </c>
      <c r="B1934" s="1" t="n">
        <v>29</v>
      </c>
      <c r="C1934" s="2" t="s">
        <v>36</v>
      </c>
      <c r="H1934" s="1" t="n">
        <v>57</v>
      </c>
      <c r="I1934" s="1" t="n">
        <v>6</v>
      </c>
      <c r="J1934" s="1" t="n">
        <v>14</v>
      </c>
      <c r="K1934" s="1" t="n">
        <f aca="false">I1934+J1934</f>
        <v>20</v>
      </c>
    </row>
    <row r="1935" customFormat="false" ht="13.5" hidden="false" customHeight="false" outlineLevel="0" collapsed="false">
      <c r="A1935" s="3" t="n">
        <f aca="false">$B1935*1000+$H1935</f>
        <v>29058</v>
      </c>
      <c r="B1935" s="1" t="n">
        <v>29</v>
      </c>
      <c r="C1935" s="2" t="s">
        <v>36</v>
      </c>
      <c r="H1935" s="1" t="n">
        <v>58</v>
      </c>
      <c r="I1935" s="1" t="n">
        <v>12</v>
      </c>
      <c r="J1935" s="1" t="n">
        <v>7</v>
      </c>
      <c r="K1935" s="1" t="n">
        <f aca="false">I1935+J1935</f>
        <v>19</v>
      </c>
    </row>
    <row r="1936" customFormat="false" ht="13.5" hidden="false" customHeight="false" outlineLevel="0" collapsed="false">
      <c r="A1936" s="3" t="n">
        <f aca="false">$B1936*1000+$H1936</f>
        <v>29059</v>
      </c>
      <c r="B1936" s="1" t="n">
        <v>29</v>
      </c>
      <c r="C1936" s="2" t="s">
        <v>36</v>
      </c>
      <c r="H1936" s="1" t="n">
        <v>59</v>
      </c>
      <c r="I1936" s="1" t="n">
        <v>9</v>
      </c>
      <c r="J1936" s="1" t="n">
        <v>13</v>
      </c>
      <c r="K1936" s="1" t="n">
        <f aca="false">I1936+J1936</f>
        <v>22</v>
      </c>
    </row>
    <row r="1937" customFormat="false" ht="13.5" hidden="false" customHeight="false" outlineLevel="0" collapsed="false">
      <c r="A1937" s="3" t="n">
        <f aca="false">$B1937*1000+$H1937</f>
        <v>29060</v>
      </c>
      <c r="B1937" s="1" t="n">
        <v>29</v>
      </c>
      <c r="C1937" s="2" t="s">
        <v>36</v>
      </c>
      <c r="H1937" s="1" t="n">
        <v>60</v>
      </c>
      <c r="I1937" s="1" t="n">
        <v>4</v>
      </c>
      <c r="J1937" s="1" t="n">
        <v>6</v>
      </c>
      <c r="K1937" s="1" t="n">
        <f aca="false">I1937+J1937</f>
        <v>10</v>
      </c>
    </row>
    <row r="1938" customFormat="false" ht="13.5" hidden="false" customHeight="false" outlineLevel="0" collapsed="false">
      <c r="A1938" s="3" t="n">
        <f aca="false">$B1938*1000+$H1938</f>
        <v>29061</v>
      </c>
      <c r="B1938" s="1" t="n">
        <v>29</v>
      </c>
      <c r="C1938" s="2" t="s">
        <v>36</v>
      </c>
      <c r="H1938" s="1" t="n">
        <v>61</v>
      </c>
      <c r="I1938" s="1" t="n">
        <v>7</v>
      </c>
      <c r="J1938" s="1" t="n">
        <v>18</v>
      </c>
      <c r="K1938" s="1" t="n">
        <f aca="false">I1938+J1938</f>
        <v>25</v>
      </c>
    </row>
    <row r="1939" customFormat="false" ht="13.5" hidden="false" customHeight="false" outlineLevel="0" collapsed="false">
      <c r="A1939" s="3" t="n">
        <f aca="false">$B1939*1000+$H1939</f>
        <v>29062</v>
      </c>
      <c r="B1939" s="1" t="n">
        <v>29</v>
      </c>
      <c r="C1939" s="2" t="s">
        <v>36</v>
      </c>
      <c r="H1939" s="1" t="n">
        <v>62</v>
      </c>
      <c r="I1939" s="1" t="n">
        <v>9</v>
      </c>
      <c r="J1939" s="1" t="n">
        <v>21</v>
      </c>
      <c r="K1939" s="1" t="n">
        <f aca="false">I1939+J1939</f>
        <v>30</v>
      </c>
    </row>
    <row r="1940" customFormat="false" ht="13.5" hidden="false" customHeight="false" outlineLevel="0" collapsed="false">
      <c r="A1940" s="3" t="n">
        <f aca="false">$B1940*1000+$H1940</f>
        <v>29063</v>
      </c>
      <c r="B1940" s="1" t="n">
        <v>29</v>
      </c>
      <c r="C1940" s="2" t="s">
        <v>36</v>
      </c>
      <c r="H1940" s="1" t="n">
        <v>63</v>
      </c>
      <c r="I1940" s="1" t="n">
        <v>15</v>
      </c>
      <c r="J1940" s="1" t="n">
        <v>11</v>
      </c>
      <c r="K1940" s="1" t="n">
        <f aca="false">I1940+J1940</f>
        <v>26</v>
      </c>
    </row>
    <row r="1941" customFormat="false" ht="13.5" hidden="false" customHeight="false" outlineLevel="0" collapsed="false">
      <c r="A1941" s="3" t="n">
        <f aca="false">$B1941*1000+$H1941</f>
        <v>29064</v>
      </c>
      <c r="B1941" s="1" t="n">
        <v>29</v>
      </c>
      <c r="C1941" s="2" t="s">
        <v>36</v>
      </c>
      <c r="H1941" s="1" t="n">
        <v>64</v>
      </c>
      <c r="I1941" s="1" t="n">
        <v>23</v>
      </c>
      <c r="J1941" s="1" t="n">
        <v>21</v>
      </c>
      <c r="K1941" s="1" t="n">
        <f aca="false">I1941+J1941</f>
        <v>44</v>
      </c>
    </row>
    <row r="1942" customFormat="false" ht="13.5" hidden="false" customHeight="false" outlineLevel="0" collapsed="false">
      <c r="A1942" s="3" t="n">
        <f aca="false">$B1942*1000+$H1942</f>
        <v>29065</v>
      </c>
      <c r="B1942" s="1" t="n">
        <v>29</v>
      </c>
      <c r="C1942" s="2" t="s">
        <v>36</v>
      </c>
      <c r="H1942" s="1" t="n">
        <v>65</v>
      </c>
      <c r="I1942" s="1" t="n">
        <v>13</v>
      </c>
      <c r="J1942" s="1" t="n">
        <v>21</v>
      </c>
      <c r="K1942" s="1" t="n">
        <f aca="false">I1942+J1942</f>
        <v>34</v>
      </c>
    </row>
    <row r="1943" customFormat="false" ht="13.5" hidden="false" customHeight="false" outlineLevel="0" collapsed="false">
      <c r="A1943" s="3" t="n">
        <f aca="false">$B1943*1000+$H1943</f>
        <v>29066</v>
      </c>
      <c r="B1943" s="1" t="n">
        <v>29</v>
      </c>
      <c r="C1943" s="2" t="s">
        <v>36</v>
      </c>
      <c r="H1943" s="1" t="n">
        <v>66</v>
      </c>
      <c r="I1943" s="1" t="n">
        <v>13</v>
      </c>
      <c r="J1943" s="1" t="n">
        <v>18</v>
      </c>
      <c r="K1943" s="1" t="n">
        <f aca="false">I1943+J1943</f>
        <v>31</v>
      </c>
    </row>
    <row r="1944" customFormat="false" ht="13.5" hidden="false" customHeight="false" outlineLevel="0" collapsed="false">
      <c r="A1944" s="3" t="n">
        <f aca="false">$B1944*1000+$H1944</f>
        <v>29067</v>
      </c>
      <c r="B1944" s="1" t="n">
        <v>29</v>
      </c>
      <c r="C1944" s="2" t="s">
        <v>36</v>
      </c>
      <c r="H1944" s="1" t="n">
        <v>67</v>
      </c>
      <c r="I1944" s="1" t="n">
        <v>17</v>
      </c>
      <c r="J1944" s="1" t="n">
        <v>12</v>
      </c>
      <c r="K1944" s="1" t="n">
        <f aca="false">I1944+J1944</f>
        <v>29</v>
      </c>
    </row>
    <row r="1945" customFormat="false" ht="13.5" hidden="false" customHeight="false" outlineLevel="0" collapsed="false">
      <c r="A1945" s="3" t="n">
        <f aca="false">$B1945*1000+$H1945</f>
        <v>29068</v>
      </c>
      <c r="B1945" s="1" t="n">
        <v>29</v>
      </c>
      <c r="C1945" s="2" t="s">
        <v>36</v>
      </c>
      <c r="H1945" s="1" t="n">
        <v>68</v>
      </c>
      <c r="I1945" s="1" t="n">
        <v>19</v>
      </c>
      <c r="J1945" s="1" t="n">
        <v>12</v>
      </c>
      <c r="K1945" s="1" t="n">
        <f aca="false">I1945+J1945</f>
        <v>31</v>
      </c>
    </row>
    <row r="1946" customFormat="false" ht="13.5" hidden="false" customHeight="false" outlineLevel="0" collapsed="false">
      <c r="A1946" s="3" t="n">
        <f aca="false">$B1946*1000+$H1946</f>
        <v>29069</v>
      </c>
      <c r="B1946" s="1" t="n">
        <v>29</v>
      </c>
      <c r="C1946" s="2" t="s">
        <v>36</v>
      </c>
      <c r="H1946" s="1" t="n">
        <v>69</v>
      </c>
      <c r="I1946" s="1" t="n">
        <v>17</v>
      </c>
      <c r="J1946" s="1" t="n">
        <v>19</v>
      </c>
      <c r="K1946" s="1" t="n">
        <f aca="false">I1946+J1946</f>
        <v>36</v>
      </c>
    </row>
    <row r="1947" customFormat="false" ht="13.5" hidden="false" customHeight="false" outlineLevel="0" collapsed="false">
      <c r="A1947" s="3" t="n">
        <f aca="false">$B1947*1000+$H1947</f>
        <v>29070</v>
      </c>
      <c r="B1947" s="1" t="n">
        <v>29</v>
      </c>
      <c r="C1947" s="2" t="s">
        <v>36</v>
      </c>
      <c r="H1947" s="1" t="n">
        <v>70</v>
      </c>
      <c r="I1947" s="1" t="n">
        <v>20</v>
      </c>
      <c r="J1947" s="1" t="n">
        <v>15</v>
      </c>
      <c r="K1947" s="1" t="n">
        <f aca="false">I1947+J1947</f>
        <v>35</v>
      </c>
    </row>
    <row r="1948" customFormat="false" ht="13.5" hidden="false" customHeight="false" outlineLevel="0" collapsed="false">
      <c r="A1948" s="3" t="n">
        <f aca="false">$B1948*1000+$H1948</f>
        <v>29071</v>
      </c>
      <c r="B1948" s="1" t="n">
        <v>29</v>
      </c>
      <c r="C1948" s="2" t="s">
        <v>36</v>
      </c>
      <c r="H1948" s="1" t="n">
        <v>71</v>
      </c>
      <c r="I1948" s="1" t="n">
        <v>11</v>
      </c>
      <c r="J1948" s="1" t="n">
        <v>11</v>
      </c>
      <c r="K1948" s="1" t="n">
        <f aca="false">I1948+J1948</f>
        <v>22</v>
      </c>
    </row>
    <row r="1949" customFormat="false" ht="13.5" hidden="false" customHeight="false" outlineLevel="0" collapsed="false">
      <c r="A1949" s="3" t="n">
        <f aca="false">$B1949*1000+$H1949</f>
        <v>29072</v>
      </c>
      <c r="B1949" s="1" t="n">
        <v>29</v>
      </c>
      <c r="C1949" s="2" t="s">
        <v>36</v>
      </c>
      <c r="H1949" s="1" t="n">
        <v>72</v>
      </c>
      <c r="I1949" s="1" t="n">
        <v>15</v>
      </c>
      <c r="J1949" s="1" t="n">
        <v>5</v>
      </c>
      <c r="K1949" s="1" t="n">
        <f aca="false">I1949+J1949</f>
        <v>20</v>
      </c>
    </row>
    <row r="1950" customFormat="false" ht="13.5" hidden="false" customHeight="false" outlineLevel="0" collapsed="false">
      <c r="A1950" s="3" t="n">
        <f aca="false">$B1950*1000+$H1950</f>
        <v>29073</v>
      </c>
      <c r="B1950" s="1" t="n">
        <v>29</v>
      </c>
      <c r="C1950" s="2" t="s">
        <v>36</v>
      </c>
      <c r="H1950" s="1" t="n">
        <v>73</v>
      </c>
      <c r="I1950" s="1" t="n">
        <v>13</v>
      </c>
      <c r="J1950" s="1" t="n">
        <v>8</v>
      </c>
      <c r="K1950" s="1" t="n">
        <f aca="false">I1950+J1950</f>
        <v>21</v>
      </c>
    </row>
    <row r="1951" customFormat="false" ht="13.5" hidden="false" customHeight="false" outlineLevel="0" collapsed="false">
      <c r="A1951" s="3" t="n">
        <f aca="false">$B1951*1000+$H1951</f>
        <v>29074</v>
      </c>
      <c r="B1951" s="1" t="n">
        <v>29</v>
      </c>
      <c r="C1951" s="2" t="s">
        <v>36</v>
      </c>
      <c r="H1951" s="1" t="n">
        <v>74</v>
      </c>
      <c r="I1951" s="1" t="n">
        <v>4</v>
      </c>
      <c r="J1951" s="1" t="n">
        <v>6</v>
      </c>
      <c r="K1951" s="1" t="n">
        <f aca="false">I1951+J1951</f>
        <v>10</v>
      </c>
    </row>
    <row r="1952" customFormat="false" ht="13.5" hidden="false" customHeight="false" outlineLevel="0" collapsed="false">
      <c r="A1952" s="3" t="n">
        <f aca="false">$B1952*1000+$H1952</f>
        <v>29075</v>
      </c>
      <c r="B1952" s="1" t="n">
        <v>29</v>
      </c>
      <c r="C1952" s="2" t="s">
        <v>36</v>
      </c>
      <c r="H1952" s="1" t="n">
        <v>75</v>
      </c>
      <c r="I1952" s="1" t="n">
        <v>10</v>
      </c>
      <c r="J1952" s="1" t="n">
        <v>7</v>
      </c>
      <c r="K1952" s="1" t="n">
        <f aca="false">I1952+J1952</f>
        <v>17</v>
      </c>
    </row>
    <row r="1953" customFormat="false" ht="13.5" hidden="false" customHeight="false" outlineLevel="0" collapsed="false">
      <c r="A1953" s="3" t="n">
        <f aca="false">$B1953*1000+$H1953</f>
        <v>29076</v>
      </c>
      <c r="B1953" s="1" t="n">
        <v>29</v>
      </c>
      <c r="C1953" s="2" t="s">
        <v>36</v>
      </c>
      <c r="H1953" s="1" t="n">
        <v>76</v>
      </c>
      <c r="I1953" s="1" t="n">
        <v>15</v>
      </c>
      <c r="J1953" s="1" t="n">
        <v>8</v>
      </c>
      <c r="K1953" s="1" t="n">
        <f aca="false">I1953+J1953</f>
        <v>23</v>
      </c>
    </row>
    <row r="1954" customFormat="false" ht="13.5" hidden="false" customHeight="false" outlineLevel="0" collapsed="false">
      <c r="A1954" s="3" t="n">
        <f aca="false">$B1954*1000+$H1954</f>
        <v>29077</v>
      </c>
      <c r="B1954" s="1" t="n">
        <v>29</v>
      </c>
      <c r="C1954" s="2" t="s">
        <v>36</v>
      </c>
      <c r="H1954" s="1" t="n">
        <v>77</v>
      </c>
      <c r="I1954" s="1" t="n">
        <v>6</v>
      </c>
      <c r="J1954" s="1" t="n">
        <v>9</v>
      </c>
      <c r="K1954" s="1" t="n">
        <f aca="false">I1954+J1954</f>
        <v>15</v>
      </c>
    </row>
    <row r="1955" customFormat="false" ht="13.5" hidden="false" customHeight="false" outlineLevel="0" collapsed="false">
      <c r="A1955" s="3" t="n">
        <f aca="false">$B1955*1000+$H1955</f>
        <v>29078</v>
      </c>
      <c r="B1955" s="1" t="n">
        <v>29</v>
      </c>
      <c r="C1955" s="2" t="s">
        <v>36</v>
      </c>
      <c r="H1955" s="1" t="n">
        <v>78</v>
      </c>
      <c r="I1955" s="1" t="n">
        <v>3</v>
      </c>
      <c r="J1955" s="1" t="n">
        <v>10</v>
      </c>
      <c r="K1955" s="1" t="n">
        <f aca="false">I1955+J1955</f>
        <v>13</v>
      </c>
    </row>
    <row r="1956" customFormat="false" ht="13.5" hidden="false" customHeight="false" outlineLevel="0" collapsed="false">
      <c r="A1956" s="3" t="n">
        <f aca="false">$B1956*1000+$H1956</f>
        <v>29079</v>
      </c>
      <c r="B1956" s="1" t="n">
        <v>29</v>
      </c>
      <c r="C1956" s="2" t="s">
        <v>36</v>
      </c>
      <c r="H1956" s="1" t="n">
        <v>79</v>
      </c>
      <c r="I1956" s="1" t="n">
        <v>4</v>
      </c>
      <c r="J1956" s="1" t="n">
        <v>3</v>
      </c>
      <c r="K1956" s="1" t="n">
        <f aca="false">I1956+J1956</f>
        <v>7</v>
      </c>
    </row>
    <row r="1957" customFormat="false" ht="13.5" hidden="false" customHeight="false" outlineLevel="0" collapsed="false">
      <c r="A1957" s="3" t="n">
        <f aca="false">$B1957*1000+$H1957</f>
        <v>29080</v>
      </c>
      <c r="B1957" s="1" t="n">
        <v>29</v>
      </c>
      <c r="C1957" s="2" t="s">
        <v>36</v>
      </c>
      <c r="H1957" s="1" t="n">
        <v>80</v>
      </c>
      <c r="I1957" s="1" t="n">
        <v>8</v>
      </c>
      <c r="J1957" s="1" t="n">
        <v>3</v>
      </c>
      <c r="K1957" s="1" t="n">
        <f aca="false">I1957+J1957</f>
        <v>11</v>
      </c>
    </row>
    <row r="1958" customFormat="false" ht="13.5" hidden="false" customHeight="false" outlineLevel="0" collapsed="false">
      <c r="A1958" s="3" t="n">
        <f aca="false">$B1958*1000+$H1958</f>
        <v>29081</v>
      </c>
      <c r="B1958" s="1" t="n">
        <v>29</v>
      </c>
      <c r="C1958" s="2" t="s">
        <v>36</v>
      </c>
      <c r="H1958" s="1" t="n">
        <v>81</v>
      </c>
      <c r="I1958" s="1" t="n">
        <v>3</v>
      </c>
      <c r="J1958" s="1" t="n">
        <v>5</v>
      </c>
      <c r="K1958" s="1" t="n">
        <f aca="false">I1958+J1958</f>
        <v>8</v>
      </c>
    </row>
    <row r="1959" customFormat="false" ht="13.5" hidden="false" customHeight="false" outlineLevel="0" collapsed="false">
      <c r="A1959" s="3" t="n">
        <f aca="false">$B1959*1000+$H1959</f>
        <v>29082</v>
      </c>
      <c r="B1959" s="1" t="n">
        <v>29</v>
      </c>
      <c r="C1959" s="2" t="s">
        <v>36</v>
      </c>
      <c r="H1959" s="1" t="n">
        <v>82</v>
      </c>
      <c r="I1959" s="1" t="n">
        <v>6</v>
      </c>
      <c r="J1959" s="1" t="n">
        <v>4</v>
      </c>
      <c r="K1959" s="1" t="n">
        <f aca="false">I1959+J1959</f>
        <v>10</v>
      </c>
    </row>
    <row r="1960" customFormat="false" ht="13.5" hidden="false" customHeight="false" outlineLevel="0" collapsed="false">
      <c r="A1960" s="3" t="n">
        <f aca="false">$B1960*1000+$H1960</f>
        <v>29083</v>
      </c>
      <c r="B1960" s="1" t="n">
        <v>29</v>
      </c>
      <c r="C1960" s="2" t="s">
        <v>36</v>
      </c>
      <c r="H1960" s="1" t="n">
        <v>83</v>
      </c>
      <c r="I1960" s="1" t="n">
        <v>1</v>
      </c>
      <c r="J1960" s="1" t="n">
        <v>6</v>
      </c>
      <c r="K1960" s="1" t="n">
        <f aca="false">I1960+J1960</f>
        <v>7</v>
      </c>
    </row>
    <row r="1961" customFormat="false" ht="13.5" hidden="false" customHeight="false" outlineLevel="0" collapsed="false">
      <c r="A1961" s="3" t="n">
        <f aca="false">$B1961*1000+$H1961</f>
        <v>29084</v>
      </c>
      <c r="B1961" s="1" t="n">
        <v>29</v>
      </c>
      <c r="C1961" s="2" t="s">
        <v>36</v>
      </c>
      <c r="H1961" s="1" t="n">
        <v>84</v>
      </c>
      <c r="I1961" s="1" t="n">
        <v>2</v>
      </c>
      <c r="J1961" s="1" t="n">
        <v>0</v>
      </c>
      <c r="K1961" s="1" t="n">
        <f aca="false">I1961+J1961</f>
        <v>2</v>
      </c>
    </row>
    <row r="1962" customFormat="false" ht="13.5" hidden="false" customHeight="false" outlineLevel="0" collapsed="false">
      <c r="A1962" s="3" t="n">
        <f aca="false">$B1962*1000+$H1962</f>
        <v>29085</v>
      </c>
      <c r="B1962" s="1" t="n">
        <v>29</v>
      </c>
      <c r="C1962" s="2" t="s">
        <v>36</v>
      </c>
      <c r="H1962" s="1" t="n">
        <v>85</v>
      </c>
      <c r="I1962" s="1" t="n">
        <v>1</v>
      </c>
      <c r="J1962" s="1" t="n">
        <v>2</v>
      </c>
      <c r="K1962" s="1" t="n">
        <f aca="false">I1962+J1962</f>
        <v>3</v>
      </c>
    </row>
    <row r="1963" customFormat="false" ht="13.5" hidden="false" customHeight="false" outlineLevel="0" collapsed="false">
      <c r="A1963" s="3" t="n">
        <f aca="false">$B1963*1000+$H1963</f>
        <v>29086</v>
      </c>
      <c r="B1963" s="1" t="n">
        <v>29</v>
      </c>
      <c r="C1963" s="2" t="s">
        <v>36</v>
      </c>
      <c r="H1963" s="1" t="n">
        <v>86</v>
      </c>
      <c r="I1963" s="1" t="n">
        <v>1</v>
      </c>
      <c r="J1963" s="1" t="n">
        <v>3</v>
      </c>
      <c r="K1963" s="1" t="n">
        <f aca="false">I1963+J1963</f>
        <v>4</v>
      </c>
    </row>
    <row r="1964" customFormat="false" ht="13.5" hidden="false" customHeight="false" outlineLevel="0" collapsed="false">
      <c r="A1964" s="3" t="n">
        <f aca="false">$B1964*1000+$H1964</f>
        <v>29087</v>
      </c>
      <c r="B1964" s="1" t="n">
        <v>29</v>
      </c>
      <c r="C1964" s="2" t="s">
        <v>36</v>
      </c>
      <c r="H1964" s="1" t="n">
        <v>87</v>
      </c>
      <c r="I1964" s="1" t="n">
        <v>1</v>
      </c>
      <c r="J1964" s="1" t="n">
        <v>0</v>
      </c>
      <c r="K1964" s="1" t="n">
        <f aca="false">I1964+J1964</f>
        <v>1</v>
      </c>
    </row>
    <row r="1965" customFormat="false" ht="13.5" hidden="false" customHeight="false" outlineLevel="0" collapsed="false">
      <c r="A1965" s="3" t="n">
        <f aca="false">$B1965*1000+$H1965</f>
        <v>29088</v>
      </c>
      <c r="B1965" s="1" t="n">
        <v>29</v>
      </c>
      <c r="C1965" s="2" t="s">
        <v>36</v>
      </c>
      <c r="H1965" s="1" t="n">
        <v>88</v>
      </c>
      <c r="I1965" s="1" t="n">
        <v>0</v>
      </c>
      <c r="J1965" s="1" t="n">
        <v>3</v>
      </c>
      <c r="K1965" s="1" t="n">
        <f aca="false">I1965+J1965</f>
        <v>3</v>
      </c>
    </row>
    <row r="1966" customFormat="false" ht="13.5" hidden="false" customHeight="false" outlineLevel="0" collapsed="false">
      <c r="A1966" s="3" t="n">
        <f aca="false">$B1966*1000+$H1966</f>
        <v>29089</v>
      </c>
      <c r="B1966" s="1" t="n">
        <v>29</v>
      </c>
      <c r="C1966" s="2" t="s">
        <v>36</v>
      </c>
      <c r="H1966" s="1" t="n">
        <v>89</v>
      </c>
      <c r="I1966" s="1" t="n">
        <v>0</v>
      </c>
      <c r="J1966" s="1" t="n">
        <v>4</v>
      </c>
      <c r="K1966" s="1" t="n">
        <f aca="false">I1966+J1966</f>
        <v>4</v>
      </c>
    </row>
    <row r="1967" customFormat="false" ht="13.5" hidden="false" customHeight="false" outlineLevel="0" collapsed="false">
      <c r="A1967" s="3" t="n">
        <f aca="false">$B1967*1000+$H1967</f>
        <v>29090</v>
      </c>
      <c r="B1967" s="1" t="n">
        <v>29</v>
      </c>
      <c r="C1967" s="2" t="s">
        <v>36</v>
      </c>
      <c r="H1967" s="1" t="n">
        <v>90</v>
      </c>
      <c r="I1967" s="1" t="n">
        <v>1</v>
      </c>
      <c r="J1967" s="1" t="n">
        <v>2</v>
      </c>
      <c r="K1967" s="1" t="n">
        <f aca="false">I1967+J1967</f>
        <v>3</v>
      </c>
    </row>
    <row r="1968" customFormat="false" ht="13.5" hidden="false" customHeight="false" outlineLevel="0" collapsed="false">
      <c r="A1968" s="3" t="n">
        <f aca="false">$B1968*1000+$H1968</f>
        <v>29091</v>
      </c>
      <c r="B1968" s="1" t="n">
        <v>29</v>
      </c>
      <c r="C1968" s="2" t="s">
        <v>36</v>
      </c>
      <c r="H1968" s="1" t="n">
        <v>91</v>
      </c>
      <c r="I1968" s="1" t="n">
        <v>0</v>
      </c>
      <c r="J1968" s="1" t="n">
        <v>4</v>
      </c>
      <c r="K1968" s="1" t="n">
        <f aca="false">I1968+J1968</f>
        <v>4</v>
      </c>
    </row>
    <row r="1969" customFormat="false" ht="13.5" hidden="false" customHeight="false" outlineLevel="0" collapsed="false">
      <c r="A1969" s="3" t="n">
        <f aca="false">$B1969*1000+$H1969</f>
        <v>29092</v>
      </c>
      <c r="B1969" s="1" t="n">
        <v>29</v>
      </c>
      <c r="C1969" s="2" t="s">
        <v>36</v>
      </c>
      <c r="H1969" s="1" t="n">
        <v>92</v>
      </c>
      <c r="I1969" s="1" t="n">
        <v>0</v>
      </c>
      <c r="J1969" s="1" t="n">
        <v>2</v>
      </c>
      <c r="K1969" s="1" t="n">
        <f aca="false">I1969+J1969</f>
        <v>2</v>
      </c>
    </row>
    <row r="1970" customFormat="false" ht="13.5" hidden="false" customHeight="false" outlineLevel="0" collapsed="false">
      <c r="A1970" s="3" t="n">
        <f aca="false">$B1970*1000+$H1970</f>
        <v>29093</v>
      </c>
      <c r="B1970" s="1" t="n">
        <v>29</v>
      </c>
      <c r="C1970" s="2" t="s">
        <v>36</v>
      </c>
      <c r="H1970" s="1" t="n">
        <v>93</v>
      </c>
      <c r="I1970" s="1" t="n">
        <v>1</v>
      </c>
      <c r="J1970" s="1" t="n">
        <v>1</v>
      </c>
      <c r="K1970" s="1" t="n">
        <f aca="false">I1970+J1970</f>
        <v>2</v>
      </c>
    </row>
    <row r="1971" customFormat="false" ht="13.5" hidden="false" customHeight="false" outlineLevel="0" collapsed="false">
      <c r="A1971" s="3" t="n">
        <f aca="false">$B1971*1000+$H1971</f>
        <v>29094</v>
      </c>
      <c r="B1971" s="1" t="n">
        <v>29</v>
      </c>
      <c r="C1971" s="2" t="s">
        <v>36</v>
      </c>
      <c r="H1971" s="1" t="n">
        <v>94</v>
      </c>
      <c r="I1971" s="1" t="n">
        <v>1</v>
      </c>
      <c r="J1971" s="1" t="n">
        <v>1</v>
      </c>
      <c r="K1971" s="1" t="n">
        <f aca="false">I1971+J1971</f>
        <v>2</v>
      </c>
    </row>
    <row r="1972" customFormat="false" ht="13.5" hidden="false" customHeight="false" outlineLevel="0" collapsed="false">
      <c r="A1972" s="3" t="n">
        <f aca="false">$B1972*1000+$H1972</f>
        <v>29096</v>
      </c>
      <c r="B1972" s="1" t="n">
        <v>29</v>
      </c>
      <c r="C1972" s="2" t="s">
        <v>36</v>
      </c>
      <c r="H1972" s="1" t="n">
        <v>96</v>
      </c>
      <c r="I1972" s="1" t="n">
        <v>0</v>
      </c>
      <c r="J1972" s="1" t="n">
        <v>2</v>
      </c>
      <c r="K1972" s="1" t="n">
        <f aca="false">I1972+J1972</f>
        <v>2</v>
      </c>
    </row>
    <row r="1973" customFormat="false" ht="13.5" hidden="false" customHeight="false" outlineLevel="0" collapsed="false">
      <c r="A1973" s="3" t="n">
        <f aca="false">$B1973*1000+$H1973</f>
        <v>29097</v>
      </c>
      <c r="B1973" s="1" t="n">
        <v>29</v>
      </c>
      <c r="C1973" s="2" t="s">
        <v>36</v>
      </c>
      <c r="H1973" s="1" t="n">
        <v>97</v>
      </c>
      <c r="I1973" s="1" t="n">
        <v>0</v>
      </c>
      <c r="J1973" s="1" t="n">
        <v>1</v>
      </c>
      <c r="K1973" s="1" t="n">
        <f aca="false">I1973+J1973</f>
        <v>1</v>
      </c>
    </row>
    <row r="1974" customFormat="false" ht="13.5" hidden="false" customHeight="false" outlineLevel="0" collapsed="false">
      <c r="A1974" s="3" t="n">
        <f aca="false">$B1974*1000+$H1974</f>
        <v>29101</v>
      </c>
      <c r="B1974" s="1" t="n">
        <v>29</v>
      </c>
      <c r="C1974" s="2" t="s">
        <v>36</v>
      </c>
      <c r="H1974" s="1" t="n">
        <v>101</v>
      </c>
      <c r="I1974" s="1" t="n">
        <v>0</v>
      </c>
      <c r="J1974" s="1" t="n">
        <v>1</v>
      </c>
      <c r="K1974" s="1" t="n">
        <f aca="false">I1974+J1974</f>
        <v>1</v>
      </c>
    </row>
    <row r="1975" customFormat="false" ht="13.5" hidden="false" customHeight="false" outlineLevel="0" collapsed="false">
      <c r="A1975" s="3" t="n">
        <f aca="false">$B1975*1000+$H1975</f>
        <v>29102</v>
      </c>
      <c r="B1975" s="1" t="n">
        <v>29</v>
      </c>
      <c r="C1975" s="2" t="s">
        <v>36</v>
      </c>
      <c r="H1975" s="1" t="n">
        <v>102</v>
      </c>
      <c r="I1975" s="1" t="n">
        <v>0</v>
      </c>
      <c r="J1975" s="1" t="n">
        <v>1</v>
      </c>
      <c r="K1975" s="1" t="n">
        <f aca="false">I1975+J1975</f>
        <v>1</v>
      </c>
    </row>
    <row r="1976" customFormat="false" ht="13.5" hidden="false" customHeight="false" outlineLevel="0" collapsed="false">
      <c r="A1976" s="3" t="n">
        <f aca="false">$B1976*1000+$H1976</f>
        <v>30000</v>
      </c>
      <c r="B1976" s="1" t="n">
        <v>30</v>
      </c>
      <c r="C1976" s="2" t="s">
        <v>37</v>
      </c>
      <c r="H1976" s="1" t="n">
        <v>0</v>
      </c>
      <c r="I1976" s="1" t="n">
        <v>10</v>
      </c>
      <c r="J1976" s="1" t="n">
        <v>10</v>
      </c>
      <c r="K1976" s="1" t="n">
        <f aca="false">I1976+J1976</f>
        <v>20</v>
      </c>
    </row>
    <row r="1977" customFormat="false" ht="13.5" hidden="false" customHeight="false" outlineLevel="0" collapsed="false">
      <c r="A1977" s="3" t="n">
        <f aca="false">$B1977*1000+$H1977</f>
        <v>30001</v>
      </c>
      <c r="B1977" s="1" t="n">
        <v>30</v>
      </c>
      <c r="C1977" s="2" t="s">
        <v>37</v>
      </c>
      <c r="H1977" s="1" t="n">
        <v>1</v>
      </c>
      <c r="I1977" s="1" t="n">
        <v>8</v>
      </c>
      <c r="J1977" s="1" t="n">
        <v>14</v>
      </c>
      <c r="K1977" s="1" t="n">
        <f aca="false">I1977+J1977</f>
        <v>22</v>
      </c>
    </row>
    <row r="1978" customFormat="false" ht="13.5" hidden="false" customHeight="false" outlineLevel="0" collapsed="false">
      <c r="A1978" s="3" t="n">
        <f aca="false">$B1978*1000+$H1978</f>
        <v>30002</v>
      </c>
      <c r="B1978" s="1" t="n">
        <v>30</v>
      </c>
      <c r="C1978" s="2" t="s">
        <v>37</v>
      </c>
      <c r="H1978" s="1" t="n">
        <v>2</v>
      </c>
      <c r="I1978" s="1" t="n">
        <v>15</v>
      </c>
      <c r="J1978" s="1" t="n">
        <v>9</v>
      </c>
      <c r="K1978" s="1" t="n">
        <f aca="false">I1978+J1978</f>
        <v>24</v>
      </c>
    </row>
    <row r="1979" customFormat="false" ht="13.5" hidden="false" customHeight="false" outlineLevel="0" collapsed="false">
      <c r="A1979" s="3" t="n">
        <f aca="false">$B1979*1000+$H1979</f>
        <v>30003</v>
      </c>
      <c r="B1979" s="1" t="n">
        <v>30</v>
      </c>
      <c r="C1979" s="2" t="s">
        <v>37</v>
      </c>
      <c r="H1979" s="1" t="n">
        <v>3</v>
      </c>
      <c r="I1979" s="1" t="n">
        <v>11</v>
      </c>
      <c r="J1979" s="1" t="n">
        <v>7</v>
      </c>
      <c r="K1979" s="1" t="n">
        <f aca="false">I1979+J1979</f>
        <v>18</v>
      </c>
    </row>
    <row r="1980" customFormat="false" ht="13.5" hidden="false" customHeight="false" outlineLevel="0" collapsed="false">
      <c r="A1980" s="3" t="n">
        <f aca="false">$B1980*1000+$H1980</f>
        <v>30004</v>
      </c>
      <c r="B1980" s="1" t="n">
        <v>30</v>
      </c>
      <c r="C1980" s="2" t="s">
        <v>37</v>
      </c>
      <c r="H1980" s="1" t="n">
        <v>4</v>
      </c>
      <c r="I1980" s="1" t="n">
        <v>11</v>
      </c>
      <c r="J1980" s="1" t="n">
        <v>15</v>
      </c>
      <c r="K1980" s="1" t="n">
        <f aca="false">I1980+J1980</f>
        <v>26</v>
      </c>
    </row>
    <row r="1981" customFormat="false" ht="13.5" hidden="false" customHeight="false" outlineLevel="0" collapsed="false">
      <c r="A1981" s="3" t="n">
        <f aca="false">$B1981*1000+$H1981</f>
        <v>30005</v>
      </c>
      <c r="B1981" s="1" t="n">
        <v>30</v>
      </c>
      <c r="C1981" s="2" t="s">
        <v>37</v>
      </c>
      <c r="H1981" s="1" t="n">
        <v>5</v>
      </c>
      <c r="I1981" s="1" t="n">
        <v>11</v>
      </c>
      <c r="J1981" s="1" t="n">
        <v>12</v>
      </c>
      <c r="K1981" s="1" t="n">
        <f aca="false">I1981+J1981</f>
        <v>23</v>
      </c>
    </row>
    <row r="1982" customFormat="false" ht="13.5" hidden="false" customHeight="false" outlineLevel="0" collapsed="false">
      <c r="A1982" s="3" t="n">
        <f aca="false">$B1982*1000+$H1982</f>
        <v>30006</v>
      </c>
      <c r="B1982" s="1" t="n">
        <v>30</v>
      </c>
      <c r="C1982" s="2" t="s">
        <v>37</v>
      </c>
      <c r="H1982" s="1" t="n">
        <v>6</v>
      </c>
      <c r="I1982" s="1" t="n">
        <v>15</v>
      </c>
      <c r="J1982" s="1" t="n">
        <v>11</v>
      </c>
      <c r="K1982" s="1" t="n">
        <f aca="false">I1982+J1982</f>
        <v>26</v>
      </c>
    </row>
    <row r="1983" customFormat="false" ht="13.5" hidden="false" customHeight="false" outlineLevel="0" collapsed="false">
      <c r="A1983" s="3" t="n">
        <f aca="false">$B1983*1000+$H1983</f>
        <v>30007</v>
      </c>
      <c r="B1983" s="1" t="n">
        <v>30</v>
      </c>
      <c r="C1983" s="2" t="s">
        <v>37</v>
      </c>
      <c r="H1983" s="1" t="n">
        <v>7</v>
      </c>
      <c r="I1983" s="1" t="n">
        <v>6</v>
      </c>
      <c r="J1983" s="1" t="n">
        <v>11</v>
      </c>
      <c r="K1983" s="1" t="n">
        <f aca="false">I1983+J1983</f>
        <v>17</v>
      </c>
    </row>
    <row r="1984" customFormat="false" ht="13.5" hidden="false" customHeight="false" outlineLevel="0" collapsed="false">
      <c r="A1984" s="3" t="n">
        <f aca="false">$B1984*1000+$H1984</f>
        <v>30008</v>
      </c>
      <c r="B1984" s="1" t="n">
        <v>30</v>
      </c>
      <c r="C1984" s="2" t="s">
        <v>37</v>
      </c>
      <c r="H1984" s="1" t="n">
        <v>8</v>
      </c>
      <c r="I1984" s="1" t="n">
        <v>5</v>
      </c>
      <c r="J1984" s="1" t="n">
        <v>13</v>
      </c>
      <c r="K1984" s="1" t="n">
        <f aca="false">I1984+J1984</f>
        <v>18</v>
      </c>
    </row>
    <row r="1985" customFormat="false" ht="13.5" hidden="false" customHeight="false" outlineLevel="0" collapsed="false">
      <c r="A1985" s="3" t="n">
        <f aca="false">$B1985*1000+$H1985</f>
        <v>30009</v>
      </c>
      <c r="B1985" s="1" t="n">
        <v>30</v>
      </c>
      <c r="C1985" s="2" t="s">
        <v>37</v>
      </c>
      <c r="H1985" s="1" t="n">
        <v>9</v>
      </c>
      <c r="I1985" s="1" t="n">
        <v>15</v>
      </c>
      <c r="J1985" s="1" t="n">
        <v>12</v>
      </c>
      <c r="K1985" s="1" t="n">
        <f aca="false">I1985+J1985</f>
        <v>27</v>
      </c>
    </row>
    <row r="1986" customFormat="false" ht="13.5" hidden="false" customHeight="false" outlineLevel="0" collapsed="false">
      <c r="A1986" s="3" t="n">
        <f aca="false">$B1986*1000+$H1986</f>
        <v>30010</v>
      </c>
      <c r="B1986" s="1" t="n">
        <v>30</v>
      </c>
      <c r="C1986" s="2" t="s">
        <v>37</v>
      </c>
      <c r="H1986" s="1" t="n">
        <v>10</v>
      </c>
      <c r="I1986" s="1" t="n">
        <v>11</v>
      </c>
      <c r="J1986" s="1" t="n">
        <v>9</v>
      </c>
      <c r="K1986" s="1" t="n">
        <f aca="false">I1986+J1986</f>
        <v>20</v>
      </c>
    </row>
    <row r="1987" customFormat="false" ht="13.5" hidden="false" customHeight="false" outlineLevel="0" collapsed="false">
      <c r="A1987" s="3" t="n">
        <f aca="false">$B1987*1000+$H1987</f>
        <v>30011</v>
      </c>
      <c r="B1987" s="1" t="n">
        <v>30</v>
      </c>
      <c r="C1987" s="2" t="s">
        <v>37</v>
      </c>
      <c r="H1987" s="1" t="n">
        <v>11</v>
      </c>
      <c r="I1987" s="1" t="n">
        <v>7</v>
      </c>
      <c r="J1987" s="1" t="n">
        <v>6</v>
      </c>
      <c r="K1987" s="1" t="n">
        <f aca="false">I1987+J1987</f>
        <v>13</v>
      </c>
    </row>
    <row r="1988" customFormat="false" ht="13.5" hidden="false" customHeight="false" outlineLevel="0" collapsed="false">
      <c r="A1988" s="3" t="n">
        <f aca="false">$B1988*1000+$H1988</f>
        <v>30012</v>
      </c>
      <c r="B1988" s="1" t="n">
        <v>30</v>
      </c>
      <c r="C1988" s="2" t="s">
        <v>37</v>
      </c>
      <c r="H1988" s="1" t="n">
        <v>12</v>
      </c>
      <c r="I1988" s="1" t="n">
        <v>11</v>
      </c>
      <c r="J1988" s="1" t="n">
        <v>5</v>
      </c>
      <c r="K1988" s="1" t="n">
        <f aca="false">I1988+J1988</f>
        <v>16</v>
      </c>
    </row>
    <row r="1989" customFormat="false" ht="13.5" hidden="false" customHeight="false" outlineLevel="0" collapsed="false">
      <c r="A1989" s="3" t="n">
        <f aca="false">$B1989*1000+$H1989</f>
        <v>30013</v>
      </c>
      <c r="B1989" s="1" t="n">
        <v>30</v>
      </c>
      <c r="C1989" s="2" t="s">
        <v>37</v>
      </c>
      <c r="H1989" s="1" t="n">
        <v>13</v>
      </c>
      <c r="I1989" s="1" t="n">
        <v>10</v>
      </c>
      <c r="J1989" s="1" t="n">
        <v>11</v>
      </c>
      <c r="K1989" s="1" t="n">
        <f aca="false">I1989+J1989</f>
        <v>21</v>
      </c>
    </row>
    <row r="1990" customFormat="false" ht="13.5" hidden="false" customHeight="false" outlineLevel="0" collapsed="false">
      <c r="A1990" s="3" t="n">
        <f aca="false">$B1990*1000+$H1990</f>
        <v>30014</v>
      </c>
      <c r="B1990" s="1" t="n">
        <v>30</v>
      </c>
      <c r="C1990" s="2" t="s">
        <v>37</v>
      </c>
      <c r="H1990" s="1" t="n">
        <v>14</v>
      </c>
      <c r="I1990" s="1" t="n">
        <v>6</v>
      </c>
      <c r="J1990" s="1" t="n">
        <v>7</v>
      </c>
      <c r="K1990" s="1" t="n">
        <f aca="false">I1990+J1990</f>
        <v>13</v>
      </c>
    </row>
    <row r="1991" customFormat="false" ht="13.5" hidden="false" customHeight="false" outlineLevel="0" collapsed="false">
      <c r="A1991" s="3" t="n">
        <f aca="false">$B1991*1000+$H1991</f>
        <v>30015</v>
      </c>
      <c r="B1991" s="1" t="n">
        <v>30</v>
      </c>
      <c r="C1991" s="2" t="s">
        <v>37</v>
      </c>
      <c r="H1991" s="1" t="n">
        <v>15</v>
      </c>
      <c r="I1991" s="1" t="n">
        <v>7</v>
      </c>
      <c r="J1991" s="1" t="n">
        <v>7</v>
      </c>
      <c r="K1991" s="1" t="n">
        <f aca="false">I1991+J1991</f>
        <v>14</v>
      </c>
    </row>
    <row r="1992" customFormat="false" ht="13.5" hidden="false" customHeight="false" outlineLevel="0" collapsed="false">
      <c r="A1992" s="3" t="n">
        <f aca="false">$B1992*1000+$H1992</f>
        <v>30016</v>
      </c>
      <c r="B1992" s="1" t="n">
        <v>30</v>
      </c>
      <c r="C1992" s="2" t="s">
        <v>37</v>
      </c>
      <c r="H1992" s="1" t="n">
        <v>16</v>
      </c>
      <c r="I1992" s="1" t="n">
        <v>9</v>
      </c>
      <c r="J1992" s="1" t="n">
        <v>2</v>
      </c>
      <c r="K1992" s="1" t="n">
        <f aca="false">I1992+J1992</f>
        <v>11</v>
      </c>
    </row>
    <row r="1993" customFormat="false" ht="13.5" hidden="false" customHeight="false" outlineLevel="0" collapsed="false">
      <c r="A1993" s="3" t="n">
        <f aca="false">$B1993*1000+$H1993</f>
        <v>30017</v>
      </c>
      <c r="B1993" s="1" t="n">
        <v>30</v>
      </c>
      <c r="C1993" s="2" t="s">
        <v>37</v>
      </c>
      <c r="H1993" s="1" t="n">
        <v>17</v>
      </c>
      <c r="I1993" s="1" t="n">
        <v>11</v>
      </c>
      <c r="J1993" s="1" t="n">
        <v>6</v>
      </c>
      <c r="K1993" s="1" t="n">
        <f aca="false">I1993+J1993</f>
        <v>17</v>
      </c>
    </row>
    <row r="1994" customFormat="false" ht="13.5" hidden="false" customHeight="false" outlineLevel="0" collapsed="false">
      <c r="A1994" s="3" t="n">
        <f aca="false">$B1994*1000+$H1994</f>
        <v>30018</v>
      </c>
      <c r="B1994" s="1" t="n">
        <v>30</v>
      </c>
      <c r="C1994" s="2" t="s">
        <v>37</v>
      </c>
      <c r="H1994" s="1" t="n">
        <v>18</v>
      </c>
      <c r="I1994" s="1" t="n">
        <v>7</v>
      </c>
      <c r="J1994" s="1" t="n">
        <v>8</v>
      </c>
      <c r="K1994" s="1" t="n">
        <f aca="false">I1994+J1994</f>
        <v>15</v>
      </c>
    </row>
    <row r="1995" customFormat="false" ht="13.5" hidden="false" customHeight="false" outlineLevel="0" collapsed="false">
      <c r="A1995" s="3" t="n">
        <f aca="false">$B1995*1000+$H1995</f>
        <v>30019</v>
      </c>
      <c r="B1995" s="1" t="n">
        <v>30</v>
      </c>
      <c r="C1995" s="2" t="s">
        <v>37</v>
      </c>
      <c r="H1995" s="1" t="n">
        <v>19</v>
      </c>
      <c r="I1995" s="1" t="n">
        <v>5</v>
      </c>
      <c r="J1995" s="1" t="n">
        <v>5</v>
      </c>
      <c r="K1995" s="1" t="n">
        <f aca="false">I1995+J1995</f>
        <v>10</v>
      </c>
    </row>
    <row r="1996" customFormat="false" ht="13.5" hidden="false" customHeight="false" outlineLevel="0" collapsed="false">
      <c r="A1996" s="3" t="n">
        <f aca="false">$B1996*1000+$H1996</f>
        <v>30020</v>
      </c>
      <c r="B1996" s="1" t="n">
        <v>30</v>
      </c>
      <c r="C1996" s="2" t="s">
        <v>37</v>
      </c>
      <c r="H1996" s="1" t="n">
        <v>20</v>
      </c>
      <c r="I1996" s="1" t="n">
        <v>6</v>
      </c>
      <c r="J1996" s="1" t="n">
        <v>7</v>
      </c>
      <c r="K1996" s="1" t="n">
        <f aca="false">I1996+J1996</f>
        <v>13</v>
      </c>
    </row>
    <row r="1997" customFormat="false" ht="13.5" hidden="false" customHeight="false" outlineLevel="0" collapsed="false">
      <c r="A1997" s="3" t="n">
        <f aca="false">$B1997*1000+$H1997</f>
        <v>30021</v>
      </c>
      <c r="B1997" s="1" t="n">
        <v>30</v>
      </c>
      <c r="C1997" s="2" t="s">
        <v>37</v>
      </c>
      <c r="H1997" s="1" t="n">
        <v>21</v>
      </c>
      <c r="I1997" s="1" t="n">
        <v>7</v>
      </c>
      <c r="J1997" s="1" t="n">
        <v>9</v>
      </c>
      <c r="K1997" s="1" t="n">
        <f aca="false">I1997+J1997</f>
        <v>16</v>
      </c>
    </row>
    <row r="1998" customFormat="false" ht="13.5" hidden="false" customHeight="false" outlineLevel="0" collapsed="false">
      <c r="A1998" s="3" t="n">
        <f aca="false">$B1998*1000+$H1998</f>
        <v>30022</v>
      </c>
      <c r="B1998" s="1" t="n">
        <v>30</v>
      </c>
      <c r="C1998" s="2" t="s">
        <v>37</v>
      </c>
      <c r="H1998" s="1" t="n">
        <v>22</v>
      </c>
      <c r="I1998" s="1" t="n">
        <v>6</v>
      </c>
      <c r="J1998" s="1" t="n">
        <v>3</v>
      </c>
      <c r="K1998" s="1" t="n">
        <f aca="false">I1998+J1998</f>
        <v>9</v>
      </c>
    </row>
    <row r="1999" customFormat="false" ht="13.5" hidden="false" customHeight="false" outlineLevel="0" collapsed="false">
      <c r="A1999" s="3" t="n">
        <f aca="false">$B1999*1000+$H1999</f>
        <v>30023</v>
      </c>
      <c r="B1999" s="1" t="n">
        <v>30</v>
      </c>
      <c r="C1999" s="2" t="s">
        <v>37</v>
      </c>
      <c r="H1999" s="1" t="n">
        <v>23</v>
      </c>
      <c r="I1999" s="1" t="n">
        <v>9</v>
      </c>
      <c r="J1999" s="1" t="n">
        <v>10</v>
      </c>
      <c r="K1999" s="1" t="n">
        <f aca="false">I1999+J1999</f>
        <v>19</v>
      </c>
    </row>
    <row r="2000" customFormat="false" ht="13.5" hidden="false" customHeight="false" outlineLevel="0" collapsed="false">
      <c r="A2000" s="3" t="n">
        <f aca="false">$B2000*1000+$H2000</f>
        <v>30024</v>
      </c>
      <c r="B2000" s="1" t="n">
        <v>30</v>
      </c>
      <c r="C2000" s="2" t="s">
        <v>37</v>
      </c>
      <c r="H2000" s="1" t="n">
        <v>24</v>
      </c>
      <c r="I2000" s="1" t="n">
        <v>6</v>
      </c>
      <c r="J2000" s="1" t="n">
        <v>5</v>
      </c>
      <c r="K2000" s="1" t="n">
        <f aca="false">I2000+J2000</f>
        <v>11</v>
      </c>
    </row>
    <row r="2001" customFormat="false" ht="13.5" hidden="false" customHeight="false" outlineLevel="0" collapsed="false">
      <c r="A2001" s="3" t="n">
        <f aca="false">$B2001*1000+$H2001</f>
        <v>30025</v>
      </c>
      <c r="B2001" s="1" t="n">
        <v>30</v>
      </c>
      <c r="C2001" s="2" t="s">
        <v>37</v>
      </c>
      <c r="H2001" s="1" t="n">
        <v>25</v>
      </c>
      <c r="I2001" s="1" t="n">
        <v>8</v>
      </c>
      <c r="J2001" s="1" t="n">
        <v>9</v>
      </c>
      <c r="K2001" s="1" t="n">
        <f aca="false">I2001+J2001</f>
        <v>17</v>
      </c>
    </row>
    <row r="2002" customFormat="false" ht="13.5" hidden="false" customHeight="false" outlineLevel="0" collapsed="false">
      <c r="A2002" s="3" t="n">
        <f aca="false">$B2002*1000+$H2002</f>
        <v>30026</v>
      </c>
      <c r="B2002" s="1" t="n">
        <v>30</v>
      </c>
      <c r="C2002" s="2" t="s">
        <v>37</v>
      </c>
      <c r="H2002" s="1" t="n">
        <v>26</v>
      </c>
      <c r="I2002" s="1" t="n">
        <v>8</v>
      </c>
      <c r="J2002" s="1" t="n">
        <v>6</v>
      </c>
      <c r="K2002" s="1" t="n">
        <f aca="false">I2002+J2002</f>
        <v>14</v>
      </c>
    </row>
    <row r="2003" customFormat="false" ht="13.5" hidden="false" customHeight="false" outlineLevel="0" collapsed="false">
      <c r="A2003" s="3" t="n">
        <f aca="false">$B2003*1000+$H2003</f>
        <v>30027</v>
      </c>
      <c r="B2003" s="1" t="n">
        <v>30</v>
      </c>
      <c r="C2003" s="2" t="s">
        <v>37</v>
      </c>
      <c r="H2003" s="1" t="n">
        <v>27</v>
      </c>
      <c r="I2003" s="1" t="n">
        <v>3</v>
      </c>
      <c r="J2003" s="1" t="n">
        <v>9</v>
      </c>
      <c r="K2003" s="1" t="n">
        <f aca="false">I2003+J2003</f>
        <v>12</v>
      </c>
    </row>
    <row r="2004" customFormat="false" ht="13.5" hidden="false" customHeight="false" outlineLevel="0" collapsed="false">
      <c r="A2004" s="3" t="n">
        <f aca="false">$B2004*1000+$H2004</f>
        <v>30028</v>
      </c>
      <c r="B2004" s="1" t="n">
        <v>30</v>
      </c>
      <c r="C2004" s="2" t="s">
        <v>37</v>
      </c>
      <c r="H2004" s="1" t="n">
        <v>28</v>
      </c>
      <c r="I2004" s="1" t="n">
        <v>2</v>
      </c>
      <c r="J2004" s="1" t="n">
        <v>11</v>
      </c>
      <c r="K2004" s="1" t="n">
        <f aca="false">I2004+J2004</f>
        <v>13</v>
      </c>
    </row>
    <row r="2005" customFormat="false" ht="13.5" hidden="false" customHeight="false" outlineLevel="0" collapsed="false">
      <c r="A2005" s="3" t="n">
        <f aca="false">$B2005*1000+$H2005</f>
        <v>30029</v>
      </c>
      <c r="B2005" s="1" t="n">
        <v>30</v>
      </c>
      <c r="C2005" s="2" t="s">
        <v>37</v>
      </c>
      <c r="H2005" s="1" t="n">
        <v>29</v>
      </c>
      <c r="I2005" s="1" t="n">
        <v>8</v>
      </c>
      <c r="J2005" s="1" t="n">
        <v>9</v>
      </c>
      <c r="K2005" s="1" t="n">
        <f aca="false">I2005+J2005</f>
        <v>17</v>
      </c>
    </row>
    <row r="2006" customFormat="false" ht="13.5" hidden="false" customHeight="false" outlineLevel="0" collapsed="false">
      <c r="A2006" s="3" t="n">
        <f aca="false">$B2006*1000+$H2006</f>
        <v>30030</v>
      </c>
      <c r="B2006" s="1" t="n">
        <v>30</v>
      </c>
      <c r="C2006" s="2" t="s">
        <v>37</v>
      </c>
      <c r="H2006" s="1" t="n">
        <v>30</v>
      </c>
      <c r="I2006" s="1" t="n">
        <v>13</v>
      </c>
      <c r="J2006" s="1" t="n">
        <v>7</v>
      </c>
      <c r="K2006" s="1" t="n">
        <f aca="false">I2006+J2006</f>
        <v>20</v>
      </c>
    </row>
    <row r="2007" customFormat="false" ht="13.5" hidden="false" customHeight="false" outlineLevel="0" collapsed="false">
      <c r="A2007" s="3" t="n">
        <f aca="false">$B2007*1000+$H2007</f>
        <v>30031</v>
      </c>
      <c r="B2007" s="1" t="n">
        <v>30</v>
      </c>
      <c r="C2007" s="2" t="s">
        <v>37</v>
      </c>
      <c r="H2007" s="1" t="n">
        <v>31</v>
      </c>
      <c r="I2007" s="1" t="n">
        <v>14</v>
      </c>
      <c r="J2007" s="1" t="n">
        <v>17</v>
      </c>
      <c r="K2007" s="1" t="n">
        <f aca="false">I2007+J2007</f>
        <v>31</v>
      </c>
    </row>
    <row r="2008" customFormat="false" ht="13.5" hidden="false" customHeight="false" outlineLevel="0" collapsed="false">
      <c r="A2008" s="3" t="n">
        <f aca="false">$B2008*1000+$H2008</f>
        <v>30032</v>
      </c>
      <c r="B2008" s="1" t="n">
        <v>30</v>
      </c>
      <c r="C2008" s="2" t="s">
        <v>37</v>
      </c>
      <c r="H2008" s="1" t="n">
        <v>32</v>
      </c>
      <c r="I2008" s="1" t="n">
        <v>11</v>
      </c>
      <c r="J2008" s="1" t="n">
        <v>13</v>
      </c>
      <c r="K2008" s="1" t="n">
        <f aca="false">I2008+J2008</f>
        <v>24</v>
      </c>
    </row>
    <row r="2009" customFormat="false" ht="13.5" hidden="false" customHeight="false" outlineLevel="0" collapsed="false">
      <c r="A2009" s="3" t="n">
        <f aca="false">$B2009*1000+$H2009</f>
        <v>30033</v>
      </c>
      <c r="B2009" s="1" t="n">
        <v>30</v>
      </c>
      <c r="C2009" s="2" t="s">
        <v>37</v>
      </c>
      <c r="H2009" s="1" t="n">
        <v>33</v>
      </c>
      <c r="I2009" s="1" t="n">
        <v>17</v>
      </c>
      <c r="J2009" s="1" t="n">
        <v>10</v>
      </c>
      <c r="K2009" s="1" t="n">
        <f aca="false">I2009+J2009</f>
        <v>27</v>
      </c>
    </row>
    <row r="2010" customFormat="false" ht="13.5" hidden="false" customHeight="false" outlineLevel="0" collapsed="false">
      <c r="A2010" s="3" t="n">
        <f aca="false">$B2010*1000+$H2010</f>
        <v>30034</v>
      </c>
      <c r="B2010" s="1" t="n">
        <v>30</v>
      </c>
      <c r="C2010" s="2" t="s">
        <v>37</v>
      </c>
      <c r="H2010" s="1" t="n">
        <v>34</v>
      </c>
      <c r="I2010" s="1" t="n">
        <v>17</v>
      </c>
      <c r="J2010" s="1" t="n">
        <v>19</v>
      </c>
      <c r="K2010" s="1" t="n">
        <f aca="false">I2010+J2010</f>
        <v>36</v>
      </c>
    </row>
    <row r="2011" customFormat="false" ht="13.5" hidden="false" customHeight="false" outlineLevel="0" collapsed="false">
      <c r="A2011" s="3" t="n">
        <f aca="false">$B2011*1000+$H2011</f>
        <v>30035</v>
      </c>
      <c r="B2011" s="1" t="n">
        <v>30</v>
      </c>
      <c r="C2011" s="2" t="s">
        <v>37</v>
      </c>
      <c r="H2011" s="1" t="n">
        <v>35</v>
      </c>
      <c r="I2011" s="1" t="n">
        <v>14</v>
      </c>
      <c r="J2011" s="1" t="n">
        <v>14</v>
      </c>
      <c r="K2011" s="1" t="n">
        <f aca="false">I2011+J2011</f>
        <v>28</v>
      </c>
    </row>
    <row r="2012" customFormat="false" ht="13.5" hidden="false" customHeight="false" outlineLevel="0" collapsed="false">
      <c r="A2012" s="3" t="n">
        <f aca="false">$B2012*1000+$H2012</f>
        <v>30036</v>
      </c>
      <c r="B2012" s="1" t="n">
        <v>30</v>
      </c>
      <c r="C2012" s="2" t="s">
        <v>37</v>
      </c>
      <c r="H2012" s="1" t="n">
        <v>36</v>
      </c>
      <c r="I2012" s="1" t="n">
        <v>12</v>
      </c>
      <c r="J2012" s="1" t="n">
        <v>15</v>
      </c>
      <c r="K2012" s="1" t="n">
        <f aca="false">I2012+J2012</f>
        <v>27</v>
      </c>
    </row>
    <row r="2013" customFormat="false" ht="13.5" hidden="false" customHeight="false" outlineLevel="0" collapsed="false">
      <c r="A2013" s="3" t="n">
        <f aca="false">$B2013*1000+$H2013</f>
        <v>30037</v>
      </c>
      <c r="B2013" s="1" t="n">
        <v>30</v>
      </c>
      <c r="C2013" s="2" t="s">
        <v>37</v>
      </c>
      <c r="H2013" s="1" t="n">
        <v>37</v>
      </c>
      <c r="I2013" s="1" t="n">
        <v>11</v>
      </c>
      <c r="J2013" s="1" t="n">
        <v>15</v>
      </c>
      <c r="K2013" s="1" t="n">
        <f aca="false">I2013+J2013</f>
        <v>26</v>
      </c>
    </row>
    <row r="2014" customFormat="false" ht="13.5" hidden="false" customHeight="false" outlineLevel="0" collapsed="false">
      <c r="A2014" s="3" t="n">
        <f aca="false">$B2014*1000+$H2014</f>
        <v>30038</v>
      </c>
      <c r="B2014" s="1" t="n">
        <v>30</v>
      </c>
      <c r="C2014" s="2" t="s">
        <v>37</v>
      </c>
      <c r="H2014" s="1" t="n">
        <v>38</v>
      </c>
      <c r="I2014" s="1" t="n">
        <v>12</v>
      </c>
      <c r="J2014" s="1" t="n">
        <v>15</v>
      </c>
      <c r="K2014" s="1" t="n">
        <f aca="false">I2014+J2014</f>
        <v>27</v>
      </c>
    </row>
    <row r="2015" customFormat="false" ht="13.5" hidden="false" customHeight="false" outlineLevel="0" collapsed="false">
      <c r="A2015" s="3" t="n">
        <f aca="false">$B2015*1000+$H2015</f>
        <v>30039</v>
      </c>
      <c r="B2015" s="1" t="n">
        <v>30</v>
      </c>
      <c r="C2015" s="2" t="s">
        <v>37</v>
      </c>
      <c r="H2015" s="1" t="n">
        <v>39</v>
      </c>
      <c r="I2015" s="1" t="n">
        <v>12</v>
      </c>
      <c r="J2015" s="1" t="n">
        <v>14</v>
      </c>
      <c r="K2015" s="1" t="n">
        <f aca="false">I2015+J2015</f>
        <v>26</v>
      </c>
    </row>
    <row r="2016" customFormat="false" ht="13.5" hidden="false" customHeight="false" outlineLevel="0" collapsed="false">
      <c r="A2016" s="3" t="n">
        <f aca="false">$B2016*1000+$H2016</f>
        <v>30040</v>
      </c>
      <c r="B2016" s="1" t="n">
        <v>30</v>
      </c>
      <c r="C2016" s="2" t="s">
        <v>37</v>
      </c>
      <c r="H2016" s="1" t="n">
        <v>40</v>
      </c>
      <c r="I2016" s="1" t="n">
        <v>11</v>
      </c>
      <c r="J2016" s="1" t="n">
        <v>13</v>
      </c>
      <c r="K2016" s="1" t="n">
        <f aca="false">I2016+J2016</f>
        <v>24</v>
      </c>
    </row>
    <row r="2017" customFormat="false" ht="13.5" hidden="false" customHeight="false" outlineLevel="0" collapsed="false">
      <c r="A2017" s="3" t="n">
        <f aca="false">$B2017*1000+$H2017</f>
        <v>30041</v>
      </c>
      <c r="B2017" s="1" t="n">
        <v>30</v>
      </c>
      <c r="C2017" s="2" t="s">
        <v>37</v>
      </c>
      <c r="H2017" s="1" t="n">
        <v>41</v>
      </c>
      <c r="I2017" s="1" t="n">
        <v>9</v>
      </c>
      <c r="J2017" s="1" t="n">
        <v>10</v>
      </c>
      <c r="K2017" s="1" t="n">
        <f aca="false">I2017+J2017</f>
        <v>19</v>
      </c>
    </row>
    <row r="2018" customFormat="false" ht="13.5" hidden="false" customHeight="false" outlineLevel="0" collapsed="false">
      <c r="A2018" s="3" t="n">
        <f aca="false">$B2018*1000+$H2018</f>
        <v>30042</v>
      </c>
      <c r="B2018" s="1" t="n">
        <v>30</v>
      </c>
      <c r="C2018" s="2" t="s">
        <v>37</v>
      </c>
      <c r="H2018" s="1" t="n">
        <v>42</v>
      </c>
      <c r="I2018" s="1" t="n">
        <v>10</v>
      </c>
      <c r="J2018" s="1" t="n">
        <v>7</v>
      </c>
      <c r="K2018" s="1" t="n">
        <f aca="false">I2018+J2018</f>
        <v>17</v>
      </c>
    </row>
    <row r="2019" customFormat="false" ht="13.5" hidden="false" customHeight="false" outlineLevel="0" collapsed="false">
      <c r="A2019" s="3" t="n">
        <f aca="false">$B2019*1000+$H2019</f>
        <v>30043</v>
      </c>
      <c r="B2019" s="1" t="n">
        <v>30</v>
      </c>
      <c r="C2019" s="2" t="s">
        <v>37</v>
      </c>
      <c r="H2019" s="1" t="n">
        <v>43</v>
      </c>
      <c r="I2019" s="1" t="n">
        <v>14</v>
      </c>
      <c r="J2019" s="1" t="n">
        <v>10</v>
      </c>
      <c r="K2019" s="1" t="n">
        <f aca="false">I2019+J2019</f>
        <v>24</v>
      </c>
    </row>
    <row r="2020" customFormat="false" ht="13.5" hidden="false" customHeight="false" outlineLevel="0" collapsed="false">
      <c r="A2020" s="3" t="n">
        <f aca="false">$B2020*1000+$H2020</f>
        <v>30044</v>
      </c>
      <c r="B2020" s="1" t="n">
        <v>30</v>
      </c>
      <c r="C2020" s="2" t="s">
        <v>37</v>
      </c>
      <c r="H2020" s="1" t="n">
        <v>44</v>
      </c>
      <c r="I2020" s="1" t="n">
        <v>7</v>
      </c>
      <c r="J2020" s="1" t="n">
        <v>11</v>
      </c>
      <c r="K2020" s="1" t="n">
        <f aca="false">I2020+J2020</f>
        <v>18</v>
      </c>
    </row>
    <row r="2021" customFormat="false" ht="13.5" hidden="false" customHeight="false" outlineLevel="0" collapsed="false">
      <c r="A2021" s="3" t="n">
        <f aca="false">$B2021*1000+$H2021</f>
        <v>30045</v>
      </c>
      <c r="B2021" s="1" t="n">
        <v>30</v>
      </c>
      <c r="C2021" s="2" t="s">
        <v>37</v>
      </c>
      <c r="H2021" s="1" t="n">
        <v>45</v>
      </c>
      <c r="I2021" s="1" t="n">
        <v>7</v>
      </c>
      <c r="J2021" s="1" t="n">
        <v>12</v>
      </c>
      <c r="K2021" s="1" t="n">
        <f aca="false">I2021+J2021</f>
        <v>19</v>
      </c>
    </row>
    <row r="2022" customFormat="false" ht="13.5" hidden="false" customHeight="false" outlineLevel="0" collapsed="false">
      <c r="A2022" s="3" t="n">
        <f aca="false">$B2022*1000+$H2022</f>
        <v>30046</v>
      </c>
      <c r="B2022" s="1" t="n">
        <v>30</v>
      </c>
      <c r="C2022" s="2" t="s">
        <v>37</v>
      </c>
      <c r="H2022" s="1" t="n">
        <v>46</v>
      </c>
      <c r="I2022" s="1" t="n">
        <v>8</v>
      </c>
      <c r="J2022" s="1" t="n">
        <v>13</v>
      </c>
      <c r="K2022" s="1" t="n">
        <f aca="false">I2022+J2022</f>
        <v>21</v>
      </c>
    </row>
    <row r="2023" customFormat="false" ht="13.5" hidden="false" customHeight="false" outlineLevel="0" collapsed="false">
      <c r="A2023" s="3" t="n">
        <f aca="false">$B2023*1000+$H2023</f>
        <v>30047</v>
      </c>
      <c r="B2023" s="1" t="n">
        <v>30</v>
      </c>
      <c r="C2023" s="2" t="s">
        <v>37</v>
      </c>
      <c r="H2023" s="1" t="n">
        <v>47</v>
      </c>
      <c r="I2023" s="1" t="n">
        <v>10</v>
      </c>
      <c r="J2023" s="1" t="n">
        <v>5</v>
      </c>
      <c r="K2023" s="1" t="n">
        <f aca="false">I2023+J2023</f>
        <v>15</v>
      </c>
    </row>
    <row r="2024" customFormat="false" ht="13.5" hidden="false" customHeight="false" outlineLevel="0" collapsed="false">
      <c r="A2024" s="3" t="n">
        <f aca="false">$B2024*1000+$H2024</f>
        <v>30048</v>
      </c>
      <c r="B2024" s="1" t="n">
        <v>30</v>
      </c>
      <c r="C2024" s="2" t="s">
        <v>37</v>
      </c>
      <c r="H2024" s="1" t="n">
        <v>48</v>
      </c>
      <c r="I2024" s="1" t="n">
        <v>11</v>
      </c>
      <c r="J2024" s="1" t="n">
        <v>11</v>
      </c>
      <c r="K2024" s="1" t="n">
        <f aca="false">I2024+J2024</f>
        <v>22</v>
      </c>
    </row>
    <row r="2025" customFormat="false" ht="13.5" hidden="false" customHeight="false" outlineLevel="0" collapsed="false">
      <c r="A2025" s="3" t="n">
        <f aca="false">$B2025*1000+$H2025</f>
        <v>30049</v>
      </c>
      <c r="B2025" s="1" t="n">
        <v>30</v>
      </c>
      <c r="C2025" s="2" t="s">
        <v>37</v>
      </c>
      <c r="H2025" s="1" t="n">
        <v>49</v>
      </c>
      <c r="I2025" s="1" t="n">
        <v>6</v>
      </c>
      <c r="J2025" s="1" t="n">
        <v>13</v>
      </c>
      <c r="K2025" s="1" t="n">
        <f aca="false">I2025+J2025</f>
        <v>19</v>
      </c>
    </row>
    <row r="2026" customFormat="false" ht="13.5" hidden="false" customHeight="false" outlineLevel="0" collapsed="false">
      <c r="A2026" s="3" t="n">
        <f aca="false">$B2026*1000+$H2026</f>
        <v>30050</v>
      </c>
      <c r="B2026" s="1" t="n">
        <v>30</v>
      </c>
      <c r="C2026" s="2" t="s">
        <v>37</v>
      </c>
      <c r="H2026" s="1" t="n">
        <v>50</v>
      </c>
      <c r="I2026" s="1" t="n">
        <v>12</v>
      </c>
      <c r="J2026" s="1" t="n">
        <v>8</v>
      </c>
      <c r="K2026" s="1" t="n">
        <f aca="false">I2026+J2026</f>
        <v>20</v>
      </c>
    </row>
    <row r="2027" customFormat="false" ht="13.5" hidden="false" customHeight="false" outlineLevel="0" collapsed="false">
      <c r="A2027" s="3" t="n">
        <f aca="false">$B2027*1000+$H2027</f>
        <v>30051</v>
      </c>
      <c r="B2027" s="1" t="n">
        <v>30</v>
      </c>
      <c r="C2027" s="2" t="s">
        <v>37</v>
      </c>
      <c r="H2027" s="1" t="n">
        <v>51</v>
      </c>
      <c r="I2027" s="1" t="n">
        <v>4</v>
      </c>
      <c r="J2027" s="1" t="n">
        <v>10</v>
      </c>
      <c r="K2027" s="1" t="n">
        <f aca="false">I2027+J2027</f>
        <v>14</v>
      </c>
    </row>
    <row r="2028" customFormat="false" ht="13.5" hidden="false" customHeight="false" outlineLevel="0" collapsed="false">
      <c r="A2028" s="3" t="n">
        <f aca="false">$B2028*1000+$H2028</f>
        <v>30052</v>
      </c>
      <c r="B2028" s="1" t="n">
        <v>30</v>
      </c>
      <c r="C2028" s="2" t="s">
        <v>37</v>
      </c>
      <c r="H2028" s="1" t="n">
        <v>52</v>
      </c>
      <c r="I2028" s="1" t="n">
        <v>9</v>
      </c>
      <c r="J2028" s="1" t="n">
        <v>3</v>
      </c>
      <c r="K2028" s="1" t="n">
        <f aca="false">I2028+J2028</f>
        <v>12</v>
      </c>
    </row>
    <row r="2029" customFormat="false" ht="13.5" hidden="false" customHeight="false" outlineLevel="0" collapsed="false">
      <c r="A2029" s="3" t="n">
        <f aca="false">$B2029*1000+$H2029</f>
        <v>30053</v>
      </c>
      <c r="B2029" s="1" t="n">
        <v>30</v>
      </c>
      <c r="C2029" s="2" t="s">
        <v>37</v>
      </c>
      <c r="H2029" s="1" t="n">
        <v>53</v>
      </c>
      <c r="I2029" s="1" t="n">
        <v>10</v>
      </c>
      <c r="J2029" s="1" t="n">
        <v>14</v>
      </c>
      <c r="K2029" s="1" t="n">
        <f aca="false">I2029+J2029</f>
        <v>24</v>
      </c>
    </row>
    <row r="2030" customFormat="false" ht="13.5" hidden="false" customHeight="false" outlineLevel="0" collapsed="false">
      <c r="A2030" s="3" t="n">
        <f aca="false">$B2030*1000+$H2030</f>
        <v>30054</v>
      </c>
      <c r="B2030" s="1" t="n">
        <v>30</v>
      </c>
      <c r="C2030" s="2" t="s">
        <v>37</v>
      </c>
      <c r="H2030" s="1" t="n">
        <v>54</v>
      </c>
      <c r="I2030" s="1" t="n">
        <v>6</v>
      </c>
      <c r="J2030" s="1" t="n">
        <v>9</v>
      </c>
      <c r="K2030" s="1" t="n">
        <f aca="false">I2030+J2030</f>
        <v>15</v>
      </c>
    </row>
    <row r="2031" customFormat="false" ht="13.5" hidden="false" customHeight="false" outlineLevel="0" collapsed="false">
      <c r="A2031" s="3" t="n">
        <f aca="false">$B2031*1000+$H2031</f>
        <v>30055</v>
      </c>
      <c r="B2031" s="1" t="n">
        <v>30</v>
      </c>
      <c r="C2031" s="2" t="s">
        <v>37</v>
      </c>
      <c r="H2031" s="1" t="n">
        <v>55</v>
      </c>
      <c r="I2031" s="1" t="n">
        <v>13</v>
      </c>
      <c r="J2031" s="1" t="n">
        <v>17</v>
      </c>
      <c r="K2031" s="1" t="n">
        <f aca="false">I2031+J2031</f>
        <v>30</v>
      </c>
    </row>
    <row r="2032" customFormat="false" ht="13.5" hidden="false" customHeight="false" outlineLevel="0" collapsed="false">
      <c r="A2032" s="3" t="n">
        <f aca="false">$B2032*1000+$H2032</f>
        <v>30056</v>
      </c>
      <c r="B2032" s="1" t="n">
        <v>30</v>
      </c>
      <c r="C2032" s="2" t="s">
        <v>37</v>
      </c>
      <c r="H2032" s="1" t="n">
        <v>56</v>
      </c>
      <c r="I2032" s="1" t="n">
        <v>8</v>
      </c>
      <c r="J2032" s="1" t="n">
        <v>8</v>
      </c>
      <c r="K2032" s="1" t="n">
        <f aca="false">I2032+J2032</f>
        <v>16</v>
      </c>
    </row>
    <row r="2033" customFormat="false" ht="13.5" hidden="false" customHeight="false" outlineLevel="0" collapsed="false">
      <c r="A2033" s="3" t="n">
        <f aca="false">$B2033*1000+$H2033</f>
        <v>30057</v>
      </c>
      <c r="B2033" s="1" t="n">
        <v>30</v>
      </c>
      <c r="C2033" s="2" t="s">
        <v>37</v>
      </c>
      <c r="H2033" s="1" t="n">
        <v>57</v>
      </c>
      <c r="I2033" s="1" t="n">
        <v>8</v>
      </c>
      <c r="J2033" s="1" t="n">
        <v>13</v>
      </c>
      <c r="K2033" s="1" t="n">
        <f aca="false">I2033+J2033</f>
        <v>21</v>
      </c>
    </row>
    <row r="2034" customFormat="false" ht="13.5" hidden="false" customHeight="false" outlineLevel="0" collapsed="false">
      <c r="A2034" s="3" t="n">
        <f aca="false">$B2034*1000+$H2034</f>
        <v>30058</v>
      </c>
      <c r="B2034" s="1" t="n">
        <v>30</v>
      </c>
      <c r="C2034" s="2" t="s">
        <v>37</v>
      </c>
      <c r="H2034" s="1" t="n">
        <v>58</v>
      </c>
      <c r="I2034" s="1" t="n">
        <v>11</v>
      </c>
      <c r="J2034" s="1" t="n">
        <v>14</v>
      </c>
      <c r="K2034" s="1" t="n">
        <f aca="false">I2034+J2034</f>
        <v>25</v>
      </c>
    </row>
    <row r="2035" customFormat="false" ht="13.5" hidden="false" customHeight="false" outlineLevel="0" collapsed="false">
      <c r="A2035" s="3" t="n">
        <f aca="false">$B2035*1000+$H2035</f>
        <v>30059</v>
      </c>
      <c r="B2035" s="1" t="n">
        <v>30</v>
      </c>
      <c r="C2035" s="2" t="s">
        <v>37</v>
      </c>
      <c r="H2035" s="1" t="n">
        <v>59</v>
      </c>
      <c r="I2035" s="1" t="n">
        <v>10</v>
      </c>
      <c r="J2035" s="1" t="n">
        <v>20</v>
      </c>
      <c r="K2035" s="1" t="n">
        <f aca="false">I2035+J2035</f>
        <v>30</v>
      </c>
    </row>
    <row r="2036" customFormat="false" ht="13.5" hidden="false" customHeight="false" outlineLevel="0" collapsed="false">
      <c r="A2036" s="3" t="n">
        <f aca="false">$B2036*1000+$H2036</f>
        <v>30060</v>
      </c>
      <c r="B2036" s="1" t="n">
        <v>30</v>
      </c>
      <c r="C2036" s="2" t="s">
        <v>37</v>
      </c>
      <c r="H2036" s="1" t="n">
        <v>60</v>
      </c>
      <c r="I2036" s="1" t="n">
        <v>10</v>
      </c>
      <c r="J2036" s="1" t="n">
        <v>16</v>
      </c>
      <c r="K2036" s="1" t="n">
        <f aca="false">I2036+J2036</f>
        <v>26</v>
      </c>
    </row>
    <row r="2037" customFormat="false" ht="13.5" hidden="false" customHeight="false" outlineLevel="0" collapsed="false">
      <c r="A2037" s="3" t="n">
        <f aca="false">$B2037*1000+$H2037</f>
        <v>30061</v>
      </c>
      <c r="B2037" s="1" t="n">
        <v>30</v>
      </c>
      <c r="C2037" s="2" t="s">
        <v>37</v>
      </c>
      <c r="H2037" s="1" t="n">
        <v>61</v>
      </c>
      <c r="I2037" s="1" t="n">
        <v>9</v>
      </c>
      <c r="J2037" s="1" t="n">
        <v>21</v>
      </c>
      <c r="K2037" s="1" t="n">
        <f aca="false">I2037+J2037</f>
        <v>30</v>
      </c>
    </row>
    <row r="2038" customFormat="false" ht="13.5" hidden="false" customHeight="false" outlineLevel="0" collapsed="false">
      <c r="A2038" s="3" t="n">
        <f aca="false">$B2038*1000+$H2038</f>
        <v>30062</v>
      </c>
      <c r="B2038" s="1" t="n">
        <v>30</v>
      </c>
      <c r="C2038" s="2" t="s">
        <v>37</v>
      </c>
      <c r="H2038" s="1" t="n">
        <v>62</v>
      </c>
      <c r="I2038" s="1" t="n">
        <v>14</v>
      </c>
      <c r="J2038" s="1" t="n">
        <v>18</v>
      </c>
      <c r="K2038" s="1" t="n">
        <f aca="false">I2038+J2038</f>
        <v>32</v>
      </c>
    </row>
    <row r="2039" customFormat="false" ht="13.5" hidden="false" customHeight="false" outlineLevel="0" collapsed="false">
      <c r="A2039" s="3" t="n">
        <f aca="false">$B2039*1000+$H2039</f>
        <v>30063</v>
      </c>
      <c r="B2039" s="1" t="n">
        <v>30</v>
      </c>
      <c r="C2039" s="2" t="s">
        <v>37</v>
      </c>
      <c r="H2039" s="1" t="n">
        <v>63</v>
      </c>
      <c r="I2039" s="1" t="n">
        <v>13</v>
      </c>
      <c r="J2039" s="1" t="n">
        <v>26</v>
      </c>
      <c r="K2039" s="1" t="n">
        <f aca="false">I2039+J2039</f>
        <v>39</v>
      </c>
    </row>
    <row r="2040" customFormat="false" ht="13.5" hidden="false" customHeight="false" outlineLevel="0" collapsed="false">
      <c r="A2040" s="3" t="n">
        <f aca="false">$B2040*1000+$H2040</f>
        <v>30064</v>
      </c>
      <c r="B2040" s="1" t="n">
        <v>30</v>
      </c>
      <c r="C2040" s="2" t="s">
        <v>37</v>
      </c>
      <c r="H2040" s="1" t="n">
        <v>64</v>
      </c>
      <c r="I2040" s="1" t="n">
        <v>15</v>
      </c>
      <c r="J2040" s="1" t="n">
        <v>16</v>
      </c>
      <c r="K2040" s="1" t="n">
        <f aca="false">I2040+J2040</f>
        <v>31</v>
      </c>
    </row>
    <row r="2041" customFormat="false" ht="13.5" hidden="false" customHeight="false" outlineLevel="0" collapsed="false">
      <c r="A2041" s="3" t="n">
        <f aca="false">$B2041*1000+$H2041</f>
        <v>30065</v>
      </c>
      <c r="B2041" s="1" t="n">
        <v>30</v>
      </c>
      <c r="C2041" s="2" t="s">
        <v>37</v>
      </c>
      <c r="H2041" s="1" t="n">
        <v>65</v>
      </c>
      <c r="I2041" s="1" t="n">
        <v>29</v>
      </c>
      <c r="J2041" s="1" t="n">
        <v>14</v>
      </c>
      <c r="K2041" s="1" t="n">
        <f aca="false">I2041+J2041</f>
        <v>43</v>
      </c>
    </row>
    <row r="2042" customFormat="false" ht="13.5" hidden="false" customHeight="false" outlineLevel="0" collapsed="false">
      <c r="A2042" s="3" t="n">
        <f aca="false">$B2042*1000+$H2042</f>
        <v>30066</v>
      </c>
      <c r="B2042" s="1" t="n">
        <v>30</v>
      </c>
      <c r="C2042" s="2" t="s">
        <v>37</v>
      </c>
      <c r="H2042" s="1" t="n">
        <v>66</v>
      </c>
      <c r="I2042" s="1" t="n">
        <v>24</v>
      </c>
      <c r="J2042" s="1" t="n">
        <v>19</v>
      </c>
      <c r="K2042" s="1" t="n">
        <f aca="false">I2042+J2042</f>
        <v>43</v>
      </c>
    </row>
    <row r="2043" customFormat="false" ht="13.5" hidden="false" customHeight="false" outlineLevel="0" collapsed="false">
      <c r="A2043" s="3" t="n">
        <f aca="false">$B2043*1000+$H2043</f>
        <v>30067</v>
      </c>
      <c r="B2043" s="1" t="n">
        <v>30</v>
      </c>
      <c r="C2043" s="2" t="s">
        <v>37</v>
      </c>
      <c r="H2043" s="1" t="n">
        <v>67</v>
      </c>
      <c r="I2043" s="1" t="n">
        <v>19</v>
      </c>
      <c r="J2043" s="1" t="n">
        <v>23</v>
      </c>
      <c r="K2043" s="1" t="n">
        <f aca="false">I2043+J2043</f>
        <v>42</v>
      </c>
    </row>
    <row r="2044" customFormat="false" ht="13.5" hidden="false" customHeight="false" outlineLevel="0" collapsed="false">
      <c r="A2044" s="3" t="n">
        <f aca="false">$B2044*1000+$H2044</f>
        <v>30068</v>
      </c>
      <c r="B2044" s="1" t="n">
        <v>30</v>
      </c>
      <c r="C2044" s="2" t="s">
        <v>37</v>
      </c>
      <c r="H2044" s="1" t="n">
        <v>68</v>
      </c>
      <c r="I2044" s="1" t="n">
        <v>34</v>
      </c>
      <c r="J2044" s="1" t="n">
        <v>19</v>
      </c>
      <c r="K2044" s="1" t="n">
        <f aca="false">I2044+J2044</f>
        <v>53</v>
      </c>
    </row>
    <row r="2045" customFormat="false" ht="13.5" hidden="false" customHeight="false" outlineLevel="0" collapsed="false">
      <c r="A2045" s="3" t="n">
        <f aca="false">$B2045*1000+$H2045</f>
        <v>30069</v>
      </c>
      <c r="B2045" s="1" t="n">
        <v>30</v>
      </c>
      <c r="C2045" s="2" t="s">
        <v>37</v>
      </c>
      <c r="H2045" s="1" t="n">
        <v>69</v>
      </c>
      <c r="I2045" s="1" t="n">
        <v>18</v>
      </c>
      <c r="J2045" s="1" t="n">
        <v>17</v>
      </c>
      <c r="K2045" s="1" t="n">
        <f aca="false">I2045+J2045</f>
        <v>35</v>
      </c>
    </row>
    <row r="2046" customFormat="false" ht="13.5" hidden="false" customHeight="false" outlineLevel="0" collapsed="false">
      <c r="A2046" s="3" t="n">
        <f aca="false">$B2046*1000+$H2046</f>
        <v>30070</v>
      </c>
      <c r="B2046" s="1" t="n">
        <v>30</v>
      </c>
      <c r="C2046" s="2" t="s">
        <v>37</v>
      </c>
      <c r="H2046" s="1" t="n">
        <v>70</v>
      </c>
      <c r="I2046" s="1" t="n">
        <v>9</v>
      </c>
      <c r="J2046" s="1" t="n">
        <v>17</v>
      </c>
      <c r="K2046" s="1" t="n">
        <f aca="false">I2046+J2046</f>
        <v>26</v>
      </c>
    </row>
    <row r="2047" customFormat="false" ht="13.5" hidden="false" customHeight="false" outlineLevel="0" collapsed="false">
      <c r="A2047" s="3" t="n">
        <f aca="false">$B2047*1000+$H2047</f>
        <v>30071</v>
      </c>
      <c r="B2047" s="1" t="n">
        <v>30</v>
      </c>
      <c r="C2047" s="2" t="s">
        <v>37</v>
      </c>
      <c r="H2047" s="1" t="n">
        <v>71</v>
      </c>
      <c r="I2047" s="1" t="n">
        <v>9</v>
      </c>
      <c r="J2047" s="1" t="n">
        <v>6</v>
      </c>
      <c r="K2047" s="1" t="n">
        <f aca="false">I2047+J2047</f>
        <v>15</v>
      </c>
    </row>
    <row r="2048" customFormat="false" ht="13.5" hidden="false" customHeight="false" outlineLevel="0" collapsed="false">
      <c r="A2048" s="3" t="n">
        <f aca="false">$B2048*1000+$H2048</f>
        <v>30072</v>
      </c>
      <c r="B2048" s="1" t="n">
        <v>30</v>
      </c>
      <c r="C2048" s="2" t="s">
        <v>37</v>
      </c>
      <c r="H2048" s="1" t="n">
        <v>72</v>
      </c>
      <c r="I2048" s="1" t="n">
        <v>10</v>
      </c>
      <c r="J2048" s="1" t="n">
        <v>7</v>
      </c>
      <c r="K2048" s="1" t="n">
        <f aca="false">I2048+J2048</f>
        <v>17</v>
      </c>
    </row>
    <row r="2049" customFormat="false" ht="13.5" hidden="false" customHeight="false" outlineLevel="0" collapsed="false">
      <c r="A2049" s="3" t="n">
        <f aca="false">$B2049*1000+$H2049</f>
        <v>30073</v>
      </c>
      <c r="B2049" s="1" t="n">
        <v>30</v>
      </c>
      <c r="C2049" s="2" t="s">
        <v>37</v>
      </c>
      <c r="H2049" s="1" t="n">
        <v>73</v>
      </c>
      <c r="I2049" s="1" t="n">
        <v>8</v>
      </c>
      <c r="J2049" s="1" t="n">
        <v>9</v>
      </c>
      <c r="K2049" s="1" t="n">
        <f aca="false">I2049+J2049</f>
        <v>17</v>
      </c>
    </row>
    <row r="2050" customFormat="false" ht="13.5" hidden="false" customHeight="false" outlineLevel="0" collapsed="false">
      <c r="A2050" s="3" t="n">
        <f aca="false">$B2050*1000+$H2050</f>
        <v>30074</v>
      </c>
      <c r="B2050" s="1" t="n">
        <v>30</v>
      </c>
      <c r="C2050" s="2" t="s">
        <v>37</v>
      </c>
      <c r="H2050" s="1" t="n">
        <v>74</v>
      </c>
      <c r="I2050" s="1" t="n">
        <v>10</v>
      </c>
      <c r="J2050" s="1" t="n">
        <v>10</v>
      </c>
      <c r="K2050" s="1" t="n">
        <f aca="false">I2050+J2050</f>
        <v>20</v>
      </c>
    </row>
    <row r="2051" customFormat="false" ht="13.5" hidden="false" customHeight="false" outlineLevel="0" collapsed="false">
      <c r="A2051" s="3" t="n">
        <f aca="false">$B2051*1000+$H2051</f>
        <v>30075</v>
      </c>
      <c r="B2051" s="1" t="n">
        <v>30</v>
      </c>
      <c r="C2051" s="2" t="s">
        <v>37</v>
      </c>
      <c r="H2051" s="1" t="n">
        <v>75</v>
      </c>
      <c r="I2051" s="1" t="n">
        <v>17</v>
      </c>
      <c r="J2051" s="1" t="n">
        <v>11</v>
      </c>
      <c r="K2051" s="1" t="n">
        <f aca="false">I2051+J2051</f>
        <v>28</v>
      </c>
    </row>
    <row r="2052" customFormat="false" ht="13.5" hidden="false" customHeight="false" outlineLevel="0" collapsed="false">
      <c r="A2052" s="3" t="n">
        <f aca="false">$B2052*1000+$H2052</f>
        <v>30076</v>
      </c>
      <c r="B2052" s="1" t="n">
        <v>30</v>
      </c>
      <c r="C2052" s="2" t="s">
        <v>37</v>
      </c>
      <c r="H2052" s="1" t="n">
        <v>76</v>
      </c>
      <c r="I2052" s="1" t="n">
        <v>7</v>
      </c>
      <c r="J2052" s="1" t="n">
        <v>4</v>
      </c>
      <c r="K2052" s="1" t="n">
        <f aca="false">I2052+J2052</f>
        <v>11</v>
      </c>
    </row>
    <row r="2053" customFormat="false" ht="13.5" hidden="false" customHeight="false" outlineLevel="0" collapsed="false">
      <c r="A2053" s="3" t="n">
        <f aca="false">$B2053*1000+$H2053</f>
        <v>30077</v>
      </c>
      <c r="B2053" s="1" t="n">
        <v>30</v>
      </c>
      <c r="C2053" s="2" t="s">
        <v>37</v>
      </c>
      <c r="H2053" s="1" t="n">
        <v>77</v>
      </c>
      <c r="I2053" s="1" t="n">
        <v>6</v>
      </c>
      <c r="J2053" s="1" t="n">
        <v>5</v>
      </c>
      <c r="K2053" s="1" t="n">
        <f aca="false">I2053+J2053</f>
        <v>11</v>
      </c>
    </row>
    <row r="2054" customFormat="false" ht="13.5" hidden="false" customHeight="false" outlineLevel="0" collapsed="false">
      <c r="A2054" s="3" t="n">
        <f aca="false">$B2054*1000+$H2054</f>
        <v>30078</v>
      </c>
      <c r="B2054" s="1" t="n">
        <v>30</v>
      </c>
      <c r="C2054" s="2" t="s">
        <v>37</v>
      </c>
      <c r="H2054" s="1" t="n">
        <v>78</v>
      </c>
      <c r="I2054" s="1" t="n">
        <v>1</v>
      </c>
      <c r="J2054" s="1" t="n">
        <v>7</v>
      </c>
      <c r="K2054" s="1" t="n">
        <f aca="false">I2054+J2054</f>
        <v>8</v>
      </c>
    </row>
    <row r="2055" customFormat="false" ht="13.5" hidden="false" customHeight="false" outlineLevel="0" collapsed="false">
      <c r="A2055" s="3" t="n">
        <f aca="false">$B2055*1000+$H2055</f>
        <v>30079</v>
      </c>
      <c r="B2055" s="1" t="n">
        <v>30</v>
      </c>
      <c r="C2055" s="2" t="s">
        <v>37</v>
      </c>
      <c r="H2055" s="1" t="n">
        <v>79</v>
      </c>
      <c r="I2055" s="1" t="n">
        <v>6</v>
      </c>
      <c r="J2055" s="1" t="n">
        <v>9</v>
      </c>
      <c r="K2055" s="1" t="n">
        <f aca="false">I2055+J2055</f>
        <v>15</v>
      </c>
    </row>
    <row r="2056" customFormat="false" ht="13.5" hidden="false" customHeight="false" outlineLevel="0" collapsed="false">
      <c r="A2056" s="3" t="n">
        <f aca="false">$B2056*1000+$H2056</f>
        <v>30080</v>
      </c>
      <c r="B2056" s="1" t="n">
        <v>30</v>
      </c>
      <c r="C2056" s="2" t="s">
        <v>37</v>
      </c>
      <c r="H2056" s="1" t="n">
        <v>80</v>
      </c>
      <c r="I2056" s="1" t="n">
        <v>1</v>
      </c>
      <c r="J2056" s="1" t="n">
        <v>6</v>
      </c>
      <c r="K2056" s="1" t="n">
        <f aca="false">I2056+J2056</f>
        <v>7</v>
      </c>
    </row>
    <row r="2057" customFormat="false" ht="13.5" hidden="false" customHeight="false" outlineLevel="0" collapsed="false">
      <c r="A2057" s="3" t="n">
        <f aca="false">$B2057*1000+$H2057</f>
        <v>30081</v>
      </c>
      <c r="B2057" s="1" t="n">
        <v>30</v>
      </c>
      <c r="C2057" s="2" t="s">
        <v>37</v>
      </c>
      <c r="H2057" s="1" t="n">
        <v>81</v>
      </c>
      <c r="I2057" s="1" t="n">
        <v>4</v>
      </c>
      <c r="J2057" s="1" t="n">
        <v>5</v>
      </c>
      <c r="K2057" s="1" t="n">
        <f aca="false">I2057+J2057</f>
        <v>9</v>
      </c>
    </row>
    <row r="2058" customFormat="false" ht="13.5" hidden="false" customHeight="false" outlineLevel="0" collapsed="false">
      <c r="A2058" s="3" t="n">
        <f aca="false">$B2058*1000+$H2058</f>
        <v>30082</v>
      </c>
      <c r="B2058" s="1" t="n">
        <v>30</v>
      </c>
      <c r="C2058" s="2" t="s">
        <v>37</v>
      </c>
      <c r="H2058" s="1" t="n">
        <v>82</v>
      </c>
      <c r="I2058" s="1" t="n">
        <v>7</v>
      </c>
      <c r="J2058" s="1" t="n">
        <v>5</v>
      </c>
      <c r="K2058" s="1" t="n">
        <f aca="false">I2058+J2058</f>
        <v>12</v>
      </c>
    </row>
    <row r="2059" customFormat="false" ht="13.5" hidden="false" customHeight="false" outlineLevel="0" collapsed="false">
      <c r="A2059" s="3" t="n">
        <f aca="false">$B2059*1000+$H2059</f>
        <v>30083</v>
      </c>
      <c r="B2059" s="1" t="n">
        <v>30</v>
      </c>
      <c r="C2059" s="2" t="s">
        <v>37</v>
      </c>
      <c r="H2059" s="1" t="n">
        <v>83</v>
      </c>
      <c r="I2059" s="1" t="n">
        <v>1</v>
      </c>
      <c r="J2059" s="1" t="n">
        <v>5</v>
      </c>
      <c r="K2059" s="1" t="n">
        <f aca="false">I2059+J2059</f>
        <v>6</v>
      </c>
    </row>
    <row r="2060" customFormat="false" ht="13.5" hidden="false" customHeight="false" outlineLevel="0" collapsed="false">
      <c r="A2060" s="3" t="n">
        <f aca="false">$B2060*1000+$H2060</f>
        <v>30084</v>
      </c>
      <c r="B2060" s="1" t="n">
        <v>30</v>
      </c>
      <c r="C2060" s="2" t="s">
        <v>37</v>
      </c>
      <c r="H2060" s="1" t="n">
        <v>84</v>
      </c>
      <c r="I2060" s="1" t="n">
        <v>6</v>
      </c>
      <c r="J2060" s="1" t="n">
        <v>1</v>
      </c>
      <c r="K2060" s="1" t="n">
        <f aca="false">I2060+J2060</f>
        <v>7</v>
      </c>
    </row>
    <row r="2061" customFormat="false" ht="13.5" hidden="false" customHeight="false" outlineLevel="0" collapsed="false">
      <c r="A2061" s="3" t="n">
        <f aca="false">$B2061*1000+$H2061</f>
        <v>30085</v>
      </c>
      <c r="B2061" s="1" t="n">
        <v>30</v>
      </c>
      <c r="C2061" s="2" t="s">
        <v>37</v>
      </c>
      <c r="H2061" s="1" t="n">
        <v>85</v>
      </c>
      <c r="I2061" s="1" t="n">
        <v>1</v>
      </c>
      <c r="J2061" s="1" t="n">
        <v>6</v>
      </c>
      <c r="K2061" s="1" t="n">
        <f aca="false">I2061+J2061</f>
        <v>7</v>
      </c>
    </row>
    <row r="2062" customFormat="false" ht="13.5" hidden="false" customHeight="false" outlineLevel="0" collapsed="false">
      <c r="A2062" s="3" t="n">
        <f aca="false">$B2062*1000+$H2062</f>
        <v>30086</v>
      </c>
      <c r="B2062" s="1" t="n">
        <v>30</v>
      </c>
      <c r="C2062" s="2" t="s">
        <v>37</v>
      </c>
      <c r="H2062" s="1" t="n">
        <v>86</v>
      </c>
      <c r="I2062" s="1" t="n">
        <v>1</v>
      </c>
      <c r="J2062" s="1" t="n">
        <v>6</v>
      </c>
      <c r="K2062" s="1" t="n">
        <f aca="false">I2062+J2062</f>
        <v>7</v>
      </c>
    </row>
    <row r="2063" customFormat="false" ht="13.5" hidden="false" customHeight="false" outlineLevel="0" collapsed="false">
      <c r="A2063" s="3" t="n">
        <f aca="false">$B2063*1000+$H2063</f>
        <v>30087</v>
      </c>
      <c r="B2063" s="1" t="n">
        <v>30</v>
      </c>
      <c r="C2063" s="2" t="s">
        <v>37</v>
      </c>
      <c r="H2063" s="1" t="n">
        <v>87</v>
      </c>
      <c r="I2063" s="1" t="n">
        <v>4</v>
      </c>
      <c r="J2063" s="1" t="n">
        <v>3</v>
      </c>
      <c r="K2063" s="1" t="n">
        <f aca="false">I2063+J2063</f>
        <v>7</v>
      </c>
    </row>
    <row r="2064" customFormat="false" ht="13.5" hidden="false" customHeight="false" outlineLevel="0" collapsed="false">
      <c r="A2064" s="3" t="n">
        <f aca="false">$B2064*1000+$H2064</f>
        <v>30088</v>
      </c>
      <c r="B2064" s="1" t="n">
        <v>30</v>
      </c>
      <c r="C2064" s="2" t="s">
        <v>37</v>
      </c>
      <c r="H2064" s="1" t="n">
        <v>88</v>
      </c>
      <c r="I2064" s="1" t="n">
        <v>0</v>
      </c>
      <c r="J2064" s="1" t="n">
        <v>9</v>
      </c>
      <c r="K2064" s="1" t="n">
        <f aca="false">I2064+J2064</f>
        <v>9</v>
      </c>
    </row>
    <row r="2065" customFormat="false" ht="13.5" hidden="false" customHeight="false" outlineLevel="0" collapsed="false">
      <c r="A2065" s="3" t="n">
        <f aca="false">$B2065*1000+$H2065</f>
        <v>30089</v>
      </c>
      <c r="B2065" s="1" t="n">
        <v>30</v>
      </c>
      <c r="C2065" s="2" t="s">
        <v>37</v>
      </c>
      <c r="H2065" s="1" t="n">
        <v>89</v>
      </c>
      <c r="I2065" s="1" t="n">
        <v>2</v>
      </c>
      <c r="J2065" s="1" t="n">
        <v>3</v>
      </c>
      <c r="K2065" s="1" t="n">
        <f aca="false">I2065+J2065</f>
        <v>5</v>
      </c>
    </row>
    <row r="2066" customFormat="false" ht="13.5" hidden="false" customHeight="false" outlineLevel="0" collapsed="false">
      <c r="A2066" s="3" t="n">
        <f aca="false">$B2066*1000+$H2066</f>
        <v>30090</v>
      </c>
      <c r="B2066" s="1" t="n">
        <v>30</v>
      </c>
      <c r="C2066" s="2" t="s">
        <v>37</v>
      </c>
      <c r="H2066" s="1" t="n">
        <v>90</v>
      </c>
      <c r="I2066" s="1" t="n">
        <v>3</v>
      </c>
      <c r="J2066" s="1" t="n">
        <v>3</v>
      </c>
      <c r="K2066" s="1" t="n">
        <f aca="false">I2066+J2066</f>
        <v>6</v>
      </c>
    </row>
    <row r="2067" customFormat="false" ht="13.5" hidden="false" customHeight="false" outlineLevel="0" collapsed="false">
      <c r="A2067" s="3" t="n">
        <f aca="false">$B2067*1000+$H2067</f>
        <v>30091</v>
      </c>
      <c r="B2067" s="1" t="n">
        <v>30</v>
      </c>
      <c r="C2067" s="2" t="s">
        <v>37</v>
      </c>
      <c r="H2067" s="1" t="n">
        <v>91</v>
      </c>
      <c r="I2067" s="1" t="n">
        <v>1</v>
      </c>
      <c r="J2067" s="1" t="n">
        <v>2</v>
      </c>
      <c r="K2067" s="1" t="n">
        <f aca="false">I2067+J2067</f>
        <v>3</v>
      </c>
    </row>
    <row r="2068" customFormat="false" ht="13.5" hidden="false" customHeight="false" outlineLevel="0" collapsed="false">
      <c r="A2068" s="3" t="n">
        <f aca="false">$B2068*1000+$H2068</f>
        <v>30092</v>
      </c>
      <c r="B2068" s="1" t="n">
        <v>30</v>
      </c>
      <c r="C2068" s="2" t="s">
        <v>37</v>
      </c>
      <c r="H2068" s="1" t="n">
        <v>92</v>
      </c>
      <c r="I2068" s="1" t="n">
        <v>1</v>
      </c>
      <c r="J2068" s="1" t="n">
        <v>5</v>
      </c>
      <c r="K2068" s="1" t="n">
        <f aca="false">I2068+J2068</f>
        <v>6</v>
      </c>
    </row>
    <row r="2069" customFormat="false" ht="13.5" hidden="false" customHeight="false" outlineLevel="0" collapsed="false">
      <c r="A2069" s="3" t="n">
        <f aca="false">$B2069*1000+$H2069</f>
        <v>30094</v>
      </c>
      <c r="B2069" s="1" t="n">
        <v>30</v>
      </c>
      <c r="C2069" s="2" t="s">
        <v>37</v>
      </c>
      <c r="H2069" s="1" t="n">
        <v>94</v>
      </c>
      <c r="I2069" s="1" t="n">
        <v>0</v>
      </c>
      <c r="J2069" s="1" t="n">
        <v>5</v>
      </c>
      <c r="K2069" s="1" t="n">
        <f aca="false">I2069+J2069</f>
        <v>5</v>
      </c>
    </row>
    <row r="2070" customFormat="false" ht="13.5" hidden="false" customHeight="false" outlineLevel="0" collapsed="false">
      <c r="A2070" s="3" t="n">
        <f aca="false">$B2070*1000+$H2070</f>
        <v>30096</v>
      </c>
      <c r="B2070" s="1" t="n">
        <v>30</v>
      </c>
      <c r="C2070" s="2" t="s">
        <v>37</v>
      </c>
      <c r="H2070" s="1" t="n">
        <v>96</v>
      </c>
      <c r="I2070" s="1" t="n">
        <v>0</v>
      </c>
      <c r="J2070" s="1" t="n">
        <v>5</v>
      </c>
      <c r="K2070" s="1" t="n">
        <f aca="false">I2070+J2070</f>
        <v>5</v>
      </c>
    </row>
    <row r="2071" customFormat="false" ht="13.5" hidden="false" customHeight="false" outlineLevel="0" collapsed="false">
      <c r="A2071" s="3" t="n">
        <f aca="false">$B2071*1000+$H2071</f>
        <v>30097</v>
      </c>
      <c r="B2071" s="1" t="n">
        <v>30</v>
      </c>
      <c r="C2071" s="2" t="s">
        <v>37</v>
      </c>
      <c r="H2071" s="1" t="n">
        <v>97</v>
      </c>
      <c r="I2071" s="1" t="n">
        <v>0</v>
      </c>
      <c r="J2071" s="1" t="n">
        <v>1</v>
      </c>
      <c r="K2071" s="1" t="n">
        <f aca="false">I2071+J2071</f>
        <v>1</v>
      </c>
    </row>
    <row r="2072" customFormat="false" ht="13.5" hidden="false" customHeight="false" outlineLevel="0" collapsed="false">
      <c r="A2072" s="3" t="n">
        <f aca="false">$B2072*1000+$H2072</f>
        <v>30098</v>
      </c>
      <c r="B2072" s="1" t="n">
        <v>30</v>
      </c>
      <c r="C2072" s="2" t="s">
        <v>37</v>
      </c>
      <c r="H2072" s="1" t="n">
        <v>98</v>
      </c>
      <c r="I2072" s="1" t="n">
        <v>0</v>
      </c>
      <c r="J2072" s="1" t="n">
        <v>1</v>
      </c>
      <c r="K2072" s="1" t="n">
        <f aca="false">I2072+J2072</f>
        <v>1</v>
      </c>
    </row>
    <row r="2073" customFormat="false" ht="13.5" hidden="false" customHeight="false" outlineLevel="0" collapsed="false">
      <c r="A2073" s="3" t="n">
        <f aca="false">$B2073*1000+$H2073</f>
        <v>31000</v>
      </c>
      <c r="B2073" s="1" t="n">
        <v>31</v>
      </c>
      <c r="C2073" s="2" t="s">
        <v>38</v>
      </c>
      <c r="H2073" s="1" t="n">
        <v>0</v>
      </c>
      <c r="I2073" s="1" t="n">
        <v>9</v>
      </c>
      <c r="J2073" s="1" t="n">
        <v>9</v>
      </c>
      <c r="K2073" s="1" t="n">
        <f aca="false">I2073+J2073</f>
        <v>18</v>
      </c>
    </row>
    <row r="2074" customFormat="false" ht="13.5" hidden="false" customHeight="false" outlineLevel="0" collapsed="false">
      <c r="A2074" s="3" t="n">
        <f aca="false">$B2074*1000+$H2074</f>
        <v>31001</v>
      </c>
      <c r="B2074" s="1" t="n">
        <v>31</v>
      </c>
      <c r="C2074" s="2" t="s">
        <v>38</v>
      </c>
      <c r="H2074" s="1" t="n">
        <v>1</v>
      </c>
      <c r="I2074" s="1" t="n">
        <v>6</v>
      </c>
      <c r="J2074" s="1" t="n">
        <v>10</v>
      </c>
      <c r="K2074" s="1" t="n">
        <f aca="false">I2074+J2074</f>
        <v>16</v>
      </c>
    </row>
    <row r="2075" customFormat="false" ht="13.5" hidden="false" customHeight="false" outlineLevel="0" collapsed="false">
      <c r="A2075" s="3" t="n">
        <f aca="false">$B2075*1000+$H2075</f>
        <v>31002</v>
      </c>
      <c r="B2075" s="1" t="n">
        <v>31</v>
      </c>
      <c r="C2075" s="2" t="s">
        <v>38</v>
      </c>
      <c r="H2075" s="1" t="n">
        <v>2</v>
      </c>
      <c r="I2075" s="1" t="n">
        <v>8</v>
      </c>
      <c r="J2075" s="1" t="n">
        <v>10</v>
      </c>
      <c r="K2075" s="1" t="n">
        <f aca="false">I2075+J2075</f>
        <v>18</v>
      </c>
    </row>
    <row r="2076" customFormat="false" ht="13.5" hidden="false" customHeight="false" outlineLevel="0" collapsed="false">
      <c r="A2076" s="3" t="n">
        <f aca="false">$B2076*1000+$H2076</f>
        <v>31003</v>
      </c>
      <c r="B2076" s="1" t="n">
        <v>31</v>
      </c>
      <c r="C2076" s="2" t="s">
        <v>38</v>
      </c>
      <c r="H2076" s="1" t="n">
        <v>3</v>
      </c>
      <c r="I2076" s="1" t="n">
        <v>12</v>
      </c>
      <c r="J2076" s="1" t="n">
        <v>10</v>
      </c>
      <c r="K2076" s="1" t="n">
        <f aca="false">I2076+J2076</f>
        <v>22</v>
      </c>
    </row>
    <row r="2077" customFormat="false" ht="13.5" hidden="false" customHeight="false" outlineLevel="0" collapsed="false">
      <c r="A2077" s="3" t="n">
        <f aca="false">$B2077*1000+$H2077</f>
        <v>31004</v>
      </c>
      <c r="B2077" s="1" t="n">
        <v>31</v>
      </c>
      <c r="C2077" s="2" t="s">
        <v>38</v>
      </c>
      <c r="H2077" s="1" t="n">
        <v>4</v>
      </c>
      <c r="I2077" s="1" t="n">
        <v>7</v>
      </c>
      <c r="J2077" s="1" t="n">
        <v>6</v>
      </c>
      <c r="K2077" s="1" t="n">
        <f aca="false">I2077+J2077</f>
        <v>13</v>
      </c>
    </row>
    <row r="2078" customFormat="false" ht="13.5" hidden="false" customHeight="false" outlineLevel="0" collapsed="false">
      <c r="A2078" s="3" t="n">
        <f aca="false">$B2078*1000+$H2078</f>
        <v>31005</v>
      </c>
      <c r="B2078" s="1" t="n">
        <v>31</v>
      </c>
      <c r="C2078" s="2" t="s">
        <v>38</v>
      </c>
      <c r="H2078" s="1" t="n">
        <v>5</v>
      </c>
      <c r="I2078" s="1" t="n">
        <v>9</v>
      </c>
      <c r="J2078" s="1" t="n">
        <v>10</v>
      </c>
      <c r="K2078" s="1" t="n">
        <f aca="false">I2078+J2078</f>
        <v>19</v>
      </c>
    </row>
    <row r="2079" customFormat="false" ht="13.5" hidden="false" customHeight="false" outlineLevel="0" collapsed="false">
      <c r="A2079" s="3" t="n">
        <f aca="false">$B2079*1000+$H2079</f>
        <v>31006</v>
      </c>
      <c r="B2079" s="1" t="n">
        <v>31</v>
      </c>
      <c r="C2079" s="2" t="s">
        <v>38</v>
      </c>
      <c r="H2079" s="1" t="n">
        <v>6</v>
      </c>
      <c r="I2079" s="1" t="n">
        <v>7</v>
      </c>
      <c r="J2079" s="1" t="n">
        <v>5</v>
      </c>
      <c r="K2079" s="1" t="n">
        <f aca="false">I2079+J2079</f>
        <v>12</v>
      </c>
    </row>
    <row r="2080" customFormat="false" ht="13.5" hidden="false" customHeight="false" outlineLevel="0" collapsed="false">
      <c r="A2080" s="3" t="n">
        <f aca="false">$B2080*1000+$H2080</f>
        <v>31007</v>
      </c>
      <c r="B2080" s="1" t="n">
        <v>31</v>
      </c>
      <c r="C2080" s="2" t="s">
        <v>38</v>
      </c>
      <c r="H2080" s="1" t="n">
        <v>7</v>
      </c>
      <c r="I2080" s="1" t="n">
        <v>12</v>
      </c>
      <c r="J2080" s="1" t="n">
        <v>15</v>
      </c>
      <c r="K2080" s="1" t="n">
        <f aca="false">I2080+J2080</f>
        <v>27</v>
      </c>
    </row>
    <row r="2081" customFormat="false" ht="13.5" hidden="false" customHeight="false" outlineLevel="0" collapsed="false">
      <c r="A2081" s="3" t="n">
        <f aca="false">$B2081*1000+$H2081</f>
        <v>31008</v>
      </c>
      <c r="B2081" s="1" t="n">
        <v>31</v>
      </c>
      <c r="C2081" s="2" t="s">
        <v>38</v>
      </c>
      <c r="H2081" s="1" t="n">
        <v>8</v>
      </c>
      <c r="I2081" s="1" t="n">
        <v>13</v>
      </c>
      <c r="J2081" s="1" t="n">
        <v>6</v>
      </c>
      <c r="K2081" s="1" t="n">
        <f aca="false">I2081+J2081</f>
        <v>19</v>
      </c>
    </row>
    <row r="2082" customFormat="false" ht="13.5" hidden="false" customHeight="false" outlineLevel="0" collapsed="false">
      <c r="A2082" s="3" t="n">
        <f aca="false">$B2082*1000+$H2082</f>
        <v>31009</v>
      </c>
      <c r="B2082" s="1" t="n">
        <v>31</v>
      </c>
      <c r="C2082" s="2" t="s">
        <v>38</v>
      </c>
      <c r="H2082" s="1" t="n">
        <v>9</v>
      </c>
      <c r="I2082" s="1" t="n">
        <v>13</v>
      </c>
      <c r="J2082" s="1" t="n">
        <v>10</v>
      </c>
      <c r="K2082" s="1" t="n">
        <f aca="false">I2082+J2082</f>
        <v>23</v>
      </c>
    </row>
    <row r="2083" customFormat="false" ht="13.5" hidden="false" customHeight="false" outlineLevel="0" collapsed="false">
      <c r="A2083" s="3" t="n">
        <f aca="false">$B2083*1000+$H2083</f>
        <v>31010</v>
      </c>
      <c r="B2083" s="1" t="n">
        <v>31</v>
      </c>
      <c r="C2083" s="2" t="s">
        <v>38</v>
      </c>
      <c r="H2083" s="1" t="n">
        <v>10</v>
      </c>
      <c r="I2083" s="1" t="n">
        <v>7</v>
      </c>
      <c r="J2083" s="1" t="n">
        <v>5</v>
      </c>
      <c r="K2083" s="1" t="n">
        <f aca="false">I2083+J2083</f>
        <v>12</v>
      </c>
    </row>
    <row r="2084" customFormat="false" ht="13.5" hidden="false" customHeight="false" outlineLevel="0" collapsed="false">
      <c r="A2084" s="3" t="n">
        <f aca="false">$B2084*1000+$H2084</f>
        <v>31011</v>
      </c>
      <c r="B2084" s="1" t="n">
        <v>31</v>
      </c>
      <c r="C2084" s="2" t="s">
        <v>38</v>
      </c>
      <c r="H2084" s="1" t="n">
        <v>11</v>
      </c>
      <c r="I2084" s="1" t="n">
        <v>9</v>
      </c>
      <c r="J2084" s="1" t="n">
        <v>5</v>
      </c>
      <c r="K2084" s="1" t="n">
        <f aca="false">I2084+J2084</f>
        <v>14</v>
      </c>
    </row>
    <row r="2085" customFormat="false" ht="13.5" hidden="false" customHeight="false" outlineLevel="0" collapsed="false">
      <c r="A2085" s="3" t="n">
        <f aca="false">$B2085*1000+$H2085</f>
        <v>31012</v>
      </c>
      <c r="B2085" s="1" t="n">
        <v>31</v>
      </c>
      <c r="C2085" s="2" t="s">
        <v>38</v>
      </c>
      <c r="H2085" s="1" t="n">
        <v>12</v>
      </c>
      <c r="I2085" s="1" t="n">
        <v>10</v>
      </c>
      <c r="J2085" s="1" t="n">
        <v>8</v>
      </c>
      <c r="K2085" s="1" t="n">
        <f aca="false">I2085+J2085</f>
        <v>18</v>
      </c>
    </row>
    <row r="2086" customFormat="false" ht="13.5" hidden="false" customHeight="false" outlineLevel="0" collapsed="false">
      <c r="A2086" s="3" t="n">
        <f aca="false">$B2086*1000+$H2086</f>
        <v>31013</v>
      </c>
      <c r="B2086" s="1" t="n">
        <v>31</v>
      </c>
      <c r="C2086" s="2" t="s">
        <v>38</v>
      </c>
      <c r="H2086" s="1" t="n">
        <v>13</v>
      </c>
      <c r="I2086" s="1" t="n">
        <v>5</v>
      </c>
      <c r="J2086" s="1" t="n">
        <v>9</v>
      </c>
      <c r="K2086" s="1" t="n">
        <f aca="false">I2086+J2086</f>
        <v>14</v>
      </c>
    </row>
    <row r="2087" customFormat="false" ht="13.5" hidden="false" customHeight="false" outlineLevel="0" collapsed="false">
      <c r="A2087" s="3" t="n">
        <f aca="false">$B2087*1000+$H2087</f>
        <v>31014</v>
      </c>
      <c r="B2087" s="1" t="n">
        <v>31</v>
      </c>
      <c r="C2087" s="2" t="s">
        <v>38</v>
      </c>
      <c r="H2087" s="1" t="n">
        <v>14</v>
      </c>
      <c r="I2087" s="1" t="n">
        <v>6</v>
      </c>
      <c r="J2087" s="1" t="n">
        <v>8</v>
      </c>
      <c r="K2087" s="1" t="n">
        <f aca="false">I2087+J2087</f>
        <v>14</v>
      </c>
    </row>
    <row r="2088" customFormat="false" ht="13.5" hidden="false" customHeight="false" outlineLevel="0" collapsed="false">
      <c r="A2088" s="3" t="n">
        <f aca="false">$B2088*1000+$H2088</f>
        <v>31015</v>
      </c>
      <c r="B2088" s="1" t="n">
        <v>31</v>
      </c>
      <c r="C2088" s="2" t="s">
        <v>38</v>
      </c>
      <c r="H2088" s="1" t="n">
        <v>15</v>
      </c>
      <c r="I2088" s="1" t="n">
        <v>12</v>
      </c>
      <c r="J2088" s="1" t="n">
        <v>4</v>
      </c>
      <c r="K2088" s="1" t="n">
        <f aca="false">I2088+J2088</f>
        <v>16</v>
      </c>
    </row>
    <row r="2089" customFormat="false" ht="13.5" hidden="false" customHeight="false" outlineLevel="0" collapsed="false">
      <c r="A2089" s="3" t="n">
        <f aca="false">$B2089*1000+$H2089</f>
        <v>31016</v>
      </c>
      <c r="B2089" s="1" t="n">
        <v>31</v>
      </c>
      <c r="C2089" s="2" t="s">
        <v>38</v>
      </c>
      <c r="H2089" s="1" t="n">
        <v>16</v>
      </c>
      <c r="I2089" s="1" t="n">
        <v>11</v>
      </c>
      <c r="J2089" s="1" t="n">
        <v>12</v>
      </c>
      <c r="K2089" s="1" t="n">
        <f aca="false">I2089+J2089</f>
        <v>23</v>
      </c>
    </row>
    <row r="2090" customFormat="false" ht="13.5" hidden="false" customHeight="false" outlineLevel="0" collapsed="false">
      <c r="A2090" s="3" t="n">
        <f aca="false">$B2090*1000+$H2090</f>
        <v>31017</v>
      </c>
      <c r="B2090" s="1" t="n">
        <v>31</v>
      </c>
      <c r="C2090" s="2" t="s">
        <v>38</v>
      </c>
      <c r="H2090" s="1" t="n">
        <v>17</v>
      </c>
      <c r="I2090" s="1" t="n">
        <v>5</v>
      </c>
      <c r="J2090" s="1" t="n">
        <v>3</v>
      </c>
      <c r="K2090" s="1" t="n">
        <f aca="false">I2090+J2090</f>
        <v>8</v>
      </c>
    </row>
    <row r="2091" customFormat="false" ht="13.5" hidden="false" customHeight="false" outlineLevel="0" collapsed="false">
      <c r="A2091" s="3" t="n">
        <f aca="false">$B2091*1000+$H2091</f>
        <v>31018</v>
      </c>
      <c r="B2091" s="1" t="n">
        <v>31</v>
      </c>
      <c r="C2091" s="2" t="s">
        <v>38</v>
      </c>
      <c r="H2091" s="1" t="n">
        <v>18</v>
      </c>
      <c r="I2091" s="1" t="n">
        <v>14</v>
      </c>
      <c r="J2091" s="1" t="n">
        <v>3</v>
      </c>
      <c r="K2091" s="1" t="n">
        <f aca="false">I2091+J2091</f>
        <v>17</v>
      </c>
    </row>
    <row r="2092" customFormat="false" ht="13.5" hidden="false" customHeight="false" outlineLevel="0" collapsed="false">
      <c r="A2092" s="3" t="n">
        <f aca="false">$B2092*1000+$H2092</f>
        <v>31019</v>
      </c>
      <c r="B2092" s="1" t="n">
        <v>31</v>
      </c>
      <c r="C2092" s="2" t="s">
        <v>38</v>
      </c>
      <c r="H2092" s="1" t="n">
        <v>19</v>
      </c>
      <c r="I2092" s="1" t="n">
        <v>3</v>
      </c>
      <c r="J2092" s="1" t="n">
        <v>7</v>
      </c>
      <c r="K2092" s="1" t="n">
        <f aca="false">I2092+J2092</f>
        <v>10</v>
      </c>
    </row>
    <row r="2093" customFormat="false" ht="13.5" hidden="false" customHeight="false" outlineLevel="0" collapsed="false">
      <c r="A2093" s="3" t="n">
        <f aca="false">$B2093*1000+$H2093</f>
        <v>31020</v>
      </c>
      <c r="B2093" s="1" t="n">
        <v>31</v>
      </c>
      <c r="C2093" s="2" t="s">
        <v>38</v>
      </c>
      <c r="H2093" s="1" t="n">
        <v>20</v>
      </c>
      <c r="I2093" s="1" t="n">
        <v>7</v>
      </c>
      <c r="J2093" s="1" t="n">
        <v>8</v>
      </c>
      <c r="K2093" s="1" t="n">
        <f aca="false">I2093+J2093</f>
        <v>15</v>
      </c>
    </row>
    <row r="2094" customFormat="false" ht="13.5" hidden="false" customHeight="false" outlineLevel="0" collapsed="false">
      <c r="A2094" s="3" t="n">
        <f aca="false">$B2094*1000+$H2094</f>
        <v>31021</v>
      </c>
      <c r="B2094" s="1" t="n">
        <v>31</v>
      </c>
      <c r="C2094" s="2" t="s">
        <v>38</v>
      </c>
      <c r="H2094" s="1" t="n">
        <v>21</v>
      </c>
      <c r="I2094" s="1" t="n">
        <v>3</v>
      </c>
      <c r="J2094" s="1" t="n">
        <v>12</v>
      </c>
      <c r="K2094" s="1" t="n">
        <f aca="false">I2094+J2094</f>
        <v>15</v>
      </c>
    </row>
    <row r="2095" customFormat="false" ht="13.5" hidden="false" customHeight="false" outlineLevel="0" collapsed="false">
      <c r="A2095" s="3" t="n">
        <f aca="false">$B2095*1000+$H2095</f>
        <v>31022</v>
      </c>
      <c r="B2095" s="1" t="n">
        <v>31</v>
      </c>
      <c r="C2095" s="2" t="s">
        <v>38</v>
      </c>
      <c r="H2095" s="1" t="n">
        <v>22</v>
      </c>
      <c r="I2095" s="1" t="n">
        <v>7</v>
      </c>
      <c r="J2095" s="1" t="n">
        <v>7</v>
      </c>
      <c r="K2095" s="1" t="n">
        <f aca="false">I2095+J2095</f>
        <v>14</v>
      </c>
    </row>
    <row r="2096" customFormat="false" ht="13.5" hidden="false" customHeight="false" outlineLevel="0" collapsed="false">
      <c r="A2096" s="3" t="n">
        <f aca="false">$B2096*1000+$H2096</f>
        <v>31023</v>
      </c>
      <c r="B2096" s="1" t="n">
        <v>31</v>
      </c>
      <c r="C2096" s="2" t="s">
        <v>38</v>
      </c>
      <c r="H2096" s="1" t="n">
        <v>23</v>
      </c>
      <c r="I2096" s="1" t="n">
        <v>7</v>
      </c>
      <c r="J2096" s="1" t="n">
        <v>6</v>
      </c>
      <c r="K2096" s="1" t="n">
        <f aca="false">I2096+J2096</f>
        <v>13</v>
      </c>
    </row>
    <row r="2097" customFormat="false" ht="13.5" hidden="false" customHeight="false" outlineLevel="0" collapsed="false">
      <c r="A2097" s="3" t="n">
        <f aca="false">$B2097*1000+$H2097</f>
        <v>31024</v>
      </c>
      <c r="B2097" s="1" t="n">
        <v>31</v>
      </c>
      <c r="C2097" s="2" t="s">
        <v>38</v>
      </c>
      <c r="H2097" s="1" t="n">
        <v>24</v>
      </c>
      <c r="I2097" s="1" t="n">
        <v>9</v>
      </c>
      <c r="J2097" s="1" t="n">
        <v>9</v>
      </c>
      <c r="K2097" s="1" t="n">
        <f aca="false">I2097+J2097</f>
        <v>18</v>
      </c>
    </row>
    <row r="2098" customFormat="false" ht="13.5" hidden="false" customHeight="false" outlineLevel="0" collapsed="false">
      <c r="A2098" s="3" t="n">
        <f aca="false">$B2098*1000+$H2098</f>
        <v>31025</v>
      </c>
      <c r="B2098" s="1" t="n">
        <v>31</v>
      </c>
      <c r="C2098" s="2" t="s">
        <v>38</v>
      </c>
      <c r="H2098" s="1" t="n">
        <v>25</v>
      </c>
      <c r="I2098" s="1" t="n">
        <v>7</v>
      </c>
      <c r="J2098" s="1" t="n">
        <v>7</v>
      </c>
      <c r="K2098" s="1" t="n">
        <f aca="false">I2098+J2098</f>
        <v>14</v>
      </c>
    </row>
    <row r="2099" customFormat="false" ht="13.5" hidden="false" customHeight="false" outlineLevel="0" collapsed="false">
      <c r="A2099" s="3" t="n">
        <f aca="false">$B2099*1000+$H2099</f>
        <v>31026</v>
      </c>
      <c r="B2099" s="1" t="n">
        <v>31</v>
      </c>
      <c r="C2099" s="2" t="s">
        <v>38</v>
      </c>
      <c r="H2099" s="1" t="n">
        <v>26</v>
      </c>
      <c r="I2099" s="1" t="n">
        <v>5</v>
      </c>
      <c r="J2099" s="1" t="n">
        <v>10</v>
      </c>
      <c r="K2099" s="1" t="n">
        <f aca="false">I2099+J2099</f>
        <v>15</v>
      </c>
    </row>
    <row r="2100" customFormat="false" ht="13.5" hidden="false" customHeight="false" outlineLevel="0" collapsed="false">
      <c r="A2100" s="3" t="n">
        <f aca="false">$B2100*1000+$H2100</f>
        <v>31027</v>
      </c>
      <c r="B2100" s="1" t="n">
        <v>31</v>
      </c>
      <c r="C2100" s="2" t="s">
        <v>38</v>
      </c>
      <c r="H2100" s="1" t="n">
        <v>27</v>
      </c>
      <c r="I2100" s="1" t="n">
        <v>11</v>
      </c>
      <c r="J2100" s="1" t="n">
        <v>9</v>
      </c>
      <c r="K2100" s="1" t="n">
        <f aca="false">I2100+J2100</f>
        <v>20</v>
      </c>
    </row>
    <row r="2101" customFormat="false" ht="13.5" hidden="false" customHeight="false" outlineLevel="0" collapsed="false">
      <c r="A2101" s="3" t="n">
        <f aca="false">$B2101*1000+$H2101</f>
        <v>31028</v>
      </c>
      <c r="B2101" s="1" t="n">
        <v>31</v>
      </c>
      <c r="C2101" s="2" t="s">
        <v>38</v>
      </c>
      <c r="H2101" s="1" t="n">
        <v>28</v>
      </c>
      <c r="I2101" s="1" t="n">
        <v>4</v>
      </c>
      <c r="J2101" s="1" t="n">
        <v>9</v>
      </c>
      <c r="K2101" s="1" t="n">
        <f aca="false">I2101+J2101</f>
        <v>13</v>
      </c>
    </row>
    <row r="2102" customFormat="false" ht="13.5" hidden="false" customHeight="false" outlineLevel="0" collapsed="false">
      <c r="A2102" s="3" t="n">
        <f aca="false">$B2102*1000+$H2102</f>
        <v>31029</v>
      </c>
      <c r="B2102" s="1" t="n">
        <v>31</v>
      </c>
      <c r="C2102" s="2" t="s">
        <v>38</v>
      </c>
      <c r="H2102" s="1" t="n">
        <v>29</v>
      </c>
      <c r="I2102" s="1" t="n">
        <v>7</v>
      </c>
      <c r="J2102" s="1" t="n">
        <v>9</v>
      </c>
      <c r="K2102" s="1" t="n">
        <f aca="false">I2102+J2102</f>
        <v>16</v>
      </c>
    </row>
    <row r="2103" customFormat="false" ht="13.5" hidden="false" customHeight="false" outlineLevel="0" collapsed="false">
      <c r="A2103" s="3" t="n">
        <f aca="false">$B2103*1000+$H2103</f>
        <v>31030</v>
      </c>
      <c r="B2103" s="1" t="n">
        <v>31</v>
      </c>
      <c r="C2103" s="2" t="s">
        <v>38</v>
      </c>
      <c r="H2103" s="1" t="n">
        <v>30</v>
      </c>
      <c r="I2103" s="1" t="n">
        <v>9</v>
      </c>
      <c r="J2103" s="1" t="n">
        <v>11</v>
      </c>
      <c r="K2103" s="1" t="n">
        <f aca="false">I2103+J2103</f>
        <v>20</v>
      </c>
    </row>
    <row r="2104" customFormat="false" ht="13.5" hidden="false" customHeight="false" outlineLevel="0" collapsed="false">
      <c r="A2104" s="3" t="n">
        <f aca="false">$B2104*1000+$H2104</f>
        <v>31031</v>
      </c>
      <c r="B2104" s="1" t="n">
        <v>31</v>
      </c>
      <c r="C2104" s="2" t="s">
        <v>38</v>
      </c>
      <c r="H2104" s="1" t="n">
        <v>31</v>
      </c>
      <c r="I2104" s="1" t="n">
        <v>10</v>
      </c>
      <c r="J2104" s="1" t="n">
        <v>17</v>
      </c>
      <c r="K2104" s="1" t="n">
        <f aca="false">I2104+J2104</f>
        <v>27</v>
      </c>
    </row>
    <row r="2105" customFormat="false" ht="13.5" hidden="false" customHeight="false" outlineLevel="0" collapsed="false">
      <c r="A2105" s="3" t="n">
        <f aca="false">$B2105*1000+$H2105</f>
        <v>31032</v>
      </c>
      <c r="B2105" s="1" t="n">
        <v>31</v>
      </c>
      <c r="C2105" s="2" t="s">
        <v>38</v>
      </c>
      <c r="H2105" s="1" t="n">
        <v>32</v>
      </c>
      <c r="I2105" s="1" t="n">
        <v>15</v>
      </c>
      <c r="J2105" s="1" t="n">
        <v>12</v>
      </c>
      <c r="K2105" s="1" t="n">
        <f aca="false">I2105+J2105</f>
        <v>27</v>
      </c>
    </row>
    <row r="2106" customFormat="false" ht="13.5" hidden="false" customHeight="false" outlineLevel="0" collapsed="false">
      <c r="A2106" s="3" t="n">
        <f aca="false">$B2106*1000+$H2106</f>
        <v>31033</v>
      </c>
      <c r="B2106" s="1" t="n">
        <v>31</v>
      </c>
      <c r="C2106" s="2" t="s">
        <v>38</v>
      </c>
      <c r="H2106" s="1" t="n">
        <v>33</v>
      </c>
      <c r="I2106" s="1" t="n">
        <v>14</v>
      </c>
      <c r="J2106" s="1" t="n">
        <v>10</v>
      </c>
      <c r="K2106" s="1" t="n">
        <f aca="false">I2106+J2106</f>
        <v>24</v>
      </c>
    </row>
    <row r="2107" customFormat="false" ht="13.5" hidden="false" customHeight="false" outlineLevel="0" collapsed="false">
      <c r="A2107" s="3" t="n">
        <f aca="false">$B2107*1000+$H2107</f>
        <v>31034</v>
      </c>
      <c r="B2107" s="1" t="n">
        <v>31</v>
      </c>
      <c r="C2107" s="2" t="s">
        <v>38</v>
      </c>
      <c r="H2107" s="1" t="n">
        <v>34</v>
      </c>
      <c r="I2107" s="1" t="n">
        <v>15</v>
      </c>
      <c r="J2107" s="1" t="n">
        <v>9</v>
      </c>
      <c r="K2107" s="1" t="n">
        <f aca="false">I2107+J2107</f>
        <v>24</v>
      </c>
    </row>
    <row r="2108" customFormat="false" ht="13.5" hidden="false" customHeight="false" outlineLevel="0" collapsed="false">
      <c r="A2108" s="3" t="n">
        <f aca="false">$B2108*1000+$H2108</f>
        <v>31035</v>
      </c>
      <c r="B2108" s="1" t="n">
        <v>31</v>
      </c>
      <c r="C2108" s="2" t="s">
        <v>38</v>
      </c>
      <c r="H2108" s="1" t="n">
        <v>35</v>
      </c>
      <c r="I2108" s="1" t="n">
        <v>14</v>
      </c>
      <c r="J2108" s="1" t="n">
        <v>12</v>
      </c>
      <c r="K2108" s="1" t="n">
        <f aca="false">I2108+J2108</f>
        <v>26</v>
      </c>
    </row>
    <row r="2109" customFormat="false" ht="13.5" hidden="false" customHeight="false" outlineLevel="0" collapsed="false">
      <c r="A2109" s="3" t="n">
        <f aca="false">$B2109*1000+$H2109</f>
        <v>31036</v>
      </c>
      <c r="B2109" s="1" t="n">
        <v>31</v>
      </c>
      <c r="C2109" s="2" t="s">
        <v>38</v>
      </c>
      <c r="H2109" s="1" t="n">
        <v>36</v>
      </c>
      <c r="I2109" s="1" t="n">
        <v>12</v>
      </c>
      <c r="J2109" s="1" t="n">
        <v>13</v>
      </c>
      <c r="K2109" s="1" t="n">
        <f aca="false">I2109+J2109</f>
        <v>25</v>
      </c>
    </row>
    <row r="2110" customFormat="false" ht="13.5" hidden="false" customHeight="false" outlineLevel="0" collapsed="false">
      <c r="A2110" s="3" t="n">
        <f aca="false">$B2110*1000+$H2110</f>
        <v>31037</v>
      </c>
      <c r="B2110" s="1" t="n">
        <v>31</v>
      </c>
      <c r="C2110" s="2" t="s">
        <v>38</v>
      </c>
      <c r="H2110" s="1" t="n">
        <v>37</v>
      </c>
      <c r="I2110" s="1" t="n">
        <v>8</v>
      </c>
      <c r="J2110" s="1" t="n">
        <v>10</v>
      </c>
      <c r="K2110" s="1" t="n">
        <f aca="false">I2110+J2110</f>
        <v>18</v>
      </c>
    </row>
    <row r="2111" customFormat="false" ht="13.5" hidden="false" customHeight="false" outlineLevel="0" collapsed="false">
      <c r="A2111" s="3" t="n">
        <f aca="false">$B2111*1000+$H2111</f>
        <v>31038</v>
      </c>
      <c r="B2111" s="1" t="n">
        <v>31</v>
      </c>
      <c r="C2111" s="2" t="s">
        <v>38</v>
      </c>
      <c r="H2111" s="1" t="n">
        <v>38</v>
      </c>
      <c r="I2111" s="1" t="n">
        <v>16</v>
      </c>
      <c r="J2111" s="1" t="n">
        <v>17</v>
      </c>
      <c r="K2111" s="1" t="n">
        <f aca="false">I2111+J2111</f>
        <v>33</v>
      </c>
    </row>
    <row r="2112" customFormat="false" ht="13.5" hidden="false" customHeight="false" outlineLevel="0" collapsed="false">
      <c r="A2112" s="3" t="n">
        <f aca="false">$B2112*1000+$H2112</f>
        <v>31039</v>
      </c>
      <c r="B2112" s="1" t="n">
        <v>31</v>
      </c>
      <c r="C2112" s="2" t="s">
        <v>38</v>
      </c>
      <c r="H2112" s="1" t="n">
        <v>39</v>
      </c>
      <c r="I2112" s="1" t="n">
        <v>10</v>
      </c>
      <c r="J2112" s="1" t="n">
        <v>13</v>
      </c>
      <c r="K2112" s="1" t="n">
        <f aca="false">I2112+J2112</f>
        <v>23</v>
      </c>
    </row>
    <row r="2113" customFormat="false" ht="13.5" hidden="false" customHeight="false" outlineLevel="0" collapsed="false">
      <c r="A2113" s="3" t="n">
        <f aca="false">$B2113*1000+$H2113</f>
        <v>31040</v>
      </c>
      <c r="B2113" s="1" t="n">
        <v>31</v>
      </c>
      <c r="C2113" s="2" t="s">
        <v>38</v>
      </c>
      <c r="H2113" s="1" t="n">
        <v>40</v>
      </c>
      <c r="I2113" s="1" t="n">
        <v>8</v>
      </c>
      <c r="J2113" s="1" t="n">
        <v>9</v>
      </c>
      <c r="K2113" s="1" t="n">
        <f aca="false">I2113+J2113</f>
        <v>17</v>
      </c>
    </row>
    <row r="2114" customFormat="false" ht="13.5" hidden="false" customHeight="false" outlineLevel="0" collapsed="false">
      <c r="A2114" s="3" t="n">
        <f aca="false">$B2114*1000+$H2114</f>
        <v>31041</v>
      </c>
      <c r="B2114" s="1" t="n">
        <v>31</v>
      </c>
      <c r="C2114" s="2" t="s">
        <v>38</v>
      </c>
      <c r="H2114" s="1" t="n">
        <v>41</v>
      </c>
      <c r="I2114" s="1" t="n">
        <v>9</v>
      </c>
      <c r="J2114" s="1" t="n">
        <v>8</v>
      </c>
      <c r="K2114" s="1" t="n">
        <f aca="false">I2114+J2114</f>
        <v>17</v>
      </c>
    </row>
    <row r="2115" customFormat="false" ht="13.5" hidden="false" customHeight="false" outlineLevel="0" collapsed="false">
      <c r="A2115" s="3" t="n">
        <f aca="false">$B2115*1000+$H2115</f>
        <v>31042</v>
      </c>
      <c r="B2115" s="1" t="n">
        <v>31</v>
      </c>
      <c r="C2115" s="2" t="s">
        <v>38</v>
      </c>
      <c r="H2115" s="1" t="n">
        <v>42</v>
      </c>
      <c r="I2115" s="1" t="n">
        <v>7</v>
      </c>
      <c r="J2115" s="1" t="n">
        <v>15</v>
      </c>
      <c r="K2115" s="1" t="n">
        <f aca="false">I2115+J2115</f>
        <v>22</v>
      </c>
    </row>
    <row r="2116" customFormat="false" ht="13.5" hidden="false" customHeight="false" outlineLevel="0" collapsed="false">
      <c r="A2116" s="3" t="n">
        <f aca="false">$B2116*1000+$H2116</f>
        <v>31043</v>
      </c>
      <c r="B2116" s="1" t="n">
        <v>31</v>
      </c>
      <c r="C2116" s="2" t="s">
        <v>38</v>
      </c>
      <c r="H2116" s="1" t="n">
        <v>43</v>
      </c>
      <c r="I2116" s="1" t="n">
        <v>11</v>
      </c>
      <c r="J2116" s="1" t="n">
        <v>6</v>
      </c>
      <c r="K2116" s="1" t="n">
        <f aca="false">I2116+J2116</f>
        <v>17</v>
      </c>
    </row>
    <row r="2117" customFormat="false" ht="13.5" hidden="false" customHeight="false" outlineLevel="0" collapsed="false">
      <c r="A2117" s="3" t="n">
        <f aca="false">$B2117*1000+$H2117</f>
        <v>31044</v>
      </c>
      <c r="B2117" s="1" t="n">
        <v>31</v>
      </c>
      <c r="C2117" s="2" t="s">
        <v>38</v>
      </c>
      <c r="H2117" s="1" t="n">
        <v>44</v>
      </c>
      <c r="I2117" s="1" t="n">
        <v>13</v>
      </c>
      <c r="J2117" s="1" t="n">
        <v>13</v>
      </c>
      <c r="K2117" s="1" t="n">
        <f aca="false">I2117+J2117</f>
        <v>26</v>
      </c>
    </row>
    <row r="2118" customFormat="false" ht="13.5" hidden="false" customHeight="false" outlineLevel="0" collapsed="false">
      <c r="A2118" s="3" t="n">
        <f aca="false">$B2118*1000+$H2118</f>
        <v>31045</v>
      </c>
      <c r="B2118" s="1" t="n">
        <v>31</v>
      </c>
      <c r="C2118" s="2" t="s">
        <v>38</v>
      </c>
      <c r="H2118" s="1" t="n">
        <v>45</v>
      </c>
      <c r="I2118" s="1" t="n">
        <v>9</v>
      </c>
      <c r="J2118" s="1" t="n">
        <v>6</v>
      </c>
      <c r="K2118" s="1" t="n">
        <f aca="false">I2118+J2118</f>
        <v>15</v>
      </c>
    </row>
    <row r="2119" customFormat="false" ht="13.5" hidden="false" customHeight="false" outlineLevel="0" collapsed="false">
      <c r="A2119" s="3" t="n">
        <f aca="false">$B2119*1000+$H2119</f>
        <v>31046</v>
      </c>
      <c r="B2119" s="1" t="n">
        <v>31</v>
      </c>
      <c r="C2119" s="2" t="s">
        <v>38</v>
      </c>
      <c r="H2119" s="1" t="n">
        <v>46</v>
      </c>
      <c r="I2119" s="1" t="n">
        <v>5</v>
      </c>
      <c r="J2119" s="1" t="n">
        <v>3</v>
      </c>
      <c r="K2119" s="1" t="n">
        <f aca="false">I2119+J2119</f>
        <v>8</v>
      </c>
    </row>
    <row r="2120" customFormat="false" ht="13.5" hidden="false" customHeight="false" outlineLevel="0" collapsed="false">
      <c r="A2120" s="3" t="n">
        <f aca="false">$B2120*1000+$H2120</f>
        <v>31047</v>
      </c>
      <c r="B2120" s="1" t="n">
        <v>31</v>
      </c>
      <c r="C2120" s="2" t="s">
        <v>38</v>
      </c>
      <c r="H2120" s="1" t="n">
        <v>47</v>
      </c>
      <c r="I2120" s="1" t="n">
        <v>7</v>
      </c>
      <c r="J2120" s="1" t="n">
        <v>9</v>
      </c>
      <c r="K2120" s="1" t="n">
        <f aca="false">I2120+J2120</f>
        <v>16</v>
      </c>
    </row>
    <row r="2121" customFormat="false" ht="13.5" hidden="false" customHeight="false" outlineLevel="0" collapsed="false">
      <c r="A2121" s="3" t="n">
        <f aca="false">$B2121*1000+$H2121</f>
        <v>31048</v>
      </c>
      <c r="B2121" s="1" t="n">
        <v>31</v>
      </c>
      <c r="C2121" s="2" t="s">
        <v>38</v>
      </c>
      <c r="H2121" s="1" t="n">
        <v>48</v>
      </c>
      <c r="I2121" s="1" t="n">
        <v>11</v>
      </c>
      <c r="J2121" s="1" t="n">
        <v>12</v>
      </c>
      <c r="K2121" s="1" t="n">
        <f aca="false">I2121+J2121</f>
        <v>23</v>
      </c>
    </row>
    <row r="2122" customFormat="false" ht="13.5" hidden="false" customHeight="false" outlineLevel="0" collapsed="false">
      <c r="A2122" s="3" t="n">
        <f aca="false">$B2122*1000+$H2122</f>
        <v>31049</v>
      </c>
      <c r="B2122" s="1" t="n">
        <v>31</v>
      </c>
      <c r="C2122" s="2" t="s">
        <v>38</v>
      </c>
      <c r="H2122" s="1" t="n">
        <v>49</v>
      </c>
      <c r="I2122" s="1" t="n">
        <v>5</v>
      </c>
      <c r="J2122" s="1" t="n">
        <v>14</v>
      </c>
      <c r="K2122" s="1" t="n">
        <f aca="false">I2122+J2122</f>
        <v>19</v>
      </c>
    </row>
    <row r="2123" customFormat="false" ht="13.5" hidden="false" customHeight="false" outlineLevel="0" collapsed="false">
      <c r="A2123" s="3" t="n">
        <f aca="false">$B2123*1000+$H2123</f>
        <v>31050</v>
      </c>
      <c r="B2123" s="1" t="n">
        <v>31</v>
      </c>
      <c r="C2123" s="2" t="s">
        <v>38</v>
      </c>
      <c r="H2123" s="1" t="n">
        <v>50</v>
      </c>
      <c r="I2123" s="1" t="n">
        <v>7</v>
      </c>
      <c r="J2123" s="1" t="n">
        <v>11</v>
      </c>
      <c r="K2123" s="1" t="n">
        <f aca="false">I2123+J2123</f>
        <v>18</v>
      </c>
    </row>
    <row r="2124" customFormat="false" ht="13.5" hidden="false" customHeight="false" outlineLevel="0" collapsed="false">
      <c r="A2124" s="3" t="n">
        <f aca="false">$B2124*1000+$H2124</f>
        <v>31051</v>
      </c>
      <c r="B2124" s="1" t="n">
        <v>31</v>
      </c>
      <c r="C2124" s="2" t="s">
        <v>38</v>
      </c>
      <c r="H2124" s="1" t="n">
        <v>51</v>
      </c>
      <c r="I2124" s="1" t="n">
        <v>7</v>
      </c>
      <c r="J2124" s="1" t="n">
        <v>3</v>
      </c>
      <c r="K2124" s="1" t="n">
        <f aca="false">I2124+J2124</f>
        <v>10</v>
      </c>
    </row>
    <row r="2125" customFormat="false" ht="13.5" hidden="false" customHeight="false" outlineLevel="0" collapsed="false">
      <c r="A2125" s="3" t="n">
        <f aca="false">$B2125*1000+$H2125</f>
        <v>31052</v>
      </c>
      <c r="B2125" s="1" t="n">
        <v>31</v>
      </c>
      <c r="C2125" s="2" t="s">
        <v>38</v>
      </c>
      <c r="H2125" s="1" t="n">
        <v>52</v>
      </c>
      <c r="I2125" s="1" t="n">
        <v>6</v>
      </c>
      <c r="J2125" s="1" t="n">
        <v>13</v>
      </c>
      <c r="K2125" s="1" t="n">
        <f aca="false">I2125+J2125</f>
        <v>19</v>
      </c>
    </row>
    <row r="2126" customFormat="false" ht="13.5" hidden="false" customHeight="false" outlineLevel="0" collapsed="false">
      <c r="A2126" s="3" t="n">
        <f aca="false">$B2126*1000+$H2126</f>
        <v>31053</v>
      </c>
      <c r="B2126" s="1" t="n">
        <v>31</v>
      </c>
      <c r="C2126" s="2" t="s">
        <v>38</v>
      </c>
      <c r="H2126" s="1" t="n">
        <v>53</v>
      </c>
      <c r="I2126" s="1" t="n">
        <v>4</v>
      </c>
      <c r="J2126" s="1" t="n">
        <v>8</v>
      </c>
      <c r="K2126" s="1" t="n">
        <f aca="false">I2126+J2126</f>
        <v>12</v>
      </c>
    </row>
    <row r="2127" customFormat="false" ht="13.5" hidden="false" customHeight="false" outlineLevel="0" collapsed="false">
      <c r="A2127" s="3" t="n">
        <f aca="false">$B2127*1000+$H2127</f>
        <v>31054</v>
      </c>
      <c r="B2127" s="1" t="n">
        <v>31</v>
      </c>
      <c r="C2127" s="2" t="s">
        <v>38</v>
      </c>
      <c r="H2127" s="1" t="n">
        <v>54</v>
      </c>
      <c r="I2127" s="1" t="n">
        <v>9</v>
      </c>
      <c r="J2127" s="1" t="n">
        <v>11</v>
      </c>
      <c r="K2127" s="1" t="n">
        <f aca="false">I2127+J2127</f>
        <v>20</v>
      </c>
    </row>
    <row r="2128" customFormat="false" ht="13.5" hidden="false" customHeight="false" outlineLevel="0" collapsed="false">
      <c r="A2128" s="3" t="n">
        <f aca="false">$B2128*1000+$H2128</f>
        <v>31055</v>
      </c>
      <c r="B2128" s="1" t="n">
        <v>31</v>
      </c>
      <c r="C2128" s="2" t="s">
        <v>38</v>
      </c>
      <c r="H2128" s="1" t="n">
        <v>55</v>
      </c>
      <c r="I2128" s="1" t="n">
        <v>9</v>
      </c>
      <c r="J2128" s="1" t="n">
        <v>8</v>
      </c>
      <c r="K2128" s="1" t="n">
        <f aca="false">I2128+J2128</f>
        <v>17</v>
      </c>
    </row>
    <row r="2129" customFormat="false" ht="13.5" hidden="false" customHeight="false" outlineLevel="0" collapsed="false">
      <c r="A2129" s="3" t="n">
        <f aca="false">$B2129*1000+$H2129</f>
        <v>31056</v>
      </c>
      <c r="B2129" s="1" t="n">
        <v>31</v>
      </c>
      <c r="C2129" s="2" t="s">
        <v>38</v>
      </c>
      <c r="H2129" s="1" t="n">
        <v>56</v>
      </c>
      <c r="I2129" s="1" t="n">
        <v>7</v>
      </c>
      <c r="J2129" s="1" t="n">
        <v>13</v>
      </c>
      <c r="K2129" s="1" t="n">
        <f aca="false">I2129+J2129</f>
        <v>20</v>
      </c>
    </row>
    <row r="2130" customFormat="false" ht="13.5" hidden="false" customHeight="false" outlineLevel="0" collapsed="false">
      <c r="A2130" s="3" t="n">
        <f aca="false">$B2130*1000+$H2130</f>
        <v>31057</v>
      </c>
      <c r="B2130" s="1" t="n">
        <v>31</v>
      </c>
      <c r="C2130" s="2" t="s">
        <v>38</v>
      </c>
      <c r="H2130" s="1" t="n">
        <v>57</v>
      </c>
      <c r="I2130" s="1" t="n">
        <v>11</v>
      </c>
      <c r="J2130" s="1" t="n">
        <v>10</v>
      </c>
      <c r="K2130" s="1" t="n">
        <f aca="false">I2130+J2130</f>
        <v>21</v>
      </c>
    </row>
    <row r="2131" customFormat="false" ht="13.5" hidden="false" customHeight="false" outlineLevel="0" collapsed="false">
      <c r="A2131" s="3" t="n">
        <f aca="false">$B2131*1000+$H2131</f>
        <v>31058</v>
      </c>
      <c r="B2131" s="1" t="n">
        <v>31</v>
      </c>
      <c r="C2131" s="2" t="s">
        <v>38</v>
      </c>
      <c r="H2131" s="1" t="n">
        <v>58</v>
      </c>
      <c r="I2131" s="1" t="n">
        <v>7</v>
      </c>
      <c r="J2131" s="1" t="n">
        <v>14</v>
      </c>
      <c r="K2131" s="1" t="n">
        <f aca="false">I2131+J2131</f>
        <v>21</v>
      </c>
    </row>
    <row r="2132" customFormat="false" ht="13.5" hidden="false" customHeight="false" outlineLevel="0" collapsed="false">
      <c r="A2132" s="3" t="n">
        <f aca="false">$B2132*1000+$H2132</f>
        <v>31059</v>
      </c>
      <c r="B2132" s="1" t="n">
        <v>31</v>
      </c>
      <c r="C2132" s="2" t="s">
        <v>38</v>
      </c>
      <c r="H2132" s="1" t="n">
        <v>59</v>
      </c>
      <c r="I2132" s="1" t="n">
        <v>8</v>
      </c>
      <c r="J2132" s="1" t="n">
        <v>14</v>
      </c>
      <c r="K2132" s="1" t="n">
        <f aca="false">I2132+J2132</f>
        <v>22</v>
      </c>
    </row>
    <row r="2133" customFormat="false" ht="13.5" hidden="false" customHeight="false" outlineLevel="0" collapsed="false">
      <c r="A2133" s="3" t="n">
        <f aca="false">$B2133*1000+$H2133</f>
        <v>31060</v>
      </c>
      <c r="B2133" s="1" t="n">
        <v>31</v>
      </c>
      <c r="C2133" s="2" t="s">
        <v>38</v>
      </c>
      <c r="H2133" s="1" t="n">
        <v>60</v>
      </c>
      <c r="I2133" s="1" t="n">
        <v>15</v>
      </c>
      <c r="J2133" s="1" t="n">
        <v>12</v>
      </c>
      <c r="K2133" s="1" t="n">
        <f aca="false">I2133+J2133</f>
        <v>27</v>
      </c>
    </row>
    <row r="2134" customFormat="false" ht="13.5" hidden="false" customHeight="false" outlineLevel="0" collapsed="false">
      <c r="A2134" s="3" t="n">
        <f aca="false">$B2134*1000+$H2134</f>
        <v>31061</v>
      </c>
      <c r="B2134" s="1" t="n">
        <v>31</v>
      </c>
      <c r="C2134" s="2" t="s">
        <v>38</v>
      </c>
      <c r="H2134" s="1" t="n">
        <v>61</v>
      </c>
      <c r="I2134" s="1" t="n">
        <v>12</v>
      </c>
      <c r="J2134" s="1" t="n">
        <v>26</v>
      </c>
      <c r="K2134" s="1" t="n">
        <f aca="false">I2134+J2134</f>
        <v>38</v>
      </c>
    </row>
    <row r="2135" customFormat="false" ht="13.5" hidden="false" customHeight="false" outlineLevel="0" collapsed="false">
      <c r="A2135" s="3" t="n">
        <f aca="false">$B2135*1000+$H2135</f>
        <v>31062</v>
      </c>
      <c r="B2135" s="1" t="n">
        <v>31</v>
      </c>
      <c r="C2135" s="2" t="s">
        <v>38</v>
      </c>
      <c r="H2135" s="1" t="n">
        <v>62</v>
      </c>
      <c r="I2135" s="1" t="n">
        <v>16</v>
      </c>
      <c r="J2135" s="1" t="n">
        <v>19</v>
      </c>
      <c r="K2135" s="1" t="n">
        <f aca="false">I2135+J2135</f>
        <v>35</v>
      </c>
    </row>
    <row r="2136" customFormat="false" ht="13.5" hidden="false" customHeight="false" outlineLevel="0" collapsed="false">
      <c r="A2136" s="3" t="n">
        <f aca="false">$B2136*1000+$H2136</f>
        <v>31063</v>
      </c>
      <c r="B2136" s="1" t="n">
        <v>31</v>
      </c>
      <c r="C2136" s="2" t="s">
        <v>38</v>
      </c>
      <c r="H2136" s="1" t="n">
        <v>63</v>
      </c>
      <c r="I2136" s="1" t="n">
        <v>15</v>
      </c>
      <c r="J2136" s="1" t="n">
        <v>17</v>
      </c>
      <c r="K2136" s="1" t="n">
        <f aca="false">I2136+J2136</f>
        <v>32</v>
      </c>
    </row>
    <row r="2137" customFormat="false" ht="13.5" hidden="false" customHeight="false" outlineLevel="0" collapsed="false">
      <c r="A2137" s="3" t="n">
        <f aca="false">$B2137*1000+$H2137</f>
        <v>31064</v>
      </c>
      <c r="B2137" s="1" t="n">
        <v>31</v>
      </c>
      <c r="C2137" s="2" t="s">
        <v>38</v>
      </c>
      <c r="H2137" s="1" t="n">
        <v>64</v>
      </c>
      <c r="I2137" s="1" t="n">
        <v>17</v>
      </c>
      <c r="J2137" s="1" t="n">
        <v>19</v>
      </c>
      <c r="K2137" s="1" t="n">
        <f aca="false">I2137+J2137</f>
        <v>36</v>
      </c>
    </row>
    <row r="2138" customFormat="false" ht="13.5" hidden="false" customHeight="false" outlineLevel="0" collapsed="false">
      <c r="A2138" s="3" t="n">
        <f aca="false">$B2138*1000+$H2138</f>
        <v>31065</v>
      </c>
      <c r="B2138" s="1" t="n">
        <v>31</v>
      </c>
      <c r="C2138" s="2" t="s">
        <v>38</v>
      </c>
      <c r="H2138" s="1" t="n">
        <v>65</v>
      </c>
      <c r="I2138" s="1" t="n">
        <v>31</v>
      </c>
      <c r="J2138" s="1" t="n">
        <v>16</v>
      </c>
      <c r="K2138" s="1" t="n">
        <f aca="false">I2138+J2138</f>
        <v>47</v>
      </c>
    </row>
    <row r="2139" customFormat="false" ht="13.5" hidden="false" customHeight="false" outlineLevel="0" collapsed="false">
      <c r="A2139" s="3" t="n">
        <f aca="false">$B2139*1000+$H2139</f>
        <v>31066</v>
      </c>
      <c r="B2139" s="1" t="n">
        <v>31</v>
      </c>
      <c r="C2139" s="2" t="s">
        <v>38</v>
      </c>
      <c r="H2139" s="1" t="n">
        <v>66</v>
      </c>
      <c r="I2139" s="1" t="n">
        <v>17</v>
      </c>
      <c r="J2139" s="1" t="n">
        <v>17</v>
      </c>
      <c r="K2139" s="1" t="n">
        <f aca="false">I2139+J2139</f>
        <v>34</v>
      </c>
    </row>
    <row r="2140" customFormat="false" ht="13.5" hidden="false" customHeight="false" outlineLevel="0" collapsed="false">
      <c r="A2140" s="3" t="n">
        <f aca="false">$B2140*1000+$H2140</f>
        <v>31067</v>
      </c>
      <c r="B2140" s="1" t="n">
        <v>31</v>
      </c>
      <c r="C2140" s="2" t="s">
        <v>38</v>
      </c>
      <c r="H2140" s="1" t="n">
        <v>67</v>
      </c>
      <c r="I2140" s="1" t="n">
        <v>17</v>
      </c>
      <c r="J2140" s="1" t="n">
        <v>11</v>
      </c>
      <c r="K2140" s="1" t="n">
        <f aca="false">I2140+J2140</f>
        <v>28</v>
      </c>
    </row>
    <row r="2141" customFormat="false" ht="13.5" hidden="false" customHeight="false" outlineLevel="0" collapsed="false">
      <c r="A2141" s="3" t="n">
        <f aca="false">$B2141*1000+$H2141</f>
        <v>31068</v>
      </c>
      <c r="B2141" s="1" t="n">
        <v>31</v>
      </c>
      <c r="C2141" s="2" t="s">
        <v>38</v>
      </c>
      <c r="H2141" s="1" t="n">
        <v>68</v>
      </c>
      <c r="I2141" s="1" t="n">
        <v>12</v>
      </c>
      <c r="J2141" s="1" t="n">
        <v>15</v>
      </c>
      <c r="K2141" s="1" t="n">
        <f aca="false">I2141+J2141</f>
        <v>27</v>
      </c>
    </row>
    <row r="2142" customFormat="false" ht="13.5" hidden="false" customHeight="false" outlineLevel="0" collapsed="false">
      <c r="A2142" s="3" t="n">
        <f aca="false">$B2142*1000+$H2142</f>
        <v>31069</v>
      </c>
      <c r="B2142" s="1" t="n">
        <v>31</v>
      </c>
      <c r="C2142" s="2" t="s">
        <v>38</v>
      </c>
      <c r="H2142" s="1" t="n">
        <v>69</v>
      </c>
      <c r="I2142" s="1" t="n">
        <v>16</v>
      </c>
      <c r="J2142" s="1" t="n">
        <v>19</v>
      </c>
      <c r="K2142" s="1" t="n">
        <f aca="false">I2142+J2142</f>
        <v>35</v>
      </c>
    </row>
    <row r="2143" customFormat="false" ht="13.5" hidden="false" customHeight="false" outlineLevel="0" collapsed="false">
      <c r="A2143" s="3" t="n">
        <f aca="false">$B2143*1000+$H2143</f>
        <v>31070</v>
      </c>
      <c r="B2143" s="1" t="n">
        <v>31</v>
      </c>
      <c r="C2143" s="2" t="s">
        <v>38</v>
      </c>
      <c r="H2143" s="1" t="n">
        <v>70</v>
      </c>
      <c r="I2143" s="1" t="n">
        <v>9</v>
      </c>
      <c r="J2143" s="1" t="n">
        <v>14</v>
      </c>
      <c r="K2143" s="1" t="n">
        <f aca="false">I2143+J2143</f>
        <v>23</v>
      </c>
    </row>
    <row r="2144" customFormat="false" ht="13.5" hidden="false" customHeight="false" outlineLevel="0" collapsed="false">
      <c r="A2144" s="3" t="n">
        <f aca="false">$B2144*1000+$H2144</f>
        <v>31071</v>
      </c>
      <c r="B2144" s="1" t="n">
        <v>31</v>
      </c>
      <c r="C2144" s="2" t="s">
        <v>38</v>
      </c>
      <c r="H2144" s="1" t="n">
        <v>71</v>
      </c>
      <c r="I2144" s="1" t="n">
        <v>9</v>
      </c>
      <c r="J2144" s="1" t="n">
        <v>7</v>
      </c>
      <c r="K2144" s="1" t="n">
        <f aca="false">I2144+J2144</f>
        <v>16</v>
      </c>
    </row>
    <row r="2145" customFormat="false" ht="13.5" hidden="false" customHeight="false" outlineLevel="0" collapsed="false">
      <c r="A2145" s="3" t="n">
        <f aca="false">$B2145*1000+$H2145</f>
        <v>31072</v>
      </c>
      <c r="B2145" s="1" t="n">
        <v>31</v>
      </c>
      <c r="C2145" s="2" t="s">
        <v>38</v>
      </c>
      <c r="H2145" s="1" t="n">
        <v>72</v>
      </c>
      <c r="I2145" s="1" t="n">
        <v>11</v>
      </c>
      <c r="J2145" s="1" t="n">
        <v>6</v>
      </c>
      <c r="K2145" s="1" t="n">
        <f aca="false">I2145+J2145</f>
        <v>17</v>
      </c>
    </row>
    <row r="2146" customFormat="false" ht="13.5" hidden="false" customHeight="false" outlineLevel="0" collapsed="false">
      <c r="A2146" s="3" t="n">
        <f aca="false">$B2146*1000+$H2146</f>
        <v>31073</v>
      </c>
      <c r="B2146" s="1" t="n">
        <v>31</v>
      </c>
      <c r="C2146" s="2" t="s">
        <v>38</v>
      </c>
      <c r="H2146" s="1" t="n">
        <v>73</v>
      </c>
      <c r="I2146" s="1" t="n">
        <v>11</v>
      </c>
      <c r="J2146" s="1" t="n">
        <v>10</v>
      </c>
      <c r="K2146" s="1" t="n">
        <f aca="false">I2146+J2146</f>
        <v>21</v>
      </c>
    </row>
    <row r="2147" customFormat="false" ht="13.5" hidden="false" customHeight="false" outlineLevel="0" collapsed="false">
      <c r="A2147" s="3" t="n">
        <f aca="false">$B2147*1000+$H2147</f>
        <v>31074</v>
      </c>
      <c r="B2147" s="1" t="n">
        <v>31</v>
      </c>
      <c r="C2147" s="2" t="s">
        <v>38</v>
      </c>
      <c r="H2147" s="1" t="n">
        <v>74</v>
      </c>
      <c r="I2147" s="1" t="n">
        <v>10</v>
      </c>
      <c r="J2147" s="1" t="n">
        <v>9</v>
      </c>
      <c r="K2147" s="1" t="n">
        <f aca="false">I2147+J2147</f>
        <v>19</v>
      </c>
    </row>
    <row r="2148" customFormat="false" ht="13.5" hidden="false" customHeight="false" outlineLevel="0" collapsed="false">
      <c r="A2148" s="3" t="n">
        <f aca="false">$B2148*1000+$H2148</f>
        <v>31075</v>
      </c>
      <c r="B2148" s="1" t="n">
        <v>31</v>
      </c>
      <c r="C2148" s="2" t="s">
        <v>38</v>
      </c>
      <c r="H2148" s="1" t="n">
        <v>75</v>
      </c>
      <c r="I2148" s="1" t="n">
        <v>11</v>
      </c>
      <c r="J2148" s="1" t="n">
        <v>9</v>
      </c>
      <c r="K2148" s="1" t="n">
        <f aca="false">I2148+J2148</f>
        <v>20</v>
      </c>
    </row>
    <row r="2149" customFormat="false" ht="13.5" hidden="false" customHeight="false" outlineLevel="0" collapsed="false">
      <c r="A2149" s="3" t="n">
        <f aca="false">$B2149*1000+$H2149</f>
        <v>31076</v>
      </c>
      <c r="B2149" s="1" t="n">
        <v>31</v>
      </c>
      <c r="C2149" s="2" t="s">
        <v>38</v>
      </c>
      <c r="H2149" s="1" t="n">
        <v>76</v>
      </c>
      <c r="I2149" s="1" t="n">
        <v>5</v>
      </c>
      <c r="J2149" s="1" t="n">
        <v>10</v>
      </c>
      <c r="K2149" s="1" t="n">
        <f aca="false">I2149+J2149</f>
        <v>15</v>
      </c>
    </row>
    <row r="2150" customFormat="false" ht="13.5" hidden="false" customHeight="false" outlineLevel="0" collapsed="false">
      <c r="A2150" s="3" t="n">
        <f aca="false">$B2150*1000+$H2150</f>
        <v>31077</v>
      </c>
      <c r="B2150" s="1" t="n">
        <v>31</v>
      </c>
      <c r="C2150" s="2" t="s">
        <v>38</v>
      </c>
      <c r="H2150" s="1" t="n">
        <v>77</v>
      </c>
      <c r="I2150" s="1" t="n">
        <v>6</v>
      </c>
      <c r="J2150" s="1" t="n">
        <v>7</v>
      </c>
      <c r="K2150" s="1" t="n">
        <f aca="false">I2150+J2150</f>
        <v>13</v>
      </c>
    </row>
    <row r="2151" customFormat="false" ht="13.5" hidden="false" customHeight="false" outlineLevel="0" collapsed="false">
      <c r="A2151" s="3" t="n">
        <f aca="false">$B2151*1000+$H2151</f>
        <v>31078</v>
      </c>
      <c r="B2151" s="1" t="n">
        <v>31</v>
      </c>
      <c r="C2151" s="2" t="s">
        <v>38</v>
      </c>
      <c r="H2151" s="1" t="n">
        <v>78</v>
      </c>
      <c r="I2151" s="1" t="n">
        <v>1</v>
      </c>
      <c r="J2151" s="1" t="n">
        <v>5</v>
      </c>
      <c r="K2151" s="1" t="n">
        <f aca="false">I2151+J2151</f>
        <v>6</v>
      </c>
    </row>
    <row r="2152" customFormat="false" ht="13.5" hidden="false" customHeight="false" outlineLevel="0" collapsed="false">
      <c r="A2152" s="3" t="n">
        <f aca="false">$B2152*1000+$H2152</f>
        <v>31079</v>
      </c>
      <c r="B2152" s="1" t="n">
        <v>31</v>
      </c>
      <c r="C2152" s="2" t="s">
        <v>38</v>
      </c>
      <c r="H2152" s="1" t="n">
        <v>79</v>
      </c>
      <c r="I2152" s="1" t="n">
        <v>2</v>
      </c>
      <c r="J2152" s="1" t="n">
        <v>6</v>
      </c>
      <c r="K2152" s="1" t="n">
        <f aca="false">I2152+J2152</f>
        <v>8</v>
      </c>
    </row>
    <row r="2153" customFormat="false" ht="13.5" hidden="false" customHeight="false" outlineLevel="0" collapsed="false">
      <c r="A2153" s="3" t="n">
        <f aca="false">$B2153*1000+$H2153</f>
        <v>31080</v>
      </c>
      <c r="B2153" s="1" t="n">
        <v>31</v>
      </c>
      <c r="C2153" s="2" t="s">
        <v>38</v>
      </c>
      <c r="H2153" s="1" t="n">
        <v>80</v>
      </c>
      <c r="I2153" s="1" t="n">
        <v>5</v>
      </c>
      <c r="J2153" s="1" t="n">
        <v>2</v>
      </c>
      <c r="K2153" s="1" t="n">
        <f aca="false">I2153+J2153</f>
        <v>7</v>
      </c>
    </row>
    <row r="2154" customFormat="false" ht="13.5" hidden="false" customHeight="false" outlineLevel="0" collapsed="false">
      <c r="A2154" s="3" t="n">
        <f aca="false">$B2154*1000+$H2154</f>
        <v>31081</v>
      </c>
      <c r="B2154" s="1" t="n">
        <v>31</v>
      </c>
      <c r="C2154" s="2" t="s">
        <v>38</v>
      </c>
      <c r="H2154" s="1" t="n">
        <v>81</v>
      </c>
      <c r="I2154" s="1" t="n">
        <v>8</v>
      </c>
      <c r="J2154" s="1" t="n">
        <v>4</v>
      </c>
      <c r="K2154" s="1" t="n">
        <f aca="false">I2154+J2154</f>
        <v>12</v>
      </c>
    </row>
    <row r="2155" customFormat="false" ht="13.5" hidden="false" customHeight="false" outlineLevel="0" collapsed="false">
      <c r="A2155" s="3" t="n">
        <f aca="false">$B2155*1000+$H2155</f>
        <v>31082</v>
      </c>
      <c r="B2155" s="1" t="n">
        <v>31</v>
      </c>
      <c r="C2155" s="2" t="s">
        <v>38</v>
      </c>
      <c r="H2155" s="1" t="n">
        <v>82</v>
      </c>
      <c r="I2155" s="1" t="n">
        <v>3</v>
      </c>
      <c r="J2155" s="1" t="n">
        <v>3</v>
      </c>
      <c r="K2155" s="1" t="n">
        <f aca="false">I2155+J2155</f>
        <v>6</v>
      </c>
    </row>
    <row r="2156" customFormat="false" ht="13.5" hidden="false" customHeight="false" outlineLevel="0" collapsed="false">
      <c r="A2156" s="3" t="n">
        <f aca="false">$B2156*1000+$H2156</f>
        <v>31083</v>
      </c>
      <c r="B2156" s="1" t="n">
        <v>31</v>
      </c>
      <c r="C2156" s="2" t="s">
        <v>38</v>
      </c>
      <c r="H2156" s="1" t="n">
        <v>83</v>
      </c>
      <c r="I2156" s="1" t="n">
        <v>2</v>
      </c>
      <c r="J2156" s="1" t="n">
        <v>3</v>
      </c>
      <c r="K2156" s="1" t="n">
        <f aca="false">I2156+J2156</f>
        <v>5</v>
      </c>
    </row>
    <row r="2157" customFormat="false" ht="13.5" hidden="false" customHeight="false" outlineLevel="0" collapsed="false">
      <c r="A2157" s="3" t="n">
        <f aca="false">$B2157*1000+$H2157</f>
        <v>31084</v>
      </c>
      <c r="B2157" s="1" t="n">
        <v>31</v>
      </c>
      <c r="C2157" s="2" t="s">
        <v>38</v>
      </c>
      <c r="H2157" s="1" t="n">
        <v>84</v>
      </c>
      <c r="I2157" s="1" t="n">
        <v>1</v>
      </c>
      <c r="J2157" s="1" t="n">
        <v>4</v>
      </c>
      <c r="K2157" s="1" t="n">
        <f aca="false">I2157+J2157</f>
        <v>5</v>
      </c>
    </row>
    <row r="2158" customFormat="false" ht="13.5" hidden="false" customHeight="false" outlineLevel="0" collapsed="false">
      <c r="A2158" s="3" t="n">
        <f aca="false">$B2158*1000+$H2158</f>
        <v>31085</v>
      </c>
      <c r="B2158" s="1" t="n">
        <v>31</v>
      </c>
      <c r="C2158" s="2" t="s">
        <v>38</v>
      </c>
      <c r="H2158" s="1" t="n">
        <v>85</v>
      </c>
      <c r="I2158" s="1" t="n">
        <v>0</v>
      </c>
      <c r="J2158" s="1" t="n">
        <v>4</v>
      </c>
      <c r="K2158" s="1" t="n">
        <f aca="false">I2158+J2158</f>
        <v>4</v>
      </c>
    </row>
    <row r="2159" customFormat="false" ht="13.5" hidden="false" customHeight="false" outlineLevel="0" collapsed="false">
      <c r="A2159" s="3" t="n">
        <f aca="false">$B2159*1000+$H2159</f>
        <v>31086</v>
      </c>
      <c r="B2159" s="1" t="n">
        <v>31</v>
      </c>
      <c r="C2159" s="2" t="s">
        <v>38</v>
      </c>
      <c r="H2159" s="1" t="n">
        <v>86</v>
      </c>
      <c r="I2159" s="1" t="n">
        <v>0</v>
      </c>
      <c r="J2159" s="1" t="n">
        <v>7</v>
      </c>
      <c r="K2159" s="1" t="n">
        <f aca="false">I2159+J2159</f>
        <v>7</v>
      </c>
    </row>
    <row r="2160" customFormat="false" ht="13.5" hidden="false" customHeight="false" outlineLevel="0" collapsed="false">
      <c r="A2160" s="3" t="n">
        <f aca="false">$B2160*1000+$H2160</f>
        <v>31087</v>
      </c>
      <c r="B2160" s="1" t="n">
        <v>31</v>
      </c>
      <c r="C2160" s="2" t="s">
        <v>38</v>
      </c>
      <c r="H2160" s="1" t="n">
        <v>87</v>
      </c>
      <c r="I2160" s="1" t="n">
        <v>2</v>
      </c>
      <c r="J2160" s="1" t="n">
        <v>4</v>
      </c>
      <c r="K2160" s="1" t="n">
        <f aca="false">I2160+J2160</f>
        <v>6</v>
      </c>
    </row>
    <row r="2161" customFormat="false" ht="13.5" hidden="false" customHeight="false" outlineLevel="0" collapsed="false">
      <c r="A2161" s="3" t="n">
        <f aca="false">$B2161*1000+$H2161</f>
        <v>31088</v>
      </c>
      <c r="B2161" s="1" t="n">
        <v>31</v>
      </c>
      <c r="C2161" s="2" t="s">
        <v>38</v>
      </c>
      <c r="H2161" s="1" t="n">
        <v>88</v>
      </c>
      <c r="I2161" s="1" t="n">
        <v>1</v>
      </c>
      <c r="J2161" s="1" t="n">
        <v>4</v>
      </c>
      <c r="K2161" s="1" t="n">
        <f aca="false">I2161+J2161</f>
        <v>5</v>
      </c>
    </row>
    <row r="2162" customFormat="false" ht="13.5" hidden="false" customHeight="false" outlineLevel="0" collapsed="false">
      <c r="A2162" s="3" t="n">
        <f aca="false">$B2162*1000+$H2162</f>
        <v>31089</v>
      </c>
      <c r="B2162" s="1" t="n">
        <v>31</v>
      </c>
      <c r="C2162" s="2" t="s">
        <v>38</v>
      </c>
      <c r="H2162" s="1" t="n">
        <v>89</v>
      </c>
      <c r="I2162" s="1" t="n">
        <v>0</v>
      </c>
      <c r="J2162" s="1" t="n">
        <v>4</v>
      </c>
      <c r="K2162" s="1" t="n">
        <f aca="false">I2162+J2162</f>
        <v>4</v>
      </c>
    </row>
    <row r="2163" customFormat="false" ht="13.5" hidden="false" customHeight="false" outlineLevel="0" collapsed="false">
      <c r="A2163" s="3" t="n">
        <f aca="false">$B2163*1000+$H2163</f>
        <v>31090</v>
      </c>
      <c r="B2163" s="1" t="n">
        <v>31</v>
      </c>
      <c r="C2163" s="2" t="s">
        <v>38</v>
      </c>
      <c r="H2163" s="1" t="n">
        <v>90</v>
      </c>
      <c r="I2163" s="1" t="n">
        <v>1</v>
      </c>
      <c r="J2163" s="1" t="n">
        <v>3</v>
      </c>
      <c r="K2163" s="1" t="n">
        <f aca="false">I2163+J2163</f>
        <v>4</v>
      </c>
    </row>
    <row r="2164" customFormat="false" ht="13.5" hidden="false" customHeight="false" outlineLevel="0" collapsed="false">
      <c r="A2164" s="3" t="n">
        <f aca="false">$B2164*1000+$H2164</f>
        <v>31091</v>
      </c>
      <c r="B2164" s="1" t="n">
        <v>31</v>
      </c>
      <c r="C2164" s="2" t="s">
        <v>38</v>
      </c>
      <c r="H2164" s="1" t="n">
        <v>91</v>
      </c>
      <c r="I2164" s="1" t="n">
        <v>0</v>
      </c>
      <c r="J2164" s="1" t="n">
        <v>1</v>
      </c>
      <c r="K2164" s="1" t="n">
        <f aca="false">I2164+J2164</f>
        <v>1</v>
      </c>
    </row>
    <row r="2165" customFormat="false" ht="13.5" hidden="false" customHeight="false" outlineLevel="0" collapsed="false">
      <c r="A2165" s="3" t="n">
        <f aca="false">$B2165*1000+$H2165</f>
        <v>31092</v>
      </c>
      <c r="B2165" s="1" t="n">
        <v>31</v>
      </c>
      <c r="C2165" s="2" t="s">
        <v>38</v>
      </c>
      <c r="H2165" s="1" t="n">
        <v>92</v>
      </c>
      <c r="I2165" s="1" t="n">
        <v>1</v>
      </c>
      <c r="J2165" s="1" t="n">
        <v>1</v>
      </c>
      <c r="K2165" s="1" t="n">
        <f aca="false">I2165+J2165</f>
        <v>2</v>
      </c>
    </row>
    <row r="2166" customFormat="false" ht="13.5" hidden="false" customHeight="false" outlineLevel="0" collapsed="false">
      <c r="A2166" s="3" t="n">
        <f aca="false">$B2166*1000+$H2166</f>
        <v>31093</v>
      </c>
      <c r="B2166" s="1" t="n">
        <v>31</v>
      </c>
      <c r="C2166" s="2" t="s">
        <v>38</v>
      </c>
      <c r="H2166" s="1" t="n">
        <v>93</v>
      </c>
      <c r="I2166" s="1" t="n">
        <v>0</v>
      </c>
      <c r="J2166" s="1" t="n">
        <v>1</v>
      </c>
      <c r="K2166" s="1" t="n">
        <f aca="false">I2166+J2166</f>
        <v>1</v>
      </c>
    </row>
    <row r="2167" customFormat="false" ht="13.5" hidden="false" customHeight="false" outlineLevel="0" collapsed="false">
      <c r="A2167" s="3" t="n">
        <f aca="false">$B2167*1000+$H2167</f>
        <v>31094</v>
      </c>
      <c r="B2167" s="1" t="n">
        <v>31</v>
      </c>
      <c r="C2167" s="2" t="s">
        <v>38</v>
      </c>
      <c r="H2167" s="1" t="n">
        <v>94</v>
      </c>
      <c r="I2167" s="1" t="n">
        <v>1</v>
      </c>
      <c r="J2167" s="1" t="n">
        <v>3</v>
      </c>
      <c r="K2167" s="1" t="n">
        <f aca="false">I2167+J2167</f>
        <v>4</v>
      </c>
    </row>
    <row r="2168" customFormat="false" ht="13.5" hidden="false" customHeight="false" outlineLevel="0" collapsed="false">
      <c r="A2168" s="3" t="n">
        <f aca="false">$B2168*1000+$H2168</f>
        <v>31096</v>
      </c>
      <c r="B2168" s="1" t="n">
        <v>31</v>
      </c>
      <c r="C2168" s="2" t="s">
        <v>38</v>
      </c>
      <c r="H2168" s="1" t="n">
        <v>96</v>
      </c>
      <c r="I2168" s="1" t="n">
        <v>0</v>
      </c>
      <c r="J2168" s="1" t="n">
        <v>2</v>
      </c>
      <c r="K2168" s="1" t="n">
        <f aca="false">I2168+J2168</f>
        <v>2</v>
      </c>
    </row>
    <row r="2169" customFormat="false" ht="13.5" hidden="false" customHeight="false" outlineLevel="0" collapsed="false">
      <c r="A2169" s="3" t="n">
        <f aca="false">$B2169*1000+$H2169</f>
        <v>31097</v>
      </c>
      <c r="B2169" s="1" t="n">
        <v>31</v>
      </c>
      <c r="C2169" s="2" t="s">
        <v>38</v>
      </c>
      <c r="H2169" s="1" t="n">
        <v>97</v>
      </c>
      <c r="I2169" s="1" t="n">
        <v>0</v>
      </c>
      <c r="J2169" s="1" t="n">
        <v>2</v>
      </c>
      <c r="K2169" s="1" t="n">
        <f aca="false">I2169+J2169</f>
        <v>2</v>
      </c>
    </row>
    <row r="2170" customFormat="false" ht="13.5" hidden="false" customHeight="false" outlineLevel="0" collapsed="false">
      <c r="A2170" s="3" t="n">
        <f aca="false">$B2170*1000+$H2170</f>
        <v>31098</v>
      </c>
      <c r="B2170" s="1" t="n">
        <v>31</v>
      </c>
      <c r="C2170" s="2" t="s">
        <v>38</v>
      </c>
      <c r="H2170" s="1" t="n">
        <v>98</v>
      </c>
      <c r="I2170" s="1" t="n">
        <v>0</v>
      </c>
      <c r="J2170" s="1" t="n">
        <v>1</v>
      </c>
      <c r="K2170" s="1" t="n">
        <f aca="false">I2170+J2170</f>
        <v>1</v>
      </c>
    </row>
    <row r="2171" customFormat="false" ht="13.5" hidden="false" customHeight="false" outlineLevel="0" collapsed="false">
      <c r="A2171" s="3" t="n">
        <f aca="false">$B2171*1000+$H2171</f>
        <v>32000</v>
      </c>
      <c r="B2171" s="1" t="n">
        <v>32</v>
      </c>
      <c r="C2171" s="2" t="s">
        <v>39</v>
      </c>
      <c r="H2171" s="1" t="n">
        <v>0</v>
      </c>
      <c r="I2171" s="1" t="n">
        <v>3</v>
      </c>
      <c r="J2171" s="1" t="n">
        <v>5</v>
      </c>
      <c r="K2171" s="1" t="n">
        <f aca="false">I2171+J2171</f>
        <v>8</v>
      </c>
    </row>
    <row r="2172" customFormat="false" ht="13.5" hidden="false" customHeight="false" outlineLevel="0" collapsed="false">
      <c r="A2172" s="3" t="n">
        <f aca="false">$B2172*1000+$H2172</f>
        <v>32001</v>
      </c>
      <c r="B2172" s="1" t="n">
        <v>32</v>
      </c>
      <c r="C2172" s="2" t="s">
        <v>39</v>
      </c>
      <c r="H2172" s="1" t="n">
        <v>1</v>
      </c>
      <c r="I2172" s="1" t="n">
        <v>4</v>
      </c>
      <c r="J2172" s="1" t="n">
        <v>6</v>
      </c>
      <c r="K2172" s="1" t="n">
        <f aca="false">I2172+J2172</f>
        <v>10</v>
      </c>
    </row>
    <row r="2173" customFormat="false" ht="13.5" hidden="false" customHeight="false" outlineLevel="0" collapsed="false">
      <c r="A2173" s="3" t="n">
        <f aca="false">$B2173*1000+$H2173</f>
        <v>32002</v>
      </c>
      <c r="B2173" s="1" t="n">
        <v>32</v>
      </c>
      <c r="C2173" s="2" t="s">
        <v>39</v>
      </c>
      <c r="H2173" s="1" t="n">
        <v>2</v>
      </c>
      <c r="I2173" s="1" t="n">
        <v>4</v>
      </c>
      <c r="J2173" s="1" t="n">
        <v>5</v>
      </c>
      <c r="K2173" s="1" t="n">
        <f aca="false">I2173+J2173</f>
        <v>9</v>
      </c>
    </row>
    <row r="2174" customFormat="false" ht="13.5" hidden="false" customHeight="false" outlineLevel="0" collapsed="false">
      <c r="A2174" s="3" t="n">
        <f aca="false">$B2174*1000+$H2174</f>
        <v>32003</v>
      </c>
      <c r="B2174" s="1" t="n">
        <v>32</v>
      </c>
      <c r="C2174" s="2" t="s">
        <v>39</v>
      </c>
      <c r="H2174" s="1" t="n">
        <v>3</v>
      </c>
      <c r="I2174" s="1" t="n">
        <v>6</v>
      </c>
      <c r="J2174" s="1" t="n">
        <v>3</v>
      </c>
      <c r="K2174" s="1" t="n">
        <f aca="false">I2174+J2174</f>
        <v>9</v>
      </c>
    </row>
    <row r="2175" customFormat="false" ht="13.5" hidden="false" customHeight="false" outlineLevel="0" collapsed="false">
      <c r="A2175" s="3" t="n">
        <f aca="false">$B2175*1000+$H2175</f>
        <v>32004</v>
      </c>
      <c r="B2175" s="1" t="n">
        <v>32</v>
      </c>
      <c r="C2175" s="2" t="s">
        <v>39</v>
      </c>
      <c r="H2175" s="1" t="n">
        <v>4</v>
      </c>
      <c r="I2175" s="1" t="n">
        <v>6</v>
      </c>
      <c r="J2175" s="1" t="n">
        <v>8</v>
      </c>
      <c r="K2175" s="1" t="n">
        <f aca="false">I2175+J2175</f>
        <v>14</v>
      </c>
    </row>
    <row r="2176" customFormat="false" ht="13.5" hidden="false" customHeight="false" outlineLevel="0" collapsed="false">
      <c r="A2176" s="3" t="n">
        <f aca="false">$B2176*1000+$H2176</f>
        <v>32005</v>
      </c>
      <c r="B2176" s="1" t="n">
        <v>32</v>
      </c>
      <c r="C2176" s="2" t="s">
        <v>39</v>
      </c>
      <c r="H2176" s="1" t="n">
        <v>5</v>
      </c>
      <c r="I2176" s="1" t="n">
        <v>5</v>
      </c>
      <c r="J2176" s="1" t="n">
        <v>9</v>
      </c>
      <c r="K2176" s="1" t="n">
        <f aca="false">I2176+J2176</f>
        <v>14</v>
      </c>
    </row>
    <row r="2177" customFormat="false" ht="13.5" hidden="false" customHeight="false" outlineLevel="0" collapsed="false">
      <c r="A2177" s="3" t="n">
        <f aca="false">$B2177*1000+$H2177</f>
        <v>32006</v>
      </c>
      <c r="B2177" s="1" t="n">
        <v>32</v>
      </c>
      <c r="C2177" s="2" t="s">
        <v>39</v>
      </c>
      <c r="H2177" s="1" t="n">
        <v>6</v>
      </c>
      <c r="I2177" s="1" t="n">
        <v>10</v>
      </c>
      <c r="J2177" s="1" t="n">
        <v>8</v>
      </c>
      <c r="K2177" s="1" t="n">
        <f aca="false">I2177+J2177</f>
        <v>18</v>
      </c>
    </row>
    <row r="2178" customFormat="false" ht="13.5" hidden="false" customHeight="false" outlineLevel="0" collapsed="false">
      <c r="A2178" s="3" t="n">
        <f aca="false">$B2178*1000+$H2178</f>
        <v>32007</v>
      </c>
      <c r="B2178" s="1" t="n">
        <v>32</v>
      </c>
      <c r="C2178" s="2" t="s">
        <v>39</v>
      </c>
      <c r="H2178" s="1" t="n">
        <v>7</v>
      </c>
      <c r="I2178" s="1" t="n">
        <v>13</v>
      </c>
      <c r="J2178" s="1" t="n">
        <v>10</v>
      </c>
      <c r="K2178" s="1" t="n">
        <f aca="false">I2178+J2178</f>
        <v>23</v>
      </c>
    </row>
    <row r="2179" customFormat="false" ht="13.5" hidden="false" customHeight="false" outlineLevel="0" collapsed="false">
      <c r="A2179" s="3" t="n">
        <f aca="false">$B2179*1000+$H2179</f>
        <v>32008</v>
      </c>
      <c r="B2179" s="1" t="n">
        <v>32</v>
      </c>
      <c r="C2179" s="2" t="s">
        <v>39</v>
      </c>
      <c r="H2179" s="1" t="n">
        <v>8</v>
      </c>
      <c r="I2179" s="1" t="n">
        <v>10</v>
      </c>
      <c r="J2179" s="1" t="n">
        <v>7</v>
      </c>
      <c r="K2179" s="1" t="n">
        <f aca="false">I2179+J2179</f>
        <v>17</v>
      </c>
    </row>
    <row r="2180" customFormat="false" ht="13.5" hidden="false" customHeight="false" outlineLevel="0" collapsed="false">
      <c r="A2180" s="3" t="n">
        <f aca="false">$B2180*1000+$H2180</f>
        <v>32009</v>
      </c>
      <c r="B2180" s="1" t="n">
        <v>32</v>
      </c>
      <c r="C2180" s="2" t="s">
        <v>39</v>
      </c>
      <c r="H2180" s="1" t="n">
        <v>9</v>
      </c>
      <c r="I2180" s="1" t="n">
        <v>13</v>
      </c>
      <c r="J2180" s="1" t="n">
        <v>21</v>
      </c>
      <c r="K2180" s="1" t="n">
        <f aca="false">I2180+J2180</f>
        <v>34</v>
      </c>
    </row>
    <row r="2181" customFormat="false" ht="13.5" hidden="false" customHeight="false" outlineLevel="0" collapsed="false">
      <c r="A2181" s="3" t="n">
        <f aca="false">$B2181*1000+$H2181</f>
        <v>32010</v>
      </c>
      <c r="B2181" s="1" t="n">
        <v>32</v>
      </c>
      <c r="C2181" s="2" t="s">
        <v>39</v>
      </c>
      <c r="H2181" s="1" t="n">
        <v>10</v>
      </c>
      <c r="I2181" s="1" t="n">
        <v>18</v>
      </c>
      <c r="J2181" s="1" t="n">
        <v>15</v>
      </c>
      <c r="K2181" s="1" t="n">
        <f aca="false">I2181+J2181</f>
        <v>33</v>
      </c>
    </row>
    <row r="2182" customFormat="false" ht="13.5" hidden="false" customHeight="false" outlineLevel="0" collapsed="false">
      <c r="A2182" s="3" t="n">
        <f aca="false">$B2182*1000+$H2182</f>
        <v>32011</v>
      </c>
      <c r="B2182" s="1" t="n">
        <v>32</v>
      </c>
      <c r="C2182" s="2" t="s">
        <v>39</v>
      </c>
      <c r="H2182" s="1" t="n">
        <v>11</v>
      </c>
      <c r="I2182" s="1" t="n">
        <v>21</v>
      </c>
      <c r="J2182" s="1" t="n">
        <v>14</v>
      </c>
      <c r="K2182" s="1" t="n">
        <f aca="false">I2182+J2182</f>
        <v>35</v>
      </c>
    </row>
    <row r="2183" customFormat="false" ht="13.5" hidden="false" customHeight="false" outlineLevel="0" collapsed="false">
      <c r="A2183" s="3" t="n">
        <f aca="false">$B2183*1000+$H2183</f>
        <v>32012</v>
      </c>
      <c r="B2183" s="1" t="n">
        <v>32</v>
      </c>
      <c r="C2183" s="2" t="s">
        <v>39</v>
      </c>
      <c r="H2183" s="1" t="n">
        <v>12</v>
      </c>
      <c r="I2183" s="1" t="n">
        <v>17</v>
      </c>
      <c r="J2183" s="1" t="n">
        <v>19</v>
      </c>
      <c r="K2183" s="1" t="n">
        <f aca="false">I2183+J2183</f>
        <v>36</v>
      </c>
    </row>
    <row r="2184" customFormat="false" ht="13.5" hidden="false" customHeight="false" outlineLevel="0" collapsed="false">
      <c r="A2184" s="3" t="n">
        <f aca="false">$B2184*1000+$H2184</f>
        <v>32013</v>
      </c>
      <c r="B2184" s="1" t="n">
        <v>32</v>
      </c>
      <c r="C2184" s="2" t="s">
        <v>39</v>
      </c>
      <c r="H2184" s="1" t="n">
        <v>13</v>
      </c>
      <c r="I2184" s="1" t="n">
        <v>18</v>
      </c>
      <c r="J2184" s="1" t="n">
        <v>22</v>
      </c>
      <c r="K2184" s="1" t="n">
        <f aca="false">I2184+J2184</f>
        <v>40</v>
      </c>
    </row>
    <row r="2185" customFormat="false" ht="13.5" hidden="false" customHeight="false" outlineLevel="0" collapsed="false">
      <c r="A2185" s="3" t="n">
        <f aca="false">$B2185*1000+$H2185</f>
        <v>32014</v>
      </c>
      <c r="B2185" s="1" t="n">
        <v>32</v>
      </c>
      <c r="C2185" s="2" t="s">
        <v>39</v>
      </c>
      <c r="H2185" s="1" t="n">
        <v>14</v>
      </c>
      <c r="I2185" s="1" t="n">
        <v>21</v>
      </c>
      <c r="J2185" s="1" t="n">
        <v>18</v>
      </c>
      <c r="K2185" s="1" t="n">
        <f aca="false">I2185+J2185</f>
        <v>39</v>
      </c>
    </row>
    <row r="2186" customFormat="false" ht="13.5" hidden="false" customHeight="false" outlineLevel="0" collapsed="false">
      <c r="A2186" s="3" t="n">
        <f aca="false">$B2186*1000+$H2186</f>
        <v>32015</v>
      </c>
      <c r="B2186" s="1" t="n">
        <v>32</v>
      </c>
      <c r="C2186" s="2" t="s">
        <v>39</v>
      </c>
      <c r="H2186" s="1" t="n">
        <v>15</v>
      </c>
      <c r="I2186" s="1" t="n">
        <v>19</v>
      </c>
      <c r="J2186" s="1" t="n">
        <v>30</v>
      </c>
      <c r="K2186" s="1" t="n">
        <f aca="false">I2186+J2186</f>
        <v>49</v>
      </c>
    </row>
    <row r="2187" customFormat="false" ht="13.5" hidden="false" customHeight="false" outlineLevel="0" collapsed="false">
      <c r="A2187" s="3" t="n">
        <f aca="false">$B2187*1000+$H2187</f>
        <v>32016</v>
      </c>
      <c r="B2187" s="1" t="n">
        <v>32</v>
      </c>
      <c r="C2187" s="2" t="s">
        <v>39</v>
      </c>
      <c r="H2187" s="1" t="n">
        <v>16</v>
      </c>
      <c r="I2187" s="1" t="n">
        <v>14</v>
      </c>
      <c r="J2187" s="1" t="n">
        <v>21</v>
      </c>
      <c r="K2187" s="1" t="n">
        <f aca="false">I2187+J2187</f>
        <v>35</v>
      </c>
    </row>
    <row r="2188" customFormat="false" ht="13.5" hidden="false" customHeight="false" outlineLevel="0" collapsed="false">
      <c r="A2188" s="3" t="n">
        <f aca="false">$B2188*1000+$H2188</f>
        <v>32017</v>
      </c>
      <c r="B2188" s="1" t="n">
        <v>32</v>
      </c>
      <c r="C2188" s="2" t="s">
        <v>39</v>
      </c>
      <c r="H2188" s="1" t="n">
        <v>17</v>
      </c>
      <c r="I2188" s="1" t="n">
        <v>37</v>
      </c>
      <c r="J2188" s="1" t="n">
        <v>18</v>
      </c>
      <c r="K2188" s="1" t="n">
        <f aca="false">I2188+J2188</f>
        <v>55</v>
      </c>
    </row>
    <row r="2189" customFormat="false" ht="13.5" hidden="false" customHeight="false" outlineLevel="0" collapsed="false">
      <c r="A2189" s="3" t="n">
        <f aca="false">$B2189*1000+$H2189</f>
        <v>32018</v>
      </c>
      <c r="B2189" s="1" t="n">
        <v>32</v>
      </c>
      <c r="C2189" s="2" t="s">
        <v>39</v>
      </c>
      <c r="H2189" s="1" t="n">
        <v>18</v>
      </c>
      <c r="I2189" s="1" t="n">
        <v>21</v>
      </c>
      <c r="J2189" s="1" t="n">
        <v>24</v>
      </c>
      <c r="K2189" s="1" t="n">
        <f aca="false">I2189+J2189</f>
        <v>45</v>
      </c>
    </row>
    <row r="2190" customFormat="false" ht="13.5" hidden="false" customHeight="false" outlineLevel="0" collapsed="false">
      <c r="A2190" s="3" t="n">
        <f aca="false">$B2190*1000+$H2190</f>
        <v>32019</v>
      </c>
      <c r="B2190" s="1" t="n">
        <v>32</v>
      </c>
      <c r="C2190" s="2" t="s">
        <v>39</v>
      </c>
      <c r="H2190" s="1" t="n">
        <v>19</v>
      </c>
      <c r="I2190" s="1" t="n">
        <v>19</v>
      </c>
      <c r="J2190" s="1" t="n">
        <v>17</v>
      </c>
      <c r="K2190" s="1" t="n">
        <f aca="false">I2190+J2190</f>
        <v>36</v>
      </c>
    </row>
    <row r="2191" customFormat="false" ht="13.5" hidden="false" customHeight="false" outlineLevel="0" collapsed="false">
      <c r="A2191" s="3" t="n">
        <f aca="false">$B2191*1000+$H2191</f>
        <v>32020</v>
      </c>
      <c r="B2191" s="1" t="n">
        <v>32</v>
      </c>
      <c r="C2191" s="2" t="s">
        <v>39</v>
      </c>
      <c r="H2191" s="1" t="n">
        <v>20</v>
      </c>
      <c r="I2191" s="1" t="n">
        <v>25</v>
      </c>
      <c r="J2191" s="1" t="n">
        <v>24</v>
      </c>
      <c r="K2191" s="1" t="n">
        <f aca="false">I2191+J2191</f>
        <v>49</v>
      </c>
    </row>
    <row r="2192" customFormat="false" ht="13.5" hidden="false" customHeight="false" outlineLevel="0" collapsed="false">
      <c r="A2192" s="3" t="n">
        <f aca="false">$B2192*1000+$H2192</f>
        <v>32021</v>
      </c>
      <c r="B2192" s="1" t="n">
        <v>32</v>
      </c>
      <c r="C2192" s="2" t="s">
        <v>39</v>
      </c>
      <c r="H2192" s="1" t="n">
        <v>21</v>
      </c>
      <c r="I2192" s="1" t="n">
        <v>30</v>
      </c>
      <c r="J2192" s="1" t="n">
        <v>20</v>
      </c>
      <c r="K2192" s="1" t="n">
        <f aca="false">I2192+J2192</f>
        <v>50</v>
      </c>
    </row>
    <row r="2193" customFormat="false" ht="13.5" hidden="false" customHeight="false" outlineLevel="0" collapsed="false">
      <c r="A2193" s="3" t="n">
        <f aca="false">$B2193*1000+$H2193</f>
        <v>32022</v>
      </c>
      <c r="B2193" s="1" t="n">
        <v>32</v>
      </c>
      <c r="C2193" s="2" t="s">
        <v>39</v>
      </c>
      <c r="H2193" s="1" t="n">
        <v>22</v>
      </c>
      <c r="I2193" s="1" t="n">
        <v>18</v>
      </c>
      <c r="J2193" s="1" t="n">
        <v>22</v>
      </c>
      <c r="K2193" s="1" t="n">
        <f aca="false">I2193+J2193</f>
        <v>40</v>
      </c>
    </row>
    <row r="2194" customFormat="false" ht="13.5" hidden="false" customHeight="false" outlineLevel="0" collapsed="false">
      <c r="A2194" s="3" t="n">
        <f aca="false">$B2194*1000+$H2194</f>
        <v>32023</v>
      </c>
      <c r="B2194" s="1" t="n">
        <v>32</v>
      </c>
      <c r="C2194" s="2" t="s">
        <v>39</v>
      </c>
      <c r="H2194" s="1" t="n">
        <v>23</v>
      </c>
      <c r="I2194" s="1" t="n">
        <v>16</v>
      </c>
      <c r="J2194" s="1" t="n">
        <v>16</v>
      </c>
      <c r="K2194" s="1" t="n">
        <f aca="false">I2194+J2194</f>
        <v>32</v>
      </c>
    </row>
    <row r="2195" customFormat="false" ht="13.5" hidden="false" customHeight="false" outlineLevel="0" collapsed="false">
      <c r="A2195" s="3" t="n">
        <f aca="false">$B2195*1000+$H2195</f>
        <v>32024</v>
      </c>
      <c r="B2195" s="1" t="n">
        <v>32</v>
      </c>
      <c r="C2195" s="2" t="s">
        <v>39</v>
      </c>
      <c r="H2195" s="1" t="n">
        <v>24</v>
      </c>
      <c r="I2195" s="1" t="n">
        <v>8</v>
      </c>
      <c r="J2195" s="1" t="n">
        <v>13</v>
      </c>
      <c r="K2195" s="1" t="n">
        <f aca="false">I2195+J2195</f>
        <v>21</v>
      </c>
    </row>
    <row r="2196" customFormat="false" ht="13.5" hidden="false" customHeight="false" outlineLevel="0" collapsed="false">
      <c r="A2196" s="3" t="n">
        <f aca="false">$B2196*1000+$H2196</f>
        <v>32025</v>
      </c>
      <c r="B2196" s="1" t="n">
        <v>32</v>
      </c>
      <c r="C2196" s="2" t="s">
        <v>39</v>
      </c>
      <c r="H2196" s="1" t="n">
        <v>25</v>
      </c>
      <c r="I2196" s="1" t="n">
        <v>8</v>
      </c>
      <c r="J2196" s="1" t="n">
        <v>11</v>
      </c>
      <c r="K2196" s="1" t="n">
        <f aca="false">I2196+J2196</f>
        <v>19</v>
      </c>
    </row>
    <row r="2197" customFormat="false" ht="13.5" hidden="false" customHeight="false" outlineLevel="0" collapsed="false">
      <c r="A2197" s="3" t="n">
        <f aca="false">$B2197*1000+$H2197</f>
        <v>32026</v>
      </c>
      <c r="B2197" s="1" t="n">
        <v>32</v>
      </c>
      <c r="C2197" s="2" t="s">
        <v>39</v>
      </c>
      <c r="H2197" s="1" t="n">
        <v>26</v>
      </c>
      <c r="I2197" s="1" t="n">
        <v>9</v>
      </c>
      <c r="J2197" s="1" t="n">
        <v>7</v>
      </c>
      <c r="K2197" s="1" t="n">
        <f aca="false">I2197+J2197</f>
        <v>16</v>
      </c>
    </row>
    <row r="2198" customFormat="false" ht="13.5" hidden="false" customHeight="false" outlineLevel="0" collapsed="false">
      <c r="A2198" s="3" t="n">
        <f aca="false">$B2198*1000+$H2198</f>
        <v>32027</v>
      </c>
      <c r="B2198" s="1" t="n">
        <v>32</v>
      </c>
      <c r="C2198" s="2" t="s">
        <v>39</v>
      </c>
      <c r="H2198" s="1" t="n">
        <v>27</v>
      </c>
      <c r="I2198" s="1" t="n">
        <v>9</v>
      </c>
      <c r="J2198" s="1" t="n">
        <v>3</v>
      </c>
      <c r="K2198" s="1" t="n">
        <f aca="false">I2198+J2198</f>
        <v>12</v>
      </c>
    </row>
    <row r="2199" customFormat="false" ht="13.5" hidden="false" customHeight="false" outlineLevel="0" collapsed="false">
      <c r="A2199" s="3" t="n">
        <f aca="false">$B2199*1000+$H2199</f>
        <v>32028</v>
      </c>
      <c r="B2199" s="1" t="n">
        <v>32</v>
      </c>
      <c r="C2199" s="2" t="s">
        <v>39</v>
      </c>
      <c r="H2199" s="1" t="n">
        <v>28</v>
      </c>
      <c r="I2199" s="1" t="n">
        <v>7</v>
      </c>
      <c r="J2199" s="1" t="n">
        <v>7</v>
      </c>
      <c r="K2199" s="1" t="n">
        <f aca="false">I2199+J2199</f>
        <v>14</v>
      </c>
    </row>
    <row r="2200" customFormat="false" ht="13.5" hidden="false" customHeight="false" outlineLevel="0" collapsed="false">
      <c r="A2200" s="3" t="n">
        <f aca="false">$B2200*1000+$H2200</f>
        <v>32029</v>
      </c>
      <c r="B2200" s="1" t="n">
        <v>32</v>
      </c>
      <c r="C2200" s="2" t="s">
        <v>39</v>
      </c>
      <c r="H2200" s="1" t="n">
        <v>29</v>
      </c>
      <c r="I2200" s="1" t="n">
        <v>3</v>
      </c>
      <c r="J2200" s="1" t="n">
        <v>2</v>
      </c>
      <c r="K2200" s="1" t="n">
        <f aca="false">I2200+J2200</f>
        <v>5</v>
      </c>
    </row>
    <row r="2201" customFormat="false" ht="13.5" hidden="false" customHeight="false" outlineLevel="0" collapsed="false">
      <c r="A2201" s="3" t="n">
        <f aca="false">$B2201*1000+$H2201</f>
        <v>32030</v>
      </c>
      <c r="B2201" s="1" t="n">
        <v>32</v>
      </c>
      <c r="C2201" s="2" t="s">
        <v>39</v>
      </c>
      <c r="H2201" s="1" t="n">
        <v>30</v>
      </c>
      <c r="I2201" s="1" t="n">
        <v>4</v>
      </c>
      <c r="J2201" s="1" t="n">
        <v>3</v>
      </c>
      <c r="K2201" s="1" t="n">
        <f aca="false">I2201+J2201</f>
        <v>7</v>
      </c>
    </row>
    <row r="2202" customFormat="false" ht="13.5" hidden="false" customHeight="false" outlineLevel="0" collapsed="false">
      <c r="A2202" s="3" t="n">
        <f aca="false">$B2202*1000+$H2202</f>
        <v>32031</v>
      </c>
      <c r="B2202" s="1" t="n">
        <v>32</v>
      </c>
      <c r="C2202" s="2" t="s">
        <v>39</v>
      </c>
      <c r="H2202" s="1" t="n">
        <v>31</v>
      </c>
      <c r="I2202" s="1" t="n">
        <v>5</v>
      </c>
      <c r="J2202" s="1" t="n">
        <v>5</v>
      </c>
      <c r="K2202" s="1" t="n">
        <f aca="false">I2202+J2202</f>
        <v>10</v>
      </c>
    </row>
    <row r="2203" customFormat="false" ht="13.5" hidden="false" customHeight="false" outlineLevel="0" collapsed="false">
      <c r="A2203" s="3" t="n">
        <f aca="false">$B2203*1000+$H2203</f>
        <v>32032</v>
      </c>
      <c r="B2203" s="1" t="n">
        <v>32</v>
      </c>
      <c r="C2203" s="2" t="s">
        <v>39</v>
      </c>
      <c r="H2203" s="1" t="n">
        <v>32</v>
      </c>
      <c r="I2203" s="1" t="n">
        <v>5</v>
      </c>
      <c r="J2203" s="1" t="n">
        <v>6</v>
      </c>
      <c r="K2203" s="1" t="n">
        <f aca="false">I2203+J2203</f>
        <v>11</v>
      </c>
    </row>
    <row r="2204" customFormat="false" ht="13.5" hidden="false" customHeight="false" outlineLevel="0" collapsed="false">
      <c r="A2204" s="3" t="n">
        <f aca="false">$B2204*1000+$H2204</f>
        <v>32033</v>
      </c>
      <c r="B2204" s="1" t="n">
        <v>32</v>
      </c>
      <c r="C2204" s="2" t="s">
        <v>39</v>
      </c>
      <c r="H2204" s="1" t="n">
        <v>33</v>
      </c>
      <c r="I2204" s="1" t="n">
        <v>2</v>
      </c>
      <c r="J2204" s="1" t="n">
        <v>3</v>
      </c>
      <c r="K2204" s="1" t="n">
        <f aca="false">I2204+J2204</f>
        <v>5</v>
      </c>
    </row>
    <row r="2205" customFormat="false" ht="13.5" hidden="false" customHeight="false" outlineLevel="0" collapsed="false">
      <c r="A2205" s="3" t="n">
        <f aca="false">$B2205*1000+$H2205</f>
        <v>32034</v>
      </c>
      <c r="B2205" s="1" t="n">
        <v>32</v>
      </c>
      <c r="C2205" s="2" t="s">
        <v>39</v>
      </c>
      <c r="H2205" s="1" t="n">
        <v>34</v>
      </c>
      <c r="I2205" s="1" t="n">
        <v>4</v>
      </c>
      <c r="J2205" s="1" t="n">
        <v>4</v>
      </c>
      <c r="K2205" s="1" t="n">
        <f aca="false">I2205+J2205</f>
        <v>8</v>
      </c>
    </row>
    <row r="2206" customFormat="false" ht="13.5" hidden="false" customHeight="false" outlineLevel="0" collapsed="false">
      <c r="A2206" s="3" t="n">
        <f aca="false">$B2206*1000+$H2206</f>
        <v>32035</v>
      </c>
      <c r="B2206" s="1" t="n">
        <v>32</v>
      </c>
      <c r="C2206" s="2" t="s">
        <v>39</v>
      </c>
      <c r="H2206" s="1" t="n">
        <v>35</v>
      </c>
      <c r="I2206" s="1" t="n">
        <v>6</v>
      </c>
      <c r="J2206" s="1" t="n">
        <v>7</v>
      </c>
      <c r="K2206" s="1" t="n">
        <f aca="false">I2206+J2206</f>
        <v>13</v>
      </c>
    </row>
    <row r="2207" customFormat="false" ht="13.5" hidden="false" customHeight="false" outlineLevel="0" collapsed="false">
      <c r="A2207" s="3" t="n">
        <f aca="false">$B2207*1000+$H2207</f>
        <v>32036</v>
      </c>
      <c r="B2207" s="1" t="n">
        <v>32</v>
      </c>
      <c r="C2207" s="2" t="s">
        <v>39</v>
      </c>
      <c r="H2207" s="1" t="n">
        <v>36</v>
      </c>
      <c r="I2207" s="1" t="n">
        <v>4</v>
      </c>
      <c r="J2207" s="1" t="n">
        <v>7</v>
      </c>
      <c r="K2207" s="1" t="n">
        <f aca="false">I2207+J2207</f>
        <v>11</v>
      </c>
    </row>
    <row r="2208" customFormat="false" ht="13.5" hidden="false" customHeight="false" outlineLevel="0" collapsed="false">
      <c r="A2208" s="3" t="n">
        <f aca="false">$B2208*1000+$H2208</f>
        <v>32037</v>
      </c>
      <c r="B2208" s="1" t="n">
        <v>32</v>
      </c>
      <c r="C2208" s="2" t="s">
        <v>39</v>
      </c>
      <c r="H2208" s="1" t="n">
        <v>37</v>
      </c>
      <c r="I2208" s="1" t="n">
        <v>5</v>
      </c>
      <c r="J2208" s="1" t="n">
        <v>8</v>
      </c>
      <c r="K2208" s="1" t="n">
        <f aca="false">I2208+J2208</f>
        <v>13</v>
      </c>
    </row>
    <row r="2209" customFormat="false" ht="13.5" hidden="false" customHeight="false" outlineLevel="0" collapsed="false">
      <c r="A2209" s="3" t="n">
        <f aca="false">$B2209*1000+$H2209</f>
        <v>32038</v>
      </c>
      <c r="B2209" s="1" t="n">
        <v>32</v>
      </c>
      <c r="C2209" s="2" t="s">
        <v>39</v>
      </c>
      <c r="H2209" s="1" t="n">
        <v>38</v>
      </c>
      <c r="I2209" s="1" t="n">
        <v>8</v>
      </c>
      <c r="J2209" s="1" t="n">
        <v>12</v>
      </c>
      <c r="K2209" s="1" t="n">
        <f aca="false">I2209+J2209</f>
        <v>20</v>
      </c>
    </row>
    <row r="2210" customFormat="false" ht="13.5" hidden="false" customHeight="false" outlineLevel="0" collapsed="false">
      <c r="A2210" s="3" t="n">
        <f aca="false">$B2210*1000+$H2210</f>
        <v>32039</v>
      </c>
      <c r="B2210" s="1" t="n">
        <v>32</v>
      </c>
      <c r="C2210" s="2" t="s">
        <v>39</v>
      </c>
      <c r="H2210" s="1" t="n">
        <v>39</v>
      </c>
      <c r="I2210" s="1" t="n">
        <v>12</v>
      </c>
      <c r="J2210" s="1" t="n">
        <v>16</v>
      </c>
      <c r="K2210" s="1" t="n">
        <f aca="false">I2210+J2210</f>
        <v>28</v>
      </c>
    </row>
    <row r="2211" customFormat="false" ht="13.5" hidden="false" customHeight="false" outlineLevel="0" collapsed="false">
      <c r="A2211" s="3" t="n">
        <f aca="false">$B2211*1000+$H2211</f>
        <v>32040</v>
      </c>
      <c r="B2211" s="1" t="n">
        <v>32</v>
      </c>
      <c r="C2211" s="2" t="s">
        <v>39</v>
      </c>
      <c r="H2211" s="1" t="n">
        <v>40</v>
      </c>
      <c r="I2211" s="1" t="n">
        <v>9</v>
      </c>
      <c r="J2211" s="1" t="n">
        <v>14</v>
      </c>
      <c r="K2211" s="1" t="n">
        <f aca="false">I2211+J2211</f>
        <v>23</v>
      </c>
    </row>
    <row r="2212" customFormat="false" ht="13.5" hidden="false" customHeight="false" outlineLevel="0" collapsed="false">
      <c r="A2212" s="3" t="n">
        <f aca="false">$B2212*1000+$H2212</f>
        <v>32041</v>
      </c>
      <c r="B2212" s="1" t="n">
        <v>32</v>
      </c>
      <c r="C2212" s="2" t="s">
        <v>39</v>
      </c>
      <c r="H2212" s="1" t="n">
        <v>41</v>
      </c>
      <c r="I2212" s="1" t="n">
        <v>22</v>
      </c>
      <c r="J2212" s="1" t="n">
        <v>22</v>
      </c>
      <c r="K2212" s="1" t="n">
        <f aca="false">I2212+J2212</f>
        <v>44</v>
      </c>
    </row>
    <row r="2213" customFormat="false" ht="13.5" hidden="false" customHeight="false" outlineLevel="0" collapsed="false">
      <c r="A2213" s="3" t="n">
        <f aca="false">$B2213*1000+$H2213</f>
        <v>32042</v>
      </c>
      <c r="B2213" s="1" t="n">
        <v>32</v>
      </c>
      <c r="C2213" s="2" t="s">
        <v>39</v>
      </c>
      <c r="H2213" s="1" t="n">
        <v>42</v>
      </c>
      <c r="I2213" s="1" t="n">
        <v>23</v>
      </c>
      <c r="J2213" s="1" t="n">
        <v>21</v>
      </c>
      <c r="K2213" s="1" t="n">
        <f aca="false">I2213+J2213</f>
        <v>44</v>
      </c>
    </row>
    <row r="2214" customFormat="false" ht="13.5" hidden="false" customHeight="false" outlineLevel="0" collapsed="false">
      <c r="A2214" s="3" t="n">
        <f aca="false">$B2214*1000+$H2214</f>
        <v>32043</v>
      </c>
      <c r="B2214" s="1" t="n">
        <v>32</v>
      </c>
      <c r="C2214" s="2" t="s">
        <v>39</v>
      </c>
      <c r="H2214" s="1" t="n">
        <v>43</v>
      </c>
      <c r="I2214" s="1" t="n">
        <v>13</v>
      </c>
      <c r="J2214" s="1" t="n">
        <v>16</v>
      </c>
      <c r="K2214" s="1" t="n">
        <f aca="false">I2214+J2214</f>
        <v>29</v>
      </c>
    </row>
    <row r="2215" customFormat="false" ht="13.5" hidden="false" customHeight="false" outlineLevel="0" collapsed="false">
      <c r="A2215" s="3" t="n">
        <f aca="false">$B2215*1000+$H2215</f>
        <v>32044</v>
      </c>
      <c r="B2215" s="1" t="n">
        <v>32</v>
      </c>
      <c r="C2215" s="2" t="s">
        <v>39</v>
      </c>
      <c r="H2215" s="1" t="n">
        <v>44</v>
      </c>
      <c r="I2215" s="1" t="n">
        <v>21</v>
      </c>
      <c r="J2215" s="1" t="n">
        <v>17</v>
      </c>
      <c r="K2215" s="1" t="n">
        <f aca="false">I2215+J2215</f>
        <v>38</v>
      </c>
    </row>
    <row r="2216" customFormat="false" ht="13.5" hidden="false" customHeight="false" outlineLevel="0" collapsed="false">
      <c r="A2216" s="3" t="n">
        <f aca="false">$B2216*1000+$H2216</f>
        <v>32045</v>
      </c>
      <c r="B2216" s="1" t="n">
        <v>32</v>
      </c>
      <c r="C2216" s="2" t="s">
        <v>39</v>
      </c>
      <c r="H2216" s="1" t="n">
        <v>45</v>
      </c>
      <c r="I2216" s="1" t="n">
        <v>17</v>
      </c>
      <c r="J2216" s="1" t="n">
        <v>43</v>
      </c>
      <c r="K2216" s="1" t="n">
        <f aca="false">I2216+J2216</f>
        <v>60</v>
      </c>
    </row>
    <row r="2217" customFormat="false" ht="13.5" hidden="false" customHeight="false" outlineLevel="0" collapsed="false">
      <c r="A2217" s="3" t="n">
        <f aca="false">$B2217*1000+$H2217</f>
        <v>32046</v>
      </c>
      <c r="B2217" s="1" t="n">
        <v>32</v>
      </c>
      <c r="C2217" s="2" t="s">
        <v>39</v>
      </c>
      <c r="H2217" s="1" t="n">
        <v>46</v>
      </c>
      <c r="I2217" s="1" t="n">
        <v>17</v>
      </c>
      <c r="J2217" s="1" t="n">
        <v>18</v>
      </c>
      <c r="K2217" s="1" t="n">
        <f aca="false">I2217+J2217</f>
        <v>35</v>
      </c>
    </row>
    <row r="2218" customFormat="false" ht="13.5" hidden="false" customHeight="false" outlineLevel="0" collapsed="false">
      <c r="A2218" s="3" t="n">
        <f aca="false">$B2218*1000+$H2218</f>
        <v>32047</v>
      </c>
      <c r="B2218" s="1" t="n">
        <v>32</v>
      </c>
      <c r="C2218" s="2" t="s">
        <v>39</v>
      </c>
      <c r="H2218" s="1" t="n">
        <v>47</v>
      </c>
      <c r="I2218" s="1" t="n">
        <v>24</v>
      </c>
      <c r="J2218" s="1" t="n">
        <v>30</v>
      </c>
      <c r="K2218" s="1" t="n">
        <f aca="false">I2218+J2218</f>
        <v>54</v>
      </c>
    </row>
    <row r="2219" customFormat="false" ht="13.5" hidden="false" customHeight="false" outlineLevel="0" collapsed="false">
      <c r="A2219" s="3" t="n">
        <f aca="false">$B2219*1000+$H2219</f>
        <v>32048</v>
      </c>
      <c r="B2219" s="1" t="n">
        <v>32</v>
      </c>
      <c r="C2219" s="2" t="s">
        <v>39</v>
      </c>
      <c r="H2219" s="1" t="n">
        <v>48</v>
      </c>
      <c r="I2219" s="1" t="n">
        <v>22</v>
      </c>
      <c r="J2219" s="1" t="n">
        <v>31</v>
      </c>
      <c r="K2219" s="1" t="n">
        <f aca="false">I2219+J2219</f>
        <v>53</v>
      </c>
    </row>
    <row r="2220" customFormat="false" ht="13.5" hidden="false" customHeight="false" outlineLevel="0" collapsed="false">
      <c r="A2220" s="3" t="n">
        <f aca="false">$B2220*1000+$H2220</f>
        <v>32049</v>
      </c>
      <c r="B2220" s="1" t="n">
        <v>32</v>
      </c>
      <c r="C2220" s="2" t="s">
        <v>39</v>
      </c>
      <c r="H2220" s="1" t="n">
        <v>49</v>
      </c>
      <c r="I2220" s="1" t="n">
        <v>30</v>
      </c>
      <c r="J2220" s="1" t="n">
        <v>34</v>
      </c>
      <c r="K2220" s="1" t="n">
        <f aca="false">I2220+J2220</f>
        <v>64</v>
      </c>
    </row>
    <row r="2221" customFormat="false" ht="13.5" hidden="false" customHeight="false" outlineLevel="0" collapsed="false">
      <c r="A2221" s="3" t="n">
        <f aca="false">$B2221*1000+$H2221</f>
        <v>32050</v>
      </c>
      <c r="B2221" s="1" t="n">
        <v>32</v>
      </c>
      <c r="C2221" s="2" t="s">
        <v>39</v>
      </c>
      <c r="H2221" s="1" t="n">
        <v>50</v>
      </c>
      <c r="I2221" s="1" t="n">
        <v>23</v>
      </c>
      <c r="J2221" s="1" t="n">
        <v>25</v>
      </c>
      <c r="K2221" s="1" t="n">
        <f aca="false">I2221+J2221</f>
        <v>48</v>
      </c>
    </row>
    <row r="2222" customFormat="false" ht="13.5" hidden="false" customHeight="false" outlineLevel="0" collapsed="false">
      <c r="A2222" s="3" t="n">
        <f aca="false">$B2222*1000+$H2222</f>
        <v>32051</v>
      </c>
      <c r="B2222" s="1" t="n">
        <v>32</v>
      </c>
      <c r="C2222" s="2" t="s">
        <v>39</v>
      </c>
      <c r="H2222" s="1" t="n">
        <v>51</v>
      </c>
      <c r="I2222" s="1" t="n">
        <v>16</v>
      </c>
      <c r="J2222" s="1" t="n">
        <v>21</v>
      </c>
      <c r="K2222" s="1" t="n">
        <f aca="false">I2222+J2222</f>
        <v>37</v>
      </c>
    </row>
    <row r="2223" customFormat="false" ht="13.5" hidden="false" customHeight="false" outlineLevel="0" collapsed="false">
      <c r="A2223" s="3" t="n">
        <f aca="false">$B2223*1000+$H2223</f>
        <v>32052</v>
      </c>
      <c r="B2223" s="1" t="n">
        <v>32</v>
      </c>
      <c r="C2223" s="2" t="s">
        <v>39</v>
      </c>
      <c r="H2223" s="1" t="n">
        <v>52</v>
      </c>
      <c r="I2223" s="1" t="n">
        <v>27</v>
      </c>
      <c r="J2223" s="1" t="n">
        <v>34</v>
      </c>
      <c r="K2223" s="1" t="n">
        <f aca="false">I2223+J2223</f>
        <v>61</v>
      </c>
    </row>
    <row r="2224" customFormat="false" ht="13.5" hidden="false" customHeight="false" outlineLevel="0" collapsed="false">
      <c r="A2224" s="3" t="n">
        <f aca="false">$B2224*1000+$H2224</f>
        <v>32053</v>
      </c>
      <c r="B2224" s="1" t="n">
        <v>32</v>
      </c>
      <c r="C2224" s="2" t="s">
        <v>39</v>
      </c>
      <c r="H2224" s="1" t="n">
        <v>53</v>
      </c>
      <c r="I2224" s="1" t="n">
        <v>22</v>
      </c>
      <c r="J2224" s="1" t="n">
        <v>25</v>
      </c>
      <c r="K2224" s="1" t="n">
        <f aca="false">I2224+J2224</f>
        <v>47</v>
      </c>
    </row>
    <row r="2225" customFormat="false" ht="13.5" hidden="false" customHeight="false" outlineLevel="0" collapsed="false">
      <c r="A2225" s="3" t="n">
        <f aca="false">$B2225*1000+$H2225</f>
        <v>32054</v>
      </c>
      <c r="B2225" s="1" t="n">
        <v>32</v>
      </c>
      <c r="C2225" s="2" t="s">
        <v>39</v>
      </c>
      <c r="H2225" s="1" t="n">
        <v>54</v>
      </c>
      <c r="I2225" s="1" t="n">
        <v>30</v>
      </c>
      <c r="J2225" s="1" t="n">
        <v>29</v>
      </c>
      <c r="K2225" s="1" t="n">
        <f aca="false">I2225+J2225</f>
        <v>59</v>
      </c>
    </row>
    <row r="2226" customFormat="false" ht="13.5" hidden="false" customHeight="false" outlineLevel="0" collapsed="false">
      <c r="A2226" s="3" t="n">
        <f aca="false">$B2226*1000+$H2226</f>
        <v>32055</v>
      </c>
      <c r="B2226" s="1" t="n">
        <v>32</v>
      </c>
      <c r="C2226" s="2" t="s">
        <v>39</v>
      </c>
      <c r="H2226" s="1" t="n">
        <v>55</v>
      </c>
      <c r="I2226" s="1" t="n">
        <v>33</v>
      </c>
      <c r="J2226" s="1" t="n">
        <v>15</v>
      </c>
      <c r="K2226" s="1" t="n">
        <f aca="false">I2226+J2226</f>
        <v>48</v>
      </c>
    </row>
    <row r="2227" customFormat="false" ht="13.5" hidden="false" customHeight="false" outlineLevel="0" collapsed="false">
      <c r="A2227" s="3" t="n">
        <f aca="false">$B2227*1000+$H2227</f>
        <v>32056</v>
      </c>
      <c r="B2227" s="1" t="n">
        <v>32</v>
      </c>
      <c r="C2227" s="2" t="s">
        <v>39</v>
      </c>
      <c r="H2227" s="1" t="n">
        <v>56</v>
      </c>
      <c r="I2227" s="1" t="n">
        <v>16</v>
      </c>
      <c r="J2227" s="1" t="n">
        <v>15</v>
      </c>
      <c r="K2227" s="1" t="n">
        <f aca="false">I2227+J2227</f>
        <v>31</v>
      </c>
    </row>
    <row r="2228" customFormat="false" ht="13.5" hidden="false" customHeight="false" outlineLevel="0" collapsed="false">
      <c r="A2228" s="3" t="n">
        <f aca="false">$B2228*1000+$H2228</f>
        <v>32057</v>
      </c>
      <c r="B2228" s="1" t="n">
        <v>32</v>
      </c>
      <c r="C2228" s="2" t="s">
        <v>39</v>
      </c>
      <c r="H2228" s="1" t="n">
        <v>57</v>
      </c>
      <c r="I2228" s="1" t="n">
        <v>14</v>
      </c>
      <c r="J2228" s="1" t="n">
        <v>16</v>
      </c>
      <c r="K2228" s="1" t="n">
        <f aca="false">I2228+J2228</f>
        <v>30</v>
      </c>
    </row>
    <row r="2229" customFormat="false" ht="13.5" hidden="false" customHeight="false" outlineLevel="0" collapsed="false">
      <c r="A2229" s="3" t="n">
        <f aca="false">$B2229*1000+$H2229</f>
        <v>32058</v>
      </c>
      <c r="B2229" s="1" t="n">
        <v>32</v>
      </c>
      <c r="C2229" s="2" t="s">
        <v>39</v>
      </c>
      <c r="H2229" s="1" t="n">
        <v>58</v>
      </c>
      <c r="I2229" s="1" t="n">
        <v>16</v>
      </c>
      <c r="J2229" s="1" t="n">
        <v>9</v>
      </c>
      <c r="K2229" s="1" t="n">
        <f aca="false">I2229+J2229</f>
        <v>25</v>
      </c>
    </row>
    <row r="2230" customFormat="false" ht="13.5" hidden="false" customHeight="false" outlineLevel="0" collapsed="false">
      <c r="A2230" s="3" t="n">
        <f aca="false">$B2230*1000+$H2230</f>
        <v>32059</v>
      </c>
      <c r="B2230" s="1" t="n">
        <v>32</v>
      </c>
      <c r="C2230" s="2" t="s">
        <v>39</v>
      </c>
      <c r="H2230" s="1" t="n">
        <v>59</v>
      </c>
      <c r="I2230" s="1" t="n">
        <v>18</v>
      </c>
      <c r="J2230" s="1" t="n">
        <v>13</v>
      </c>
      <c r="K2230" s="1" t="n">
        <f aca="false">I2230+J2230</f>
        <v>31</v>
      </c>
    </row>
    <row r="2231" customFormat="false" ht="13.5" hidden="false" customHeight="false" outlineLevel="0" collapsed="false">
      <c r="A2231" s="3" t="n">
        <f aca="false">$B2231*1000+$H2231</f>
        <v>32060</v>
      </c>
      <c r="B2231" s="1" t="n">
        <v>32</v>
      </c>
      <c r="C2231" s="2" t="s">
        <v>39</v>
      </c>
      <c r="H2231" s="1" t="n">
        <v>60</v>
      </c>
      <c r="I2231" s="1" t="n">
        <v>12</v>
      </c>
      <c r="J2231" s="1" t="n">
        <v>10</v>
      </c>
      <c r="K2231" s="1" t="n">
        <f aca="false">I2231+J2231</f>
        <v>22</v>
      </c>
    </row>
    <row r="2232" customFormat="false" ht="13.5" hidden="false" customHeight="false" outlineLevel="0" collapsed="false">
      <c r="A2232" s="3" t="n">
        <f aca="false">$B2232*1000+$H2232</f>
        <v>32061</v>
      </c>
      <c r="B2232" s="1" t="n">
        <v>32</v>
      </c>
      <c r="C2232" s="2" t="s">
        <v>39</v>
      </c>
      <c r="H2232" s="1" t="n">
        <v>61</v>
      </c>
      <c r="I2232" s="1" t="n">
        <v>15</v>
      </c>
      <c r="J2232" s="1" t="n">
        <v>11</v>
      </c>
      <c r="K2232" s="1" t="n">
        <f aca="false">I2232+J2232</f>
        <v>26</v>
      </c>
    </row>
    <row r="2233" customFormat="false" ht="13.5" hidden="false" customHeight="false" outlineLevel="0" collapsed="false">
      <c r="A2233" s="3" t="n">
        <f aca="false">$B2233*1000+$H2233</f>
        <v>32062</v>
      </c>
      <c r="B2233" s="1" t="n">
        <v>32</v>
      </c>
      <c r="C2233" s="2" t="s">
        <v>39</v>
      </c>
      <c r="H2233" s="1" t="n">
        <v>62</v>
      </c>
      <c r="I2233" s="1" t="n">
        <v>13</v>
      </c>
      <c r="J2233" s="1" t="n">
        <v>8</v>
      </c>
      <c r="K2233" s="1" t="n">
        <f aca="false">I2233+J2233</f>
        <v>21</v>
      </c>
    </row>
    <row r="2234" customFormat="false" ht="13.5" hidden="false" customHeight="false" outlineLevel="0" collapsed="false">
      <c r="A2234" s="3" t="n">
        <f aca="false">$B2234*1000+$H2234</f>
        <v>32063</v>
      </c>
      <c r="B2234" s="1" t="n">
        <v>32</v>
      </c>
      <c r="C2234" s="2" t="s">
        <v>39</v>
      </c>
      <c r="H2234" s="1" t="n">
        <v>63</v>
      </c>
      <c r="I2234" s="1" t="n">
        <v>9</v>
      </c>
      <c r="J2234" s="1" t="n">
        <v>6</v>
      </c>
      <c r="K2234" s="1" t="n">
        <f aca="false">I2234+J2234</f>
        <v>15</v>
      </c>
    </row>
    <row r="2235" customFormat="false" ht="13.5" hidden="false" customHeight="false" outlineLevel="0" collapsed="false">
      <c r="A2235" s="3" t="n">
        <f aca="false">$B2235*1000+$H2235</f>
        <v>32064</v>
      </c>
      <c r="B2235" s="1" t="n">
        <v>32</v>
      </c>
      <c r="C2235" s="2" t="s">
        <v>39</v>
      </c>
      <c r="H2235" s="1" t="n">
        <v>64</v>
      </c>
      <c r="I2235" s="1" t="n">
        <v>9</v>
      </c>
      <c r="J2235" s="1" t="n">
        <v>6</v>
      </c>
      <c r="K2235" s="1" t="n">
        <f aca="false">I2235+J2235</f>
        <v>15</v>
      </c>
    </row>
    <row r="2236" customFormat="false" ht="13.5" hidden="false" customHeight="false" outlineLevel="0" collapsed="false">
      <c r="A2236" s="3" t="n">
        <f aca="false">$B2236*1000+$H2236</f>
        <v>32065</v>
      </c>
      <c r="B2236" s="1" t="n">
        <v>32</v>
      </c>
      <c r="C2236" s="2" t="s">
        <v>39</v>
      </c>
      <c r="H2236" s="1" t="n">
        <v>65</v>
      </c>
      <c r="I2236" s="1" t="n">
        <v>8</v>
      </c>
      <c r="J2236" s="1" t="n">
        <v>7</v>
      </c>
      <c r="K2236" s="1" t="n">
        <f aca="false">I2236+J2236</f>
        <v>15</v>
      </c>
    </row>
    <row r="2237" customFormat="false" ht="13.5" hidden="false" customHeight="false" outlineLevel="0" collapsed="false">
      <c r="A2237" s="3" t="n">
        <f aca="false">$B2237*1000+$H2237</f>
        <v>32066</v>
      </c>
      <c r="B2237" s="1" t="n">
        <v>32</v>
      </c>
      <c r="C2237" s="2" t="s">
        <v>39</v>
      </c>
      <c r="H2237" s="1" t="n">
        <v>66</v>
      </c>
      <c r="I2237" s="1" t="n">
        <v>6</v>
      </c>
      <c r="J2237" s="1" t="n">
        <v>12</v>
      </c>
      <c r="K2237" s="1" t="n">
        <f aca="false">I2237+J2237</f>
        <v>18</v>
      </c>
    </row>
    <row r="2238" customFormat="false" ht="13.5" hidden="false" customHeight="false" outlineLevel="0" collapsed="false">
      <c r="A2238" s="3" t="n">
        <f aca="false">$B2238*1000+$H2238</f>
        <v>32067</v>
      </c>
      <c r="B2238" s="1" t="n">
        <v>32</v>
      </c>
      <c r="C2238" s="2" t="s">
        <v>39</v>
      </c>
      <c r="H2238" s="1" t="n">
        <v>67</v>
      </c>
      <c r="I2238" s="1" t="n">
        <v>4</v>
      </c>
      <c r="J2238" s="1" t="n">
        <v>7</v>
      </c>
      <c r="K2238" s="1" t="n">
        <f aca="false">I2238+J2238</f>
        <v>11</v>
      </c>
    </row>
    <row r="2239" customFormat="false" ht="13.5" hidden="false" customHeight="false" outlineLevel="0" collapsed="false">
      <c r="A2239" s="3" t="n">
        <f aca="false">$B2239*1000+$H2239</f>
        <v>32068</v>
      </c>
      <c r="B2239" s="1" t="n">
        <v>32</v>
      </c>
      <c r="C2239" s="2" t="s">
        <v>39</v>
      </c>
      <c r="H2239" s="1" t="n">
        <v>68</v>
      </c>
      <c r="I2239" s="1" t="n">
        <v>8</v>
      </c>
      <c r="J2239" s="1" t="n">
        <v>8</v>
      </c>
      <c r="K2239" s="1" t="n">
        <f aca="false">I2239+J2239</f>
        <v>16</v>
      </c>
    </row>
    <row r="2240" customFormat="false" ht="13.5" hidden="false" customHeight="false" outlineLevel="0" collapsed="false">
      <c r="A2240" s="3" t="n">
        <f aca="false">$B2240*1000+$H2240</f>
        <v>32069</v>
      </c>
      <c r="B2240" s="1" t="n">
        <v>32</v>
      </c>
      <c r="C2240" s="2" t="s">
        <v>39</v>
      </c>
      <c r="H2240" s="1" t="n">
        <v>69</v>
      </c>
      <c r="I2240" s="1" t="n">
        <v>8</v>
      </c>
      <c r="J2240" s="1" t="n">
        <v>8</v>
      </c>
      <c r="K2240" s="1" t="n">
        <f aca="false">I2240+J2240</f>
        <v>16</v>
      </c>
    </row>
    <row r="2241" customFormat="false" ht="13.5" hidden="false" customHeight="false" outlineLevel="0" collapsed="false">
      <c r="A2241" s="3" t="n">
        <f aca="false">$B2241*1000+$H2241</f>
        <v>32070</v>
      </c>
      <c r="B2241" s="1" t="n">
        <v>32</v>
      </c>
      <c r="C2241" s="2" t="s">
        <v>39</v>
      </c>
      <c r="H2241" s="1" t="n">
        <v>70</v>
      </c>
      <c r="I2241" s="1" t="n">
        <v>4</v>
      </c>
      <c r="J2241" s="1" t="n">
        <v>11</v>
      </c>
      <c r="K2241" s="1" t="n">
        <f aca="false">I2241+J2241</f>
        <v>15</v>
      </c>
    </row>
    <row r="2242" customFormat="false" ht="13.5" hidden="false" customHeight="false" outlineLevel="0" collapsed="false">
      <c r="A2242" s="3" t="n">
        <f aca="false">$B2242*1000+$H2242</f>
        <v>32071</v>
      </c>
      <c r="B2242" s="1" t="n">
        <v>32</v>
      </c>
      <c r="C2242" s="2" t="s">
        <v>39</v>
      </c>
      <c r="H2242" s="1" t="n">
        <v>71</v>
      </c>
      <c r="I2242" s="1" t="n">
        <v>6</v>
      </c>
      <c r="J2242" s="1" t="n">
        <v>7</v>
      </c>
      <c r="K2242" s="1" t="n">
        <f aca="false">I2242+J2242</f>
        <v>13</v>
      </c>
    </row>
    <row r="2243" customFormat="false" ht="13.5" hidden="false" customHeight="false" outlineLevel="0" collapsed="false">
      <c r="A2243" s="3" t="n">
        <f aca="false">$B2243*1000+$H2243</f>
        <v>32072</v>
      </c>
      <c r="B2243" s="1" t="n">
        <v>32</v>
      </c>
      <c r="C2243" s="2" t="s">
        <v>39</v>
      </c>
      <c r="H2243" s="1" t="n">
        <v>72</v>
      </c>
      <c r="I2243" s="1" t="n">
        <v>6</v>
      </c>
      <c r="J2243" s="1" t="n">
        <v>5</v>
      </c>
      <c r="K2243" s="1" t="n">
        <f aca="false">I2243+J2243</f>
        <v>11</v>
      </c>
    </row>
    <row r="2244" customFormat="false" ht="13.5" hidden="false" customHeight="false" outlineLevel="0" collapsed="false">
      <c r="A2244" s="3" t="n">
        <f aca="false">$B2244*1000+$H2244</f>
        <v>32073</v>
      </c>
      <c r="B2244" s="1" t="n">
        <v>32</v>
      </c>
      <c r="C2244" s="2" t="s">
        <v>39</v>
      </c>
      <c r="H2244" s="1" t="n">
        <v>73</v>
      </c>
      <c r="I2244" s="1" t="n">
        <v>4</v>
      </c>
      <c r="J2244" s="1" t="n">
        <v>8</v>
      </c>
      <c r="K2244" s="1" t="n">
        <f aca="false">I2244+J2244</f>
        <v>12</v>
      </c>
    </row>
    <row r="2245" customFormat="false" ht="13.5" hidden="false" customHeight="false" outlineLevel="0" collapsed="false">
      <c r="A2245" s="3" t="n">
        <f aca="false">$B2245*1000+$H2245</f>
        <v>32074</v>
      </c>
      <c r="B2245" s="1" t="n">
        <v>32</v>
      </c>
      <c r="C2245" s="2" t="s">
        <v>39</v>
      </c>
      <c r="H2245" s="1" t="n">
        <v>74</v>
      </c>
      <c r="I2245" s="1" t="n">
        <v>7</v>
      </c>
      <c r="J2245" s="1" t="n">
        <v>6</v>
      </c>
      <c r="K2245" s="1" t="n">
        <f aca="false">I2245+J2245</f>
        <v>13</v>
      </c>
    </row>
    <row r="2246" customFormat="false" ht="13.5" hidden="false" customHeight="false" outlineLevel="0" collapsed="false">
      <c r="A2246" s="3" t="n">
        <f aca="false">$B2246*1000+$H2246</f>
        <v>32075</v>
      </c>
      <c r="B2246" s="1" t="n">
        <v>32</v>
      </c>
      <c r="C2246" s="2" t="s">
        <v>39</v>
      </c>
      <c r="H2246" s="1" t="n">
        <v>75</v>
      </c>
      <c r="I2246" s="1" t="n">
        <v>5</v>
      </c>
      <c r="J2246" s="1" t="n">
        <v>7</v>
      </c>
      <c r="K2246" s="1" t="n">
        <f aca="false">I2246+J2246</f>
        <v>12</v>
      </c>
    </row>
    <row r="2247" customFormat="false" ht="13.5" hidden="false" customHeight="false" outlineLevel="0" collapsed="false">
      <c r="A2247" s="3" t="n">
        <f aca="false">$B2247*1000+$H2247</f>
        <v>32076</v>
      </c>
      <c r="B2247" s="1" t="n">
        <v>32</v>
      </c>
      <c r="C2247" s="2" t="s">
        <v>39</v>
      </c>
      <c r="H2247" s="1" t="n">
        <v>76</v>
      </c>
      <c r="I2247" s="1" t="n">
        <v>6</v>
      </c>
      <c r="J2247" s="1" t="n">
        <v>5</v>
      </c>
      <c r="K2247" s="1" t="n">
        <f aca="false">I2247+J2247</f>
        <v>11</v>
      </c>
    </row>
    <row r="2248" customFormat="false" ht="13.5" hidden="false" customHeight="false" outlineLevel="0" collapsed="false">
      <c r="A2248" s="3" t="n">
        <f aca="false">$B2248*1000+$H2248</f>
        <v>32077</v>
      </c>
      <c r="B2248" s="1" t="n">
        <v>32</v>
      </c>
      <c r="C2248" s="2" t="s">
        <v>39</v>
      </c>
      <c r="H2248" s="1" t="n">
        <v>77</v>
      </c>
      <c r="I2248" s="1" t="n">
        <v>7</v>
      </c>
      <c r="J2248" s="1" t="n">
        <v>9</v>
      </c>
      <c r="K2248" s="1" t="n">
        <f aca="false">I2248+J2248</f>
        <v>16</v>
      </c>
    </row>
    <row r="2249" customFormat="false" ht="13.5" hidden="false" customHeight="false" outlineLevel="0" collapsed="false">
      <c r="A2249" s="3" t="n">
        <f aca="false">$B2249*1000+$H2249</f>
        <v>32078</v>
      </c>
      <c r="B2249" s="1" t="n">
        <v>32</v>
      </c>
      <c r="C2249" s="2" t="s">
        <v>39</v>
      </c>
      <c r="H2249" s="1" t="n">
        <v>78</v>
      </c>
      <c r="I2249" s="1" t="n">
        <v>6</v>
      </c>
      <c r="J2249" s="1" t="n">
        <v>4</v>
      </c>
      <c r="K2249" s="1" t="n">
        <f aca="false">I2249+J2249</f>
        <v>10</v>
      </c>
    </row>
    <row r="2250" customFormat="false" ht="13.5" hidden="false" customHeight="false" outlineLevel="0" collapsed="false">
      <c r="A2250" s="3" t="n">
        <f aca="false">$B2250*1000+$H2250</f>
        <v>32079</v>
      </c>
      <c r="B2250" s="1" t="n">
        <v>32</v>
      </c>
      <c r="C2250" s="2" t="s">
        <v>39</v>
      </c>
      <c r="H2250" s="1" t="n">
        <v>79</v>
      </c>
      <c r="I2250" s="1" t="n">
        <v>2</v>
      </c>
      <c r="J2250" s="1" t="n">
        <v>4</v>
      </c>
      <c r="K2250" s="1" t="n">
        <f aca="false">I2250+J2250</f>
        <v>6</v>
      </c>
    </row>
    <row r="2251" customFormat="false" ht="13.5" hidden="false" customHeight="false" outlineLevel="0" collapsed="false">
      <c r="A2251" s="3" t="n">
        <f aca="false">$B2251*1000+$H2251</f>
        <v>32080</v>
      </c>
      <c r="B2251" s="1" t="n">
        <v>32</v>
      </c>
      <c r="C2251" s="2" t="s">
        <v>39</v>
      </c>
      <c r="H2251" s="1" t="n">
        <v>80</v>
      </c>
      <c r="I2251" s="1" t="n">
        <v>3</v>
      </c>
      <c r="J2251" s="1" t="n">
        <v>5</v>
      </c>
      <c r="K2251" s="1" t="n">
        <f aca="false">I2251+J2251</f>
        <v>8</v>
      </c>
    </row>
    <row r="2252" customFormat="false" ht="13.5" hidden="false" customHeight="false" outlineLevel="0" collapsed="false">
      <c r="A2252" s="3" t="n">
        <f aca="false">$B2252*1000+$H2252</f>
        <v>32081</v>
      </c>
      <c r="B2252" s="1" t="n">
        <v>32</v>
      </c>
      <c r="C2252" s="2" t="s">
        <v>39</v>
      </c>
      <c r="H2252" s="1" t="n">
        <v>81</v>
      </c>
      <c r="I2252" s="1" t="n">
        <v>5</v>
      </c>
      <c r="J2252" s="1" t="n">
        <v>4</v>
      </c>
      <c r="K2252" s="1" t="n">
        <f aca="false">I2252+J2252</f>
        <v>9</v>
      </c>
    </row>
    <row r="2253" customFormat="false" ht="13.5" hidden="false" customHeight="false" outlineLevel="0" collapsed="false">
      <c r="A2253" s="3" t="n">
        <f aca="false">$B2253*1000+$H2253</f>
        <v>32082</v>
      </c>
      <c r="B2253" s="1" t="n">
        <v>32</v>
      </c>
      <c r="C2253" s="2" t="s">
        <v>39</v>
      </c>
      <c r="H2253" s="1" t="n">
        <v>82</v>
      </c>
      <c r="I2253" s="1" t="n">
        <v>1</v>
      </c>
      <c r="J2253" s="1" t="n">
        <v>7</v>
      </c>
      <c r="K2253" s="1" t="n">
        <f aca="false">I2253+J2253</f>
        <v>8</v>
      </c>
    </row>
    <row r="2254" customFormat="false" ht="13.5" hidden="false" customHeight="false" outlineLevel="0" collapsed="false">
      <c r="A2254" s="3" t="n">
        <f aca="false">$B2254*1000+$H2254</f>
        <v>32083</v>
      </c>
      <c r="B2254" s="1" t="n">
        <v>32</v>
      </c>
      <c r="C2254" s="2" t="s">
        <v>39</v>
      </c>
      <c r="H2254" s="1" t="n">
        <v>83</v>
      </c>
      <c r="I2254" s="1" t="n">
        <v>2</v>
      </c>
      <c r="J2254" s="1" t="n">
        <v>4</v>
      </c>
      <c r="K2254" s="1" t="n">
        <f aca="false">I2254+J2254</f>
        <v>6</v>
      </c>
    </row>
    <row r="2255" customFormat="false" ht="13.5" hidden="false" customHeight="false" outlineLevel="0" collapsed="false">
      <c r="A2255" s="3" t="n">
        <f aca="false">$B2255*1000+$H2255</f>
        <v>32084</v>
      </c>
      <c r="B2255" s="1" t="n">
        <v>32</v>
      </c>
      <c r="C2255" s="2" t="s">
        <v>39</v>
      </c>
      <c r="H2255" s="1" t="n">
        <v>84</v>
      </c>
      <c r="I2255" s="1" t="n">
        <v>2</v>
      </c>
      <c r="J2255" s="1" t="n">
        <v>4</v>
      </c>
      <c r="K2255" s="1" t="n">
        <f aca="false">I2255+J2255</f>
        <v>6</v>
      </c>
    </row>
    <row r="2256" customFormat="false" ht="13.5" hidden="false" customHeight="false" outlineLevel="0" collapsed="false">
      <c r="A2256" s="3" t="n">
        <f aca="false">$B2256*1000+$H2256</f>
        <v>32085</v>
      </c>
      <c r="B2256" s="1" t="n">
        <v>32</v>
      </c>
      <c r="C2256" s="2" t="s">
        <v>39</v>
      </c>
      <c r="H2256" s="1" t="n">
        <v>85</v>
      </c>
      <c r="I2256" s="1" t="n">
        <v>4</v>
      </c>
      <c r="J2256" s="1" t="n">
        <v>2</v>
      </c>
      <c r="K2256" s="1" t="n">
        <f aca="false">I2256+J2256</f>
        <v>6</v>
      </c>
    </row>
    <row r="2257" customFormat="false" ht="13.5" hidden="false" customHeight="false" outlineLevel="0" collapsed="false">
      <c r="A2257" s="3" t="n">
        <f aca="false">$B2257*1000+$H2257</f>
        <v>32086</v>
      </c>
      <c r="B2257" s="1" t="n">
        <v>32</v>
      </c>
      <c r="C2257" s="2" t="s">
        <v>39</v>
      </c>
      <c r="H2257" s="1" t="n">
        <v>86</v>
      </c>
      <c r="I2257" s="1" t="n">
        <v>2</v>
      </c>
      <c r="J2257" s="1" t="n">
        <v>4</v>
      </c>
      <c r="K2257" s="1" t="n">
        <f aca="false">I2257+J2257</f>
        <v>6</v>
      </c>
    </row>
    <row r="2258" customFormat="false" ht="13.5" hidden="false" customHeight="false" outlineLevel="0" collapsed="false">
      <c r="A2258" s="3" t="n">
        <f aca="false">$B2258*1000+$H2258</f>
        <v>32087</v>
      </c>
      <c r="B2258" s="1" t="n">
        <v>32</v>
      </c>
      <c r="C2258" s="2" t="s">
        <v>39</v>
      </c>
      <c r="H2258" s="1" t="n">
        <v>87</v>
      </c>
      <c r="I2258" s="1" t="n">
        <v>0</v>
      </c>
      <c r="J2258" s="1" t="n">
        <v>2</v>
      </c>
      <c r="K2258" s="1" t="n">
        <f aca="false">I2258+J2258</f>
        <v>2</v>
      </c>
    </row>
    <row r="2259" customFormat="false" ht="13.5" hidden="false" customHeight="false" outlineLevel="0" collapsed="false">
      <c r="A2259" s="3" t="n">
        <f aca="false">$B2259*1000+$H2259</f>
        <v>32088</v>
      </c>
      <c r="B2259" s="1" t="n">
        <v>32</v>
      </c>
      <c r="C2259" s="2" t="s">
        <v>39</v>
      </c>
      <c r="H2259" s="1" t="n">
        <v>88</v>
      </c>
      <c r="I2259" s="1" t="n">
        <v>2</v>
      </c>
      <c r="J2259" s="1" t="n">
        <v>0</v>
      </c>
      <c r="K2259" s="1" t="n">
        <f aca="false">I2259+J2259</f>
        <v>2</v>
      </c>
    </row>
    <row r="2260" customFormat="false" ht="13.5" hidden="false" customHeight="false" outlineLevel="0" collapsed="false">
      <c r="A2260" s="3" t="n">
        <f aca="false">$B2260*1000+$H2260</f>
        <v>32089</v>
      </c>
      <c r="B2260" s="1" t="n">
        <v>32</v>
      </c>
      <c r="C2260" s="2" t="s">
        <v>39</v>
      </c>
      <c r="H2260" s="1" t="n">
        <v>89</v>
      </c>
      <c r="I2260" s="1" t="n">
        <v>0</v>
      </c>
      <c r="J2260" s="1" t="n">
        <v>5</v>
      </c>
      <c r="K2260" s="1" t="n">
        <f aca="false">I2260+J2260</f>
        <v>5</v>
      </c>
    </row>
    <row r="2261" customFormat="false" ht="13.5" hidden="false" customHeight="false" outlineLevel="0" collapsed="false">
      <c r="A2261" s="3" t="n">
        <f aca="false">$B2261*1000+$H2261</f>
        <v>32090</v>
      </c>
      <c r="B2261" s="1" t="n">
        <v>32</v>
      </c>
      <c r="C2261" s="2" t="s">
        <v>39</v>
      </c>
      <c r="H2261" s="1" t="n">
        <v>90</v>
      </c>
      <c r="I2261" s="1" t="n">
        <v>0</v>
      </c>
      <c r="J2261" s="1" t="n">
        <v>2</v>
      </c>
      <c r="K2261" s="1" t="n">
        <f aca="false">I2261+J2261</f>
        <v>2</v>
      </c>
    </row>
    <row r="2262" customFormat="false" ht="13.5" hidden="false" customHeight="false" outlineLevel="0" collapsed="false">
      <c r="A2262" s="3" t="n">
        <f aca="false">$B2262*1000+$H2262</f>
        <v>32091</v>
      </c>
      <c r="B2262" s="1" t="n">
        <v>32</v>
      </c>
      <c r="C2262" s="2" t="s">
        <v>39</v>
      </c>
      <c r="H2262" s="1" t="n">
        <v>91</v>
      </c>
      <c r="I2262" s="1" t="n">
        <v>0</v>
      </c>
      <c r="J2262" s="1" t="n">
        <v>2</v>
      </c>
      <c r="K2262" s="1" t="n">
        <f aca="false">I2262+J2262</f>
        <v>2</v>
      </c>
    </row>
    <row r="2263" customFormat="false" ht="13.5" hidden="false" customHeight="false" outlineLevel="0" collapsed="false">
      <c r="A2263" s="3" t="n">
        <f aca="false">$B2263*1000+$H2263</f>
        <v>32092</v>
      </c>
      <c r="B2263" s="1" t="n">
        <v>32</v>
      </c>
      <c r="C2263" s="2" t="s">
        <v>39</v>
      </c>
      <c r="H2263" s="1" t="n">
        <v>92</v>
      </c>
      <c r="I2263" s="1" t="n">
        <v>1</v>
      </c>
      <c r="J2263" s="1" t="n">
        <v>1</v>
      </c>
      <c r="K2263" s="1" t="n">
        <f aca="false">I2263+J2263</f>
        <v>2</v>
      </c>
    </row>
    <row r="2264" customFormat="false" ht="13.5" hidden="false" customHeight="false" outlineLevel="0" collapsed="false">
      <c r="A2264" s="3" t="n">
        <f aca="false">$B2264*1000+$H2264</f>
        <v>32093</v>
      </c>
      <c r="B2264" s="1" t="n">
        <v>32</v>
      </c>
      <c r="C2264" s="2" t="s">
        <v>39</v>
      </c>
      <c r="H2264" s="1" t="n">
        <v>93</v>
      </c>
      <c r="I2264" s="1" t="n">
        <v>0</v>
      </c>
      <c r="J2264" s="1" t="n">
        <v>1</v>
      </c>
      <c r="K2264" s="1" t="n">
        <f aca="false">I2264+J2264</f>
        <v>1</v>
      </c>
    </row>
    <row r="2265" customFormat="false" ht="13.5" hidden="false" customHeight="false" outlineLevel="0" collapsed="false">
      <c r="A2265" s="3" t="n">
        <f aca="false">$B2265*1000+$H2265</f>
        <v>32094</v>
      </c>
      <c r="B2265" s="1" t="n">
        <v>32</v>
      </c>
      <c r="C2265" s="2" t="s">
        <v>39</v>
      </c>
      <c r="H2265" s="1" t="n">
        <v>94</v>
      </c>
      <c r="I2265" s="1" t="n">
        <v>1</v>
      </c>
      <c r="J2265" s="1" t="n">
        <v>2</v>
      </c>
      <c r="K2265" s="1" t="n">
        <f aca="false">I2265+J2265</f>
        <v>3</v>
      </c>
    </row>
    <row r="2266" customFormat="false" ht="13.5" hidden="false" customHeight="false" outlineLevel="0" collapsed="false">
      <c r="A2266" s="3" t="n">
        <f aca="false">$B2266*1000+$H2266</f>
        <v>32095</v>
      </c>
      <c r="B2266" s="1" t="n">
        <v>32</v>
      </c>
      <c r="C2266" s="2" t="s">
        <v>39</v>
      </c>
      <c r="H2266" s="1" t="n">
        <v>95</v>
      </c>
      <c r="I2266" s="1" t="n">
        <v>1</v>
      </c>
      <c r="J2266" s="1" t="n">
        <v>1</v>
      </c>
      <c r="K2266" s="1" t="n">
        <f aca="false">I2266+J2266</f>
        <v>2</v>
      </c>
    </row>
    <row r="2267" customFormat="false" ht="13.5" hidden="false" customHeight="false" outlineLevel="0" collapsed="false">
      <c r="A2267" s="3" t="n">
        <f aca="false">$B2267*1000+$H2267</f>
        <v>32097</v>
      </c>
      <c r="B2267" s="1" t="n">
        <v>32</v>
      </c>
      <c r="C2267" s="2" t="s">
        <v>39</v>
      </c>
      <c r="H2267" s="1" t="n">
        <v>97</v>
      </c>
      <c r="I2267" s="1" t="n">
        <v>0</v>
      </c>
      <c r="J2267" s="1" t="n">
        <v>1</v>
      </c>
      <c r="K2267" s="1" t="n">
        <f aca="false">I2267+J2267</f>
        <v>1</v>
      </c>
    </row>
    <row r="2268" customFormat="false" ht="13.5" hidden="false" customHeight="false" outlineLevel="0" collapsed="false">
      <c r="A2268" s="3" t="n">
        <f aca="false">$B2268*1000+$H2268</f>
        <v>33000</v>
      </c>
      <c r="B2268" s="1" t="n">
        <v>33</v>
      </c>
      <c r="C2268" s="2" t="s">
        <v>40</v>
      </c>
      <c r="H2268" s="1" t="n">
        <v>0</v>
      </c>
      <c r="I2268" s="1" t="n">
        <v>14</v>
      </c>
      <c r="J2268" s="1" t="n">
        <v>9</v>
      </c>
      <c r="K2268" s="1" t="n">
        <f aca="false">I2268+J2268</f>
        <v>23</v>
      </c>
    </row>
    <row r="2269" customFormat="false" ht="13.5" hidden="false" customHeight="false" outlineLevel="0" collapsed="false">
      <c r="A2269" s="3" t="n">
        <f aca="false">$B2269*1000+$H2269</f>
        <v>33001</v>
      </c>
      <c r="B2269" s="1" t="n">
        <v>33</v>
      </c>
      <c r="C2269" s="2" t="s">
        <v>40</v>
      </c>
      <c r="H2269" s="1" t="n">
        <v>1</v>
      </c>
      <c r="I2269" s="1" t="n">
        <v>17</v>
      </c>
      <c r="J2269" s="1" t="n">
        <v>12</v>
      </c>
      <c r="K2269" s="1" t="n">
        <f aca="false">I2269+J2269</f>
        <v>29</v>
      </c>
    </row>
    <row r="2270" customFormat="false" ht="13.5" hidden="false" customHeight="false" outlineLevel="0" collapsed="false">
      <c r="A2270" s="3" t="n">
        <f aca="false">$B2270*1000+$H2270</f>
        <v>33002</v>
      </c>
      <c r="B2270" s="1" t="n">
        <v>33</v>
      </c>
      <c r="C2270" s="2" t="s">
        <v>40</v>
      </c>
      <c r="H2270" s="1" t="n">
        <v>2</v>
      </c>
      <c r="I2270" s="1" t="n">
        <v>18</v>
      </c>
      <c r="J2270" s="1" t="n">
        <v>27</v>
      </c>
      <c r="K2270" s="1" t="n">
        <f aca="false">I2270+J2270</f>
        <v>45</v>
      </c>
    </row>
    <row r="2271" customFormat="false" ht="13.5" hidden="false" customHeight="false" outlineLevel="0" collapsed="false">
      <c r="A2271" s="3" t="n">
        <f aca="false">$B2271*1000+$H2271</f>
        <v>33003</v>
      </c>
      <c r="B2271" s="1" t="n">
        <v>33</v>
      </c>
      <c r="C2271" s="2" t="s">
        <v>40</v>
      </c>
      <c r="H2271" s="1" t="n">
        <v>3</v>
      </c>
      <c r="I2271" s="1" t="n">
        <v>22</v>
      </c>
      <c r="J2271" s="1" t="n">
        <v>19</v>
      </c>
      <c r="K2271" s="1" t="n">
        <f aca="false">I2271+J2271</f>
        <v>41</v>
      </c>
    </row>
    <row r="2272" customFormat="false" ht="13.5" hidden="false" customHeight="false" outlineLevel="0" collapsed="false">
      <c r="A2272" s="3" t="n">
        <f aca="false">$B2272*1000+$H2272</f>
        <v>33004</v>
      </c>
      <c r="B2272" s="1" t="n">
        <v>33</v>
      </c>
      <c r="C2272" s="2" t="s">
        <v>40</v>
      </c>
      <c r="H2272" s="1" t="n">
        <v>4</v>
      </c>
      <c r="I2272" s="1" t="n">
        <v>22</v>
      </c>
      <c r="J2272" s="1" t="n">
        <v>23</v>
      </c>
      <c r="K2272" s="1" t="n">
        <f aca="false">I2272+J2272</f>
        <v>45</v>
      </c>
    </row>
    <row r="2273" customFormat="false" ht="13.5" hidden="false" customHeight="false" outlineLevel="0" collapsed="false">
      <c r="A2273" s="3" t="n">
        <f aca="false">$B2273*1000+$H2273</f>
        <v>33005</v>
      </c>
      <c r="B2273" s="1" t="n">
        <v>33</v>
      </c>
      <c r="C2273" s="2" t="s">
        <v>40</v>
      </c>
      <c r="H2273" s="1" t="n">
        <v>5</v>
      </c>
      <c r="I2273" s="1" t="n">
        <v>42</v>
      </c>
      <c r="J2273" s="1" t="n">
        <v>21</v>
      </c>
      <c r="K2273" s="1" t="n">
        <f aca="false">I2273+J2273</f>
        <v>63</v>
      </c>
    </row>
    <row r="2274" customFormat="false" ht="13.5" hidden="false" customHeight="false" outlineLevel="0" collapsed="false">
      <c r="A2274" s="3" t="n">
        <f aca="false">$B2274*1000+$H2274</f>
        <v>33006</v>
      </c>
      <c r="B2274" s="1" t="n">
        <v>33</v>
      </c>
      <c r="C2274" s="2" t="s">
        <v>40</v>
      </c>
      <c r="H2274" s="1" t="n">
        <v>6</v>
      </c>
      <c r="I2274" s="1" t="n">
        <v>21</v>
      </c>
      <c r="J2274" s="1" t="n">
        <v>27</v>
      </c>
      <c r="K2274" s="1" t="n">
        <f aca="false">I2274+J2274</f>
        <v>48</v>
      </c>
    </row>
    <row r="2275" customFormat="false" ht="13.5" hidden="false" customHeight="false" outlineLevel="0" collapsed="false">
      <c r="A2275" s="3" t="n">
        <f aca="false">$B2275*1000+$H2275</f>
        <v>33007</v>
      </c>
      <c r="B2275" s="1" t="n">
        <v>33</v>
      </c>
      <c r="C2275" s="2" t="s">
        <v>40</v>
      </c>
      <c r="H2275" s="1" t="n">
        <v>7</v>
      </c>
      <c r="I2275" s="1" t="n">
        <v>41</v>
      </c>
      <c r="J2275" s="1" t="n">
        <v>19</v>
      </c>
      <c r="K2275" s="1" t="n">
        <f aca="false">I2275+J2275</f>
        <v>60</v>
      </c>
    </row>
    <row r="2276" customFormat="false" ht="13.5" hidden="false" customHeight="false" outlineLevel="0" collapsed="false">
      <c r="A2276" s="3" t="n">
        <f aca="false">$B2276*1000+$H2276</f>
        <v>33008</v>
      </c>
      <c r="B2276" s="1" t="n">
        <v>33</v>
      </c>
      <c r="C2276" s="2" t="s">
        <v>40</v>
      </c>
      <c r="H2276" s="1" t="n">
        <v>8</v>
      </c>
      <c r="I2276" s="1" t="n">
        <v>23</v>
      </c>
      <c r="J2276" s="1" t="n">
        <v>29</v>
      </c>
      <c r="K2276" s="1" t="n">
        <f aca="false">I2276+J2276</f>
        <v>52</v>
      </c>
    </row>
    <row r="2277" customFormat="false" ht="13.5" hidden="false" customHeight="false" outlineLevel="0" collapsed="false">
      <c r="A2277" s="3" t="n">
        <f aca="false">$B2277*1000+$H2277</f>
        <v>33009</v>
      </c>
      <c r="B2277" s="1" t="n">
        <v>33</v>
      </c>
      <c r="C2277" s="2" t="s">
        <v>40</v>
      </c>
      <c r="H2277" s="1" t="n">
        <v>9</v>
      </c>
      <c r="I2277" s="1" t="n">
        <v>35</v>
      </c>
      <c r="J2277" s="1" t="n">
        <v>31</v>
      </c>
      <c r="K2277" s="1" t="n">
        <f aca="false">I2277+J2277</f>
        <v>66</v>
      </c>
    </row>
    <row r="2278" customFormat="false" ht="13.5" hidden="false" customHeight="false" outlineLevel="0" collapsed="false">
      <c r="A2278" s="3" t="n">
        <f aca="false">$B2278*1000+$H2278</f>
        <v>33010</v>
      </c>
      <c r="B2278" s="1" t="n">
        <v>33</v>
      </c>
      <c r="C2278" s="2" t="s">
        <v>40</v>
      </c>
      <c r="H2278" s="1" t="n">
        <v>10</v>
      </c>
      <c r="I2278" s="1" t="n">
        <v>43</v>
      </c>
      <c r="J2278" s="1" t="n">
        <v>36</v>
      </c>
      <c r="K2278" s="1" t="n">
        <f aca="false">I2278+J2278</f>
        <v>79</v>
      </c>
    </row>
    <row r="2279" customFormat="false" ht="13.5" hidden="false" customHeight="false" outlineLevel="0" collapsed="false">
      <c r="A2279" s="3" t="n">
        <f aca="false">$B2279*1000+$H2279</f>
        <v>33011</v>
      </c>
      <c r="B2279" s="1" t="n">
        <v>33</v>
      </c>
      <c r="C2279" s="2" t="s">
        <v>40</v>
      </c>
      <c r="H2279" s="1" t="n">
        <v>11</v>
      </c>
      <c r="I2279" s="1" t="n">
        <v>28</v>
      </c>
      <c r="J2279" s="1" t="n">
        <v>23</v>
      </c>
      <c r="K2279" s="1" t="n">
        <f aca="false">I2279+J2279</f>
        <v>51</v>
      </c>
    </row>
    <row r="2280" customFormat="false" ht="13.5" hidden="false" customHeight="false" outlineLevel="0" collapsed="false">
      <c r="A2280" s="3" t="n">
        <f aca="false">$B2280*1000+$H2280</f>
        <v>33012</v>
      </c>
      <c r="B2280" s="1" t="n">
        <v>33</v>
      </c>
      <c r="C2280" s="2" t="s">
        <v>40</v>
      </c>
      <c r="H2280" s="1" t="n">
        <v>12</v>
      </c>
      <c r="I2280" s="1" t="n">
        <v>45</v>
      </c>
      <c r="J2280" s="1" t="n">
        <v>32</v>
      </c>
      <c r="K2280" s="1" t="n">
        <f aca="false">I2280+J2280</f>
        <v>77</v>
      </c>
    </row>
    <row r="2281" customFormat="false" ht="13.5" hidden="false" customHeight="false" outlineLevel="0" collapsed="false">
      <c r="A2281" s="3" t="n">
        <f aca="false">$B2281*1000+$H2281</f>
        <v>33013</v>
      </c>
      <c r="B2281" s="1" t="n">
        <v>33</v>
      </c>
      <c r="C2281" s="2" t="s">
        <v>40</v>
      </c>
      <c r="H2281" s="1" t="n">
        <v>13</v>
      </c>
      <c r="I2281" s="1" t="n">
        <v>35</v>
      </c>
      <c r="J2281" s="1" t="n">
        <v>28</v>
      </c>
      <c r="K2281" s="1" t="n">
        <f aca="false">I2281+J2281</f>
        <v>63</v>
      </c>
    </row>
    <row r="2282" customFormat="false" ht="13.5" hidden="false" customHeight="false" outlineLevel="0" collapsed="false">
      <c r="A2282" s="3" t="n">
        <f aca="false">$B2282*1000+$H2282</f>
        <v>33014</v>
      </c>
      <c r="B2282" s="1" t="n">
        <v>33</v>
      </c>
      <c r="C2282" s="2" t="s">
        <v>40</v>
      </c>
      <c r="H2282" s="1" t="n">
        <v>14</v>
      </c>
      <c r="I2282" s="1" t="n">
        <v>30</v>
      </c>
      <c r="J2282" s="1" t="n">
        <v>32</v>
      </c>
      <c r="K2282" s="1" t="n">
        <f aca="false">I2282+J2282</f>
        <v>62</v>
      </c>
    </row>
    <row r="2283" customFormat="false" ht="13.5" hidden="false" customHeight="false" outlineLevel="0" collapsed="false">
      <c r="A2283" s="3" t="n">
        <f aca="false">$B2283*1000+$H2283</f>
        <v>33015</v>
      </c>
      <c r="B2283" s="1" t="n">
        <v>33</v>
      </c>
      <c r="C2283" s="2" t="s">
        <v>40</v>
      </c>
      <c r="H2283" s="1" t="n">
        <v>15</v>
      </c>
      <c r="I2283" s="1" t="n">
        <v>22</v>
      </c>
      <c r="J2283" s="1" t="n">
        <v>24</v>
      </c>
      <c r="K2283" s="1" t="n">
        <f aca="false">I2283+J2283</f>
        <v>46</v>
      </c>
    </row>
    <row r="2284" customFormat="false" ht="13.5" hidden="false" customHeight="false" outlineLevel="0" collapsed="false">
      <c r="A2284" s="3" t="n">
        <f aca="false">$B2284*1000+$H2284</f>
        <v>33016</v>
      </c>
      <c r="B2284" s="1" t="n">
        <v>33</v>
      </c>
      <c r="C2284" s="2" t="s">
        <v>40</v>
      </c>
      <c r="H2284" s="1" t="n">
        <v>16</v>
      </c>
      <c r="I2284" s="1" t="n">
        <v>25</v>
      </c>
      <c r="J2284" s="1" t="n">
        <v>21</v>
      </c>
      <c r="K2284" s="1" t="n">
        <f aca="false">I2284+J2284</f>
        <v>46</v>
      </c>
    </row>
    <row r="2285" customFormat="false" ht="13.5" hidden="false" customHeight="false" outlineLevel="0" collapsed="false">
      <c r="A2285" s="3" t="n">
        <f aca="false">$B2285*1000+$H2285</f>
        <v>33017</v>
      </c>
      <c r="B2285" s="1" t="n">
        <v>33</v>
      </c>
      <c r="C2285" s="2" t="s">
        <v>40</v>
      </c>
      <c r="H2285" s="1" t="n">
        <v>17</v>
      </c>
      <c r="I2285" s="1" t="n">
        <v>21</v>
      </c>
      <c r="J2285" s="1" t="n">
        <v>19</v>
      </c>
      <c r="K2285" s="1" t="n">
        <f aca="false">I2285+J2285</f>
        <v>40</v>
      </c>
    </row>
    <row r="2286" customFormat="false" ht="13.5" hidden="false" customHeight="false" outlineLevel="0" collapsed="false">
      <c r="A2286" s="3" t="n">
        <f aca="false">$B2286*1000+$H2286</f>
        <v>33018</v>
      </c>
      <c r="B2286" s="1" t="n">
        <v>33</v>
      </c>
      <c r="C2286" s="2" t="s">
        <v>40</v>
      </c>
      <c r="H2286" s="1" t="n">
        <v>18</v>
      </c>
      <c r="I2286" s="1" t="n">
        <v>19</v>
      </c>
      <c r="J2286" s="1" t="n">
        <v>19</v>
      </c>
      <c r="K2286" s="1" t="n">
        <f aca="false">I2286+J2286</f>
        <v>38</v>
      </c>
    </row>
    <row r="2287" customFormat="false" ht="13.5" hidden="false" customHeight="false" outlineLevel="0" collapsed="false">
      <c r="A2287" s="3" t="n">
        <f aca="false">$B2287*1000+$H2287</f>
        <v>33019</v>
      </c>
      <c r="B2287" s="1" t="n">
        <v>33</v>
      </c>
      <c r="C2287" s="2" t="s">
        <v>40</v>
      </c>
      <c r="H2287" s="1" t="n">
        <v>19</v>
      </c>
      <c r="I2287" s="1" t="n">
        <v>15</v>
      </c>
      <c r="J2287" s="1" t="n">
        <v>13</v>
      </c>
      <c r="K2287" s="1" t="n">
        <f aca="false">I2287+J2287</f>
        <v>28</v>
      </c>
    </row>
    <row r="2288" customFormat="false" ht="13.5" hidden="false" customHeight="false" outlineLevel="0" collapsed="false">
      <c r="A2288" s="3" t="n">
        <f aca="false">$B2288*1000+$H2288</f>
        <v>33020</v>
      </c>
      <c r="B2288" s="1" t="n">
        <v>33</v>
      </c>
      <c r="C2288" s="2" t="s">
        <v>40</v>
      </c>
      <c r="H2288" s="1" t="n">
        <v>20</v>
      </c>
      <c r="I2288" s="1" t="n">
        <v>17</v>
      </c>
      <c r="J2288" s="1" t="n">
        <v>14</v>
      </c>
      <c r="K2288" s="1" t="n">
        <f aca="false">I2288+J2288</f>
        <v>31</v>
      </c>
    </row>
    <row r="2289" customFormat="false" ht="13.5" hidden="false" customHeight="false" outlineLevel="0" collapsed="false">
      <c r="A2289" s="3" t="n">
        <f aca="false">$B2289*1000+$H2289</f>
        <v>33021</v>
      </c>
      <c r="B2289" s="1" t="n">
        <v>33</v>
      </c>
      <c r="C2289" s="2" t="s">
        <v>40</v>
      </c>
      <c r="H2289" s="1" t="n">
        <v>21</v>
      </c>
      <c r="I2289" s="1" t="n">
        <v>8</v>
      </c>
      <c r="J2289" s="1" t="n">
        <v>8</v>
      </c>
      <c r="K2289" s="1" t="n">
        <f aca="false">I2289+J2289</f>
        <v>16</v>
      </c>
    </row>
    <row r="2290" customFormat="false" ht="13.5" hidden="false" customHeight="false" outlineLevel="0" collapsed="false">
      <c r="A2290" s="3" t="n">
        <f aca="false">$B2290*1000+$H2290</f>
        <v>33022</v>
      </c>
      <c r="B2290" s="1" t="n">
        <v>33</v>
      </c>
      <c r="C2290" s="2" t="s">
        <v>40</v>
      </c>
      <c r="H2290" s="1" t="n">
        <v>22</v>
      </c>
      <c r="I2290" s="1" t="n">
        <v>10</v>
      </c>
      <c r="J2290" s="1" t="n">
        <v>9</v>
      </c>
      <c r="K2290" s="1" t="n">
        <f aca="false">I2290+J2290</f>
        <v>19</v>
      </c>
    </row>
    <row r="2291" customFormat="false" ht="13.5" hidden="false" customHeight="false" outlineLevel="0" collapsed="false">
      <c r="A2291" s="3" t="n">
        <f aca="false">$B2291*1000+$H2291</f>
        <v>33023</v>
      </c>
      <c r="B2291" s="1" t="n">
        <v>33</v>
      </c>
      <c r="C2291" s="2" t="s">
        <v>40</v>
      </c>
      <c r="H2291" s="1" t="n">
        <v>23</v>
      </c>
      <c r="I2291" s="1" t="n">
        <v>3</v>
      </c>
      <c r="J2291" s="1" t="n">
        <v>12</v>
      </c>
      <c r="K2291" s="1" t="n">
        <f aca="false">I2291+J2291</f>
        <v>15</v>
      </c>
    </row>
    <row r="2292" customFormat="false" ht="13.5" hidden="false" customHeight="false" outlineLevel="0" collapsed="false">
      <c r="A2292" s="3" t="n">
        <f aca="false">$B2292*1000+$H2292</f>
        <v>33024</v>
      </c>
      <c r="B2292" s="1" t="n">
        <v>33</v>
      </c>
      <c r="C2292" s="2" t="s">
        <v>40</v>
      </c>
      <c r="H2292" s="1" t="n">
        <v>24</v>
      </c>
      <c r="I2292" s="1" t="n">
        <v>6</v>
      </c>
      <c r="J2292" s="1" t="n">
        <v>10</v>
      </c>
      <c r="K2292" s="1" t="n">
        <f aca="false">I2292+J2292</f>
        <v>16</v>
      </c>
    </row>
    <row r="2293" customFormat="false" ht="13.5" hidden="false" customHeight="false" outlineLevel="0" collapsed="false">
      <c r="A2293" s="3" t="n">
        <f aca="false">$B2293*1000+$H2293</f>
        <v>33025</v>
      </c>
      <c r="B2293" s="1" t="n">
        <v>33</v>
      </c>
      <c r="C2293" s="2" t="s">
        <v>40</v>
      </c>
      <c r="H2293" s="1" t="n">
        <v>25</v>
      </c>
      <c r="I2293" s="1" t="n">
        <v>2</v>
      </c>
      <c r="J2293" s="1" t="n">
        <v>7</v>
      </c>
      <c r="K2293" s="1" t="n">
        <f aca="false">I2293+J2293</f>
        <v>9</v>
      </c>
    </row>
    <row r="2294" customFormat="false" ht="13.5" hidden="false" customHeight="false" outlineLevel="0" collapsed="false">
      <c r="A2294" s="3" t="n">
        <f aca="false">$B2294*1000+$H2294</f>
        <v>33026</v>
      </c>
      <c r="B2294" s="1" t="n">
        <v>33</v>
      </c>
      <c r="C2294" s="2" t="s">
        <v>40</v>
      </c>
      <c r="H2294" s="1" t="n">
        <v>26</v>
      </c>
      <c r="I2294" s="1" t="n">
        <v>5</v>
      </c>
      <c r="J2294" s="1" t="n">
        <v>7</v>
      </c>
      <c r="K2294" s="1" t="n">
        <f aca="false">I2294+J2294</f>
        <v>12</v>
      </c>
    </row>
    <row r="2295" customFormat="false" ht="13.5" hidden="false" customHeight="false" outlineLevel="0" collapsed="false">
      <c r="A2295" s="3" t="n">
        <f aca="false">$B2295*1000+$H2295</f>
        <v>33027</v>
      </c>
      <c r="B2295" s="1" t="n">
        <v>33</v>
      </c>
      <c r="C2295" s="2" t="s">
        <v>40</v>
      </c>
      <c r="H2295" s="1" t="n">
        <v>27</v>
      </c>
      <c r="I2295" s="1" t="n">
        <v>3</v>
      </c>
      <c r="J2295" s="1" t="n">
        <v>7</v>
      </c>
      <c r="K2295" s="1" t="n">
        <f aca="false">I2295+J2295</f>
        <v>10</v>
      </c>
    </row>
    <row r="2296" customFormat="false" ht="13.5" hidden="false" customHeight="false" outlineLevel="0" collapsed="false">
      <c r="A2296" s="3" t="n">
        <f aca="false">$B2296*1000+$H2296</f>
        <v>33028</v>
      </c>
      <c r="B2296" s="1" t="n">
        <v>33</v>
      </c>
      <c r="C2296" s="2" t="s">
        <v>40</v>
      </c>
      <c r="H2296" s="1" t="n">
        <v>28</v>
      </c>
      <c r="I2296" s="1" t="n">
        <v>6</v>
      </c>
      <c r="J2296" s="1" t="n">
        <v>8</v>
      </c>
      <c r="K2296" s="1" t="n">
        <f aca="false">I2296+J2296</f>
        <v>14</v>
      </c>
    </row>
    <row r="2297" customFormat="false" ht="13.5" hidden="false" customHeight="false" outlineLevel="0" collapsed="false">
      <c r="A2297" s="3" t="n">
        <f aca="false">$B2297*1000+$H2297</f>
        <v>33029</v>
      </c>
      <c r="B2297" s="1" t="n">
        <v>33</v>
      </c>
      <c r="C2297" s="2" t="s">
        <v>40</v>
      </c>
      <c r="H2297" s="1" t="n">
        <v>29</v>
      </c>
      <c r="I2297" s="1" t="n">
        <v>5</v>
      </c>
      <c r="J2297" s="1" t="n">
        <v>5</v>
      </c>
      <c r="K2297" s="1" t="n">
        <f aca="false">I2297+J2297</f>
        <v>10</v>
      </c>
    </row>
    <row r="2298" customFormat="false" ht="13.5" hidden="false" customHeight="false" outlineLevel="0" collapsed="false">
      <c r="A2298" s="3" t="n">
        <f aca="false">$B2298*1000+$H2298</f>
        <v>33030</v>
      </c>
      <c r="B2298" s="1" t="n">
        <v>33</v>
      </c>
      <c r="C2298" s="2" t="s">
        <v>40</v>
      </c>
      <c r="H2298" s="1" t="n">
        <v>30</v>
      </c>
      <c r="I2298" s="1" t="n">
        <v>10</v>
      </c>
      <c r="J2298" s="1" t="n">
        <v>14</v>
      </c>
      <c r="K2298" s="1" t="n">
        <f aca="false">I2298+J2298</f>
        <v>24</v>
      </c>
    </row>
    <row r="2299" customFormat="false" ht="13.5" hidden="false" customHeight="false" outlineLevel="0" collapsed="false">
      <c r="A2299" s="3" t="n">
        <f aca="false">$B2299*1000+$H2299</f>
        <v>33031</v>
      </c>
      <c r="B2299" s="1" t="n">
        <v>33</v>
      </c>
      <c r="C2299" s="2" t="s">
        <v>40</v>
      </c>
      <c r="H2299" s="1" t="n">
        <v>31</v>
      </c>
      <c r="I2299" s="1" t="n">
        <v>15</v>
      </c>
      <c r="J2299" s="1" t="n">
        <v>14</v>
      </c>
      <c r="K2299" s="1" t="n">
        <f aca="false">I2299+J2299</f>
        <v>29</v>
      </c>
    </row>
    <row r="2300" customFormat="false" ht="13.5" hidden="false" customHeight="false" outlineLevel="0" collapsed="false">
      <c r="A2300" s="3" t="n">
        <f aca="false">$B2300*1000+$H2300</f>
        <v>33032</v>
      </c>
      <c r="B2300" s="1" t="n">
        <v>33</v>
      </c>
      <c r="C2300" s="2" t="s">
        <v>40</v>
      </c>
      <c r="H2300" s="1" t="n">
        <v>32</v>
      </c>
      <c r="I2300" s="1" t="n">
        <v>11</v>
      </c>
      <c r="J2300" s="1" t="n">
        <v>21</v>
      </c>
      <c r="K2300" s="1" t="n">
        <f aca="false">I2300+J2300</f>
        <v>32</v>
      </c>
    </row>
    <row r="2301" customFormat="false" ht="13.5" hidden="false" customHeight="false" outlineLevel="0" collapsed="false">
      <c r="A2301" s="3" t="n">
        <f aca="false">$B2301*1000+$H2301</f>
        <v>33033</v>
      </c>
      <c r="B2301" s="1" t="n">
        <v>33</v>
      </c>
      <c r="C2301" s="2" t="s">
        <v>40</v>
      </c>
      <c r="H2301" s="1" t="n">
        <v>33</v>
      </c>
      <c r="I2301" s="1" t="n">
        <v>18</v>
      </c>
      <c r="J2301" s="1" t="n">
        <v>21</v>
      </c>
      <c r="K2301" s="1" t="n">
        <f aca="false">I2301+J2301</f>
        <v>39</v>
      </c>
    </row>
    <row r="2302" customFormat="false" ht="13.5" hidden="false" customHeight="false" outlineLevel="0" collapsed="false">
      <c r="A2302" s="3" t="n">
        <f aca="false">$B2302*1000+$H2302</f>
        <v>33034</v>
      </c>
      <c r="B2302" s="1" t="n">
        <v>33</v>
      </c>
      <c r="C2302" s="2" t="s">
        <v>40</v>
      </c>
      <c r="H2302" s="1" t="n">
        <v>34</v>
      </c>
      <c r="I2302" s="1" t="n">
        <v>21</v>
      </c>
      <c r="J2302" s="1" t="n">
        <v>25</v>
      </c>
      <c r="K2302" s="1" t="n">
        <f aca="false">I2302+J2302</f>
        <v>46</v>
      </c>
    </row>
    <row r="2303" customFormat="false" ht="13.5" hidden="false" customHeight="false" outlineLevel="0" collapsed="false">
      <c r="A2303" s="3" t="n">
        <f aca="false">$B2303*1000+$H2303</f>
        <v>33035</v>
      </c>
      <c r="B2303" s="1" t="n">
        <v>33</v>
      </c>
      <c r="C2303" s="2" t="s">
        <v>40</v>
      </c>
      <c r="H2303" s="1" t="n">
        <v>35</v>
      </c>
      <c r="I2303" s="1" t="n">
        <v>13</v>
      </c>
      <c r="J2303" s="1" t="n">
        <v>24</v>
      </c>
      <c r="K2303" s="1" t="n">
        <f aca="false">I2303+J2303</f>
        <v>37</v>
      </c>
    </row>
    <row r="2304" customFormat="false" ht="13.5" hidden="false" customHeight="false" outlineLevel="0" collapsed="false">
      <c r="A2304" s="3" t="n">
        <f aca="false">$B2304*1000+$H2304</f>
        <v>33036</v>
      </c>
      <c r="B2304" s="1" t="n">
        <v>33</v>
      </c>
      <c r="C2304" s="2" t="s">
        <v>40</v>
      </c>
      <c r="H2304" s="1" t="n">
        <v>36</v>
      </c>
      <c r="I2304" s="1" t="n">
        <v>18</v>
      </c>
      <c r="J2304" s="1" t="n">
        <v>24</v>
      </c>
      <c r="K2304" s="1" t="n">
        <f aca="false">I2304+J2304</f>
        <v>42</v>
      </c>
    </row>
    <row r="2305" customFormat="false" ht="13.5" hidden="false" customHeight="false" outlineLevel="0" collapsed="false">
      <c r="A2305" s="3" t="n">
        <f aca="false">$B2305*1000+$H2305</f>
        <v>33037</v>
      </c>
      <c r="B2305" s="1" t="n">
        <v>33</v>
      </c>
      <c r="C2305" s="2" t="s">
        <v>40</v>
      </c>
      <c r="H2305" s="1" t="n">
        <v>37</v>
      </c>
      <c r="I2305" s="1" t="n">
        <v>18</v>
      </c>
      <c r="J2305" s="1" t="n">
        <v>21</v>
      </c>
      <c r="K2305" s="1" t="n">
        <f aca="false">I2305+J2305</f>
        <v>39</v>
      </c>
    </row>
    <row r="2306" customFormat="false" ht="13.5" hidden="false" customHeight="false" outlineLevel="0" collapsed="false">
      <c r="A2306" s="3" t="n">
        <f aca="false">$B2306*1000+$H2306</f>
        <v>33038</v>
      </c>
      <c r="B2306" s="1" t="n">
        <v>33</v>
      </c>
      <c r="C2306" s="2" t="s">
        <v>40</v>
      </c>
      <c r="H2306" s="1" t="n">
        <v>38</v>
      </c>
      <c r="I2306" s="1" t="n">
        <v>13</v>
      </c>
      <c r="J2306" s="1" t="n">
        <v>25</v>
      </c>
      <c r="K2306" s="1" t="n">
        <f aca="false">I2306+J2306</f>
        <v>38</v>
      </c>
    </row>
    <row r="2307" customFormat="false" ht="13.5" hidden="false" customHeight="false" outlineLevel="0" collapsed="false">
      <c r="A2307" s="3" t="n">
        <f aca="false">$B2307*1000+$H2307</f>
        <v>33039</v>
      </c>
      <c r="B2307" s="1" t="n">
        <v>33</v>
      </c>
      <c r="C2307" s="2" t="s">
        <v>40</v>
      </c>
      <c r="H2307" s="1" t="n">
        <v>39</v>
      </c>
      <c r="I2307" s="1" t="n">
        <v>27</v>
      </c>
      <c r="J2307" s="1" t="n">
        <v>32</v>
      </c>
      <c r="K2307" s="1" t="n">
        <f aca="false">I2307+J2307</f>
        <v>59</v>
      </c>
    </row>
    <row r="2308" customFormat="false" ht="13.5" hidden="false" customHeight="false" outlineLevel="0" collapsed="false">
      <c r="A2308" s="3" t="n">
        <f aca="false">$B2308*1000+$H2308</f>
        <v>33040</v>
      </c>
      <c r="B2308" s="1" t="n">
        <v>33</v>
      </c>
      <c r="C2308" s="2" t="s">
        <v>40</v>
      </c>
      <c r="H2308" s="1" t="n">
        <v>40</v>
      </c>
      <c r="I2308" s="1" t="n">
        <v>34</v>
      </c>
      <c r="J2308" s="1" t="n">
        <v>34</v>
      </c>
      <c r="K2308" s="1" t="n">
        <f aca="false">I2308+J2308</f>
        <v>68</v>
      </c>
    </row>
    <row r="2309" customFormat="false" ht="13.5" hidden="false" customHeight="false" outlineLevel="0" collapsed="false">
      <c r="A2309" s="3" t="n">
        <f aca="false">$B2309*1000+$H2309</f>
        <v>33041</v>
      </c>
      <c r="B2309" s="1" t="n">
        <v>33</v>
      </c>
      <c r="C2309" s="2" t="s">
        <v>40</v>
      </c>
      <c r="H2309" s="1" t="n">
        <v>41</v>
      </c>
      <c r="I2309" s="1" t="n">
        <v>30</v>
      </c>
      <c r="J2309" s="1" t="n">
        <v>49</v>
      </c>
      <c r="K2309" s="1" t="n">
        <f aca="false">I2309+J2309</f>
        <v>79</v>
      </c>
    </row>
    <row r="2310" customFormat="false" ht="13.5" hidden="false" customHeight="false" outlineLevel="0" collapsed="false">
      <c r="A2310" s="3" t="n">
        <f aca="false">$B2310*1000+$H2310</f>
        <v>33042</v>
      </c>
      <c r="B2310" s="1" t="n">
        <v>33</v>
      </c>
      <c r="C2310" s="2" t="s">
        <v>40</v>
      </c>
      <c r="H2310" s="1" t="n">
        <v>42</v>
      </c>
      <c r="I2310" s="1" t="n">
        <v>34</v>
      </c>
      <c r="J2310" s="1" t="n">
        <v>34</v>
      </c>
      <c r="K2310" s="1" t="n">
        <f aca="false">I2310+J2310</f>
        <v>68</v>
      </c>
    </row>
    <row r="2311" customFormat="false" ht="13.5" hidden="false" customHeight="false" outlineLevel="0" collapsed="false">
      <c r="A2311" s="3" t="n">
        <f aca="false">$B2311*1000+$H2311</f>
        <v>33043</v>
      </c>
      <c r="B2311" s="1" t="n">
        <v>33</v>
      </c>
      <c r="C2311" s="2" t="s">
        <v>40</v>
      </c>
      <c r="H2311" s="1" t="n">
        <v>43</v>
      </c>
      <c r="I2311" s="1" t="n">
        <v>42</v>
      </c>
      <c r="J2311" s="1" t="n">
        <v>31</v>
      </c>
      <c r="K2311" s="1" t="n">
        <f aca="false">I2311+J2311</f>
        <v>73</v>
      </c>
    </row>
    <row r="2312" customFormat="false" ht="13.5" hidden="false" customHeight="false" outlineLevel="0" collapsed="false">
      <c r="A2312" s="3" t="n">
        <f aca="false">$B2312*1000+$H2312</f>
        <v>33044</v>
      </c>
      <c r="B2312" s="1" t="n">
        <v>33</v>
      </c>
      <c r="C2312" s="2" t="s">
        <v>40</v>
      </c>
      <c r="H2312" s="1" t="n">
        <v>44</v>
      </c>
      <c r="I2312" s="1" t="n">
        <v>39</v>
      </c>
      <c r="J2312" s="1" t="n">
        <v>38</v>
      </c>
      <c r="K2312" s="1" t="n">
        <f aca="false">I2312+J2312</f>
        <v>77</v>
      </c>
    </row>
    <row r="2313" customFormat="false" ht="13.5" hidden="false" customHeight="false" outlineLevel="0" collapsed="false">
      <c r="A2313" s="3" t="n">
        <f aca="false">$B2313*1000+$H2313</f>
        <v>33045</v>
      </c>
      <c r="B2313" s="1" t="n">
        <v>33</v>
      </c>
      <c r="C2313" s="2" t="s">
        <v>40</v>
      </c>
      <c r="H2313" s="1" t="n">
        <v>45</v>
      </c>
      <c r="I2313" s="1" t="n">
        <v>37</v>
      </c>
      <c r="J2313" s="1" t="n">
        <v>38</v>
      </c>
      <c r="K2313" s="1" t="n">
        <f aca="false">I2313+J2313</f>
        <v>75</v>
      </c>
    </row>
    <row r="2314" customFormat="false" ht="13.5" hidden="false" customHeight="false" outlineLevel="0" collapsed="false">
      <c r="A2314" s="3" t="n">
        <f aca="false">$B2314*1000+$H2314</f>
        <v>33046</v>
      </c>
      <c r="B2314" s="1" t="n">
        <v>33</v>
      </c>
      <c r="C2314" s="2" t="s">
        <v>40</v>
      </c>
      <c r="H2314" s="1" t="n">
        <v>46</v>
      </c>
      <c r="I2314" s="1" t="n">
        <v>32</v>
      </c>
      <c r="J2314" s="1" t="n">
        <v>32</v>
      </c>
      <c r="K2314" s="1" t="n">
        <f aca="false">I2314+J2314</f>
        <v>64</v>
      </c>
    </row>
    <row r="2315" customFormat="false" ht="13.5" hidden="false" customHeight="false" outlineLevel="0" collapsed="false">
      <c r="A2315" s="3" t="n">
        <f aca="false">$B2315*1000+$H2315</f>
        <v>33047</v>
      </c>
      <c r="B2315" s="1" t="n">
        <v>33</v>
      </c>
      <c r="C2315" s="2" t="s">
        <v>40</v>
      </c>
      <c r="H2315" s="1" t="n">
        <v>47</v>
      </c>
      <c r="I2315" s="1" t="n">
        <v>37</v>
      </c>
      <c r="J2315" s="1" t="n">
        <v>31</v>
      </c>
      <c r="K2315" s="1" t="n">
        <f aca="false">I2315+J2315</f>
        <v>68</v>
      </c>
    </row>
    <row r="2316" customFormat="false" ht="13.5" hidden="false" customHeight="false" outlineLevel="0" collapsed="false">
      <c r="A2316" s="3" t="n">
        <f aca="false">$B2316*1000+$H2316</f>
        <v>33048</v>
      </c>
      <c r="B2316" s="1" t="n">
        <v>33</v>
      </c>
      <c r="C2316" s="2" t="s">
        <v>40</v>
      </c>
      <c r="H2316" s="1" t="n">
        <v>48</v>
      </c>
      <c r="I2316" s="1" t="n">
        <v>35</v>
      </c>
      <c r="J2316" s="1" t="n">
        <v>26</v>
      </c>
      <c r="K2316" s="1" t="n">
        <f aca="false">I2316+J2316</f>
        <v>61</v>
      </c>
    </row>
    <row r="2317" customFormat="false" ht="13.5" hidden="false" customHeight="false" outlineLevel="0" collapsed="false">
      <c r="A2317" s="3" t="n">
        <f aca="false">$B2317*1000+$H2317</f>
        <v>33049</v>
      </c>
      <c r="B2317" s="1" t="n">
        <v>33</v>
      </c>
      <c r="C2317" s="2" t="s">
        <v>40</v>
      </c>
      <c r="H2317" s="1" t="n">
        <v>49</v>
      </c>
      <c r="I2317" s="1" t="n">
        <v>18</v>
      </c>
      <c r="J2317" s="1" t="n">
        <v>24</v>
      </c>
      <c r="K2317" s="1" t="n">
        <f aca="false">I2317+J2317</f>
        <v>42</v>
      </c>
    </row>
    <row r="2318" customFormat="false" ht="13.5" hidden="false" customHeight="false" outlineLevel="0" collapsed="false">
      <c r="A2318" s="3" t="n">
        <f aca="false">$B2318*1000+$H2318</f>
        <v>33050</v>
      </c>
      <c r="B2318" s="1" t="n">
        <v>33</v>
      </c>
      <c r="C2318" s="2" t="s">
        <v>40</v>
      </c>
      <c r="H2318" s="1" t="n">
        <v>50</v>
      </c>
      <c r="I2318" s="1" t="n">
        <v>17</v>
      </c>
      <c r="J2318" s="1" t="n">
        <v>19</v>
      </c>
      <c r="K2318" s="1" t="n">
        <f aca="false">I2318+J2318</f>
        <v>36</v>
      </c>
    </row>
    <row r="2319" customFormat="false" ht="13.5" hidden="false" customHeight="false" outlineLevel="0" collapsed="false">
      <c r="A2319" s="3" t="n">
        <f aca="false">$B2319*1000+$H2319</f>
        <v>33051</v>
      </c>
      <c r="B2319" s="1" t="n">
        <v>33</v>
      </c>
      <c r="C2319" s="2" t="s">
        <v>40</v>
      </c>
      <c r="H2319" s="1" t="n">
        <v>51</v>
      </c>
      <c r="I2319" s="1" t="n">
        <v>12</v>
      </c>
      <c r="J2319" s="1" t="n">
        <v>15</v>
      </c>
      <c r="K2319" s="1" t="n">
        <f aca="false">I2319+J2319</f>
        <v>27</v>
      </c>
    </row>
    <row r="2320" customFormat="false" ht="13.5" hidden="false" customHeight="false" outlineLevel="0" collapsed="false">
      <c r="A2320" s="3" t="n">
        <f aca="false">$B2320*1000+$H2320</f>
        <v>33052</v>
      </c>
      <c r="B2320" s="1" t="n">
        <v>33</v>
      </c>
      <c r="C2320" s="2" t="s">
        <v>40</v>
      </c>
      <c r="H2320" s="1" t="n">
        <v>52</v>
      </c>
      <c r="I2320" s="1" t="n">
        <v>21</v>
      </c>
      <c r="J2320" s="1" t="n">
        <v>15</v>
      </c>
      <c r="K2320" s="1" t="n">
        <f aca="false">I2320+J2320</f>
        <v>36</v>
      </c>
    </row>
    <row r="2321" customFormat="false" ht="13.5" hidden="false" customHeight="false" outlineLevel="0" collapsed="false">
      <c r="A2321" s="3" t="n">
        <f aca="false">$B2321*1000+$H2321</f>
        <v>33053</v>
      </c>
      <c r="B2321" s="1" t="n">
        <v>33</v>
      </c>
      <c r="C2321" s="2" t="s">
        <v>40</v>
      </c>
      <c r="H2321" s="1" t="n">
        <v>53</v>
      </c>
      <c r="I2321" s="1" t="n">
        <v>13</v>
      </c>
      <c r="J2321" s="1" t="n">
        <v>8</v>
      </c>
      <c r="K2321" s="1" t="n">
        <f aca="false">I2321+J2321</f>
        <v>21</v>
      </c>
    </row>
    <row r="2322" customFormat="false" ht="13.5" hidden="false" customHeight="false" outlineLevel="0" collapsed="false">
      <c r="A2322" s="3" t="n">
        <f aca="false">$B2322*1000+$H2322</f>
        <v>33054</v>
      </c>
      <c r="B2322" s="1" t="n">
        <v>33</v>
      </c>
      <c r="C2322" s="2" t="s">
        <v>40</v>
      </c>
      <c r="H2322" s="1" t="n">
        <v>54</v>
      </c>
      <c r="I2322" s="1" t="n">
        <v>13</v>
      </c>
      <c r="J2322" s="1" t="n">
        <v>8</v>
      </c>
      <c r="K2322" s="1" t="n">
        <f aca="false">I2322+J2322</f>
        <v>21</v>
      </c>
    </row>
    <row r="2323" customFormat="false" ht="13.5" hidden="false" customHeight="false" outlineLevel="0" collapsed="false">
      <c r="A2323" s="3" t="n">
        <f aca="false">$B2323*1000+$H2323</f>
        <v>33055</v>
      </c>
      <c r="B2323" s="1" t="n">
        <v>33</v>
      </c>
      <c r="C2323" s="2" t="s">
        <v>40</v>
      </c>
      <c r="H2323" s="1" t="n">
        <v>55</v>
      </c>
      <c r="I2323" s="1" t="n">
        <v>10</v>
      </c>
      <c r="J2323" s="1" t="n">
        <v>25</v>
      </c>
      <c r="K2323" s="1" t="n">
        <f aca="false">I2323+J2323</f>
        <v>35</v>
      </c>
    </row>
    <row r="2324" customFormat="false" ht="13.5" hidden="false" customHeight="false" outlineLevel="0" collapsed="false">
      <c r="A2324" s="3" t="n">
        <f aca="false">$B2324*1000+$H2324</f>
        <v>33056</v>
      </c>
      <c r="B2324" s="1" t="n">
        <v>33</v>
      </c>
      <c r="C2324" s="2" t="s">
        <v>40</v>
      </c>
      <c r="H2324" s="1" t="n">
        <v>56</v>
      </c>
      <c r="I2324" s="1" t="n">
        <v>11</v>
      </c>
      <c r="J2324" s="1" t="n">
        <v>14</v>
      </c>
      <c r="K2324" s="1" t="n">
        <f aca="false">I2324+J2324</f>
        <v>25</v>
      </c>
    </row>
    <row r="2325" customFormat="false" ht="13.5" hidden="false" customHeight="false" outlineLevel="0" collapsed="false">
      <c r="A2325" s="3" t="n">
        <f aca="false">$B2325*1000+$H2325</f>
        <v>33057</v>
      </c>
      <c r="B2325" s="1" t="n">
        <v>33</v>
      </c>
      <c r="C2325" s="2" t="s">
        <v>40</v>
      </c>
      <c r="H2325" s="1" t="n">
        <v>57</v>
      </c>
      <c r="I2325" s="1" t="n">
        <v>15</v>
      </c>
      <c r="J2325" s="1" t="n">
        <v>19</v>
      </c>
      <c r="K2325" s="1" t="n">
        <f aca="false">I2325+J2325</f>
        <v>34</v>
      </c>
    </row>
    <row r="2326" customFormat="false" ht="13.5" hidden="false" customHeight="false" outlineLevel="0" collapsed="false">
      <c r="A2326" s="3" t="n">
        <f aca="false">$B2326*1000+$H2326</f>
        <v>33058</v>
      </c>
      <c r="B2326" s="1" t="n">
        <v>33</v>
      </c>
      <c r="C2326" s="2" t="s">
        <v>40</v>
      </c>
      <c r="H2326" s="1" t="n">
        <v>58</v>
      </c>
      <c r="I2326" s="1" t="n">
        <v>13</v>
      </c>
      <c r="J2326" s="1" t="n">
        <v>17</v>
      </c>
      <c r="K2326" s="1" t="n">
        <f aca="false">I2326+J2326</f>
        <v>30</v>
      </c>
    </row>
    <row r="2327" customFormat="false" ht="13.5" hidden="false" customHeight="false" outlineLevel="0" collapsed="false">
      <c r="A2327" s="3" t="n">
        <f aca="false">$B2327*1000+$H2327</f>
        <v>33059</v>
      </c>
      <c r="B2327" s="1" t="n">
        <v>33</v>
      </c>
      <c r="C2327" s="2" t="s">
        <v>40</v>
      </c>
      <c r="H2327" s="1" t="n">
        <v>59</v>
      </c>
      <c r="I2327" s="1" t="n">
        <v>14</v>
      </c>
      <c r="J2327" s="1" t="n">
        <v>11</v>
      </c>
      <c r="K2327" s="1" t="n">
        <f aca="false">I2327+J2327</f>
        <v>25</v>
      </c>
    </row>
    <row r="2328" customFormat="false" ht="13.5" hidden="false" customHeight="false" outlineLevel="0" collapsed="false">
      <c r="A2328" s="3" t="n">
        <f aca="false">$B2328*1000+$H2328</f>
        <v>33060</v>
      </c>
      <c r="B2328" s="1" t="n">
        <v>33</v>
      </c>
      <c r="C2328" s="2" t="s">
        <v>40</v>
      </c>
      <c r="H2328" s="1" t="n">
        <v>60</v>
      </c>
      <c r="I2328" s="1" t="n">
        <v>15</v>
      </c>
      <c r="J2328" s="1" t="n">
        <v>21</v>
      </c>
      <c r="K2328" s="1" t="n">
        <f aca="false">I2328+J2328</f>
        <v>36</v>
      </c>
    </row>
    <row r="2329" customFormat="false" ht="13.5" hidden="false" customHeight="false" outlineLevel="0" collapsed="false">
      <c r="A2329" s="3" t="n">
        <f aca="false">$B2329*1000+$H2329</f>
        <v>33061</v>
      </c>
      <c r="B2329" s="1" t="n">
        <v>33</v>
      </c>
      <c r="C2329" s="2" t="s">
        <v>40</v>
      </c>
      <c r="H2329" s="1" t="n">
        <v>61</v>
      </c>
      <c r="I2329" s="1" t="n">
        <v>12</v>
      </c>
      <c r="J2329" s="1" t="n">
        <v>12</v>
      </c>
      <c r="K2329" s="1" t="n">
        <f aca="false">I2329+J2329</f>
        <v>24</v>
      </c>
    </row>
    <row r="2330" customFormat="false" ht="13.5" hidden="false" customHeight="false" outlineLevel="0" collapsed="false">
      <c r="A2330" s="3" t="n">
        <f aca="false">$B2330*1000+$H2330</f>
        <v>33062</v>
      </c>
      <c r="B2330" s="1" t="n">
        <v>33</v>
      </c>
      <c r="C2330" s="2" t="s">
        <v>40</v>
      </c>
      <c r="H2330" s="1" t="n">
        <v>62</v>
      </c>
      <c r="I2330" s="1" t="n">
        <v>14</v>
      </c>
      <c r="J2330" s="1" t="n">
        <v>14</v>
      </c>
      <c r="K2330" s="1" t="n">
        <f aca="false">I2330+J2330</f>
        <v>28</v>
      </c>
    </row>
    <row r="2331" customFormat="false" ht="13.5" hidden="false" customHeight="false" outlineLevel="0" collapsed="false">
      <c r="A2331" s="3" t="n">
        <f aca="false">$B2331*1000+$H2331</f>
        <v>33063</v>
      </c>
      <c r="B2331" s="1" t="n">
        <v>33</v>
      </c>
      <c r="C2331" s="2" t="s">
        <v>40</v>
      </c>
      <c r="H2331" s="1" t="n">
        <v>63</v>
      </c>
      <c r="I2331" s="1" t="n">
        <v>18</v>
      </c>
      <c r="J2331" s="1" t="n">
        <v>15</v>
      </c>
      <c r="K2331" s="1" t="n">
        <f aca="false">I2331+J2331</f>
        <v>33</v>
      </c>
    </row>
    <row r="2332" customFormat="false" ht="13.5" hidden="false" customHeight="false" outlineLevel="0" collapsed="false">
      <c r="A2332" s="3" t="n">
        <f aca="false">$B2332*1000+$H2332</f>
        <v>33064</v>
      </c>
      <c r="B2332" s="1" t="n">
        <v>33</v>
      </c>
      <c r="C2332" s="2" t="s">
        <v>40</v>
      </c>
      <c r="H2332" s="1" t="n">
        <v>64</v>
      </c>
      <c r="I2332" s="1" t="n">
        <v>19</v>
      </c>
      <c r="J2332" s="1" t="n">
        <v>13</v>
      </c>
      <c r="K2332" s="1" t="n">
        <f aca="false">I2332+J2332</f>
        <v>32</v>
      </c>
    </row>
    <row r="2333" customFormat="false" ht="13.5" hidden="false" customHeight="false" outlineLevel="0" collapsed="false">
      <c r="A2333" s="3" t="n">
        <f aca="false">$B2333*1000+$H2333</f>
        <v>33065</v>
      </c>
      <c r="B2333" s="1" t="n">
        <v>33</v>
      </c>
      <c r="C2333" s="2" t="s">
        <v>40</v>
      </c>
      <c r="H2333" s="1" t="n">
        <v>65</v>
      </c>
      <c r="I2333" s="1" t="n">
        <v>14</v>
      </c>
      <c r="J2333" s="1" t="n">
        <v>10</v>
      </c>
      <c r="K2333" s="1" t="n">
        <f aca="false">I2333+J2333</f>
        <v>24</v>
      </c>
    </row>
    <row r="2334" customFormat="false" ht="13.5" hidden="false" customHeight="false" outlineLevel="0" collapsed="false">
      <c r="A2334" s="3" t="n">
        <f aca="false">$B2334*1000+$H2334</f>
        <v>33066</v>
      </c>
      <c r="B2334" s="1" t="n">
        <v>33</v>
      </c>
      <c r="C2334" s="2" t="s">
        <v>40</v>
      </c>
      <c r="H2334" s="1" t="n">
        <v>66</v>
      </c>
      <c r="I2334" s="1" t="n">
        <v>12</v>
      </c>
      <c r="J2334" s="1" t="n">
        <v>10</v>
      </c>
      <c r="K2334" s="1" t="n">
        <f aca="false">I2334+J2334</f>
        <v>22</v>
      </c>
    </row>
    <row r="2335" customFormat="false" ht="13.5" hidden="false" customHeight="false" outlineLevel="0" collapsed="false">
      <c r="A2335" s="3" t="n">
        <f aca="false">$B2335*1000+$H2335</f>
        <v>33067</v>
      </c>
      <c r="B2335" s="1" t="n">
        <v>33</v>
      </c>
      <c r="C2335" s="2" t="s">
        <v>40</v>
      </c>
      <c r="H2335" s="1" t="n">
        <v>67</v>
      </c>
      <c r="I2335" s="1" t="n">
        <v>12</v>
      </c>
      <c r="J2335" s="1" t="n">
        <v>8</v>
      </c>
      <c r="K2335" s="1" t="n">
        <f aca="false">I2335+J2335</f>
        <v>20</v>
      </c>
    </row>
    <row r="2336" customFormat="false" ht="13.5" hidden="false" customHeight="false" outlineLevel="0" collapsed="false">
      <c r="A2336" s="3" t="n">
        <f aca="false">$B2336*1000+$H2336</f>
        <v>33068</v>
      </c>
      <c r="B2336" s="1" t="n">
        <v>33</v>
      </c>
      <c r="C2336" s="2" t="s">
        <v>40</v>
      </c>
      <c r="H2336" s="1" t="n">
        <v>68</v>
      </c>
      <c r="I2336" s="1" t="n">
        <v>11</v>
      </c>
      <c r="J2336" s="1" t="n">
        <v>21</v>
      </c>
      <c r="K2336" s="1" t="n">
        <f aca="false">I2336+J2336</f>
        <v>32</v>
      </c>
    </row>
    <row r="2337" customFormat="false" ht="13.5" hidden="false" customHeight="false" outlineLevel="0" collapsed="false">
      <c r="A2337" s="3" t="n">
        <f aca="false">$B2337*1000+$H2337</f>
        <v>33069</v>
      </c>
      <c r="B2337" s="1" t="n">
        <v>33</v>
      </c>
      <c r="C2337" s="2" t="s">
        <v>40</v>
      </c>
      <c r="H2337" s="1" t="n">
        <v>69</v>
      </c>
      <c r="I2337" s="1" t="n">
        <v>12</v>
      </c>
      <c r="J2337" s="1" t="n">
        <v>11</v>
      </c>
      <c r="K2337" s="1" t="n">
        <f aca="false">I2337+J2337</f>
        <v>23</v>
      </c>
    </row>
    <row r="2338" customFormat="false" ht="13.5" hidden="false" customHeight="false" outlineLevel="0" collapsed="false">
      <c r="A2338" s="3" t="n">
        <f aca="false">$B2338*1000+$H2338</f>
        <v>33070</v>
      </c>
      <c r="B2338" s="1" t="n">
        <v>33</v>
      </c>
      <c r="C2338" s="2" t="s">
        <v>40</v>
      </c>
      <c r="H2338" s="1" t="n">
        <v>70</v>
      </c>
      <c r="I2338" s="1" t="n">
        <v>14</v>
      </c>
      <c r="J2338" s="1" t="n">
        <v>20</v>
      </c>
      <c r="K2338" s="1" t="n">
        <f aca="false">I2338+J2338</f>
        <v>34</v>
      </c>
    </row>
    <row r="2339" customFormat="false" ht="13.5" hidden="false" customHeight="false" outlineLevel="0" collapsed="false">
      <c r="A2339" s="3" t="n">
        <f aca="false">$B2339*1000+$H2339</f>
        <v>33071</v>
      </c>
      <c r="B2339" s="1" t="n">
        <v>33</v>
      </c>
      <c r="C2339" s="2" t="s">
        <v>40</v>
      </c>
      <c r="H2339" s="1" t="n">
        <v>71</v>
      </c>
      <c r="I2339" s="1" t="n">
        <v>8</v>
      </c>
      <c r="J2339" s="1" t="n">
        <v>5</v>
      </c>
      <c r="K2339" s="1" t="n">
        <f aca="false">I2339+J2339</f>
        <v>13</v>
      </c>
    </row>
    <row r="2340" customFormat="false" ht="13.5" hidden="false" customHeight="false" outlineLevel="0" collapsed="false">
      <c r="A2340" s="3" t="n">
        <f aca="false">$B2340*1000+$H2340</f>
        <v>33072</v>
      </c>
      <c r="B2340" s="1" t="n">
        <v>33</v>
      </c>
      <c r="C2340" s="2" t="s">
        <v>40</v>
      </c>
      <c r="H2340" s="1" t="n">
        <v>72</v>
      </c>
      <c r="I2340" s="1" t="n">
        <v>13</v>
      </c>
      <c r="J2340" s="1" t="n">
        <v>9</v>
      </c>
      <c r="K2340" s="1" t="n">
        <f aca="false">I2340+J2340</f>
        <v>22</v>
      </c>
    </row>
    <row r="2341" customFormat="false" ht="13.5" hidden="false" customHeight="false" outlineLevel="0" collapsed="false">
      <c r="A2341" s="3" t="n">
        <f aca="false">$B2341*1000+$H2341</f>
        <v>33073</v>
      </c>
      <c r="B2341" s="1" t="n">
        <v>33</v>
      </c>
      <c r="C2341" s="2" t="s">
        <v>40</v>
      </c>
      <c r="H2341" s="1" t="n">
        <v>73</v>
      </c>
      <c r="I2341" s="1" t="n">
        <v>9</v>
      </c>
      <c r="J2341" s="1" t="n">
        <v>6</v>
      </c>
      <c r="K2341" s="1" t="n">
        <f aca="false">I2341+J2341</f>
        <v>15</v>
      </c>
    </row>
    <row r="2342" customFormat="false" ht="13.5" hidden="false" customHeight="false" outlineLevel="0" collapsed="false">
      <c r="A2342" s="3" t="n">
        <f aca="false">$B2342*1000+$H2342</f>
        <v>33074</v>
      </c>
      <c r="B2342" s="1" t="n">
        <v>33</v>
      </c>
      <c r="C2342" s="2" t="s">
        <v>40</v>
      </c>
      <c r="H2342" s="1" t="n">
        <v>74</v>
      </c>
      <c r="I2342" s="1" t="n">
        <v>4</v>
      </c>
      <c r="J2342" s="1" t="n">
        <v>8</v>
      </c>
      <c r="K2342" s="1" t="n">
        <f aca="false">I2342+J2342</f>
        <v>12</v>
      </c>
    </row>
    <row r="2343" customFormat="false" ht="13.5" hidden="false" customHeight="false" outlineLevel="0" collapsed="false">
      <c r="A2343" s="3" t="n">
        <f aca="false">$B2343*1000+$H2343</f>
        <v>33075</v>
      </c>
      <c r="B2343" s="1" t="n">
        <v>33</v>
      </c>
      <c r="C2343" s="2" t="s">
        <v>40</v>
      </c>
      <c r="H2343" s="1" t="n">
        <v>75</v>
      </c>
      <c r="I2343" s="1" t="n">
        <v>6</v>
      </c>
      <c r="J2343" s="1" t="n">
        <v>7</v>
      </c>
      <c r="K2343" s="1" t="n">
        <f aca="false">I2343+J2343</f>
        <v>13</v>
      </c>
    </row>
    <row r="2344" customFormat="false" ht="13.5" hidden="false" customHeight="false" outlineLevel="0" collapsed="false">
      <c r="A2344" s="3" t="n">
        <f aca="false">$B2344*1000+$H2344</f>
        <v>33076</v>
      </c>
      <c r="B2344" s="1" t="n">
        <v>33</v>
      </c>
      <c r="C2344" s="2" t="s">
        <v>40</v>
      </c>
      <c r="H2344" s="1" t="n">
        <v>76</v>
      </c>
      <c r="I2344" s="1" t="n">
        <v>9</v>
      </c>
      <c r="J2344" s="1" t="n">
        <v>4</v>
      </c>
      <c r="K2344" s="1" t="n">
        <f aca="false">I2344+J2344</f>
        <v>13</v>
      </c>
    </row>
    <row r="2345" customFormat="false" ht="13.5" hidden="false" customHeight="false" outlineLevel="0" collapsed="false">
      <c r="A2345" s="3" t="n">
        <f aca="false">$B2345*1000+$H2345</f>
        <v>33077</v>
      </c>
      <c r="B2345" s="1" t="n">
        <v>33</v>
      </c>
      <c r="C2345" s="2" t="s">
        <v>40</v>
      </c>
      <c r="H2345" s="1" t="n">
        <v>77</v>
      </c>
      <c r="I2345" s="1" t="n">
        <v>5</v>
      </c>
      <c r="J2345" s="1" t="n">
        <v>5</v>
      </c>
      <c r="K2345" s="1" t="n">
        <f aca="false">I2345+J2345</f>
        <v>10</v>
      </c>
    </row>
    <row r="2346" customFormat="false" ht="13.5" hidden="false" customHeight="false" outlineLevel="0" collapsed="false">
      <c r="A2346" s="3" t="n">
        <f aca="false">$B2346*1000+$H2346</f>
        <v>33078</v>
      </c>
      <c r="B2346" s="1" t="n">
        <v>33</v>
      </c>
      <c r="C2346" s="2" t="s">
        <v>40</v>
      </c>
      <c r="H2346" s="1" t="n">
        <v>78</v>
      </c>
      <c r="I2346" s="1" t="n">
        <v>4</v>
      </c>
      <c r="J2346" s="1" t="n">
        <v>5</v>
      </c>
      <c r="K2346" s="1" t="n">
        <f aca="false">I2346+J2346</f>
        <v>9</v>
      </c>
    </row>
    <row r="2347" customFormat="false" ht="13.5" hidden="false" customHeight="false" outlineLevel="0" collapsed="false">
      <c r="A2347" s="3" t="n">
        <f aca="false">$B2347*1000+$H2347</f>
        <v>33079</v>
      </c>
      <c r="B2347" s="1" t="n">
        <v>33</v>
      </c>
      <c r="C2347" s="2" t="s">
        <v>40</v>
      </c>
      <c r="H2347" s="1" t="n">
        <v>79</v>
      </c>
      <c r="I2347" s="1" t="n">
        <v>6</v>
      </c>
      <c r="J2347" s="1" t="n">
        <v>7</v>
      </c>
      <c r="K2347" s="1" t="n">
        <f aca="false">I2347+J2347</f>
        <v>13</v>
      </c>
    </row>
    <row r="2348" customFormat="false" ht="13.5" hidden="false" customHeight="false" outlineLevel="0" collapsed="false">
      <c r="A2348" s="3" t="n">
        <f aca="false">$B2348*1000+$H2348</f>
        <v>33080</v>
      </c>
      <c r="B2348" s="1" t="n">
        <v>33</v>
      </c>
      <c r="C2348" s="2" t="s">
        <v>40</v>
      </c>
      <c r="H2348" s="1" t="n">
        <v>80</v>
      </c>
      <c r="I2348" s="1" t="n">
        <v>5</v>
      </c>
      <c r="J2348" s="1" t="n">
        <v>6</v>
      </c>
      <c r="K2348" s="1" t="n">
        <f aca="false">I2348+J2348</f>
        <v>11</v>
      </c>
    </row>
    <row r="2349" customFormat="false" ht="13.5" hidden="false" customHeight="false" outlineLevel="0" collapsed="false">
      <c r="A2349" s="3" t="n">
        <f aca="false">$B2349*1000+$H2349</f>
        <v>33081</v>
      </c>
      <c r="B2349" s="1" t="n">
        <v>33</v>
      </c>
      <c r="C2349" s="2" t="s">
        <v>40</v>
      </c>
      <c r="H2349" s="1" t="n">
        <v>81</v>
      </c>
      <c r="I2349" s="1" t="n">
        <v>4</v>
      </c>
      <c r="J2349" s="1" t="n">
        <v>6</v>
      </c>
      <c r="K2349" s="1" t="n">
        <f aca="false">I2349+J2349</f>
        <v>10</v>
      </c>
    </row>
    <row r="2350" customFormat="false" ht="13.5" hidden="false" customHeight="false" outlineLevel="0" collapsed="false">
      <c r="A2350" s="3" t="n">
        <f aca="false">$B2350*1000+$H2350</f>
        <v>33082</v>
      </c>
      <c r="B2350" s="1" t="n">
        <v>33</v>
      </c>
      <c r="C2350" s="2" t="s">
        <v>40</v>
      </c>
      <c r="H2350" s="1" t="n">
        <v>82</v>
      </c>
      <c r="I2350" s="1" t="n">
        <v>1</v>
      </c>
      <c r="J2350" s="1" t="n">
        <v>3</v>
      </c>
      <c r="K2350" s="1" t="n">
        <f aca="false">I2350+J2350</f>
        <v>4</v>
      </c>
    </row>
    <row r="2351" customFormat="false" ht="13.5" hidden="false" customHeight="false" outlineLevel="0" collapsed="false">
      <c r="A2351" s="3" t="n">
        <f aca="false">$B2351*1000+$H2351</f>
        <v>33083</v>
      </c>
      <c r="B2351" s="1" t="n">
        <v>33</v>
      </c>
      <c r="C2351" s="2" t="s">
        <v>40</v>
      </c>
      <c r="H2351" s="1" t="n">
        <v>83</v>
      </c>
      <c r="I2351" s="1" t="n">
        <v>3</v>
      </c>
      <c r="J2351" s="1" t="n">
        <v>2</v>
      </c>
      <c r="K2351" s="1" t="n">
        <f aca="false">I2351+J2351</f>
        <v>5</v>
      </c>
    </row>
    <row r="2352" customFormat="false" ht="13.5" hidden="false" customHeight="false" outlineLevel="0" collapsed="false">
      <c r="A2352" s="3" t="n">
        <f aca="false">$B2352*1000+$H2352</f>
        <v>33084</v>
      </c>
      <c r="B2352" s="1" t="n">
        <v>33</v>
      </c>
      <c r="C2352" s="2" t="s">
        <v>40</v>
      </c>
      <c r="H2352" s="1" t="n">
        <v>84</v>
      </c>
      <c r="I2352" s="1" t="n">
        <v>3</v>
      </c>
      <c r="J2352" s="1" t="n">
        <v>5</v>
      </c>
      <c r="K2352" s="1" t="n">
        <f aca="false">I2352+J2352</f>
        <v>8</v>
      </c>
    </row>
    <row r="2353" customFormat="false" ht="13.5" hidden="false" customHeight="false" outlineLevel="0" collapsed="false">
      <c r="A2353" s="3" t="n">
        <f aca="false">$B2353*1000+$H2353</f>
        <v>33085</v>
      </c>
      <c r="B2353" s="1" t="n">
        <v>33</v>
      </c>
      <c r="C2353" s="2" t="s">
        <v>40</v>
      </c>
      <c r="H2353" s="1" t="n">
        <v>85</v>
      </c>
      <c r="I2353" s="1" t="n">
        <v>2</v>
      </c>
      <c r="J2353" s="1" t="n">
        <v>6</v>
      </c>
      <c r="K2353" s="1" t="n">
        <f aca="false">I2353+J2353</f>
        <v>8</v>
      </c>
    </row>
    <row r="2354" customFormat="false" ht="13.5" hidden="false" customHeight="false" outlineLevel="0" collapsed="false">
      <c r="A2354" s="3" t="n">
        <f aca="false">$B2354*1000+$H2354</f>
        <v>33086</v>
      </c>
      <c r="B2354" s="1" t="n">
        <v>33</v>
      </c>
      <c r="C2354" s="2" t="s">
        <v>40</v>
      </c>
      <c r="H2354" s="1" t="n">
        <v>86</v>
      </c>
      <c r="I2354" s="1" t="n">
        <v>3</v>
      </c>
      <c r="J2354" s="1" t="n">
        <v>1</v>
      </c>
      <c r="K2354" s="1" t="n">
        <f aca="false">I2354+J2354</f>
        <v>4</v>
      </c>
    </row>
    <row r="2355" customFormat="false" ht="13.5" hidden="false" customHeight="false" outlineLevel="0" collapsed="false">
      <c r="A2355" s="3" t="n">
        <f aca="false">$B2355*1000+$H2355</f>
        <v>33087</v>
      </c>
      <c r="B2355" s="1" t="n">
        <v>33</v>
      </c>
      <c r="C2355" s="2" t="s">
        <v>40</v>
      </c>
      <c r="H2355" s="1" t="n">
        <v>87</v>
      </c>
      <c r="I2355" s="1" t="n">
        <v>1</v>
      </c>
      <c r="J2355" s="1" t="n">
        <v>1</v>
      </c>
      <c r="K2355" s="1" t="n">
        <f aca="false">I2355+J2355</f>
        <v>2</v>
      </c>
    </row>
    <row r="2356" customFormat="false" ht="13.5" hidden="false" customHeight="false" outlineLevel="0" collapsed="false">
      <c r="A2356" s="3" t="n">
        <f aca="false">$B2356*1000+$H2356</f>
        <v>33088</v>
      </c>
      <c r="B2356" s="1" t="n">
        <v>33</v>
      </c>
      <c r="C2356" s="2" t="s">
        <v>40</v>
      </c>
      <c r="H2356" s="1" t="n">
        <v>88</v>
      </c>
      <c r="I2356" s="1" t="n">
        <v>1</v>
      </c>
      <c r="J2356" s="1" t="n">
        <v>1</v>
      </c>
      <c r="K2356" s="1" t="n">
        <f aca="false">I2356+J2356</f>
        <v>2</v>
      </c>
    </row>
    <row r="2357" customFormat="false" ht="13.5" hidden="false" customHeight="false" outlineLevel="0" collapsed="false">
      <c r="A2357" s="3" t="n">
        <f aca="false">$B2357*1000+$H2357</f>
        <v>33089</v>
      </c>
      <c r="B2357" s="1" t="n">
        <v>33</v>
      </c>
      <c r="C2357" s="2" t="s">
        <v>40</v>
      </c>
      <c r="H2357" s="1" t="n">
        <v>89</v>
      </c>
      <c r="I2357" s="1" t="n">
        <v>3</v>
      </c>
      <c r="J2357" s="1" t="n">
        <v>3</v>
      </c>
      <c r="K2357" s="1" t="n">
        <f aca="false">I2357+J2357</f>
        <v>6</v>
      </c>
    </row>
    <row r="2358" customFormat="false" ht="13.5" hidden="false" customHeight="false" outlineLevel="0" collapsed="false">
      <c r="A2358" s="3" t="n">
        <f aca="false">$B2358*1000+$H2358</f>
        <v>33090</v>
      </c>
      <c r="B2358" s="1" t="n">
        <v>33</v>
      </c>
      <c r="C2358" s="2" t="s">
        <v>40</v>
      </c>
      <c r="H2358" s="1" t="n">
        <v>90</v>
      </c>
      <c r="I2358" s="1" t="n">
        <v>0</v>
      </c>
      <c r="J2358" s="1" t="n">
        <v>3</v>
      </c>
      <c r="K2358" s="1" t="n">
        <f aca="false">I2358+J2358</f>
        <v>3</v>
      </c>
    </row>
    <row r="2359" customFormat="false" ht="13.5" hidden="false" customHeight="false" outlineLevel="0" collapsed="false">
      <c r="A2359" s="3" t="n">
        <f aca="false">$B2359*1000+$H2359</f>
        <v>33091</v>
      </c>
      <c r="B2359" s="1" t="n">
        <v>33</v>
      </c>
      <c r="C2359" s="2" t="s">
        <v>40</v>
      </c>
      <c r="H2359" s="1" t="n">
        <v>91</v>
      </c>
      <c r="I2359" s="1" t="n">
        <v>0</v>
      </c>
      <c r="J2359" s="1" t="n">
        <v>2</v>
      </c>
      <c r="K2359" s="1" t="n">
        <f aca="false">I2359+J2359</f>
        <v>2</v>
      </c>
    </row>
    <row r="2360" customFormat="false" ht="13.5" hidden="false" customHeight="false" outlineLevel="0" collapsed="false">
      <c r="A2360" s="3" t="n">
        <f aca="false">$B2360*1000+$H2360</f>
        <v>33093</v>
      </c>
      <c r="B2360" s="1" t="n">
        <v>33</v>
      </c>
      <c r="C2360" s="2" t="s">
        <v>40</v>
      </c>
      <c r="H2360" s="1" t="n">
        <v>93</v>
      </c>
      <c r="I2360" s="1" t="n">
        <v>1</v>
      </c>
      <c r="J2360" s="1" t="n">
        <v>0</v>
      </c>
      <c r="K2360" s="1" t="n">
        <f aca="false">I2360+J2360</f>
        <v>1</v>
      </c>
    </row>
    <row r="2361" customFormat="false" ht="13.5" hidden="false" customHeight="false" outlineLevel="0" collapsed="false">
      <c r="A2361" s="3" t="n">
        <f aca="false">$B2361*1000+$H2361</f>
        <v>33095</v>
      </c>
      <c r="B2361" s="1" t="n">
        <v>33</v>
      </c>
      <c r="C2361" s="2" t="s">
        <v>40</v>
      </c>
      <c r="H2361" s="1" t="n">
        <v>95</v>
      </c>
      <c r="I2361" s="1" t="n">
        <v>1</v>
      </c>
      <c r="J2361" s="1" t="n">
        <v>1</v>
      </c>
      <c r="K2361" s="1" t="n">
        <f aca="false">I2361+J2361</f>
        <v>2</v>
      </c>
    </row>
    <row r="2362" customFormat="false" ht="13.5" hidden="false" customHeight="false" outlineLevel="0" collapsed="false">
      <c r="A2362" s="3" t="n">
        <f aca="false">$B2362*1000+$H2362</f>
        <v>33096</v>
      </c>
      <c r="B2362" s="1" t="n">
        <v>33</v>
      </c>
      <c r="C2362" s="2" t="s">
        <v>40</v>
      </c>
      <c r="H2362" s="1" t="n">
        <v>96</v>
      </c>
      <c r="I2362" s="1" t="n">
        <v>1</v>
      </c>
      <c r="J2362" s="1" t="n">
        <v>0</v>
      </c>
      <c r="K2362" s="1" t="n">
        <f aca="false">I2362+J2362</f>
        <v>1</v>
      </c>
    </row>
    <row r="2363" customFormat="false" ht="13.5" hidden="false" customHeight="false" outlineLevel="0" collapsed="false">
      <c r="A2363" s="3" t="n">
        <f aca="false">$B2363*1000+$H2363</f>
        <v>33097</v>
      </c>
      <c r="B2363" s="1" t="n">
        <v>33</v>
      </c>
      <c r="C2363" s="2" t="s">
        <v>40</v>
      </c>
      <c r="H2363" s="1" t="n">
        <v>97</v>
      </c>
      <c r="I2363" s="1" t="n">
        <v>0</v>
      </c>
      <c r="J2363" s="1" t="n">
        <v>1</v>
      </c>
      <c r="K2363" s="1" t="n">
        <f aca="false">I2363+J2363</f>
        <v>1</v>
      </c>
    </row>
    <row r="2364" customFormat="false" ht="13.5" hidden="false" customHeight="false" outlineLevel="0" collapsed="false">
      <c r="A2364" s="3" t="n">
        <f aca="false">$B2364*1000+$H2364</f>
        <v>34000</v>
      </c>
      <c r="B2364" s="1" t="n">
        <v>34</v>
      </c>
      <c r="C2364" s="2" t="s">
        <v>41</v>
      </c>
      <c r="H2364" s="1" t="n">
        <v>0</v>
      </c>
      <c r="I2364" s="1" t="n">
        <v>7</v>
      </c>
      <c r="J2364" s="1" t="n">
        <v>12</v>
      </c>
      <c r="K2364" s="1" t="n">
        <f aca="false">I2364+J2364</f>
        <v>19</v>
      </c>
    </row>
    <row r="2365" customFormat="false" ht="13.5" hidden="false" customHeight="false" outlineLevel="0" collapsed="false">
      <c r="A2365" s="3" t="n">
        <f aca="false">$B2365*1000+$H2365</f>
        <v>34001</v>
      </c>
      <c r="B2365" s="1" t="n">
        <v>34</v>
      </c>
      <c r="C2365" s="2" t="s">
        <v>41</v>
      </c>
      <c r="H2365" s="1" t="n">
        <v>1</v>
      </c>
      <c r="I2365" s="1" t="n">
        <v>6</v>
      </c>
      <c r="J2365" s="1" t="n">
        <v>8</v>
      </c>
      <c r="K2365" s="1" t="n">
        <f aca="false">I2365+J2365</f>
        <v>14</v>
      </c>
    </row>
    <row r="2366" customFormat="false" ht="13.5" hidden="false" customHeight="false" outlineLevel="0" collapsed="false">
      <c r="A2366" s="3" t="n">
        <f aca="false">$B2366*1000+$H2366</f>
        <v>34002</v>
      </c>
      <c r="B2366" s="1" t="n">
        <v>34</v>
      </c>
      <c r="C2366" s="2" t="s">
        <v>41</v>
      </c>
      <c r="H2366" s="1" t="n">
        <v>2</v>
      </c>
      <c r="I2366" s="1" t="n">
        <v>12</v>
      </c>
      <c r="J2366" s="1" t="n">
        <v>8</v>
      </c>
      <c r="K2366" s="1" t="n">
        <f aca="false">I2366+J2366</f>
        <v>20</v>
      </c>
    </row>
    <row r="2367" customFormat="false" ht="13.5" hidden="false" customHeight="false" outlineLevel="0" collapsed="false">
      <c r="A2367" s="3" t="n">
        <f aca="false">$B2367*1000+$H2367</f>
        <v>34003</v>
      </c>
      <c r="B2367" s="1" t="n">
        <v>34</v>
      </c>
      <c r="C2367" s="2" t="s">
        <v>41</v>
      </c>
      <c r="H2367" s="1" t="n">
        <v>3</v>
      </c>
      <c r="I2367" s="1" t="n">
        <v>7</v>
      </c>
      <c r="J2367" s="1" t="n">
        <v>7</v>
      </c>
      <c r="K2367" s="1" t="n">
        <f aca="false">I2367+J2367</f>
        <v>14</v>
      </c>
    </row>
    <row r="2368" customFormat="false" ht="13.5" hidden="false" customHeight="false" outlineLevel="0" collapsed="false">
      <c r="A2368" s="3" t="n">
        <f aca="false">$B2368*1000+$H2368</f>
        <v>34004</v>
      </c>
      <c r="B2368" s="1" t="n">
        <v>34</v>
      </c>
      <c r="C2368" s="2" t="s">
        <v>41</v>
      </c>
      <c r="H2368" s="1" t="n">
        <v>4</v>
      </c>
      <c r="I2368" s="1" t="n">
        <v>6</v>
      </c>
      <c r="J2368" s="1" t="n">
        <v>0</v>
      </c>
      <c r="K2368" s="1" t="n">
        <f aca="false">I2368+J2368</f>
        <v>6</v>
      </c>
    </row>
    <row r="2369" customFormat="false" ht="13.5" hidden="false" customHeight="false" outlineLevel="0" collapsed="false">
      <c r="A2369" s="3" t="n">
        <f aca="false">$B2369*1000+$H2369</f>
        <v>34005</v>
      </c>
      <c r="B2369" s="1" t="n">
        <v>34</v>
      </c>
      <c r="C2369" s="2" t="s">
        <v>41</v>
      </c>
      <c r="H2369" s="1" t="n">
        <v>5</v>
      </c>
      <c r="I2369" s="1" t="n">
        <v>4</v>
      </c>
      <c r="J2369" s="1" t="n">
        <v>5</v>
      </c>
      <c r="K2369" s="1" t="n">
        <f aca="false">I2369+J2369</f>
        <v>9</v>
      </c>
    </row>
    <row r="2370" customFormat="false" ht="13.5" hidden="false" customHeight="false" outlineLevel="0" collapsed="false">
      <c r="A2370" s="3" t="n">
        <f aca="false">$B2370*1000+$H2370</f>
        <v>34006</v>
      </c>
      <c r="B2370" s="1" t="n">
        <v>34</v>
      </c>
      <c r="C2370" s="2" t="s">
        <v>41</v>
      </c>
      <c r="H2370" s="1" t="n">
        <v>6</v>
      </c>
      <c r="I2370" s="1" t="n">
        <v>3</v>
      </c>
      <c r="J2370" s="1" t="n">
        <v>3</v>
      </c>
      <c r="K2370" s="1" t="n">
        <f aca="false">I2370+J2370</f>
        <v>6</v>
      </c>
    </row>
    <row r="2371" customFormat="false" ht="13.5" hidden="false" customHeight="false" outlineLevel="0" collapsed="false">
      <c r="A2371" s="3" t="n">
        <f aca="false">$B2371*1000+$H2371</f>
        <v>34007</v>
      </c>
      <c r="B2371" s="1" t="n">
        <v>34</v>
      </c>
      <c r="C2371" s="2" t="s">
        <v>41</v>
      </c>
      <c r="H2371" s="1" t="n">
        <v>7</v>
      </c>
      <c r="I2371" s="1" t="n">
        <v>2</v>
      </c>
      <c r="J2371" s="1" t="n">
        <v>3</v>
      </c>
      <c r="K2371" s="1" t="n">
        <f aca="false">I2371+J2371</f>
        <v>5</v>
      </c>
    </row>
    <row r="2372" customFormat="false" ht="13.5" hidden="false" customHeight="false" outlineLevel="0" collapsed="false">
      <c r="A2372" s="3" t="n">
        <f aca="false">$B2372*1000+$H2372</f>
        <v>34008</v>
      </c>
      <c r="B2372" s="1" t="n">
        <v>34</v>
      </c>
      <c r="C2372" s="2" t="s">
        <v>41</v>
      </c>
      <c r="H2372" s="1" t="n">
        <v>8</v>
      </c>
      <c r="I2372" s="1" t="n">
        <v>5</v>
      </c>
      <c r="J2372" s="1" t="n">
        <v>2</v>
      </c>
      <c r="K2372" s="1" t="n">
        <f aca="false">I2372+J2372</f>
        <v>7</v>
      </c>
    </row>
    <row r="2373" customFormat="false" ht="13.5" hidden="false" customHeight="false" outlineLevel="0" collapsed="false">
      <c r="A2373" s="3" t="n">
        <f aca="false">$B2373*1000+$H2373</f>
        <v>34009</v>
      </c>
      <c r="B2373" s="1" t="n">
        <v>34</v>
      </c>
      <c r="C2373" s="2" t="s">
        <v>41</v>
      </c>
      <c r="H2373" s="1" t="n">
        <v>9</v>
      </c>
      <c r="I2373" s="1" t="n">
        <v>8</v>
      </c>
      <c r="J2373" s="1" t="n">
        <v>4</v>
      </c>
      <c r="K2373" s="1" t="n">
        <f aca="false">I2373+J2373</f>
        <v>12</v>
      </c>
    </row>
    <row r="2374" customFormat="false" ht="13.5" hidden="false" customHeight="false" outlineLevel="0" collapsed="false">
      <c r="A2374" s="3" t="n">
        <f aca="false">$B2374*1000+$H2374</f>
        <v>34010</v>
      </c>
      <c r="B2374" s="1" t="n">
        <v>34</v>
      </c>
      <c r="C2374" s="2" t="s">
        <v>41</v>
      </c>
      <c r="H2374" s="1" t="n">
        <v>10</v>
      </c>
      <c r="I2374" s="1" t="n">
        <v>5</v>
      </c>
      <c r="J2374" s="1" t="n">
        <v>4</v>
      </c>
      <c r="K2374" s="1" t="n">
        <f aca="false">I2374+J2374</f>
        <v>9</v>
      </c>
    </row>
    <row r="2375" customFormat="false" ht="13.5" hidden="false" customHeight="false" outlineLevel="0" collapsed="false">
      <c r="A2375" s="3" t="n">
        <f aca="false">$B2375*1000+$H2375</f>
        <v>34011</v>
      </c>
      <c r="B2375" s="1" t="n">
        <v>34</v>
      </c>
      <c r="C2375" s="2" t="s">
        <v>41</v>
      </c>
      <c r="H2375" s="1" t="n">
        <v>11</v>
      </c>
      <c r="I2375" s="1" t="n">
        <v>3</v>
      </c>
      <c r="J2375" s="1" t="n">
        <v>5</v>
      </c>
      <c r="K2375" s="1" t="n">
        <f aca="false">I2375+J2375</f>
        <v>8</v>
      </c>
    </row>
    <row r="2376" customFormat="false" ht="13.5" hidden="false" customHeight="false" outlineLevel="0" collapsed="false">
      <c r="A2376" s="3" t="n">
        <f aca="false">$B2376*1000+$H2376</f>
        <v>34012</v>
      </c>
      <c r="B2376" s="1" t="n">
        <v>34</v>
      </c>
      <c r="C2376" s="2" t="s">
        <v>41</v>
      </c>
      <c r="H2376" s="1" t="n">
        <v>12</v>
      </c>
      <c r="I2376" s="1" t="n">
        <v>6</v>
      </c>
      <c r="J2376" s="1" t="n">
        <v>4</v>
      </c>
      <c r="K2376" s="1" t="n">
        <f aca="false">I2376+J2376</f>
        <v>10</v>
      </c>
    </row>
    <row r="2377" customFormat="false" ht="13.5" hidden="false" customHeight="false" outlineLevel="0" collapsed="false">
      <c r="A2377" s="3" t="n">
        <f aca="false">$B2377*1000+$H2377</f>
        <v>34013</v>
      </c>
      <c r="B2377" s="1" t="n">
        <v>34</v>
      </c>
      <c r="C2377" s="2" t="s">
        <v>41</v>
      </c>
      <c r="H2377" s="1" t="n">
        <v>13</v>
      </c>
      <c r="I2377" s="1" t="n">
        <v>6</v>
      </c>
      <c r="J2377" s="1" t="n">
        <v>4</v>
      </c>
      <c r="K2377" s="1" t="n">
        <f aca="false">I2377+J2377</f>
        <v>10</v>
      </c>
    </row>
    <row r="2378" customFormat="false" ht="13.5" hidden="false" customHeight="false" outlineLevel="0" collapsed="false">
      <c r="A2378" s="3" t="n">
        <f aca="false">$B2378*1000+$H2378</f>
        <v>34014</v>
      </c>
      <c r="B2378" s="1" t="n">
        <v>34</v>
      </c>
      <c r="C2378" s="2" t="s">
        <v>41</v>
      </c>
      <c r="H2378" s="1" t="n">
        <v>14</v>
      </c>
      <c r="I2378" s="1" t="n">
        <v>9</v>
      </c>
      <c r="J2378" s="1" t="n">
        <v>2</v>
      </c>
      <c r="K2378" s="1" t="n">
        <f aca="false">I2378+J2378</f>
        <v>11</v>
      </c>
    </row>
    <row r="2379" customFormat="false" ht="13.5" hidden="false" customHeight="false" outlineLevel="0" collapsed="false">
      <c r="A2379" s="3" t="n">
        <f aca="false">$B2379*1000+$H2379</f>
        <v>34015</v>
      </c>
      <c r="B2379" s="1" t="n">
        <v>34</v>
      </c>
      <c r="C2379" s="2" t="s">
        <v>41</v>
      </c>
      <c r="H2379" s="1" t="n">
        <v>15</v>
      </c>
      <c r="I2379" s="1" t="n">
        <v>4</v>
      </c>
      <c r="J2379" s="1" t="n">
        <v>4</v>
      </c>
      <c r="K2379" s="1" t="n">
        <f aca="false">I2379+J2379</f>
        <v>8</v>
      </c>
    </row>
    <row r="2380" customFormat="false" ht="13.5" hidden="false" customHeight="false" outlineLevel="0" collapsed="false">
      <c r="A2380" s="3" t="n">
        <f aca="false">$B2380*1000+$H2380</f>
        <v>34016</v>
      </c>
      <c r="B2380" s="1" t="n">
        <v>34</v>
      </c>
      <c r="C2380" s="2" t="s">
        <v>41</v>
      </c>
      <c r="H2380" s="1" t="n">
        <v>16</v>
      </c>
      <c r="I2380" s="1" t="n">
        <v>7</v>
      </c>
      <c r="J2380" s="1" t="n">
        <v>4</v>
      </c>
      <c r="K2380" s="1" t="n">
        <f aca="false">I2380+J2380</f>
        <v>11</v>
      </c>
    </row>
    <row r="2381" customFormat="false" ht="13.5" hidden="false" customHeight="false" outlineLevel="0" collapsed="false">
      <c r="A2381" s="3" t="n">
        <f aca="false">$B2381*1000+$H2381</f>
        <v>34017</v>
      </c>
      <c r="B2381" s="1" t="n">
        <v>34</v>
      </c>
      <c r="C2381" s="2" t="s">
        <v>41</v>
      </c>
      <c r="H2381" s="1" t="n">
        <v>17</v>
      </c>
      <c r="I2381" s="1" t="n">
        <v>6</v>
      </c>
      <c r="J2381" s="1" t="n">
        <v>4</v>
      </c>
      <c r="K2381" s="1" t="n">
        <f aca="false">I2381+J2381</f>
        <v>10</v>
      </c>
    </row>
    <row r="2382" customFormat="false" ht="13.5" hidden="false" customHeight="false" outlineLevel="0" collapsed="false">
      <c r="A2382" s="3" t="n">
        <f aca="false">$B2382*1000+$H2382</f>
        <v>34018</v>
      </c>
      <c r="B2382" s="1" t="n">
        <v>34</v>
      </c>
      <c r="C2382" s="2" t="s">
        <v>41</v>
      </c>
      <c r="H2382" s="1" t="n">
        <v>18</v>
      </c>
      <c r="I2382" s="1" t="n">
        <v>2</v>
      </c>
      <c r="J2382" s="1" t="n">
        <v>2</v>
      </c>
      <c r="K2382" s="1" t="n">
        <f aca="false">I2382+J2382</f>
        <v>4</v>
      </c>
    </row>
    <row r="2383" customFormat="false" ht="13.5" hidden="false" customHeight="false" outlineLevel="0" collapsed="false">
      <c r="A2383" s="3" t="n">
        <f aca="false">$B2383*1000+$H2383</f>
        <v>34019</v>
      </c>
      <c r="B2383" s="1" t="n">
        <v>34</v>
      </c>
      <c r="C2383" s="2" t="s">
        <v>41</v>
      </c>
      <c r="H2383" s="1" t="n">
        <v>19</v>
      </c>
      <c r="I2383" s="1" t="n">
        <v>9</v>
      </c>
      <c r="J2383" s="1" t="n">
        <v>6</v>
      </c>
      <c r="K2383" s="1" t="n">
        <f aca="false">I2383+J2383</f>
        <v>15</v>
      </c>
    </row>
    <row r="2384" customFormat="false" ht="13.5" hidden="false" customHeight="false" outlineLevel="0" collapsed="false">
      <c r="A2384" s="3" t="n">
        <f aca="false">$B2384*1000+$H2384</f>
        <v>34020</v>
      </c>
      <c r="B2384" s="1" t="n">
        <v>34</v>
      </c>
      <c r="C2384" s="2" t="s">
        <v>41</v>
      </c>
      <c r="H2384" s="1" t="n">
        <v>20</v>
      </c>
      <c r="I2384" s="1" t="n">
        <v>5</v>
      </c>
      <c r="J2384" s="1" t="n">
        <v>4</v>
      </c>
      <c r="K2384" s="1" t="n">
        <f aca="false">I2384+J2384</f>
        <v>9</v>
      </c>
    </row>
    <row r="2385" customFormat="false" ht="13.5" hidden="false" customHeight="false" outlineLevel="0" collapsed="false">
      <c r="A2385" s="3" t="n">
        <f aca="false">$B2385*1000+$H2385</f>
        <v>34021</v>
      </c>
      <c r="B2385" s="1" t="n">
        <v>34</v>
      </c>
      <c r="C2385" s="2" t="s">
        <v>41</v>
      </c>
      <c r="H2385" s="1" t="n">
        <v>21</v>
      </c>
      <c r="I2385" s="1" t="n">
        <v>5</v>
      </c>
      <c r="J2385" s="1" t="n">
        <v>5</v>
      </c>
      <c r="K2385" s="1" t="n">
        <f aca="false">I2385+J2385</f>
        <v>10</v>
      </c>
    </row>
    <row r="2386" customFormat="false" ht="13.5" hidden="false" customHeight="false" outlineLevel="0" collapsed="false">
      <c r="A2386" s="3" t="n">
        <f aca="false">$B2386*1000+$H2386</f>
        <v>34022</v>
      </c>
      <c r="B2386" s="1" t="n">
        <v>34</v>
      </c>
      <c r="C2386" s="2" t="s">
        <v>41</v>
      </c>
      <c r="H2386" s="1" t="n">
        <v>22</v>
      </c>
      <c r="I2386" s="1" t="n">
        <v>12</v>
      </c>
      <c r="J2386" s="1" t="n">
        <v>6</v>
      </c>
      <c r="K2386" s="1" t="n">
        <f aca="false">I2386+J2386</f>
        <v>18</v>
      </c>
    </row>
    <row r="2387" customFormat="false" ht="13.5" hidden="false" customHeight="false" outlineLevel="0" collapsed="false">
      <c r="A2387" s="3" t="n">
        <f aca="false">$B2387*1000+$H2387</f>
        <v>34023</v>
      </c>
      <c r="B2387" s="1" t="n">
        <v>34</v>
      </c>
      <c r="C2387" s="2" t="s">
        <v>41</v>
      </c>
      <c r="H2387" s="1" t="n">
        <v>23</v>
      </c>
      <c r="I2387" s="1" t="n">
        <v>6</v>
      </c>
      <c r="J2387" s="1" t="n">
        <v>7</v>
      </c>
      <c r="K2387" s="1" t="n">
        <f aca="false">I2387+J2387</f>
        <v>13</v>
      </c>
    </row>
    <row r="2388" customFormat="false" ht="13.5" hidden="false" customHeight="false" outlineLevel="0" collapsed="false">
      <c r="A2388" s="3" t="n">
        <f aca="false">$B2388*1000+$H2388</f>
        <v>34024</v>
      </c>
      <c r="B2388" s="1" t="n">
        <v>34</v>
      </c>
      <c r="C2388" s="2" t="s">
        <v>41</v>
      </c>
      <c r="H2388" s="1" t="n">
        <v>24</v>
      </c>
      <c r="I2388" s="1" t="n">
        <v>3</v>
      </c>
      <c r="J2388" s="1" t="n">
        <v>9</v>
      </c>
      <c r="K2388" s="1" t="n">
        <f aca="false">I2388+J2388</f>
        <v>12</v>
      </c>
    </row>
    <row r="2389" customFormat="false" ht="13.5" hidden="false" customHeight="false" outlineLevel="0" collapsed="false">
      <c r="A2389" s="3" t="n">
        <f aca="false">$B2389*1000+$H2389</f>
        <v>34025</v>
      </c>
      <c r="B2389" s="1" t="n">
        <v>34</v>
      </c>
      <c r="C2389" s="2" t="s">
        <v>41</v>
      </c>
      <c r="H2389" s="1" t="n">
        <v>25</v>
      </c>
      <c r="I2389" s="1" t="n">
        <v>6</v>
      </c>
      <c r="J2389" s="1" t="n">
        <v>8</v>
      </c>
      <c r="K2389" s="1" t="n">
        <f aca="false">I2389+J2389</f>
        <v>14</v>
      </c>
    </row>
    <row r="2390" customFormat="false" ht="13.5" hidden="false" customHeight="false" outlineLevel="0" collapsed="false">
      <c r="A2390" s="3" t="n">
        <f aca="false">$B2390*1000+$H2390</f>
        <v>34026</v>
      </c>
      <c r="B2390" s="1" t="n">
        <v>34</v>
      </c>
      <c r="C2390" s="2" t="s">
        <v>41</v>
      </c>
      <c r="H2390" s="1" t="n">
        <v>26</v>
      </c>
      <c r="I2390" s="1" t="n">
        <v>6</v>
      </c>
      <c r="J2390" s="1" t="n">
        <v>8</v>
      </c>
      <c r="K2390" s="1" t="n">
        <f aca="false">I2390+J2390</f>
        <v>14</v>
      </c>
    </row>
    <row r="2391" customFormat="false" ht="13.5" hidden="false" customHeight="false" outlineLevel="0" collapsed="false">
      <c r="A2391" s="3" t="n">
        <f aca="false">$B2391*1000+$H2391</f>
        <v>34027</v>
      </c>
      <c r="B2391" s="1" t="n">
        <v>34</v>
      </c>
      <c r="C2391" s="2" t="s">
        <v>41</v>
      </c>
      <c r="H2391" s="1" t="n">
        <v>27</v>
      </c>
      <c r="I2391" s="1" t="n">
        <v>5</v>
      </c>
      <c r="J2391" s="1" t="n">
        <v>12</v>
      </c>
      <c r="K2391" s="1" t="n">
        <f aca="false">I2391+J2391</f>
        <v>17</v>
      </c>
    </row>
    <row r="2392" customFormat="false" ht="13.5" hidden="false" customHeight="false" outlineLevel="0" collapsed="false">
      <c r="A2392" s="3" t="n">
        <f aca="false">$B2392*1000+$H2392</f>
        <v>34028</v>
      </c>
      <c r="B2392" s="1" t="n">
        <v>34</v>
      </c>
      <c r="C2392" s="2" t="s">
        <v>41</v>
      </c>
      <c r="H2392" s="1" t="n">
        <v>28</v>
      </c>
      <c r="I2392" s="1" t="n">
        <v>3</v>
      </c>
      <c r="J2392" s="1" t="n">
        <v>6</v>
      </c>
      <c r="K2392" s="1" t="n">
        <f aca="false">I2392+J2392</f>
        <v>9</v>
      </c>
    </row>
    <row r="2393" customFormat="false" ht="13.5" hidden="false" customHeight="false" outlineLevel="0" collapsed="false">
      <c r="A2393" s="3" t="n">
        <f aca="false">$B2393*1000+$H2393</f>
        <v>34029</v>
      </c>
      <c r="B2393" s="1" t="n">
        <v>34</v>
      </c>
      <c r="C2393" s="2" t="s">
        <v>41</v>
      </c>
      <c r="H2393" s="1" t="n">
        <v>29</v>
      </c>
      <c r="I2393" s="1" t="n">
        <v>9</v>
      </c>
      <c r="J2393" s="1" t="n">
        <v>7</v>
      </c>
      <c r="K2393" s="1" t="n">
        <f aca="false">I2393+J2393</f>
        <v>16</v>
      </c>
    </row>
    <row r="2394" customFormat="false" ht="13.5" hidden="false" customHeight="false" outlineLevel="0" collapsed="false">
      <c r="A2394" s="3" t="n">
        <f aca="false">$B2394*1000+$H2394</f>
        <v>34030</v>
      </c>
      <c r="B2394" s="1" t="n">
        <v>34</v>
      </c>
      <c r="C2394" s="2" t="s">
        <v>41</v>
      </c>
      <c r="H2394" s="1" t="n">
        <v>30</v>
      </c>
      <c r="I2394" s="1" t="n">
        <v>7</v>
      </c>
      <c r="J2394" s="1" t="n">
        <v>18</v>
      </c>
      <c r="K2394" s="1" t="n">
        <f aca="false">I2394+J2394</f>
        <v>25</v>
      </c>
    </row>
    <row r="2395" customFormat="false" ht="13.5" hidden="false" customHeight="false" outlineLevel="0" collapsed="false">
      <c r="A2395" s="3" t="n">
        <f aca="false">$B2395*1000+$H2395</f>
        <v>34031</v>
      </c>
      <c r="B2395" s="1" t="n">
        <v>34</v>
      </c>
      <c r="C2395" s="2" t="s">
        <v>41</v>
      </c>
      <c r="H2395" s="1" t="n">
        <v>31</v>
      </c>
      <c r="I2395" s="1" t="n">
        <v>9</v>
      </c>
      <c r="J2395" s="1" t="n">
        <v>14</v>
      </c>
      <c r="K2395" s="1" t="n">
        <f aca="false">I2395+J2395</f>
        <v>23</v>
      </c>
    </row>
    <row r="2396" customFormat="false" ht="13.5" hidden="false" customHeight="false" outlineLevel="0" collapsed="false">
      <c r="A2396" s="3" t="n">
        <f aca="false">$B2396*1000+$H2396</f>
        <v>34032</v>
      </c>
      <c r="B2396" s="1" t="n">
        <v>34</v>
      </c>
      <c r="C2396" s="2" t="s">
        <v>41</v>
      </c>
      <c r="H2396" s="1" t="n">
        <v>32</v>
      </c>
      <c r="I2396" s="1" t="n">
        <v>7</v>
      </c>
      <c r="J2396" s="1" t="n">
        <v>14</v>
      </c>
      <c r="K2396" s="1" t="n">
        <f aca="false">I2396+J2396</f>
        <v>21</v>
      </c>
    </row>
    <row r="2397" customFormat="false" ht="13.5" hidden="false" customHeight="false" outlineLevel="0" collapsed="false">
      <c r="A2397" s="3" t="n">
        <f aca="false">$B2397*1000+$H2397</f>
        <v>34033</v>
      </c>
      <c r="B2397" s="1" t="n">
        <v>34</v>
      </c>
      <c r="C2397" s="2" t="s">
        <v>41</v>
      </c>
      <c r="H2397" s="1" t="n">
        <v>33</v>
      </c>
      <c r="I2397" s="1" t="n">
        <v>13</v>
      </c>
      <c r="J2397" s="1" t="n">
        <v>13</v>
      </c>
      <c r="K2397" s="1" t="n">
        <f aca="false">I2397+J2397</f>
        <v>26</v>
      </c>
    </row>
    <row r="2398" customFormat="false" ht="13.5" hidden="false" customHeight="false" outlineLevel="0" collapsed="false">
      <c r="A2398" s="3" t="n">
        <f aca="false">$B2398*1000+$H2398</f>
        <v>34034</v>
      </c>
      <c r="B2398" s="1" t="n">
        <v>34</v>
      </c>
      <c r="C2398" s="2" t="s">
        <v>41</v>
      </c>
      <c r="H2398" s="1" t="n">
        <v>34</v>
      </c>
      <c r="I2398" s="1" t="n">
        <v>12</v>
      </c>
      <c r="J2398" s="1" t="n">
        <v>8</v>
      </c>
      <c r="K2398" s="1" t="n">
        <f aca="false">I2398+J2398</f>
        <v>20</v>
      </c>
    </row>
    <row r="2399" customFormat="false" ht="13.5" hidden="false" customHeight="false" outlineLevel="0" collapsed="false">
      <c r="A2399" s="3" t="n">
        <f aca="false">$B2399*1000+$H2399</f>
        <v>34035</v>
      </c>
      <c r="B2399" s="1" t="n">
        <v>34</v>
      </c>
      <c r="C2399" s="2" t="s">
        <v>41</v>
      </c>
      <c r="H2399" s="1" t="n">
        <v>35</v>
      </c>
      <c r="I2399" s="1" t="n">
        <v>7</v>
      </c>
      <c r="J2399" s="1" t="n">
        <v>4</v>
      </c>
      <c r="K2399" s="1" t="n">
        <f aca="false">I2399+J2399</f>
        <v>11</v>
      </c>
    </row>
    <row r="2400" customFormat="false" ht="13.5" hidden="false" customHeight="false" outlineLevel="0" collapsed="false">
      <c r="A2400" s="3" t="n">
        <f aca="false">$B2400*1000+$H2400</f>
        <v>34036</v>
      </c>
      <c r="B2400" s="1" t="n">
        <v>34</v>
      </c>
      <c r="C2400" s="2" t="s">
        <v>41</v>
      </c>
      <c r="H2400" s="1" t="n">
        <v>36</v>
      </c>
      <c r="I2400" s="1" t="n">
        <v>9</v>
      </c>
      <c r="J2400" s="1" t="n">
        <v>3</v>
      </c>
      <c r="K2400" s="1" t="n">
        <f aca="false">I2400+J2400</f>
        <v>12</v>
      </c>
    </row>
    <row r="2401" customFormat="false" ht="13.5" hidden="false" customHeight="false" outlineLevel="0" collapsed="false">
      <c r="A2401" s="3" t="n">
        <f aca="false">$B2401*1000+$H2401</f>
        <v>34037</v>
      </c>
      <c r="B2401" s="1" t="n">
        <v>34</v>
      </c>
      <c r="C2401" s="2" t="s">
        <v>41</v>
      </c>
      <c r="H2401" s="1" t="n">
        <v>37</v>
      </c>
      <c r="I2401" s="1" t="n">
        <v>6</v>
      </c>
      <c r="J2401" s="1" t="n">
        <v>6</v>
      </c>
      <c r="K2401" s="1" t="n">
        <f aca="false">I2401+J2401</f>
        <v>12</v>
      </c>
    </row>
    <row r="2402" customFormat="false" ht="13.5" hidden="false" customHeight="false" outlineLevel="0" collapsed="false">
      <c r="A2402" s="3" t="n">
        <f aca="false">$B2402*1000+$H2402</f>
        <v>34038</v>
      </c>
      <c r="B2402" s="1" t="n">
        <v>34</v>
      </c>
      <c r="C2402" s="2" t="s">
        <v>41</v>
      </c>
      <c r="H2402" s="1" t="n">
        <v>38</v>
      </c>
      <c r="I2402" s="1" t="n">
        <v>6</v>
      </c>
      <c r="J2402" s="1" t="n">
        <v>9</v>
      </c>
      <c r="K2402" s="1" t="n">
        <f aca="false">I2402+J2402</f>
        <v>15</v>
      </c>
    </row>
    <row r="2403" customFormat="false" ht="13.5" hidden="false" customHeight="false" outlineLevel="0" collapsed="false">
      <c r="A2403" s="3" t="n">
        <f aca="false">$B2403*1000+$H2403</f>
        <v>34039</v>
      </c>
      <c r="B2403" s="1" t="n">
        <v>34</v>
      </c>
      <c r="C2403" s="2" t="s">
        <v>41</v>
      </c>
      <c r="H2403" s="1" t="n">
        <v>39</v>
      </c>
      <c r="I2403" s="1" t="n">
        <v>4</v>
      </c>
      <c r="J2403" s="1" t="n">
        <v>8</v>
      </c>
      <c r="K2403" s="1" t="n">
        <f aca="false">I2403+J2403</f>
        <v>12</v>
      </c>
    </row>
    <row r="2404" customFormat="false" ht="13.5" hidden="false" customHeight="false" outlineLevel="0" collapsed="false">
      <c r="A2404" s="3" t="n">
        <f aca="false">$B2404*1000+$H2404</f>
        <v>34040</v>
      </c>
      <c r="B2404" s="1" t="n">
        <v>34</v>
      </c>
      <c r="C2404" s="2" t="s">
        <v>41</v>
      </c>
      <c r="H2404" s="1" t="n">
        <v>40</v>
      </c>
      <c r="I2404" s="1" t="n">
        <v>5</v>
      </c>
      <c r="J2404" s="1" t="n">
        <v>10</v>
      </c>
      <c r="K2404" s="1" t="n">
        <f aca="false">I2404+J2404</f>
        <v>15</v>
      </c>
    </row>
    <row r="2405" customFormat="false" ht="13.5" hidden="false" customHeight="false" outlineLevel="0" collapsed="false">
      <c r="A2405" s="3" t="n">
        <f aca="false">$B2405*1000+$H2405</f>
        <v>34041</v>
      </c>
      <c r="B2405" s="1" t="n">
        <v>34</v>
      </c>
      <c r="C2405" s="2" t="s">
        <v>41</v>
      </c>
      <c r="H2405" s="1" t="n">
        <v>41</v>
      </c>
      <c r="I2405" s="1" t="n">
        <v>6</v>
      </c>
      <c r="J2405" s="1" t="n">
        <v>6</v>
      </c>
      <c r="K2405" s="1" t="n">
        <f aca="false">I2405+J2405</f>
        <v>12</v>
      </c>
    </row>
    <row r="2406" customFormat="false" ht="13.5" hidden="false" customHeight="false" outlineLevel="0" collapsed="false">
      <c r="A2406" s="3" t="n">
        <f aca="false">$B2406*1000+$H2406</f>
        <v>34042</v>
      </c>
      <c r="B2406" s="1" t="n">
        <v>34</v>
      </c>
      <c r="C2406" s="2" t="s">
        <v>41</v>
      </c>
      <c r="H2406" s="1" t="n">
        <v>42</v>
      </c>
      <c r="I2406" s="1" t="n">
        <v>4</v>
      </c>
      <c r="J2406" s="1" t="n">
        <v>5</v>
      </c>
      <c r="K2406" s="1" t="n">
        <f aca="false">I2406+J2406</f>
        <v>9</v>
      </c>
    </row>
    <row r="2407" customFormat="false" ht="13.5" hidden="false" customHeight="false" outlineLevel="0" collapsed="false">
      <c r="A2407" s="3" t="n">
        <f aca="false">$B2407*1000+$H2407</f>
        <v>34043</v>
      </c>
      <c r="B2407" s="1" t="n">
        <v>34</v>
      </c>
      <c r="C2407" s="2" t="s">
        <v>41</v>
      </c>
      <c r="H2407" s="1" t="n">
        <v>43</v>
      </c>
      <c r="I2407" s="1" t="n">
        <v>6</v>
      </c>
      <c r="J2407" s="1" t="n">
        <v>4</v>
      </c>
      <c r="K2407" s="1" t="n">
        <f aca="false">I2407+J2407</f>
        <v>10</v>
      </c>
    </row>
    <row r="2408" customFormat="false" ht="13.5" hidden="false" customHeight="false" outlineLevel="0" collapsed="false">
      <c r="A2408" s="3" t="n">
        <f aca="false">$B2408*1000+$H2408</f>
        <v>34044</v>
      </c>
      <c r="B2408" s="1" t="n">
        <v>34</v>
      </c>
      <c r="C2408" s="2" t="s">
        <v>41</v>
      </c>
      <c r="H2408" s="1" t="n">
        <v>44</v>
      </c>
      <c r="I2408" s="1" t="n">
        <v>5</v>
      </c>
      <c r="J2408" s="1" t="n">
        <v>3</v>
      </c>
      <c r="K2408" s="1" t="n">
        <f aca="false">I2408+J2408</f>
        <v>8</v>
      </c>
    </row>
    <row r="2409" customFormat="false" ht="13.5" hidden="false" customHeight="false" outlineLevel="0" collapsed="false">
      <c r="A2409" s="3" t="n">
        <f aca="false">$B2409*1000+$H2409</f>
        <v>34045</v>
      </c>
      <c r="B2409" s="1" t="n">
        <v>34</v>
      </c>
      <c r="C2409" s="2" t="s">
        <v>41</v>
      </c>
      <c r="H2409" s="1" t="n">
        <v>45</v>
      </c>
      <c r="I2409" s="1" t="n">
        <v>7</v>
      </c>
      <c r="J2409" s="1" t="n">
        <v>4</v>
      </c>
      <c r="K2409" s="1" t="n">
        <f aca="false">I2409+J2409</f>
        <v>11</v>
      </c>
    </row>
    <row r="2410" customFormat="false" ht="13.5" hidden="false" customHeight="false" outlineLevel="0" collapsed="false">
      <c r="A2410" s="3" t="n">
        <f aca="false">$B2410*1000+$H2410</f>
        <v>34046</v>
      </c>
      <c r="B2410" s="1" t="n">
        <v>34</v>
      </c>
      <c r="C2410" s="2" t="s">
        <v>41</v>
      </c>
      <c r="H2410" s="1" t="n">
        <v>46</v>
      </c>
      <c r="I2410" s="1" t="n">
        <v>8</v>
      </c>
      <c r="J2410" s="1" t="n">
        <v>13</v>
      </c>
      <c r="K2410" s="1" t="n">
        <f aca="false">I2410+J2410</f>
        <v>21</v>
      </c>
    </row>
    <row r="2411" customFormat="false" ht="13.5" hidden="false" customHeight="false" outlineLevel="0" collapsed="false">
      <c r="A2411" s="3" t="n">
        <f aca="false">$B2411*1000+$H2411</f>
        <v>34047</v>
      </c>
      <c r="B2411" s="1" t="n">
        <v>34</v>
      </c>
      <c r="C2411" s="2" t="s">
        <v>41</v>
      </c>
      <c r="H2411" s="1" t="n">
        <v>47</v>
      </c>
      <c r="I2411" s="1" t="n">
        <v>5</v>
      </c>
      <c r="J2411" s="1" t="n">
        <v>4</v>
      </c>
      <c r="K2411" s="1" t="n">
        <f aca="false">I2411+J2411</f>
        <v>9</v>
      </c>
    </row>
    <row r="2412" customFormat="false" ht="13.5" hidden="false" customHeight="false" outlineLevel="0" collapsed="false">
      <c r="A2412" s="3" t="n">
        <f aca="false">$B2412*1000+$H2412</f>
        <v>34048</v>
      </c>
      <c r="B2412" s="1" t="n">
        <v>34</v>
      </c>
      <c r="C2412" s="2" t="s">
        <v>41</v>
      </c>
      <c r="H2412" s="1" t="n">
        <v>48</v>
      </c>
      <c r="I2412" s="1" t="n">
        <v>13</v>
      </c>
      <c r="J2412" s="1" t="n">
        <v>9</v>
      </c>
      <c r="K2412" s="1" t="n">
        <f aca="false">I2412+J2412</f>
        <v>22</v>
      </c>
    </row>
    <row r="2413" customFormat="false" ht="13.5" hidden="false" customHeight="false" outlineLevel="0" collapsed="false">
      <c r="A2413" s="3" t="n">
        <f aca="false">$B2413*1000+$H2413</f>
        <v>34049</v>
      </c>
      <c r="B2413" s="1" t="n">
        <v>34</v>
      </c>
      <c r="C2413" s="2" t="s">
        <v>41</v>
      </c>
      <c r="H2413" s="1" t="n">
        <v>49</v>
      </c>
      <c r="I2413" s="1" t="n">
        <v>9</v>
      </c>
      <c r="J2413" s="1" t="n">
        <v>3</v>
      </c>
      <c r="K2413" s="1" t="n">
        <f aca="false">I2413+J2413</f>
        <v>12</v>
      </c>
    </row>
    <row r="2414" customFormat="false" ht="13.5" hidden="false" customHeight="false" outlineLevel="0" collapsed="false">
      <c r="A2414" s="3" t="n">
        <f aca="false">$B2414*1000+$H2414</f>
        <v>34050</v>
      </c>
      <c r="B2414" s="1" t="n">
        <v>34</v>
      </c>
      <c r="C2414" s="2" t="s">
        <v>41</v>
      </c>
      <c r="H2414" s="1" t="n">
        <v>50</v>
      </c>
      <c r="I2414" s="1" t="n">
        <v>7</v>
      </c>
      <c r="J2414" s="1" t="n">
        <v>10</v>
      </c>
      <c r="K2414" s="1" t="n">
        <f aca="false">I2414+J2414</f>
        <v>17</v>
      </c>
    </row>
    <row r="2415" customFormat="false" ht="13.5" hidden="false" customHeight="false" outlineLevel="0" collapsed="false">
      <c r="A2415" s="3" t="n">
        <f aca="false">$B2415*1000+$H2415</f>
        <v>34051</v>
      </c>
      <c r="B2415" s="1" t="n">
        <v>34</v>
      </c>
      <c r="C2415" s="2" t="s">
        <v>41</v>
      </c>
      <c r="H2415" s="1" t="n">
        <v>51</v>
      </c>
      <c r="I2415" s="1" t="n">
        <v>4</v>
      </c>
      <c r="J2415" s="1" t="n">
        <v>7</v>
      </c>
      <c r="K2415" s="1" t="n">
        <f aca="false">I2415+J2415</f>
        <v>11</v>
      </c>
    </row>
    <row r="2416" customFormat="false" ht="13.5" hidden="false" customHeight="false" outlineLevel="0" collapsed="false">
      <c r="A2416" s="3" t="n">
        <f aca="false">$B2416*1000+$H2416</f>
        <v>34052</v>
      </c>
      <c r="B2416" s="1" t="n">
        <v>34</v>
      </c>
      <c r="C2416" s="2" t="s">
        <v>41</v>
      </c>
      <c r="H2416" s="1" t="n">
        <v>52</v>
      </c>
      <c r="I2416" s="1" t="n">
        <v>5</v>
      </c>
      <c r="J2416" s="1" t="n">
        <v>8</v>
      </c>
      <c r="K2416" s="1" t="n">
        <f aca="false">I2416+J2416</f>
        <v>13</v>
      </c>
    </row>
    <row r="2417" customFormat="false" ht="13.5" hidden="false" customHeight="false" outlineLevel="0" collapsed="false">
      <c r="A2417" s="3" t="n">
        <f aca="false">$B2417*1000+$H2417</f>
        <v>34053</v>
      </c>
      <c r="B2417" s="1" t="n">
        <v>34</v>
      </c>
      <c r="C2417" s="2" t="s">
        <v>41</v>
      </c>
      <c r="H2417" s="1" t="n">
        <v>53</v>
      </c>
      <c r="I2417" s="1" t="n">
        <v>9</v>
      </c>
      <c r="J2417" s="1" t="n">
        <v>9</v>
      </c>
      <c r="K2417" s="1" t="n">
        <f aca="false">I2417+J2417</f>
        <v>18</v>
      </c>
    </row>
    <row r="2418" customFormat="false" ht="13.5" hidden="false" customHeight="false" outlineLevel="0" collapsed="false">
      <c r="A2418" s="3" t="n">
        <f aca="false">$B2418*1000+$H2418</f>
        <v>34054</v>
      </c>
      <c r="B2418" s="1" t="n">
        <v>34</v>
      </c>
      <c r="C2418" s="2" t="s">
        <v>41</v>
      </c>
      <c r="H2418" s="1" t="n">
        <v>54</v>
      </c>
      <c r="I2418" s="1" t="n">
        <v>6</v>
      </c>
      <c r="J2418" s="1" t="n">
        <v>12</v>
      </c>
      <c r="K2418" s="1" t="n">
        <f aca="false">I2418+J2418</f>
        <v>18</v>
      </c>
    </row>
    <row r="2419" customFormat="false" ht="13.5" hidden="false" customHeight="false" outlineLevel="0" collapsed="false">
      <c r="A2419" s="3" t="n">
        <f aca="false">$B2419*1000+$H2419</f>
        <v>34055</v>
      </c>
      <c r="B2419" s="1" t="n">
        <v>34</v>
      </c>
      <c r="C2419" s="2" t="s">
        <v>41</v>
      </c>
      <c r="H2419" s="1" t="n">
        <v>55</v>
      </c>
      <c r="I2419" s="1" t="n">
        <v>10</v>
      </c>
      <c r="J2419" s="1" t="n">
        <v>11</v>
      </c>
      <c r="K2419" s="1" t="n">
        <f aca="false">I2419+J2419</f>
        <v>21</v>
      </c>
    </row>
    <row r="2420" customFormat="false" ht="13.5" hidden="false" customHeight="false" outlineLevel="0" collapsed="false">
      <c r="A2420" s="3" t="n">
        <f aca="false">$B2420*1000+$H2420</f>
        <v>34056</v>
      </c>
      <c r="B2420" s="1" t="n">
        <v>34</v>
      </c>
      <c r="C2420" s="2" t="s">
        <v>41</v>
      </c>
      <c r="H2420" s="1" t="n">
        <v>56</v>
      </c>
      <c r="I2420" s="1" t="n">
        <v>6</v>
      </c>
      <c r="J2420" s="1" t="n">
        <v>7</v>
      </c>
      <c r="K2420" s="1" t="n">
        <f aca="false">I2420+J2420</f>
        <v>13</v>
      </c>
    </row>
    <row r="2421" customFormat="false" ht="13.5" hidden="false" customHeight="false" outlineLevel="0" collapsed="false">
      <c r="A2421" s="3" t="n">
        <f aca="false">$B2421*1000+$H2421</f>
        <v>34057</v>
      </c>
      <c r="B2421" s="1" t="n">
        <v>34</v>
      </c>
      <c r="C2421" s="2" t="s">
        <v>41</v>
      </c>
      <c r="H2421" s="1" t="n">
        <v>57</v>
      </c>
      <c r="I2421" s="1" t="n">
        <v>5</v>
      </c>
      <c r="J2421" s="1" t="n">
        <v>12</v>
      </c>
      <c r="K2421" s="1" t="n">
        <f aca="false">I2421+J2421</f>
        <v>17</v>
      </c>
    </row>
    <row r="2422" customFormat="false" ht="13.5" hidden="false" customHeight="false" outlineLevel="0" collapsed="false">
      <c r="A2422" s="3" t="n">
        <f aca="false">$B2422*1000+$H2422</f>
        <v>34058</v>
      </c>
      <c r="B2422" s="1" t="n">
        <v>34</v>
      </c>
      <c r="C2422" s="2" t="s">
        <v>41</v>
      </c>
      <c r="H2422" s="1" t="n">
        <v>58</v>
      </c>
      <c r="I2422" s="1" t="n">
        <v>13</v>
      </c>
      <c r="J2422" s="1" t="n">
        <v>14</v>
      </c>
      <c r="K2422" s="1" t="n">
        <f aca="false">I2422+J2422</f>
        <v>27</v>
      </c>
    </row>
    <row r="2423" customFormat="false" ht="13.5" hidden="false" customHeight="false" outlineLevel="0" collapsed="false">
      <c r="A2423" s="3" t="n">
        <f aca="false">$B2423*1000+$H2423</f>
        <v>34059</v>
      </c>
      <c r="B2423" s="1" t="n">
        <v>34</v>
      </c>
      <c r="C2423" s="2" t="s">
        <v>41</v>
      </c>
      <c r="H2423" s="1" t="n">
        <v>59</v>
      </c>
      <c r="I2423" s="1" t="n">
        <v>9</v>
      </c>
      <c r="J2423" s="1" t="n">
        <v>16</v>
      </c>
      <c r="K2423" s="1" t="n">
        <f aca="false">I2423+J2423</f>
        <v>25</v>
      </c>
    </row>
    <row r="2424" customFormat="false" ht="13.5" hidden="false" customHeight="false" outlineLevel="0" collapsed="false">
      <c r="A2424" s="3" t="n">
        <f aca="false">$B2424*1000+$H2424</f>
        <v>34060</v>
      </c>
      <c r="B2424" s="1" t="n">
        <v>34</v>
      </c>
      <c r="C2424" s="2" t="s">
        <v>41</v>
      </c>
      <c r="H2424" s="1" t="n">
        <v>60</v>
      </c>
      <c r="I2424" s="1" t="n">
        <v>10</v>
      </c>
      <c r="J2424" s="1" t="n">
        <v>18</v>
      </c>
      <c r="K2424" s="1" t="n">
        <f aca="false">I2424+J2424</f>
        <v>28</v>
      </c>
    </row>
    <row r="2425" customFormat="false" ht="13.5" hidden="false" customHeight="false" outlineLevel="0" collapsed="false">
      <c r="A2425" s="3" t="n">
        <f aca="false">$B2425*1000+$H2425</f>
        <v>34061</v>
      </c>
      <c r="B2425" s="1" t="n">
        <v>34</v>
      </c>
      <c r="C2425" s="2" t="s">
        <v>41</v>
      </c>
      <c r="H2425" s="1" t="n">
        <v>61</v>
      </c>
      <c r="I2425" s="1" t="n">
        <v>9</v>
      </c>
      <c r="J2425" s="1" t="n">
        <v>22</v>
      </c>
      <c r="K2425" s="1" t="n">
        <f aca="false">I2425+J2425</f>
        <v>31</v>
      </c>
    </row>
    <row r="2426" customFormat="false" ht="13.5" hidden="false" customHeight="false" outlineLevel="0" collapsed="false">
      <c r="A2426" s="3" t="n">
        <f aca="false">$B2426*1000+$H2426</f>
        <v>34062</v>
      </c>
      <c r="B2426" s="1" t="n">
        <v>34</v>
      </c>
      <c r="C2426" s="2" t="s">
        <v>41</v>
      </c>
      <c r="H2426" s="1" t="n">
        <v>62</v>
      </c>
      <c r="I2426" s="1" t="n">
        <v>8</v>
      </c>
      <c r="J2426" s="1" t="n">
        <v>15</v>
      </c>
      <c r="K2426" s="1" t="n">
        <f aca="false">I2426+J2426</f>
        <v>23</v>
      </c>
    </row>
    <row r="2427" customFormat="false" ht="13.5" hidden="false" customHeight="false" outlineLevel="0" collapsed="false">
      <c r="A2427" s="3" t="n">
        <f aca="false">$B2427*1000+$H2427</f>
        <v>34063</v>
      </c>
      <c r="B2427" s="1" t="n">
        <v>34</v>
      </c>
      <c r="C2427" s="2" t="s">
        <v>41</v>
      </c>
      <c r="H2427" s="1" t="n">
        <v>63</v>
      </c>
      <c r="I2427" s="1" t="n">
        <v>17</v>
      </c>
      <c r="J2427" s="1" t="n">
        <v>19</v>
      </c>
      <c r="K2427" s="1" t="n">
        <f aca="false">I2427+J2427</f>
        <v>36</v>
      </c>
    </row>
    <row r="2428" customFormat="false" ht="13.5" hidden="false" customHeight="false" outlineLevel="0" collapsed="false">
      <c r="A2428" s="3" t="n">
        <f aca="false">$B2428*1000+$H2428</f>
        <v>34064</v>
      </c>
      <c r="B2428" s="1" t="n">
        <v>34</v>
      </c>
      <c r="C2428" s="2" t="s">
        <v>41</v>
      </c>
      <c r="H2428" s="1" t="n">
        <v>64</v>
      </c>
      <c r="I2428" s="1" t="n">
        <v>16</v>
      </c>
      <c r="J2428" s="1" t="n">
        <v>14</v>
      </c>
      <c r="K2428" s="1" t="n">
        <f aca="false">I2428+J2428</f>
        <v>30</v>
      </c>
    </row>
    <row r="2429" customFormat="false" ht="13.5" hidden="false" customHeight="false" outlineLevel="0" collapsed="false">
      <c r="A2429" s="3" t="n">
        <f aca="false">$B2429*1000+$H2429</f>
        <v>34065</v>
      </c>
      <c r="B2429" s="1" t="n">
        <v>34</v>
      </c>
      <c r="C2429" s="2" t="s">
        <v>41</v>
      </c>
      <c r="H2429" s="1" t="n">
        <v>65</v>
      </c>
      <c r="I2429" s="1" t="n">
        <v>21</v>
      </c>
      <c r="J2429" s="1" t="n">
        <v>18</v>
      </c>
      <c r="K2429" s="1" t="n">
        <f aca="false">I2429+J2429</f>
        <v>39</v>
      </c>
    </row>
    <row r="2430" customFormat="false" ht="13.5" hidden="false" customHeight="false" outlineLevel="0" collapsed="false">
      <c r="A2430" s="3" t="n">
        <f aca="false">$B2430*1000+$H2430</f>
        <v>34066</v>
      </c>
      <c r="B2430" s="1" t="n">
        <v>34</v>
      </c>
      <c r="C2430" s="2" t="s">
        <v>41</v>
      </c>
      <c r="H2430" s="1" t="n">
        <v>66</v>
      </c>
      <c r="I2430" s="1" t="n">
        <v>25</v>
      </c>
      <c r="J2430" s="1" t="n">
        <v>13</v>
      </c>
      <c r="K2430" s="1" t="n">
        <f aca="false">I2430+J2430</f>
        <v>38</v>
      </c>
    </row>
    <row r="2431" customFormat="false" ht="13.5" hidden="false" customHeight="false" outlineLevel="0" collapsed="false">
      <c r="A2431" s="3" t="n">
        <f aca="false">$B2431*1000+$H2431</f>
        <v>34067</v>
      </c>
      <c r="B2431" s="1" t="n">
        <v>34</v>
      </c>
      <c r="C2431" s="2" t="s">
        <v>41</v>
      </c>
      <c r="H2431" s="1" t="n">
        <v>67</v>
      </c>
      <c r="I2431" s="1" t="n">
        <v>10</v>
      </c>
      <c r="J2431" s="1" t="n">
        <v>8</v>
      </c>
      <c r="K2431" s="1" t="n">
        <f aca="false">I2431+J2431</f>
        <v>18</v>
      </c>
    </row>
    <row r="2432" customFormat="false" ht="13.5" hidden="false" customHeight="false" outlineLevel="0" collapsed="false">
      <c r="A2432" s="3" t="n">
        <f aca="false">$B2432*1000+$H2432</f>
        <v>34068</v>
      </c>
      <c r="B2432" s="1" t="n">
        <v>34</v>
      </c>
      <c r="C2432" s="2" t="s">
        <v>41</v>
      </c>
      <c r="H2432" s="1" t="n">
        <v>68</v>
      </c>
      <c r="I2432" s="1" t="n">
        <v>11</v>
      </c>
      <c r="J2432" s="1" t="n">
        <v>16</v>
      </c>
      <c r="K2432" s="1" t="n">
        <f aca="false">I2432+J2432</f>
        <v>27</v>
      </c>
    </row>
    <row r="2433" customFormat="false" ht="13.5" hidden="false" customHeight="false" outlineLevel="0" collapsed="false">
      <c r="A2433" s="3" t="n">
        <f aca="false">$B2433*1000+$H2433</f>
        <v>34069</v>
      </c>
      <c r="B2433" s="1" t="n">
        <v>34</v>
      </c>
      <c r="C2433" s="2" t="s">
        <v>41</v>
      </c>
      <c r="H2433" s="1" t="n">
        <v>69</v>
      </c>
      <c r="I2433" s="1" t="n">
        <v>17</v>
      </c>
      <c r="J2433" s="1" t="n">
        <v>16</v>
      </c>
      <c r="K2433" s="1" t="n">
        <f aca="false">I2433+J2433</f>
        <v>33</v>
      </c>
    </row>
    <row r="2434" customFormat="false" ht="13.5" hidden="false" customHeight="false" outlineLevel="0" collapsed="false">
      <c r="A2434" s="3" t="n">
        <f aca="false">$B2434*1000+$H2434</f>
        <v>34070</v>
      </c>
      <c r="B2434" s="1" t="n">
        <v>34</v>
      </c>
      <c r="C2434" s="2" t="s">
        <v>41</v>
      </c>
      <c r="H2434" s="1" t="n">
        <v>70</v>
      </c>
      <c r="I2434" s="1" t="n">
        <v>15</v>
      </c>
      <c r="J2434" s="1" t="n">
        <v>10</v>
      </c>
      <c r="K2434" s="1" t="n">
        <f aca="false">I2434+J2434</f>
        <v>25</v>
      </c>
    </row>
    <row r="2435" customFormat="false" ht="13.5" hidden="false" customHeight="false" outlineLevel="0" collapsed="false">
      <c r="A2435" s="3" t="n">
        <f aca="false">$B2435*1000+$H2435</f>
        <v>34071</v>
      </c>
      <c r="B2435" s="1" t="n">
        <v>34</v>
      </c>
      <c r="C2435" s="2" t="s">
        <v>41</v>
      </c>
      <c r="H2435" s="1" t="n">
        <v>71</v>
      </c>
      <c r="I2435" s="1" t="n">
        <v>14</v>
      </c>
      <c r="J2435" s="1" t="n">
        <v>15</v>
      </c>
      <c r="K2435" s="1" t="n">
        <f aca="false">I2435+J2435</f>
        <v>29</v>
      </c>
    </row>
    <row r="2436" customFormat="false" ht="13.5" hidden="false" customHeight="false" outlineLevel="0" collapsed="false">
      <c r="A2436" s="3" t="n">
        <f aca="false">$B2436*1000+$H2436</f>
        <v>34072</v>
      </c>
      <c r="B2436" s="1" t="n">
        <v>34</v>
      </c>
      <c r="C2436" s="2" t="s">
        <v>41</v>
      </c>
      <c r="H2436" s="1" t="n">
        <v>72</v>
      </c>
      <c r="I2436" s="1" t="n">
        <v>13</v>
      </c>
      <c r="J2436" s="1" t="n">
        <v>12</v>
      </c>
      <c r="K2436" s="1" t="n">
        <f aca="false">I2436+J2436</f>
        <v>25</v>
      </c>
    </row>
    <row r="2437" customFormat="false" ht="13.5" hidden="false" customHeight="false" outlineLevel="0" collapsed="false">
      <c r="A2437" s="3" t="n">
        <f aca="false">$B2437*1000+$H2437</f>
        <v>34073</v>
      </c>
      <c r="B2437" s="1" t="n">
        <v>34</v>
      </c>
      <c r="C2437" s="2" t="s">
        <v>41</v>
      </c>
      <c r="H2437" s="1" t="n">
        <v>73</v>
      </c>
      <c r="I2437" s="1" t="n">
        <v>10</v>
      </c>
      <c r="J2437" s="1" t="n">
        <v>4</v>
      </c>
      <c r="K2437" s="1" t="n">
        <f aca="false">I2437+J2437</f>
        <v>14</v>
      </c>
    </row>
    <row r="2438" customFormat="false" ht="13.5" hidden="false" customHeight="false" outlineLevel="0" collapsed="false">
      <c r="A2438" s="3" t="n">
        <f aca="false">$B2438*1000+$H2438</f>
        <v>34074</v>
      </c>
      <c r="B2438" s="1" t="n">
        <v>34</v>
      </c>
      <c r="C2438" s="2" t="s">
        <v>41</v>
      </c>
      <c r="H2438" s="1" t="n">
        <v>74</v>
      </c>
      <c r="I2438" s="1" t="n">
        <v>13</v>
      </c>
      <c r="J2438" s="1" t="n">
        <v>7</v>
      </c>
      <c r="K2438" s="1" t="n">
        <f aca="false">I2438+J2438</f>
        <v>20</v>
      </c>
    </row>
    <row r="2439" customFormat="false" ht="13.5" hidden="false" customHeight="false" outlineLevel="0" collapsed="false">
      <c r="A2439" s="3" t="n">
        <f aca="false">$B2439*1000+$H2439</f>
        <v>34075</v>
      </c>
      <c r="B2439" s="1" t="n">
        <v>34</v>
      </c>
      <c r="C2439" s="2" t="s">
        <v>41</v>
      </c>
      <c r="H2439" s="1" t="n">
        <v>75</v>
      </c>
      <c r="I2439" s="1" t="n">
        <v>6</v>
      </c>
      <c r="J2439" s="1" t="n">
        <v>10</v>
      </c>
      <c r="K2439" s="1" t="n">
        <f aca="false">I2439+J2439</f>
        <v>16</v>
      </c>
    </row>
    <row r="2440" customFormat="false" ht="13.5" hidden="false" customHeight="false" outlineLevel="0" collapsed="false">
      <c r="A2440" s="3" t="n">
        <f aca="false">$B2440*1000+$H2440</f>
        <v>34076</v>
      </c>
      <c r="B2440" s="1" t="n">
        <v>34</v>
      </c>
      <c r="C2440" s="2" t="s">
        <v>41</v>
      </c>
      <c r="H2440" s="1" t="n">
        <v>76</v>
      </c>
      <c r="I2440" s="1" t="n">
        <v>11</v>
      </c>
      <c r="J2440" s="1" t="n">
        <v>7</v>
      </c>
      <c r="K2440" s="1" t="n">
        <f aca="false">I2440+J2440</f>
        <v>18</v>
      </c>
    </row>
    <row r="2441" customFormat="false" ht="13.5" hidden="false" customHeight="false" outlineLevel="0" collapsed="false">
      <c r="A2441" s="3" t="n">
        <f aca="false">$B2441*1000+$H2441</f>
        <v>34077</v>
      </c>
      <c r="B2441" s="1" t="n">
        <v>34</v>
      </c>
      <c r="C2441" s="2" t="s">
        <v>41</v>
      </c>
      <c r="H2441" s="1" t="n">
        <v>77</v>
      </c>
      <c r="I2441" s="1" t="n">
        <v>2</v>
      </c>
      <c r="J2441" s="1" t="n">
        <v>8</v>
      </c>
      <c r="K2441" s="1" t="n">
        <f aca="false">I2441+J2441</f>
        <v>10</v>
      </c>
    </row>
    <row r="2442" customFormat="false" ht="13.5" hidden="false" customHeight="false" outlineLevel="0" collapsed="false">
      <c r="A2442" s="3" t="n">
        <f aca="false">$B2442*1000+$H2442</f>
        <v>34078</v>
      </c>
      <c r="B2442" s="1" t="n">
        <v>34</v>
      </c>
      <c r="C2442" s="2" t="s">
        <v>41</v>
      </c>
      <c r="H2442" s="1" t="n">
        <v>78</v>
      </c>
      <c r="I2442" s="1" t="n">
        <v>8</v>
      </c>
      <c r="J2442" s="1" t="n">
        <v>8</v>
      </c>
      <c r="K2442" s="1" t="n">
        <f aca="false">I2442+J2442</f>
        <v>16</v>
      </c>
    </row>
    <row r="2443" customFormat="false" ht="13.5" hidden="false" customHeight="false" outlineLevel="0" collapsed="false">
      <c r="A2443" s="3" t="n">
        <f aca="false">$B2443*1000+$H2443</f>
        <v>34079</v>
      </c>
      <c r="B2443" s="1" t="n">
        <v>34</v>
      </c>
      <c r="C2443" s="2" t="s">
        <v>41</v>
      </c>
      <c r="H2443" s="1" t="n">
        <v>79</v>
      </c>
      <c r="I2443" s="1" t="n">
        <v>4</v>
      </c>
      <c r="J2443" s="1" t="n">
        <v>5</v>
      </c>
      <c r="K2443" s="1" t="n">
        <f aca="false">I2443+J2443</f>
        <v>9</v>
      </c>
    </row>
    <row r="2444" customFormat="false" ht="13.5" hidden="false" customHeight="false" outlineLevel="0" collapsed="false">
      <c r="A2444" s="3" t="n">
        <f aca="false">$B2444*1000+$H2444</f>
        <v>34080</v>
      </c>
      <c r="B2444" s="1" t="n">
        <v>34</v>
      </c>
      <c r="C2444" s="2" t="s">
        <v>41</v>
      </c>
      <c r="H2444" s="1" t="n">
        <v>80</v>
      </c>
      <c r="I2444" s="1" t="n">
        <v>5</v>
      </c>
      <c r="J2444" s="1" t="n">
        <v>6</v>
      </c>
      <c r="K2444" s="1" t="n">
        <f aca="false">I2444+J2444</f>
        <v>11</v>
      </c>
    </row>
    <row r="2445" customFormat="false" ht="13.5" hidden="false" customHeight="false" outlineLevel="0" collapsed="false">
      <c r="A2445" s="3" t="n">
        <f aca="false">$B2445*1000+$H2445</f>
        <v>34081</v>
      </c>
      <c r="B2445" s="1" t="n">
        <v>34</v>
      </c>
      <c r="C2445" s="2" t="s">
        <v>41</v>
      </c>
      <c r="H2445" s="1" t="n">
        <v>81</v>
      </c>
      <c r="I2445" s="1" t="n">
        <v>2</v>
      </c>
      <c r="J2445" s="1" t="n">
        <v>0</v>
      </c>
      <c r="K2445" s="1" t="n">
        <f aca="false">I2445+J2445</f>
        <v>2</v>
      </c>
    </row>
    <row r="2446" customFormat="false" ht="13.5" hidden="false" customHeight="false" outlineLevel="0" collapsed="false">
      <c r="A2446" s="3" t="n">
        <f aca="false">$B2446*1000+$H2446</f>
        <v>34082</v>
      </c>
      <c r="B2446" s="1" t="n">
        <v>34</v>
      </c>
      <c r="C2446" s="2" t="s">
        <v>41</v>
      </c>
      <c r="H2446" s="1" t="n">
        <v>82</v>
      </c>
      <c r="I2446" s="1" t="n">
        <v>1</v>
      </c>
      <c r="J2446" s="1" t="n">
        <v>5</v>
      </c>
      <c r="K2446" s="1" t="n">
        <f aca="false">I2446+J2446</f>
        <v>6</v>
      </c>
    </row>
    <row r="2447" customFormat="false" ht="13.5" hidden="false" customHeight="false" outlineLevel="0" collapsed="false">
      <c r="A2447" s="3" t="n">
        <f aca="false">$B2447*1000+$H2447</f>
        <v>34083</v>
      </c>
      <c r="B2447" s="1" t="n">
        <v>34</v>
      </c>
      <c r="C2447" s="2" t="s">
        <v>41</v>
      </c>
      <c r="H2447" s="1" t="n">
        <v>83</v>
      </c>
      <c r="I2447" s="1" t="n">
        <v>2</v>
      </c>
      <c r="J2447" s="1" t="n">
        <v>5</v>
      </c>
      <c r="K2447" s="1" t="n">
        <f aca="false">I2447+J2447</f>
        <v>7</v>
      </c>
    </row>
    <row r="2448" customFormat="false" ht="13.5" hidden="false" customHeight="false" outlineLevel="0" collapsed="false">
      <c r="A2448" s="3" t="n">
        <f aca="false">$B2448*1000+$H2448</f>
        <v>34084</v>
      </c>
      <c r="B2448" s="1" t="n">
        <v>34</v>
      </c>
      <c r="C2448" s="2" t="s">
        <v>41</v>
      </c>
      <c r="H2448" s="1" t="n">
        <v>84</v>
      </c>
      <c r="I2448" s="1" t="n">
        <v>2</v>
      </c>
      <c r="J2448" s="1" t="n">
        <v>3</v>
      </c>
      <c r="K2448" s="1" t="n">
        <f aca="false">I2448+J2448</f>
        <v>5</v>
      </c>
    </row>
    <row r="2449" customFormat="false" ht="13.5" hidden="false" customHeight="false" outlineLevel="0" collapsed="false">
      <c r="A2449" s="3" t="n">
        <f aca="false">$B2449*1000+$H2449</f>
        <v>34085</v>
      </c>
      <c r="B2449" s="1" t="n">
        <v>34</v>
      </c>
      <c r="C2449" s="2" t="s">
        <v>41</v>
      </c>
      <c r="H2449" s="1" t="n">
        <v>85</v>
      </c>
      <c r="I2449" s="1" t="n">
        <v>2</v>
      </c>
      <c r="J2449" s="1" t="n">
        <v>4</v>
      </c>
      <c r="K2449" s="1" t="n">
        <f aca="false">I2449+J2449</f>
        <v>6</v>
      </c>
    </row>
    <row r="2450" customFormat="false" ht="13.5" hidden="false" customHeight="false" outlineLevel="0" collapsed="false">
      <c r="A2450" s="3" t="n">
        <f aca="false">$B2450*1000+$H2450</f>
        <v>34086</v>
      </c>
      <c r="B2450" s="1" t="n">
        <v>34</v>
      </c>
      <c r="C2450" s="2" t="s">
        <v>41</v>
      </c>
      <c r="H2450" s="1" t="n">
        <v>86</v>
      </c>
      <c r="I2450" s="1" t="n">
        <v>1</v>
      </c>
      <c r="J2450" s="1" t="n">
        <v>4</v>
      </c>
      <c r="K2450" s="1" t="n">
        <f aca="false">I2450+J2450</f>
        <v>5</v>
      </c>
    </row>
    <row r="2451" customFormat="false" ht="13.5" hidden="false" customHeight="false" outlineLevel="0" collapsed="false">
      <c r="A2451" s="3" t="n">
        <f aca="false">$B2451*1000+$H2451</f>
        <v>34087</v>
      </c>
      <c r="B2451" s="1" t="n">
        <v>34</v>
      </c>
      <c r="C2451" s="2" t="s">
        <v>41</v>
      </c>
      <c r="H2451" s="1" t="n">
        <v>87</v>
      </c>
      <c r="I2451" s="1" t="n">
        <v>0</v>
      </c>
      <c r="J2451" s="1" t="n">
        <v>6</v>
      </c>
      <c r="K2451" s="1" t="n">
        <f aca="false">I2451+J2451</f>
        <v>6</v>
      </c>
    </row>
    <row r="2452" customFormat="false" ht="13.5" hidden="false" customHeight="false" outlineLevel="0" collapsed="false">
      <c r="A2452" s="3" t="n">
        <f aca="false">$B2452*1000+$H2452</f>
        <v>34088</v>
      </c>
      <c r="B2452" s="1" t="n">
        <v>34</v>
      </c>
      <c r="C2452" s="2" t="s">
        <v>41</v>
      </c>
      <c r="H2452" s="1" t="n">
        <v>88</v>
      </c>
      <c r="I2452" s="1" t="n">
        <v>0</v>
      </c>
      <c r="J2452" s="1" t="n">
        <v>4</v>
      </c>
      <c r="K2452" s="1" t="n">
        <f aca="false">I2452+J2452</f>
        <v>4</v>
      </c>
    </row>
    <row r="2453" customFormat="false" ht="13.5" hidden="false" customHeight="false" outlineLevel="0" collapsed="false">
      <c r="A2453" s="3" t="n">
        <f aca="false">$B2453*1000+$H2453</f>
        <v>34089</v>
      </c>
      <c r="B2453" s="1" t="n">
        <v>34</v>
      </c>
      <c r="C2453" s="2" t="s">
        <v>41</v>
      </c>
      <c r="H2453" s="1" t="n">
        <v>89</v>
      </c>
      <c r="I2453" s="1" t="n">
        <v>1</v>
      </c>
      <c r="J2453" s="1" t="n">
        <v>3</v>
      </c>
      <c r="K2453" s="1" t="n">
        <f aca="false">I2453+J2453</f>
        <v>4</v>
      </c>
    </row>
    <row r="2454" customFormat="false" ht="13.5" hidden="false" customHeight="false" outlineLevel="0" collapsed="false">
      <c r="A2454" s="3" t="n">
        <f aca="false">$B2454*1000+$H2454</f>
        <v>34090</v>
      </c>
      <c r="B2454" s="1" t="n">
        <v>34</v>
      </c>
      <c r="C2454" s="2" t="s">
        <v>41</v>
      </c>
      <c r="H2454" s="1" t="n">
        <v>90</v>
      </c>
      <c r="I2454" s="1" t="n">
        <v>0</v>
      </c>
      <c r="J2454" s="1" t="n">
        <v>5</v>
      </c>
      <c r="K2454" s="1" t="n">
        <f aca="false">I2454+J2454</f>
        <v>5</v>
      </c>
    </row>
    <row r="2455" customFormat="false" ht="13.5" hidden="false" customHeight="false" outlineLevel="0" collapsed="false">
      <c r="A2455" s="3" t="n">
        <f aca="false">$B2455*1000+$H2455</f>
        <v>34091</v>
      </c>
      <c r="B2455" s="1" t="n">
        <v>34</v>
      </c>
      <c r="C2455" s="2" t="s">
        <v>41</v>
      </c>
      <c r="H2455" s="1" t="n">
        <v>91</v>
      </c>
      <c r="I2455" s="1" t="n">
        <v>2</v>
      </c>
      <c r="J2455" s="1" t="n">
        <v>1</v>
      </c>
      <c r="K2455" s="1" t="n">
        <f aca="false">I2455+J2455</f>
        <v>3</v>
      </c>
    </row>
    <row r="2456" customFormat="false" ht="13.5" hidden="false" customHeight="false" outlineLevel="0" collapsed="false">
      <c r="A2456" s="3" t="n">
        <f aca="false">$B2456*1000+$H2456</f>
        <v>34092</v>
      </c>
      <c r="B2456" s="1" t="n">
        <v>34</v>
      </c>
      <c r="C2456" s="2" t="s">
        <v>41</v>
      </c>
      <c r="H2456" s="1" t="n">
        <v>92</v>
      </c>
      <c r="I2456" s="1" t="n">
        <v>3</v>
      </c>
      <c r="J2456" s="1" t="n">
        <v>3</v>
      </c>
      <c r="K2456" s="1" t="n">
        <f aca="false">I2456+J2456</f>
        <v>6</v>
      </c>
    </row>
    <row r="2457" customFormat="false" ht="13.5" hidden="false" customHeight="false" outlineLevel="0" collapsed="false">
      <c r="A2457" s="3" t="n">
        <f aca="false">$B2457*1000+$H2457</f>
        <v>34093</v>
      </c>
      <c r="B2457" s="1" t="n">
        <v>34</v>
      </c>
      <c r="C2457" s="2" t="s">
        <v>41</v>
      </c>
      <c r="H2457" s="1" t="n">
        <v>93</v>
      </c>
      <c r="I2457" s="1" t="n">
        <v>1</v>
      </c>
      <c r="J2457" s="1" t="n">
        <v>2</v>
      </c>
      <c r="K2457" s="1" t="n">
        <f aca="false">I2457+J2457</f>
        <v>3</v>
      </c>
    </row>
    <row r="2458" customFormat="false" ht="13.5" hidden="false" customHeight="false" outlineLevel="0" collapsed="false">
      <c r="A2458" s="3" t="n">
        <f aca="false">$B2458*1000+$H2458</f>
        <v>34094</v>
      </c>
      <c r="B2458" s="1" t="n">
        <v>34</v>
      </c>
      <c r="C2458" s="2" t="s">
        <v>41</v>
      </c>
      <c r="H2458" s="1" t="n">
        <v>94</v>
      </c>
      <c r="I2458" s="1" t="n">
        <v>0</v>
      </c>
      <c r="J2458" s="1" t="n">
        <v>2</v>
      </c>
      <c r="K2458" s="1" t="n">
        <f aca="false">I2458+J2458</f>
        <v>2</v>
      </c>
    </row>
    <row r="2459" customFormat="false" ht="13.5" hidden="false" customHeight="false" outlineLevel="0" collapsed="false">
      <c r="A2459" s="3" t="n">
        <f aca="false">$B2459*1000+$H2459</f>
        <v>34095</v>
      </c>
      <c r="B2459" s="1" t="n">
        <v>34</v>
      </c>
      <c r="C2459" s="2" t="s">
        <v>41</v>
      </c>
      <c r="H2459" s="1" t="n">
        <v>95</v>
      </c>
      <c r="I2459" s="1" t="n">
        <v>0</v>
      </c>
      <c r="J2459" s="1" t="n">
        <v>1</v>
      </c>
      <c r="K2459" s="1" t="n">
        <f aca="false">I2459+J2459</f>
        <v>1</v>
      </c>
    </row>
    <row r="2460" customFormat="false" ht="13.5" hidden="false" customHeight="false" outlineLevel="0" collapsed="false">
      <c r="A2460" s="3" t="n">
        <f aca="false">$B2460*1000+$H2460</f>
        <v>34098</v>
      </c>
      <c r="B2460" s="1" t="n">
        <v>34</v>
      </c>
      <c r="C2460" s="2" t="s">
        <v>41</v>
      </c>
      <c r="H2460" s="1" t="n">
        <v>98</v>
      </c>
      <c r="I2460" s="1" t="n">
        <v>0</v>
      </c>
      <c r="J2460" s="1" t="n">
        <v>1</v>
      </c>
      <c r="K2460" s="1" t="n">
        <f aca="false">I2460+J2460</f>
        <v>1</v>
      </c>
    </row>
    <row r="2461" customFormat="false" ht="13.5" hidden="false" customHeight="false" outlineLevel="0" collapsed="false">
      <c r="A2461" s="3" t="n">
        <f aca="false">$B2461*1000+$H2461</f>
        <v>34101</v>
      </c>
      <c r="B2461" s="1" t="n">
        <v>34</v>
      </c>
      <c r="C2461" s="2" t="s">
        <v>41</v>
      </c>
      <c r="H2461" s="1" t="n">
        <v>101</v>
      </c>
      <c r="I2461" s="1" t="n">
        <v>0</v>
      </c>
      <c r="J2461" s="1" t="n">
        <v>1</v>
      </c>
      <c r="K2461" s="1" t="n">
        <f aca="false">I2461+J2461</f>
        <v>1</v>
      </c>
    </row>
    <row r="2462" customFormat="false" ht="13.5" hidden="false" customHeight="false" outlineLevel="0" collapsed="false">
      <c r="A2462" s="3" t="n">
        <f aca="false">$B2462*1000+$H2462</f>
        <v>36000</v>
      </c>
      <c r="B2462" s="1" t="n">
        <v>36</v>
      </c>
      <c r="C2462" s="2" t="s">
        <v>42</v>
      </c>
      <c r="H2462" s="1" t="n">
        <v>0</v>
      </c>
      <c r="I2462" s="1" t="n">
        <v>2</v>
      </c>
      <c r="J2462" s="1" t="n">
        <v>3</v>
      </c>
      <c r="K2462" s="1" t="n">
        <f aca="false">I2462+J2462</f>
        <v>5</v>
      </c>
    </row>
    <row r="2463" customFormat="false" ht="13.5" hidden="false" customHeight="false" outlineLevel="0" collapsed="false">
      <c r="A2463" s="3" t="n">
        <f aca="false">$B2463*1000+$H2463</f>
        <v>36001</v>
      </c>
      <c r="B2463" s="1" t="n">
        <v>36</v>
      </c>
      <c r="C2463" s="2" t="s">
        <v>42</v>
      </c>
      <c r="H2463" s="1" t="n">
        <v>1</v>
      </c>
      <c r="I2463" s="1" t="n">
        <v>3</v>
      </c>
      <c r="J2463" s="1" t="n">
        <v>2</v>
      </c>
      <c r="K2463" s="1" t="n">
        <f aca="false">I2463+J2463</f>
        <v>5</v>
      </c>
    </row>
    <row r="2464" customFormat="false" ht="13.5" hidden="false" customHeight="false" outlineLevel="0" collapsed="false">
      <c r="A2464" s="3" t="n">
        <f aca="false">$B2464*1000+$H2464</f>
        <v>36002</v>
      </c>
      <c r="B2464" s="1" t="n">
        <v>36</v>
      </c>
      <c r="C2464" s="2" t="s">
        <v>42</v>
      </c>
      <c r="H2464" s="1" t="n">
        <v>2</v>
      </c>
      <c r="I2464" s="1" t="n">
        <v>4</v>
      </c>
      <c r="J2464" s="1" t="n">
        <v>3</v>
      </c>
      <c r="K2464" s="1" t="n">
        <f aca="false">I2464+J2464</f>
        <v>7</v>
      </c>
    </row>
    <row r="2465" customFormat="false" ht="13.5" hidden="false" customHeight="false" outlineLevel="0" collapsed="false">
      <c r="A2465" s="3" t="n">
        <f aca="false">$B2465*1000+$H2465</f>
        <v>36003</v>
      </c>
      <c r="B2465" s="1" t="n">
        <v>36</v>
      </c>
      <c r="C2465" s="2" t="s">
        <v>42</v>
      </c>
      <c r="H2465" s="1" t="n">
        <v>3</v>
      </c>
      <c r="I2465" s="1" t="n">
        <v>5</v>
      </c>
      <c r="J2465" s="1" t="n">
        <v>3</v>
      </c>
      <c r="K2465" s="1" t="n">
        <f aca="false">I2465+J2465</f>
        <v>8</v>
      </c>
    </row>
    <row r="2466" customFormat="false" ht="13.5" hidden="false" customHeight="false" outlineLevel="0" collapsed="false">
      <c r="A2466" s="3" t="n">
        <f aca="false">$B2466*1000+$H2466</f>
        <v>36004</v>
      </c>
      <c r="B2466" s="1" t="n">
        <v>36</v>
      </c>
      <c r="C2466" s="2" t="s">
        <v>42</v>
      </c>
      <c r="H2466" s="1" t="n">
        <v>4</v>
      </c>
      <c r="I2466" s="1" t="n">
        <v>6</v>
      </c>
      <c r="J2466" s="1" t="n">
        <v>7</v>
      </c>
      <c r="K2466" s="1" t="n">
        <f aca="false">I2466+J2466</f>
        <v>13</v>
      </c>
    </row>
    <row r="2467" customFormat="false" ht="13.5" hidden="false" customHeight="false" outlineLevel="0" collapsed="false">
      <c r="A2467" s="3" t="n">
        <f aca="false">$B2467*1000+$H2467</f>
        <v>36005</v>
      </c>
      <c r="B2467" s="1" t="n">
        <v>36</v>
      </c>
      <c r="C2467" s="2" t="s">
        <v>42</v>
      </c>
      <c r="H2467" s="1" t="n">
        <v>5</v>
      </c>
      <c r="I2467" s="1" t="n">
        <v>3</v>
      </c>
      <c r="J2467" s="1" t="n">
        <v>6</v>
      </c>
      <c r="K2467" s="1" t="n">
        <f aca="false">I2467+J2467</f>
        <v>9</v>
      </c>
    </row>
    <row r="2468" customFormat="false" ht="13.5" hidden="false" customHeight="false" outlineLevel="0" collapsed="false">
      <c r="A2468" s="3" t="n">
        <f aca="false">$B2468*1000+$H2468</f>
        <v>36006</v>
      </c>
      <c r="B2468" s="1" t="n">
        <v>36</v>
      </c>
      <c r="C2468" s="2" t="s">
        <v>42</v>
      </c>
      <c r="H2468" s="1" t="n">
        <v>6</v>
      </c>
      <c r="I2468" s="1" t="n">
        <v>6</v>
      </c>
      <c r="J2468" s="1" t="n">
        <v>9</v>
      </c>
      <c r="K2468" s="1" t="n">
        <f aca="false">I2468+J2468</f>
        <v>15</v>
      </c>
    </row>
    <row r="2469" customFormat="false" ht="13.5" hidden="false" customHeight="false" outlineLevel="0" collapsed="false">
      <c r="A2469" s="3" t="n">
        <f aca="false">$B2469*1000+$H2469</f>
        <v>36007</v>
      </c>
      <c r="B2469" s="1" t="n">
        <v>36</v>
      </c>
      <c r="C2469" s="2" t="s">
        <v>42</v>
      </c>
      <c r="H2469" s="1" t="n">
        <v>7</v>
      </c>
      <c r="I2469" s="1" t="n">
        <v>5</v>
      </c>
      <c r="J2469" s="1" t="n">
        <v>7</v>
      </c>
      <c r="K2469" s="1" t="n">
        <f aca="false">I2469+J2469</f>
        <v>12</v>
      </c>
    </row>
    <row r="2470" customFormat="false" ht="13.5" hidden="false" customHeight="false" outlineLevel="0" collapsed="false">
      <c r="A2470" s="3" t="n">
        <f aca="false">$B2470*1000+$H2470</f>
        <v>36008</v>
      </c>
      <c r="B2470" s="1" t="n">
        <v>36</v>
      </c>
      <c r="C2470" s="2" t="s">
        <v>42</v>
      </c>
      <c r="H2470" s="1" t="n">
        <v>8</v>
      </c>
      <c r="I2470" s="1" t="n">
        <v>12</v>
      </c>
      <c r="J2470" s="1" t="n">
        <v>6</v>
      </c>
      <c r="K2470" s="1" t="n">
        <f aca="false">I2470+J2470</f>
        <v>18</v>
      </c>
    </row>
    <row r="2471" customFormat="false" ht="13.5" hidden="false" customHeight="false" outlineLevel="0" collapsed="false">
      <c r="A2471" s="3" t="n">
        <f aca="false">$B2471*1000+$H2471</f>
        <v>36009</v>
      </c>
      <c r="B2471" s="1" t="n">
        <v>36</v>
      </c>
      <c r="C2471" s="2" t="s">
        <v>42</v>
      </c>
      <c r="H2471" s="1" t="n">
        <v>9</v>
      </c>
      <c r="I2471" s="1" t="n">
        <v>3</v>
      </c>
      <c r="J2471" s="1" t="n">
        <v>6</v>
      </c>
      <c r="K2471" s="1" t="n">
        <f aca="false">I2471+J2471</f>
        <v>9</v>
      </c>
    </row>
    <row r="2472" customFormat="false" ht="13.5" hidden="false" customHeight="false" outlineLevel="0" collapsed="false">
      <c r="A2472" s="3" t="n">
        <f aca="false">$B2472*1000+$H2472</f>
        <v>36010</v>
      </c>
      <c r="B2472" s="1" t="n">
        <v>36</v>
      </c>
      <c r="C2472" s="2" t="s">
        <v>42</v>
      </c>
      <c r="H2472" s="1" t="n">
        <v>10</v>
      </c>
      <c r="I2472" s="1" t="n">
        <v>7</v>
      </c>
      <c r="J2472" s="1" t="n">
        <v>7</v>
      </c>
      <c r="K2472" s="1" t="n">
        <f aca="false">I2472+J2472</f>
        <v>14</v>
      </c>
    </row>
    <row r="2473" customFormat="false" ht="13.5" hidden="false" customHeight="false" outlineLevel="0" collapsed="false">
      <c r="A2473" s="3" t="n">
        <f aca="false">$B2473*1000+$H2473</f>
        <v>36011</v>
      </c>
      <c r="B2473" s="1" t="n">
        <v>36</v>
      </c>
      <c r="C2473" s="2" t="s">
        <v>42</v>
      </c>
      <c r="H2473" s="1" t="n">
        <v>11</v>
      </c>
      <c r="I2473" s="1" t="n">
        <v>9</v>
      </c>
      <c r="J2473" s="1" t="n">
        <v>8</v>
      </c>
      <c r="K2473" s="1" t="n">
        <f aca="false">I2473+J2473</f>
        <v>17</v>
      </c>
    </row>
    <row r="2474" customFormat="false" ht="13.5" hidden="false" customHeight="false" outlineLevel="0" collapsed="false">
      <c r="A2474" s="3" t="n">
        <f aca="false">$B2474*1000+$H2474</f>
        <v>36012</v>
      </c>
      <c r="B2474" s="1" t="n">
        <v>36</v>
      </c>
      <c r="C2474" s="2" t="s">
        <v>42</v>
      </c>
      <c r="H2474" s="1" t="n">
        <v>12</v>
      </c>
      <c r="I2474" s="1" t="n">
        <v>7</v>
      </c>
      <c r="J2474" s="1" t="n">
        <v>8</v>
      </c>
      <c r="K2474" s="1" t="n">
        <f aca="false">I2474+J2474</f>
        <v>15</v>
      </c>
    </row>
    <row r="2475" customFormat="false" ht="13.5" hidden="false" customHeight="false" outlineLevel="0" collapsed="false">
      <c r="A2475" s="3" t="n">
        <f aca="false">$B2475*1000+$H2475</f>
        <v>36013</v>
      </c>
      <c r="B2475" s="1" t="n">
        <v>36</v>
      </c>
      <c r="C2475" s="2" t="s">
        <v>42</v>
      </c>
      <c r="H2475" s="1" t="n">
        <v>13</v>
      </c>
      <c r="I2475" s="1" t="n">
        <v>10</v>
      </c>
      <c r="J2475" s="1" t="n">
        <v>5</v>
      </c>
      <c r="K2475" s="1" t="n">
        <f aca="false">I2475+J2475</f>
        <v>15</v>
      </c>
    </row>
    <row r="2476" customFormat="false" ht="13.5" hidden="false" customHeight="false" outlineLevel="0" collapsed="false">
      <c r="A2476" s="3" t="n">
        <f aca="false">$B2476*1000+$H2476</f>
        <v>36014</v>
      </c>
      <c r="B2476" s="1" t="n">
        <v>36</v>
      </c>
      <c r="C2476" s="2" t="s">
        <v>42</v>
      </c>
      <c r="H2476" s="1" t="n">
        <v>14</v>
      </c>
      <c r="I2476" s="1" t="n">
        <v>14</v>
      </c>
      <c r="J2476" s="1" t="n">
        <v>11</v>
      </c>
      <c r="K2476" s="1" t="n">
        <f aca="false">I2476+J2476</f>
        <v>25</v>
      </c>
    </row>
    <row r="2477" customFormat="false" ht="13.5" hidden="false" customHeight="false" outlineLevel="0" collapsed="false">
      <c r="A2477" s="3" t="n">
        <f aca="false">$B2477*1000+$H2477</f>
        <v>36015</v>
      </c>
      <c r="B2477" s="1" t="n">
        <v>36</v>
      </c>
      <c r="C2477" s="2" t="s">
        <v>42</v>
      </c>
      <c r="H2477" s="1" t="n">
        <v>15</v>
      </c>
      <c r="I2477" s="1" t="n">
        <v>14</v>
      </c>
      <c r="J2477" s="1" t="n">
        <v>5</v>
      </c>
      <c r="K2477" s="1" t="n">
        <f aca="false">I2477+J2477</f>
        <v>19</v>
      </c>
    </row>
    <row r="2478" customFormat="false" ht="13.5" hidden="false" customHeight="false" outlineLevel="0" collapsed="false">
      <c r="A2478" s="3" t="n">
        <f aca="false">$B2478*1000+$H2478</f>
        <v>36016</v>
      </c>
      <c r="B2478" s="1" t="n">
        <v>36</v>
      </c>
      <c r="C2478" s="2" t="s">
        <v>42</v>
      </c>
      <c r="H2478" s="1" t="n">
        <v>16</v>
      </c>
      <c r="I2478" s="1" t="n">
        <v>8</v>
      </c>
      <c r="J2478" s="1" t="n">
        <v>7</v>
      </c>
      <c r="K2478" s="1" t="n">
        <f aca="false">I2478+J2478</f>
        <v>15</v>
      </c>
    </row>
    <row r="2479" customFormat="false" ht="13.5" hidden="false" customHeight="false" outlineLevel="0" collapsed="false">
      <c r="A2479" s="3" t="n">
        <f aca="false">$B2479*1000+$H2479</f>
        <v>36017</v>
      </c>
      <c r="B2479" s="1" t="n">
        <v>36</v>
      </c>
      <c r="C2479" s="2" t="s">
        <v>42</v>
      </c>
      <c r="H2479" s="1" t="n">
        <v>17</v>
      </c>
      <c r="I2479" s="1" t="n">
        <v>10</v>
      </c>
      <c r="J2479" s="1" t="n">
        <v>5</v>
      </c>
      <c r="K2479" s="1" t="n">
        <f aca="false">I2479+J2479</f>
        <v>15</v>
      </c>
    </row>
    <row r="2480" customFormat="false" ht="13.5" hidden="false" customHeight="false" outlineLevel="0" collapsed="false">
      <c r="A2480" s="3" t="n">
        <f aca="false">$B2480*1000+$H2480</f>
        <v>36018</v>
      </c>
      <c r="B2480" s="1" t="n">
        <v>36</v>
      </c>
      <c r="C2480" s="2" t="s">
        <v>42</v>
      </c>
      <c r="H2480" s="1" t="n">
        <v>18</v>
      </c>
      <c r="I2480" s="1" t="n">
        <v>6</v>
      </c>
      <c r="J2480" s="1" t="n">
        <v>13</v>
      </c>
      <c r="K2480" s="1" t="n">
        <f aca="false">I2480+J2480</f>
        <v>19</v>
      </c>
    </row>
    <row r="2481" customFormat="false" ht="13.5" hidden="false" customHeight="false" outlineLevel="0" collapsed="false">
      <c r="A2481" s="3" t="n">
        <f aca="false">$B2481*1000+$H2481</f>
        <v>36019</v>
      </c>
      <c r="B2481" s="1" t="n">
        <v>36</v>
      </c>
      <c r="C2481" s="2" t="s">
        <v>42</v>
      </c>
      <c r="H2481" s="1" t="n">
        <v>19</v>
      </c>
      <c r="I2481" s="1" t="n">
        <v>11</v>
      </c>
      <c r="J2481" s="1" t="n">
        <v>6</v>
      </c>
      <c r="K2481" s="1" t="n">
        <f aca="false">I2481+J2481</f>
        <v>17</v>
      </c>
    </row>
    <row r="2482" customFormat="false" ht="13.5" hidden="false" customHeight="false" outlineLevel="0" collapsed="false">
      <c r="A2482" s="3" t="n">
        <f aca="false">$B2482*1000+$H2482</f>
        <v>36020</v>
      </c>
      <c r="B2482" s="1" t="n">
        <v>36</v>
      </c>
      <c r="C2482" s="2" t="s">
        <v>42</v>
      </c>
      <c r="H2482" s="1" t="n">
        <v>20</v>
      </c>
      <c r="I2482" s="1" t="n">
        <v>4</v>
      </c>
      <c r="J2482" s="1" t="n">
        <v>4</v>
      </c>
      <c r="K2482" s="1" t="n">
        <f aca="false">I2482+J2482</f>
        <v>8</v>
      </c>
    </row>
    <row r="2483" customFormat="false" ht="13.5" hidden="false" customHeight="false" outlineLevel="0" collapsed="false">
      <c r="A2483" s="3" t="n">
        <f aca="false">$B2483*1000+$H2483</f>
        <v>36021</v>
      </c>
      <c r="B2483" s="1" t="n">
        <v>36</v>
      </c>
      <c r="C2483" s="2" t="s">
        <v>42</v>
      </c>
      <c r="H2483" s="1" t="n">
        <v>21</v>
      </c>
      <c r="I2483" s="1" t="n">
        <v>14</v>
      </c>
      <c r="J2483" s="1" t="n">
        <v>11</v>
      </c>
      <c r="K2483" s="1" t="n">
        <f aca="false">I2483+J2483</f>
        <v>25</v>
      </c>
    </row>
    <row r="2484" customFormat="false" ht="13.5" hidden="false" customHeight="false" outlineLevel="0" collapsed="false">
      <c r="A2484" s="3" t="n">
        <f aca="false">$B2484*1000+$H2484</f>
        <v>36022</v>
      </c>
      <c r="B2484" s="1" t="n">
        <v>36</v>
      </c>
      <c r="C2484" s="2" t="s">
        <v>42</v>
      </c>
      <c r="H2484" s="1" t="n">
        <v>22</v>
      </c>
      <c r="I2484" s="1" t="n">
        <v>8</v>
      </c>
      <c r="J2484" s="1" t="n">
        <v>9</v>
      </c>
      <c r="K2484" s="1" t="n">
        <f aca="false">I2484+J2484</f>
        <v>17</v>
      </c>
    </row>
    <row r="2485" customFormat="false" ht="13.5" hidden="false" customHeight="false" outlineLevel="0" collapsed="false">
      <c r="A2485" s="3" t="n">
        <f aca="false">$B2485*1000+$H2485</f>
        <v>36023</v>
      </c>
      <c r="B2485" s="1" t="n">
        <v>36</v>
      </c>
      <c r="C2485" s="2" t="s">
        <v>42</v>
      </c>
      <c r="H2485" s="1" t="n">
        <v>23</v>
      </c>
      <c r="I2485" s="1" t="n">
        <v>10</v>
      </c>
      <c r="J2485" s="1" t="n">
        <v>4</v>
      </c>
      <c r="K2485" s="1" t="n">
        <f aca="false">I2485+J2485</f>
        <v>14</v>
      </c>
    </row>
    <row r="2486" customFormat="false" ht="13.5" hidden="false" customHeight="false" outlineLevel="0" collapsed="false">
      <c r="A2486" s="3" t="n">
        <f aca="false">$B2486*1000+$H2486</f>
        <v>36024</v>
      </c>
      <c r="B2486" s="1" t="n">
        <v>36</v>
      </c>
      <c r="C2486" s="2" t="s">
        <v>42</v>
      </c>
      <c r="H2486" s="1" t="n">
        <v>24</v>
      </c>
      <c r="I2486" s="1" t="n">
        <v>5</v>
      </c>
      <c r="J2486" s="1" t="n">
        <v>9</v>
      </c>
      <c r="K2486" s="1" t="n">
        <f aca="false">I2486+J2486</f>
        <v>14</v>
      </c>
    </row>
    <row r="2487" customFormat="false" ht="13.5" hidden="false" customHeight="false" outlineLevel="0" collapsed="false">
      <c r="A2487" s="3" t="n">
        <f aca="false">$B2487*1000+$H2487</f>
        <v>36025</v>
      </c>
      <c r="B2487" s="1" t="n">
        <v>36</v>
      </c>
      <c r="C2487" s="2" t="s">
        <v>42</v>
      </c>
      <c r="H2487" s="1" t="n">
        <v>25</v>
      </c>
      <c r="I2487" s="1" t="n">
        <v>7</v>
      </c>
      <c r="J2487" s="1" t="n">
        <v>7</v>
      </c>
      <c r="K2487" s="1" t="n">
        <f aca="false">I2487+J2487</f>
        <v>14</v>
      </c>
    </row>
    <row r="2488" customFormat="false" ht="13.5" hidden="false" customHeight="false" outlineLevel="0" collapsed="false">
      <c r="A2488" s="3" t="n">
        <f aca="false">$B2488*1000+$H2488</f>
        <v>36026</v>
      </c>
      <c r="B2488" s="1" t="n">
        <v>36</v>
      </c>
      <c r="C2488" s="2" t="s">
        <v>42</v>
      </c>
      <c r="H2488" s="1" t="n">
        <v>26</v>
      </c>
      <c r="I2488" s="1" t="n">
        <v>6</v>
      </c>
      <c r="J2488" s="1" t="n">
        <v>8</v>
      </c>
      <c r="K2488" s="1" t="n">
        <f aca="false">I2488+J2488</f>
        <v>14</v>
      </c>
    </row>
    <row r="2489" customFormat="false" ht="13.5" hidden="false" customHeight="false" outlineLevel="0" collapsed="false">
      <c r="A2489" s="3" t="n">
        <f aca="false">$B2489*1000+$H2489</f>
        <v>36027</v>
      </c>
      <c r="B2489" s="1" t="n">
        <v>36</v>
      </c>
      <c r="C2489" s="2" t="s">
        <v>42</v>
      </c>
      <c r="H2489" s="1" t="n">
        <v>27</v>
      </c>
      <c r="I2489" s="1" t="n">
        <v>9</v>
      </c>
      <c r="J2489" s="1" t="n">
        <v>7</v>
      </c>
      <c r="K2489" s="1" t="n">
        <f aca="false">I2489+J2489</f>
        <v>16</v>
      </c>
    </row>
    <row r="2490" customFormat="false" ht="13.5" hidden="false" customHeight="false" outlineLevel="0" collapsed="false">
      <c r="A2490" s="3" t="n">
        <f aca="false">$B2490*1000+$H2490</f>
        <v>36028</v>
      </c>
      <c r="B2490" s="1" t="n">
        <v>36</v>
      </c>
      <c r="C2490" s="2" t="s">
        <v>42</v>
      </c>
      <c r="H2490" s="1" t="n">
        <v>28</v>
      </c>
      <c r="I2490" s="1" t="n">
        <v>11</v>
      </c>
      <c r="J2490" s="1" t="n">
        <v>9</v>
      </c>
      <c r="K2490" s="1" t="n">
        <f aca="false">I2490+J2490</f>
        <v>20</v>
      </c>
    </row>
    <row r="2491" customFormat="false" ht="13.5" hidden="false" customHeight="false" outlineLevel="0" collapsed="false">
      <c r="A2491" s="3" t="n">
        <f aca="false">$B2491*1000+$H2491</f>
        <v>36029</v>
      </c>
      <c r="B2491" s="1" t="n">
        <v>36</v>
      </c>
      <c r="C2491" s="2" t="s">
        <v>42</v>
      </c>
      <c r="H2491" s="1" t="n">
        <v>29</v>
      </c>
      <c r="I2491" s="1" t="n">
        <v>9</v>
      </c>
      <c r="J2491" s="1" t="n">
        <v>7</v>
      </c>
      <c r="K2491" s="1" t="n">
        <f aca="false">I2491+J2491</f>
        <v>16</v>
      </c>
    </row>
    <row r="2492" customFormat="false" ht="13.5" hidden="false" customHeight="false" outlineLevel="0" collapsed="false">
      <c r="A2492" s="3" t="n">
        <f aca="false">$B2492*1000+$H2492</f>
        <v>36030</v>
      </c>
      <c r="B2492" s="1" t="n">
        <v>36</v>
      </c>
      <c r="C2492" s="2" t="s">
        <v>42</v>
      </c>
      <c r="H2492" s="1" t="n">
        <v>30</v>
      </c>
      <c r="I2492" s="1" t="n">
        <v>5</v>
      </c>
      <c r="J2492" s="1" t="n">
        <v>7</v>
      </c>
      <c r="K2492" s="1" t="n">
        <f aca="false">I2492+J2492</f>
        <v>12</v>
      </c>
    </row>
    <row r="2493" customFormat="false" ht="13.5" hidden="false" customHeight="false" outlineLevel="0" collapsed="false">
      <c r="A2493" s="3" t="n">
        <f aca="false">$B2493*1000+$H2493</f>
        <v>36031</v>
      </c>
      <c r="B2493" s="1" t="n">
        <v>36</v>
      </c>
      <c r="C2493" s="2" t="s">
        <v>42</v>
      </c>
      <c r="H2493" s="1" t="n">
        <v>31</v>
      </c>
      <c r="I2493" s="1" t="n">
        <v>10</v>
      </c>
      <c r="J2493" s="1" t="n">
        <v>10</v>
      </c>
      <c r="K2493" s="1" t="n">
        <f aca="false">I2493+J2493</f>
        <v>20</v>
      </c>
    </row>
    <row r="2494" customFormat="false" ht="13.5" hidden="false" customHeight="false" outlineLevel="0" collapsed="false">
      <c r="A2494" s="3" t="n">
        <f aca="false">$B2494*1000+$H2494</f>
        <v>36032</v>
      </c>
      <c r="B2494" s="1" t="n">
        <v>36</v>
      </c>
      <c r="C2494" s="2" t="s">
        <v>42</v>
      </c>
      <c r="H2494" s="1" t="n">
        <v>32</v>
      </c>
      <c r="I2494" s="1" t="n">
        <v>7</v>
      </c>
      <c r="J2494" s="1" t="n">
        <v>8</v>
      </c>
      <c r="K2494" s="1" t="n">
        <f aca="false">I2494+J2494</f>
        <v>15</v>
      </c>
    </row>
    <row r="2495" customFormat="false" ht="13.5" hidden="false" customHeight="false" outlineLevel="0" collapsed="false">
      <c r="A2495" s="3" t="n">
        <f aca="false">$B2495*1000+$H2495</f>
        <v>36033</v>
      </c>
      <c r="B2495" s="1" t="n">
        <v>36</v>
      </c>
      <c r="C2495" s="2" t="s">
        <v>42</v>
      </c>
      <c r="H2495" s="1" t="n">
        <v>33</v>
      </c>
      <c r="I2495" s="1" t="n">
        <v>10</v>
      </c>
      <c r="J2495" s="1" t="n">
        <v>5</v>
      </c>
      <c r="K2495" s="1" t="n">
        <f aca="false">I2495+J2495</f>
        <v>15</v>
      </c>
    </row>
    <row r="2496" customFormat="false" ht="13.5" hidden="false" customHeight="false" outlineLevel="0" collapsed="false">
      <c r="A2496" s="3" t="n">
        <f aca="false">$B2496*1000+$H2496</f>
        <v>36034</v>
      </c>
      <c r="B2496" s="1" t="n">
        <v>36</v>
      </c>
      <c r="C2496" s="2" t="s">
        <v>42</v>
      </c>
      <c r="H2496" s="1" t="n">
        <v>34</v>
      </c>
      <c r="I2496" s="1" t="n">
        <v>4</v>
      </c>
      <c r="J2496" s="1" t="n">
        <v>7</v>
      </c>
      <c r="K2496" s="1" t="n">
        <f aca="false">I2496+J2496</f>
        <v>11</v>
      </c>
    </row>
    <row r="2497" customFormat="false" ht="13.5" hidden="false" customHeight="false" outlineLevel="0" collapsed="false">
      <c r="A2497" s="3" t="n">
        <f aca="false">$B2497*1000+$H2497</f>
        <v>36035</v>
      </c>
      <c r="B2497" s="1" t="n">
        <v>36</v>
      </c>
      <c r="C2497" s="2" t="s">
        <v>42</v>
      </c>
      <c r="H2497" s="1" t="n">
        <v>35</v>
      </c>
      <c r="I2497" s="1" t="n">
        <v>6</v>
      </c>
      <c r="J2497" s="1" t="n">
        <v>5</v>
      </c>
      <c r="K2497" s="1" t="n">
        <f aca="false">I2497+J2497</f>
        <v>11</v>
      </c>
    </row>
    <row r="2498" customFormat="false" ht="13.5" hidden="false" customHeight="false" outlineLevel="0" collapsed="false">
      <c r="A2498" s="3" t="n">
        <f aca="false">$B2498*1000+$H2498</f>
        <v>36036</v>
      </c>
      <c r="B2498" s="1" t="n">
        <v>36</v>
      </c>
      <c r="C2498" s="2" t="s">
        <v>42</v>
      </c>
      <c r="H2498" s="1" t="n">
        <v>36</v>
      </c>
      <c r="I2498" s="1" t="n">
        <v>6</v>
      </c>
      <c r="J2498" s="1" t="n">
        <v>8</v>
      </c>
      <c r="K2498" s="1" t="n">
        <f aca="false">I2498+J2498</f>
        <v>14</v>
      </c>
    </row>
    <row r="2499" customFormat="false" ht="13.5" hidden="false" customHeight="false" outlineLevel="0" collapsed="false">
      <c r="A2499" s="3" t="n">
        <f aca="false">$B2499*1000+$H2499</f>
        <v>36037</v>
      </c>
      <c r="B2499" s="1" t="n">
        <v>36</v>
      </c>
      <c r="C2499" s="2" t="s">
        <v>42</v>
      </c>
      <c r="H2499" s="1" t="n">
        <v>37</v>
      </c>
      <c r="I2499" s="1" t="n">
        <v>5</v>
      </c>
      <c r="J2499" s="1" t="n">
        <v>8</v>
      </c>
      <c r="K2499" s="1" t="n">
        <f aca="false">I2499+J2499</f>
        <v>13</v>
      </c>
    </row>
    <row r="2500" customFormat="false" ht="13.5" hidden="false" customHeight="false" outlineLevel="0" collapsed="false">
      <c r="A2500" s="3" t="n">
        <f aca="false">$B2500*1000+$H2500</f>
        <v>36038</v>
      </c>
      <c r="B2500" s="1" t="n">
        <v>36</v>
      </c>
      <c r="C2500" s="2" t="s">
        <v>42</v>
      </c>
      <c r="H2500" s="1" t="n">
        <v>38</v>
      </c>
      <c r="I2500" s="1" t="n">
        <v>3</v>
      </c>
      <c r="J2500" s="1" t="n">
        <v>10</v>
      </c>
      <c r="K2500" s="1" t="n">
        <f aca="false">I2500+J2500</f>
        <v>13</v>
      </c>
    </row>
    <row r="2501" customFormat="false" ht="13.5" hidden="false" customHeight="false" outlineLevel="0" collapsed="false">
      <c r="A2501" s="3" t="n">
        <f aca="false">$B2501*1000+$H2501</f>
        <v>36039</v>
      </c>
      <c r="B2501" s="1" t="n">
        <v>36</v>
      </c>
      <c r="C2501" s="2" t="s">
        <v>42</v>
      </c>
      <c r="H2501" s="1" t="n">
        <v>39</v>
      </c>
      <c r="I2501" s="1" t="n">
        <v>5</v>
      </c>
      <c r="J2501" s="1" t="n">
        <v>7</v>
      </c>
      <c r="K2501" s="1" t="n">
        <f aca="false">I2501+J2501</f>
        <v>12</v>
      </c>
    </row>
    <row r="2502" customFormat="false" ht="13.5" hidden="false" customHeight="false" outlineLevel="0" collapsed="false">
      <c r="A2502" s="3" t="n">
        <f aca="false">$B2502*1000+$H2502</f>
        <v>36040</v>
      </c>
      <c r="B2502" s="1" t="n">
        <v>36</v>
      </c>
      <c r="C2502" s="2" t="s">
        <v>42</v>
      </c>
      <c r="H2502" s="1" t="n">
        <v>40</v>
      </c>
      <c r="I2502" s="1" t="n">
        <v>9</v>
      </c>
      <c r="J2502" s="1" t="n">
        <v>11</v>
      </c>
      <c r="K2502" s="1" t="n">
        <f aca="false">I2502+J2502</f>
        <v>20</v>
      </c>
    </row>
    <row r="2503" customFormat="false" ht="13.5" hidden="false" customHeight="false" outlineLevel="0" collapsed="false">
      <c r="A2503" s="3" t="n">
        <f aca="false">$B2503*1000+$H2503</f>
        <v>36041</v>
      </c>
      <c r="B2503" s="1" t="n">
        <v>36</v>
      </c>
      <c r="C2503" s="2" t="s">
        <v>42</v>
      </c>
      <c r="H2503" s="1" t="n">
        <v>41</v>
      </c>
      <c r="I2503" s="1" t="n">
        <v>10</v>
      </c>
      <c r="J2503" s="1" t="n">
        <v>15</v>
      </c>
      <c r="K2503" s="1" t="n">
        <f aca="false">I2503+J2503</f>
        <v>25</v>
      </c>
    </row>
    <row r="2504" customFormat="false" ht="13.5" hidden="false" customHeight="false" outlineLevel="0" collapsed="false">
      <c r="A2504" s="3" t="n">
        <f aca="false">$B2504*1000+$H2504</f>
        <v>36042</v>
      </c>
      <c r="B2504" s="1" t="n">
        <v>36</v>
      </c>
      <c r="C2504" s="2" t="s">
        <v>42</v>
      </c>
      <c r="H2504" s="1" t="n">
        <v>42</v>
      </c>
      <c r="I2504" s="1" t="n">
        <v>6</v>
      </c>
      <c r="J2504" s="1" t="n">
        <v>11</v>
      </c>
      <c r="K2504" s="1" t="n">
        <f aca="false">I2504+J2504</f>
        <v>17</v>
      </c>
    </row>
    <row r="2505" customFormat="false" ht="13.5" hidden="false" customHeight="false" outlineLevel="0" collapsed="false">
      <c r="A2505" s="3" t="n">
        <f aca="false">$B2505*1000+$H2505</f>
        <v>36043</v>
      </c>
      <c r="B2505" s="1" t="n">
        <v>36</v>
      </c>
      <c r="C2505" s="2" t="s">
        <v>42</v>
      </c>
      <c r="H2505" s="1" t="n">
        <v>43</v>
      </c>
      <c r="I2505" s="1" t="n">
        <v>7</v>
      </c>
      <c r="J2505" s="1" t="n">
        <v>16</v>
      </c>
      <c r="K2505" s="1" t="n">
        <f aca="false">I2505+J2505</f>
        <v>23</v>
      </c>
    </row>
    <row r="2506" customFormat="false" ht="13.5" hidden="false" customHeight="false" outlineLevel="0" collapsed="false">
      <c r="A2506" s="3" t="n">
        <f aca="false">$B2506*1000+$H2506</f>
        <v>36044</v>
      </c>
      <c r="B2506" s="1" t="n">
        <v>36</v>
      </c>
      <c r="C2506" s="2" t="s">
        <v>42</v>
      </c>
      <c r="H2506" s="1" t="n">
        <v>44</v>
      </c>
      <c r="I2506" s="1" t="n">
        <v>9</v>
      </c>
      <c r="J2506" s="1" t="n">
        <v>18</v>
      </c>
      <c r="K2506" s="1" t="n">
        <f aca="false">I2506+J2506</f>
        <v>27</v>
      </c>
    </row>
    <row r="2507" customFormat="false" ht="13.5" hidden="false" customHeight="false" outlineLevel="0" collapsed="false">
      <c r="A2507" s="3" t="n">
        <f aca="false">$B2507*1000+$H2507</f>
        <v>36045</v>
      </c>
      <c r="B2507" s="1" t="n">
        <v>36</v>
      </c>
      <c r="C2507" s="2" t="s">
        <v>42</v>
      </c>
      <c r="H2507" s="1" t="n">
        <v>45</v>
      </c>
      <c r="I2507" s="1" t="n">
        <v>11</v>
      </c>
      <c r="J2507" s="1" t="n">
        <v>6</v>
      </c>
      <c r="K2507" s="1" t="n">
        <f aca="false">I2507+J2507</f>
        <v>17</v>
      </c>
    </row>
    <row r="2508" customFormat="false" ht="13.5" hidden="false" customHeight="false" outlineLevel="0" collapsed="false">
      <c r="A2508" s="3" t="n">
        <f aca="false">$B2508*1000+$H2508</f>
        <v>36046</v>
      </c>
      <c r="B2508" s="1" t="n">
        <v>36</v>
      </c>
      <c r="C2508" s="2" t="s">
        <v>42</v>
      </c>
      <c r="H2508" s="1" t="n">
        <v>46</v>
      </c>
      <c r="I2508" s="1" t="n">
        <v>9</v>
      </c>
      <c r="J2508" s="1" t="n">
        <v>12</v>
      </c>
      <c r="K2508" s="1" t="n">
        <f aca="false">I2508+J2508</f>
        <v>21</v>
      </c>
    </row>
    <row r="2509" customFormat="false" ht="13.5" hidden="false" customHeight="false" outlineLevel="0" collapsed="false">
      <c r="A2509" s="3" t="n">
        <f aca="false">$B2509*1000+$H2509</f>
        <v>36047</v>
      </c>
      <c r="B2509" s="1" t="n">
        <v>36</v>
      </c>
      <c r="C2509" s="2" t="s">
        <v>42</v>
      </c>
      <c r="H2509" s="1" t="n">
        <v>47</v>
      </c>
      <c r="I2509" s="1" t="n">
        <v>5</v>
      </c>
      <c r="J2509" s="1" t="n">
        <v>10</v>
      </c>
      <c r="K2509" s="1" t="n">
        <f aca="false">I2509+J2509</f>
        <v>15</v>
      </c>
    </row>
    <row r="2510" customFormat="false" ht="13.5" hidden="false" customHeight="false" outlineLevel="0" collapsed="false">
      <c r="A2510" s="3" t="n">
        <f aca="false">$B2510*1000+$H2510</f>
        <v>36048</v>
      </c>
      <c r="B2510" s="1" t="n">
        <v>36</v>
      </c>
      <c r="C2510" s="2" t="s">
        <v>42</v>
      </c>
      <c r="H2510" s="1" t="n">
        <v>48</v>
      </c>
      <c r="I2510" s="1" t="n">
        <v>12</v>
      </c>
      <c r="J2510" s="1" t="n">
        <v>8</v>
      </c>
      <c r="K2510" s="1" t="n">
        <f aca="false">I2510+J2510</f>
        <v>20</v>
      </c>
    </row>
    <row r="2511" customFormat="false" ht="13.5" hidden="false" customHeight="false" outlineLevel="0" collapsed="false">
      <c r="A2511" s="3" t="n">
        <f aca="false">$B2511*1000+$H2511</f>
        <v>36049</v>
      </c>
      <c r="B2511" s="1" t="n">
        <v>36</v>
      </c>
      <c r="C2511" s="2" t="s">
        <v>42</v>
      </c>
      <c r="H2511" s="1" t="n">
        <v>49</v>
      </c>
      <c r="I2511" s="1" t="n">
        <v>10</v>
      </c>
      <c r="J2511" s="1" t="n">
        <v>12</v>
      </c>
      <c r="K2511" s="1" t="n">
        <f aca="false">I2511+J2511</f>
        <v>22</v>
      </c>
    </row>
    <row r="2512" customFormat="false" ht="13.5" hidden="false" customHeight="false" outlineLevel="0" collapsed="false">
      <c r="A2512" s="3" t="n">
        <f aca="false">$B2512*1000+$H2512</f>
        <v>36050</v>
      </c>
      <c r="B2512" s="1" t="n">
        <v>36</v>
      </c>
      <c r="C2512" s="2" t="s">
        <v>42</v>
      </c>
      <c r="H2512" s="1" t="n">
        <v>50</v>
      </c>
      <c r="I2512" s="1" t="n">
        <v>6</v>
      </c>
      <c r="J2512" s="1" t="n">
        <v>5</v>
      </c>
      <c r="K2512" s="1" t="n">
        <f aca="false">I2512+J2512</f>
        <v>11</v>
      </c>
    </row>
    <row r="2513" customFormat="false" ht="13.5" hidden="false" customHeight="false" outlineLevel="0" collapsed="false">
      <c r="A2513" s="3" t="n">
        <f aca="false">$B2513*1000+$H2513</f>
        <v>36051</v>
      </c>
      <c r="B2513" s="1" t="n">
        <v>36</v>
      </c>
      <c r="C2513" s="2" t="s">
        <v>42</v>
      </c>
      <c r="H2513" s="1" t="n">
        <v>51</v>
      </c>
      <c r="I2513" s="1" t="n">
        <v>7</v>
      </c>
      <c r="J2513" s="1" t="n">
        <v>13</v>
      </c>
      <c r="K2513" s="1" t="n">
        <f aca="false">I2513+J2513</f>
        <v>20</v>
      </c>
    </row>
    <row r="2514" customFormat="false" ht="13.5" hidden="false" customHeight="false" outlineLevel="0" collapsed="false">
      <c r="A2514" s="3" t="n">
        <f aca="false">$B2514*1000+$H2514</f>
        <v>36052</v>
      </c>
      <c r="B2514" s="1" t="n">
        <v>36</v>
      </c>
      <c r="C2514" s="2" t="s">
        <v>42</v>
      </c>
      <c r="H2514" s="1" t="n">
        <v>52</v>
      </c>
      <c r="I2514" s="1" t="n">
        <v>9</v>
      </c>
      <c r="J2514" s="1" t="n">
        <v>17</v>
      </c>
      <c r="K2514" s="1" t="n">
        <f aca="false">I2514+J2514</f>
        <v>26</v>
      </c>
    </row>
    <row r="2515" customFormat="false" ht="13.5" hidden="false" customHeight="false" outlineLevel="0" collapsed="false">
      <c r="A2515" s="3" t="n">
        <f aca="false">$B2515*1000+$H2515</f>
        <v>36053</v>
      </c>
      <c r="B2515" s="1" t="n">
        <v>36</v>
      </c>
      <c r="C2515" s="2" t="s">
        <v>42</v>
      </c>
      <c r="H2515" s="1" t="n">
        <v>53</v>
      </c>
      <c r="I2515" s="1" t="n">
        <v>14</v>
      </c>
      <c r="J2515" s="1" t="n">
        <v>14</v>
      </c>
      <c r="K2515" s="1" t="n">
        <f aca="false">I2515+J2515</f>
        <v>28</v>
      </c>
    </row>
    <row r="2516" customFormat="false" ht="13.5" hidden="false" customHeight="false" outlineLevel="0" collapsed="false">
      <c r="A2516" s="3" t="n">
        <f aca="false">$B2516*1000+$H2516</f>
        <v>36054</v>
      </c>
      <c r="B2516" s="1" t="n">
        <v>36</v>
      </c>
      <c r="C2516" s="2" t="s">
        <v>42</v>
      </c>
      <c r="H2516" s="1" t="n">
        <v>54</v>
      </c>
      <c r="I2516" s="1" t="n">
        <v>8</v>
      </c>
      <c r="J2516" s="1" t="n">
        <v>15</v>
      </c>
      <c r="K2516" s="1" t="n">
        <f aca="false">I2516+J2516</f>
        <v>23</v>
      </c>
    </row>
    <row r="2517" customFormat="false" ht="13.5" hidden="false" customHeight="false" outlineLevel="0" collapsed="false">
      <c r="A2517" s="3" t="n">
        <f aca="false">$B2517*1000+$H2517</f>
        <v>36055</v>
      </c>
      <c r="B2517" s="1" t="n">
        <v>36</v>
      </c>
      <c r="C2517" s="2" t="s">
        <v>42</v>
      </c>
      <c r="H2517" s="1" t="n">
        <v>55</v>
      </c>
      <c r="I2517" s="1" t="n">
        <v>13</v>
      </c>
      <c r="J2517" s="1" t="n">
        <v>22</v>
      </c>
      <c r="K2517" s="1" t="n">
        <f aca="false">I2517+J2517</f>
        <v>35</v>
      </c>
    </row>
    <row r="2518" customFormat="false" ht="13.5" hidden="false" customHeight="false" outlineLevel="0" collapsed="false">
      <c r="A2518" s="3" t="n">
        <f aca="false">$B2518*1000+$H2518</f>
        <v>36056</v>
      </c>
      <c r="B2518" s="1" t="n">
        <v>36</v>
      </c>
      <c r="C2518" s="2" t="s">
        <v>42</v>
      </c>
      <c r="H2518" s="1" t="n">
        <v>56</v>
      </c>
      <c r="I2518" s="1" t="n">
        <v>15</v>
      </c>
      <c r="J2518" s="1" t="n">
        <v>26</v>
      </c>
      <c r="K2518" s="1" t="n">
        <f aca="false">I2518+J2518</f>
        <v>41</v>
      </c>
    </row>
    <row r="2519" customFormat="false" ht="13.5" hidden="false" customHeight="false" outlineLevel="0" collapsed="false">
      <c r="A2519" s="3" t="n">
        <f aca="false">$B2519*1000+$H2519</f>
        <v>36057</v>
      </c>
      <c r="B2519" s="1" t="n">
        <v>36</v>
      </c>
      <c r="C2519" s="2" t="s">
        <v>42</v>
      </c>
      <c r="H2519" s="1" t="n">
        <v>57</v>
      </c>
      <c r="I2519" s="1" t="n">
        <v>8</v>
      </c>
      <c r="J2519" s="1" t="n">
        <v>19</v>
      </c>
      <c r="K2519" s="1" t="n">
        <f aca="false">I2519+J2519</f>
        <v>27</v>
      </c>
    </row>
    <row r="2520" customFormat="false" ht="13.5" hidden="false" customHeight="false" outlineLevel="0" collapsed="false">
      <c r="A2520" s="3" t="n">
        <f aca="false">$B2520*1000+$H2520</f>
        <v>36058</v>
      </c>
      <c r="B2520" s="1" t="n">
        <v>36</v>
      </c>
      <c r="C2520" s="2" t="s">
        <v>42</v>
      </c>
      <c r="H2520" s="1" t="n">
        <v>58</v>
      </c>
      <c r="I2520" s="1" t="n">
        <v>20</v>
      </c>
      <c r="J2520" s="1" t="n">
        <v>20</v>
      </c>
      <c r="K2520" s="1" t="n">
        <f aca="false">I2520+J2520</f>
        <v>40</v>
      </c>
    </row>
    <row r="2521" customFormat="false" ht="13.5" hidden="false" customHeight="false" outlineLevel="0" collapsed="false">
      <c r="A2521" s="3" t="n">
        <f aca="false">$B2521*1000+$H2521</f>
        <v>36059</v>
      </c>
      <c r="B2521" s="1" t="n">
        <v>36</v>
      </c>
      <c r="C2521" s="2" t="s">
        <v>42</v>
      </c>
      <c r="H2521" s="1" t="n">
        <v>59</v>
      </c>
      <c r="I2521" s="1" t="n">
        <v>18</v>
      </c>
      <c r="J2521" s="1" t="n">
        <v>21</v>
      </c>
      <c r="K2521" s="1" t="n">
        <f aca="false">I2521+J2521</f>
        <v>39</v>
      </c>
    </row>
    <row r="2522" customFormat="false" ht="13.5" hidden="false" customHeight="false" outlineLevel="0" collapsed="false">
      <c r="A2522" s="3" t="n">
        <f aca="false">$B2522*1000+$H2522</f>
        <v>36060</v>
      </c>
      <c r="B2522" s="1" t="n">
        <v>36</v>
      </c>
      <c r="C2522" s="2" t="s">
        <v>42</v>
      </c>
      <c r="H2522" s="1" t="n">
        <v>60</v>
      </c>
      <c r="I2522" s="1" t="n">
        <v>23</v>
      </c>
      <c r="J2522" s="1" t="n">
        <v>27</v>
      </c>
      <c r="K2522" s="1" t="n">
        <f aca="false">I2522+J2522</f>
        <v>50</v>
      </c>
    </row>
    <row r="2523" customFormat="false" ht="13.5" hidden="false" customHeight="false" outlineLevel="0" collapsed="false">
      <c r="A2523" s="3" t="n">
        <f aca="false">$B2523*1000+$H2523</f>
        <v>36061</v>
      </c>
      <c r="B2523" s="1" t="n">
        <v>36</v>
      </c>
      <c r="C2523" s="2" t="s">
        <v>42</v>
      </c>
      <c r="H2523" s="1" t="n">
        <v>61</v>
      </c>
      <c r="I2523" s="1" t="n">
        <v>15</v>
      </c>
      <c r="J2523" s="1" t="n">
        <v>13</v>
      </c>
      <c r="K2523" s="1" t="n">
        <f aca="false">I2523+J2523</f>
        <v>28</v>
      </c>
    </row>
    <row r="2524" customFormat="false" ht="13.5" hidden="false" customHeight="false" outlineLevel="0" collapsed="false">
      <c r="A2524" s="3" t="n">
        <f aca="false">$B2524*1000+$H2524</f>
        <v>36062</v>
      </c>
      <c r="B2524" s="1" t="n">
        <v>36</v>
      </c>
      <c r="C2524" s="2" t="s">
        <v>42</v>
      </c>
      <c r="H2524" s="1" t="n">
        <v>62</v>
      </c>
      <c r="I2524" s="1" t="n">
        <v>19</v>
      </c>
      <c r="J2524" s="1" t="n">
        <v>20</v>
      </c>
      <c r="K2524" s="1" t="n">
        <f aca="false">I2524+J2524</f>
        <v>39</v>
      </c>
    </row>
    <row r="2525" customFormat="false" ht="13.5" hidden="false" customHeight="false" outlineLevel="0" collapsed="false">
      <c r="A2525" s="3" t="n">
        <f aca="false">$B2525*1000+$H2525</f>
        <v>36063</v>
      </c>
      <c r="B2525" s="1" t="n">
        <v>36</v>
      </c>
      <c r="C2525" s="2" t="s">
        <v>42</v>
      </c>
      <c r="H2525" s="1" t="n">
        <v>63</v>
      </c>
      <c r="I2525" s="1" t="n">
        <v>22</v>
      </c>
      <c r="J2525" s="1" t="n">
        <v>16</v>
      </c>
      <c r="K2525" s="1" t="n">
        <f aca="false">I2525+J2525</f>
        <v>38</v>
      </c>
    </row>
    <row r="2526" customFormat="false" ht="13.5" hidden="false" customHeight="false" outlineLevel="0" collapsed="false">
      <c r="A2526" s="3" t="n">
        <f aca="false">$B2526*1000+$H2526</f>
        <v>36064</v>
      </c>
      <c r="B2526" s="1" t="n">
        <v>36</v>
      </c>
      <c r="C2526" s="2" t="s">
        <v>42</v>
      </c>
      <c r="H2526" s="1" t="n">
        <v>64</v>
      </c>
      <c r="I2526" s="1" t="n">
        <v>31</v>
      </c>
      <c r="J2526" s="1" t="n">
        <v>16</v>
      </c>
      <c r="K2526" s="1" t="n">
        <f aca="false">I2526+J2526</f>
        <v>47</v>
      </c>
    </row>
    <row r="2527" customFormat="false" ht="13.5" hidden="false" customHeight="false" outlineLevel="0" collapsed="false">
      <c r="A2527" s="3" t="n">
        <f aca="false">$B2527*1000+$H2527</f>
        <v>36065</v>
      </c>
      <c r="B2527" s="1" t="n">
        <v>36</v>
      </c>
      <c r="C2527" s="2" t="s">
        <v>42</v>
      </c>
      <c r="H2527" s="1" t="n">
        <v>65</v>
      </c>
      <c r="I2527" s="1" t="n">
        <v>15</v>
      </c>
      <c r="J2527" s="1" t="n">
        <v>17</v>
      </c>
      <c r="K2527" s="1" t="n">
        <f aca="false">I2527+J2527</f>
        <v>32</v>
      </c>
    </row>
    <row r="2528" customFormat="false" ht="13.5" hidden="false" customHeight="false" outlineLevel="0" collapsed="false">
      <c r="A2528" s="3" t="n">
        <f aca="false">$B2528*1000+$H2528</f>
        <v>36066</v>
      </c>
      <c r="B2528" s="1" t="n">
        <v>36</v>
      </c>
      <c r="C2528" s="2" t="s">
        <v>42</v>
      </c>
      <c r="H2528" s="1" t="n">
        <v>66</v>
      </c>
      <c r="I2528" s="1" t="n">
        <v>12</v>
      </c>
      <c r="J2528" s="1" t="n">
        <v>17</v>
      </c>
      <c r="K2528" s="1" t="n">
        <f aca="false">I2528+J2528</f>
        <v>29</v>
      </c>
    </row>
    <row r="2529" customFormat="false" ht="13.5" hidden="false" customHeight="false" outlineLevel="0" collapsed="false">
      <c r="A2529" s="3" t="n">
        <f aca="false">$B2529*1000+$H2529</f>
        <v>36067</v>
      </c>
      <c r="B2529" s="1" t="n">
        <v>36</v>
      </c>
      <c r="C2529" s="2" t="s">
        <v>42</v>
      </c>
      <c r="H2529" s="1" t="n">
        <v>67</v>
      </c>
      <c r="I2529" s="1" t="n">
        <v>9</v>
      </c>
      <c r="J2529" s="1" t="n">
        <v>12</v>
      </c>
      <c r="K2529" s="1" t="n">
        <f aca="false">I2529+J2529</f>
        <v>21</v>
      </c>
    </row>
    <row r="2530" customFormat="false" ht="13.5" hidden="false" customHeight="false" outlineLevel="0" collapsed="false">
      <c r="A2530" s="3" t="n">
        <f aca="false">$B2530*1000+$H2530</f>
        <v>36068</v>
      </c>
      <c r="B2530" s="1" t="n">
        <v>36</v>
      </c>
      <c r="C2530" s="2" t="s">
        <v>42</v>
      </c>
      <c r="H2530" s="1" t="n">
        <v>68</v>
      </c>
      <c r="I2530" s="1" t="n">
        <v>22</v>
      </c>
      <c r="J2530" s="1" t="n">
        <v>13</v>
      </c>
      <c r="K2530" s="1" t="n">
        <f aca="false">I2530+J2530</f>
        <v>35</v>
      </c>
    </row>
    <row r="2531" customFormat="false" ht="13.5" hidden="false" customHeight="false" outlineLevel="0" collapsed="false">
      <c r="A2531" s="3" t="n">
        <f aca="false">$B2531*1000+$H2531</f>
        <v>36069</v>
      </c>
      <c r="B2531" s="1" t="n">
        <v>36</v>
      </c>
      <c r="C2531" s="2" t="s">
        <v>42</v>
      </c>
      <c r="H2531" s="1" t="n">
        <v>69</v>
      </c>
      <c r="I2531" s="1" t="n">
        <v>14</v>
      </c>
      <c r="J2531" s="1" t="n">
        <v>10</v>
      </c>
      <c r="K2531" s="1" t="n">
        <f aca="false">I2531+J2531</f>
        <v>24</v>
      </c>
    </row>
    <row r="2532" customFormat="false" ht="13.5" hidden="false" customHeight="false" outlineLevel="0" collapsed="false">
      <c r="A2532" s="3" t="n">
        <f aca="false">$B2532*1000+$H2532</f>
        <v>36070</v>
      </c>
      <c r="B2532" s="1" t="n">
        <v>36</v>
      </c>
      <c r="C2532" s="2" t="s">
        <v>42</v>
      </c>
      <c r="H2532" s="1" t="n">
        <v>70</v>
      </c>
      <c r="I2532" s="1" t="n">
        <v>14</v>
      </c>
      <c r="J2532" s="1" t="n">
        <v>10</v>
      </c>
      <c r="K2532" s="1" t="n">
        <f aca="false">I2532+J2532</f>
        <v>24</v>
      </c>
    </row>
    <row r="2533" customFormat="false" ht="13.5" hidden="false" customHeight="false" outlineLevel="0" collapsed="false">
      <c r="A2533" s="3" t="n">
        <f aca="false">$B2533*1000+$H2533</f>
        <v>36071</v>
      </c>
      <c r="B2533" s="1" t="n">
        <v>36</v>
      </c>
      <c r="C2533" s="2" t="s">
        <v>42</v>
      </c>
      <c r="H2533" s="1" t="n">
        <v>71</v>
      </c>
      <c r="I2533" s="1" t="n">
        <v>6</v>
      </c>
      <c r="J2533" s="1" t="n">
        <v>8</v>
      </c>
      <c r="K2533" s="1" t="n">
        <f aca="false">I2533+J2533</f>
        <v>14</v>
      </c>
    </row>
    <row r="2534" customFormat="false" ht="13.5" hidden="false" customHeight="false" outlineLevel="0" collapsed="false">
      <c r="A2534" s="3" t="n">
        <f aca="false">$B2534*1000+$H2534</f>
        <v>36072</v>
      </c>
      <c r="B2534" s="1" t="n">
        <v>36</v>
      </c>
      <c r="C2534" s="2" t="s">
        <v>42</v>
      </c>
      <c r="H2534" s="1" t="n">
        <v>72</v>
      </c>
      <c r="I2534" s="1" t="n">
        <v>4</v>
      </c>
      <c r="J2534" s="1" t="n">
        <v>6</v>
      </c>
      <c r="K2534" s="1" t="n">
        <f aca="false">I2534+J2534</f>
        <v>10</v>
      </c>
    </row>
    <row r="2535" customFormat="false" ht="13.5" hidden="false" customHeight="false" outlineLevel="0" collapsed="false">
      <c r="A2535" s="3" t="n">
        <f aca="false">$B2535*1000+$H2535</f>
        <v>36073</v>
      </c>
      <c r="B2535" s="1" t="n">
        <v>36</v>
      </c>
      <c r="C2535" s="2" t="s">
        <v>42</v>
      </c>
      <c r="H2535" s="1" t="n">
        <v>73</v>
      </c>
      <c r="I2535" s="1" t="n">
        <v>7</v>
      </c>
      <c r="J2535" s="1" t="n">
        <v>6</v>
      </c>
      <c r="K2535" s="1" t="n">
        <f aca="false">I2535+J2535</f>
        <v>13</v>
      </c>
    </row>
    <row r="2536" customFormat="false" ht="13.5" hidden="false" customHeight="false" outlineLevel="0" collapsed="false">
      <c r="A2536" s="3" t="n">
        <f aca="false">$B2536*1000+$H2536</f>
        <v>36074</v>
      </c>
      <c r="B2536" s="1" t="n">
        <v>36</v>
      </c>
      <c r="C2536" s="2" t="s">
        <v>42</v>
      </c>
      <c r="H2536" s="1" t="n">
        <v>74</v>
      </c>
      <c r="I2536" s="1" t="n">
        <v>4</v>
      </c>
      <c r="J2536" s="1" t="n">
        <v>3</v>
      </c>
      <c r="K2536" s="1" t="n">
        <f aca="false">I2536+J2536</f>
        <v>7</v>
      </c>
    </row>
    <row r="2537" customFormat="false" ht="13.5" hidden="false" customHeight="false" outlineLevel="0" collapsed="false">
      <c r="A2537" s="3" t="n">
        <f aca="false">$B2537*1000+$H2537</f>
        <v>36075</v>
      </c>
      <c r="B2537" s="1" t="n">
        <v>36</v>
      </c>
      <c r="C2537" s="2" t="s">
        <v>42</v>
      </c>
      <c r="H2537" s="1" t="n">
        <v>75</v>
      </c>
      <c r="I2537" s="1" t="n">
        <v>4</v>
      </c>
      <c r="J2537" s="1" t="n">
        <v>8</v>
      </c>
      <c r="K2537" s="1" t="n">
        <f aca="false">I2537+J2537</f>
        <v>12</v>
      </c>
    </row>
    <row r="2538" customFormat="false" ht="13.5" hidden="false" customHeight="false" outlineLevel="0" collapsed="false">
      <c r="A2538" s="3" t="n">
        <f aca="false">$B2538*1000+$H2538</f>
        <v>36076</v>
      </c>
      <c r="B2538" s="1" t="n">
        <v>36</v>
      </c>
      <c r="C2538" s="2" t="s">
        <v>42</v>
      </c>
      <c r="H2538" s="1" t="n">
        <v>76</v>
      </c>
      <c r="I2538" s="1" t="n">
        <v>4</v>
      </c>
      <c r="J2538" s="1" t="n">
        <v>5</v>
      </c>
      <c r="K2538" s="1" t="n">
        <f aca="false">I2538+J2538</f>
        <v>9</v>
      </c>
    </row>
    <row r="2539" customFormat="false" ht="13.5" hidden="false" customHeight="false" outlineLevel="0" collapsed="false">
      <c r="A2539" s="3" t="n">
        <f aca="false">$B2539*1000+$H2539</f>
        <v>36077</v>
      </c>
      <c r="B2539" s="1" t="n">
        <v>36</v>
      </c>
      <c r="C2539" s="2" t="s">
        <v>42</v>
      </c>
      <c r="H2539" s="1" t="n">
        <v>77</v>
      </c>
      <c r="I2539" s="1" t="n">
        <v>2</v>
      </c>
      <c r="J2539" s="1" t="n">
        <v>8</v>
      </c>
      <c r="K2539" s="1" t="n">
        <f aca="false">I2539+J2539</f>
        <v>10</v>
      </c>
    </row>
    <row r="2540" customFormat="false" ht="13.5" hidden="false" customHeight="false" outlineLevel="0" collapsed="false">
      <c r="A2540" s="3" t="n">
        <f aca="false">$B2540*1000+$H2540</f>
        <v>36078</v>
      </c>
      <c r="B2540" s="1" t="n">
        <v>36</v>
      </c>
      <c r="C2540" s="2" t="s">
        <v>42</v>
      </c>
      <c r="H2540" s="1" t="n">
        <v>78</v>
      </c>
      <c r="I2540" s="1" t="n">
        <v>2</v>
      </c>
      <c r="J2540" s="1" t="n">
        <v>2</v>
      </c>
      <c r="K2540" s="1" t="n">
        <f aca="false">I2540+J2540</f>
        <v>4</v>
      </c>
    </row>
    <row r="2541" customFormat="false" ht="13.5" hidden="false" customHeight="false" outlineLevel="0" collapsed="false">
      <c r="A2541" s="3" t="n">
        <f aca="false">$B2541*1000+$H2541</f>
        <v>36079</v>
      </c>
      <c r="B2541" s="1" t="n">
        <v>36</v>
      </c>
      <c r="C2541" s="2" t="s">
        <v>42</v>
      </c>
      <c r="H2541" s="1" t="n">
        <v>79</v>
      </c>
      <c r="I2541" s="1" t="n">
        <v>4</v>
      </c>
      <c r="J2541" s="1" t="n">
        <v>0</v>
      </c>
      <c r="K2541" s="1" t="n">
        <f aca="false">I2541+J2541</f>
        <v>4</v>
      </c>
    </row>
    <row r="2542" customFormat="false" ht="13.5" hidden="false" customHeight="false" outlineLevel="0" collapsed="false">
      <c r="A2542" s="3" t="n">
        <f aca="false">$B2542*1000+$H2542</f>
        <v>36080</v>
      </c>
      <c r="B2542" s="1" t="n">
        <v>36</v>
      </c>
      <c r="C2542" s="2" t="s">
        <v>42</v>
      </c>
      <c r="H2542" s="1" t="n">
        <v>80</v>
      </c>
      <c r="I2542" s="1" t="n">
        <v>3</v>
      </c>
      <c r="J2542" s="1" t="n">
        <v>6</v>
      </c>
      <c r="K2542" s="1" t="n">
        <f aca="false">I2542+J2542</f>
        <v>9</v>
      </c>
    </row>
    <row r="2543" customFormat="false" ht="13.5" hidden="false" customHeight="false" outlineLevel="0" collapsed="false">
      <c r="A2543" s="3" t="n">
        <f aca="false">$B2543*1000+$H2543</f>
        <v>36081</v>
      </c>
      <c r="B2543" s="1" t="n">
        <v>36</v>
      </c>
      <c r="C2543" s="2" t="s">
        <v>42</v>
      </c>
      <c r="H2543" s="1" t="n">
        <v>81</v>
      </c>
      <c r="I2543" s="1" t="n">
        <v>3</v>
      </c>
      <c r="J2543" s="1" t="n">
        <v>6</v>
      </c>
      <c r="K2543" s="1" t="n">
        <f aca="false">I2543+J2543</f>
        <v>9</v>
      </c>
    </row>
    <row r="2544" customFormat="false" ht="13.5" hidden="false" customHeight="false" outlineLevel="0" collapsed="false">
      <c r="A2544" s="3" t="n">
        <f aca="false">$B2544*1000+$H2544</f>
        <v>36082</v>
      </c>
      <c r="B2544" s="1" t="n">
        <v>36</v>
      </c>
      <c r="C2544" s="2" t="s">
        <v>42</v>
      </c>
      <c r="H2544" s="1" t="n">
        <v>82</v>
      </c>
      <c r="I2544" s="1" t="n">
        <v>3</v>
      </c>
      <c r="J2544" s="1" t="n">
        <v>9</v>
      </c>
      <c r="K2544" s="1" t="n">
        <f aca="false">I2544+J2544</f>
        <v>12</v>
      </c>
    </row>
    <row r="2545" customFormat="false" ht="13.5" hidden="false" customHeight="false" outlineLevel="0" collapsed="false">
      <c r="A2545" s="3" t="n">
        <f aca="false">$B2545*1000+$H2545</f>
        <v>36083</v>
      </c>
      <c r="B2545" s="1" t="n">
        <v>36</v>
      </c>
      <c r="C2545" s="2" t="s">
        <v>42</v>
      </c>
      <c r="H2545" s="1" t="n">
        <v>83</v>
      </c>
      <c r="I2545" s="1" t="n">
        <v>0</v>
      </c>
      <c r="J2545" s="1" t="n">
        <v>5</v>
      </c>
      <c r="K2545" s="1" t="n">
        <f aca="false">I2545+J2545</f>
        <v>5</v>
      </c>
    </row>
    <row r="2546" customFormat="false" ht="13.5" hidden="false" customHeight="false" outlineLevel="0" collapsed="false">
      <c r="A2546" s="3" t="n">
        <f aca="false">$B2546*1000+$H2546</f>
        <v>36084</v>
      </c>
      <c r="B2546" s="1" t="n">
        <v>36</v>
      </c>
      <c r="C2546" s="2" t="s">
        <v>42</v>
      </c>
      <c r="H2546" s="1" t="n">
        <v>84</v>
      </c>
      <c r="I2546" s="1" t="n">
        <v>2</v>
      </c>
      <c r="J2546" s="1" t="n">
        <v>4</v>
      </c>
      <c r="K2546" s="1" t="n">
        <f aca="false">I2546+J2546</f>
        <v>6</v>
      </c>
    </row>
    <row r="2547" customFormat="false" ht="13.5" hidden="false" customHeight="false" outlineLevel="0" collapsed="false">
      <c r="A2547" s="3" t="n">
        <f aca="false">$B2547*1000+$H2547</f>
        <v>36085</v>
      </c>
      <c r="B2547" s="1" t="n">
        <v>36</v>
      </c>
      <c r="C2547" s="2" t="s">
        <v>42</v>
      </c>
      <c r="H2547" s="1" t="n">
        <v>85</v>
      </c>
      <c r="I2547" s="1" t="n">
        <v>2</v>
      </c>
      <c r="J2547" s="1" t="n">
        <v>5</v>
      </c>
      <c r="K2547" s="1" t="n">
        <f aca="false">I2547+J2547</f>
        <v>7</v>
      </c>
    </row>
    <row r="2548" customFormat="false" ht="13.5" hidden="false" customHeight="false" outlineLevel="0" collapsed="false">
      <c r="A2548" s="3" t="n">
        <f aca="false">$B2548*1000+$H2548</f>
        <v>36086</v>
      </c>
      <c r="B2548" s="1" t="n">
        <v>36</v>
      </c>
      <c r="C2548" s="2" t="s">
        <v>42</v>
      </c>
      <c r="H2548" s="1" t="n">
        <v>86</v>
      </c>
      <c r="I2548" s="1" t="n">
        <v>1</v>
      </c>
      <c r="J2548" s="1" t="n">
        <v>3</v>
      </c>
      <c r="K2548" s="1" t="n">
        <f aca="false">I2548+J2548</f>
        <v>4</v>
      </c>
    </row>
    <row r="2549" customFormat="false" ht="13.5" hidden="false" customHeight="false" outlineLevel="0" collapsed="false">
      <c r="A2549" s="3" t="n">
        <f aca="false">$B2549*1000+$H2549</f>
        <v>36087</v>
      </c>
      <c r="B2549" s="1" t="n">
        <v>36</v>
      </c>
      <c r="C2549" s="2" t="s">
        <v>42</v>
      </c>
      <c r="H2549" s="1" t="n">
        <v>87</v>
      </c>
      <c r="I2549" s="1" t="n">
        <v>3</v>
      </c>
      <c r="J2549" s="1" t="n">
        <v>6</v>
      </c>
      <c r="K2549" s="1" t="n">
        <f aca="false">I2549+J2549</f>
        <v>9</v>
      </c>
    </row>
    <row r="2550" customFormat="false" ht="13.5" hidden="false" customHeight="false" outlineLevel="0" collapsed="false">
      <c r="A2550" s="3" t="n">
        <f aca="false">$B2550*1000+$H2550</f>
        <v>36088</v>
      </c>
      <c r="B2550" s="1" t="n">
        <v>36</v>
      </c>
      <c r="C2550" s="2" t="s">
        <v>42</v>
      </c>
      <c r="H2550" s="1" t="n">
        <v>88</v>
      </c>
      <c r="I2550" s="1" t="n">
        <v>0</v>
      </c>
      <c r="J2550" s="1" t="n">
        <v>2</v>
      </c>
      <c r="K2550" s="1" t="n">
        <f aca="false">I2550+J2550</f>
        <v>2</v>
      </c>
    </row>
    <row r="2551" customFormat="false" ht="13.5" hidden="false" customHeight="false" outlineLevel="0" collapsed="false">
      <c r="A2551" s="3" t="n">
        <f aca="false">$B2551*1000+$H2551</f>
        <v>36089</v>
      </c>
      <c r="B2551" s="1" t="n">
        <v>36</v>
      </c>
      <c r="C2551" s="2" t="s">
        <v>42</v>
      </c>
      <c r="H2551" s="1" t="n">
        <v>89</v>
      </c>
      <c r="I2551" s="1" t="n">
        <v>3</v>
      </c>
      <c r="J2551" s="1" t="n">
        <v>4</v>
      </c>
      <c r="K2551" s="1" t="n">
        <f aca="false">I2551+J2551</f>
        <v>7</v>
      </c>
    </row>
    <row r="2552" customFormat="false" ht="13.5" hidden="false" customHeight="false" outlineLevel="0" collapsed="false">
      <c r="A2552" s="3" t="n">
        <f aca="false">$B2552*1000+$H2552</f>
        <v>36090</v>
      </c>
      <c r="B2552" s="1" t="n">
        <v>36</v>
      </c>
      <c r="C2552" s="2" t="s">
        <v>42</v>
      </c>
      <c r="H2552" s="1" t="n">
        <v>90</v>
      </c>
      <c r="I2552" s="1" t="n">
        <v>1</v>
      </c>
      <c r="J2552" s="1" t="n">
        <v>1</v>
      </c>
      <c r="K2552" s="1" t="n">
        <f aca="false">I2552+J2552</f>
        <v>2</v>
      </c>
    </row>
    <row r="2553" customFormat="false" ht="13.5" hidden="false" customHeight="false" outlineLevel="0" collapsed="false">
      <c r="A2553" s="3" t="n">
        <f aca="false">$B2553*1000+$H2553</f>
        <v>36091</v>
      </c>
      <c r="B2553" s="1" t="n">
        <v>36</v>
      </c>
      <c r="C2553" s="2" t="s">
        <v>42</v>
      </c>
      <c r="H2553" s="1" t="n">
        <v>91</v>
      </c>
      <c r="I2553" s="1" t="n">
        <v>1</v>
      </c>
      <c r="J2553" s="1" t="n">
        <v>3</v>
      </c>
      <c r="K2553" s="1" t="n">
        <f aca="false">I2553+J2553</f>
        <v>4</v>
      </c>
    </row>
    <row r="2554" customFormat="false" ht="13.5" hidden="false" customHeight="false" outlineLevel="0" collapsed="false">
      <c r="A2554" s="3" t="n">
        <f aca="false">$B2554*1000+$H2554</f>
        <v>36092</v>
      </c>
      <c r="B2554" s="1" t="n">
        <v>36</v>
      </c>
      <c r="C2554" s="2" t="s">
        <v>42</v>
      </c>
      <c r="H2554" s="1" t="n">
        <v>92</v>
      </c>
      <c r="I2554" s="1" t="n">
        <v>0</v>
      </c>
      <c r="J2554" s="1" t="n">
        <v>1</v>
      </c>
      <c r="K2554" s="1" t="n">
        <f aca="false">I2554+J2554</f>
        <v>1</v>
      </c>
    </row>
    <row r="2555" customFormat="false" ht="13.5" hidden="false" customHeight="false" outlineLevel="0" collapsed="false">
      <c r="A2555" s="3" t="n">
        <f aca="false">$B2555*1000+$H2555</f>
        <v>36093</v>
      </c>
      <c r="B2555" s="1" t="n">
        <v>36</v>
      </c>
      <c r="C2555" s="2" t="s">
        <v>42</v>
      </c>
      <c r="H2555" s="1" t="n">
        <v>93</v>
      </c>
      <c r="I2555" s="1" t="n">
        <v>0</v>
      </c>
      <c r="J2555" s="1" t="n">
        <v>1</v>
      </c>
      <c r="K2555" s="1" t="n">
        <f aca="false">I2555+J2555</f>
        <v>1</v>
      </c>
    </row>
    <row r="2556" customFormat="false" ht="13.5" hidden="false" customHeight="false" outlineLevel="0" collapsed="false">
      <c r="A2556" s="3" t="n">
        <f aca="false">$B2556*1000+$H2556</f>
        <v>36094</v>
      </c>
      <c r="B2556" s="1" t="n">
        <v>36</v>
      </c>
      <c r="C2556" s="2" t="s">
        <v>42</v>
      </c>
      <c r="H2556" s="1" t="n">
        <v>94</v>
      </c>
      <c r="I2556" s="1" t="n">
        <v>1</v>
      </c>
      <c r="J2556" s="1" t="n">
        <v>0</v>
      </c>
      <c r="K2556" s="1" t="n">
        <f aca="false">I2556+J2556</f>
        <v>1</v>
      </c>
    </row>
    <row r="2557" customFormat="false" ht="13.5" hidden="false" customHeight="false" outlineLevel="0" collapsed="false">
      <c r="A2557" s="3" t="n">
        <f aca="false">$B2557*1000+$H2557</f>
        <v>36095</v>
      </c>
      <c r="B2557" s="1" t="n">
        <v>36</v>
      </c>
      <c r="C2557" s="2" t="s">
        <v>42</v>
      </c>
      <c r="H2557" s="1" t="n">
        <v>95</v>
      </c>
      <c r="I2557" s="1" t="n">
        <v>0</v>
      </c>
      <c r="J2557" s="1" t="n">
        <v>2</v>
      </c>
      <c r="K2557" s="1" t="n">
        <f aca="false">I2557+J2557</f>
        <v>2</v>
      </c>
    </row>
    <row r="2558" customFormat="false" ht="13.5" hidden="false" customHeight="false" outlineLevel="0" collapsed="false">
      <c r="A2558" s="3" t="n">
        <f aca="false">$B2558*1000+$H2558</f>
        <v>36096</v>
      </c>
      <c r="B2558" s="1" t="n">
        <v>36</v>
      </c>
      <c r="C2558" s="2" t="s">
        <v>42</v>
      </c>
      <c r="H2558" s="1" t="n">
        <v>96</v>
      </c>
      <c r="I2558" s="1" t="n">
        <v>0</v>
      </c>
      <c r="J2558" s="1" t="n">
        <v>1</v>
      </c>
      <c r="K2558" s="1" t="n">
        <f aca="false">I2558+J2558</f>
        <v>1</v>
      </c>
    </row>
    <row r="2559" customFormat="false" ht="13.5" hidden="false" customHeight="false" outlineLevel="0" collapsed="false">
      <c r="A2559" s="3" t="n">
        <f aca="false">$B2559*1000+$H2559</f>
        <v>36097</v>
      </c>
      <c r="B2559" s="1" t="n">
        <v>36</v>
      </c>
      <c r="C2559" s="2" t="s">
        <v>42</v>
      </c>
      <c r="H2559" s="1" t="n">
        <v>97</v>
      </c>
      <c r="I2559" s="1" t="n">
        <v>0</v>
      </c>
      <c r="J2559" s="1" t="n">
        <v>1</v>
      </c>
      <c r="K2559" s="1" t="n">
        <f aca="false">I2559+J2559</f>
        <v>1</v>
      </c>
    </row>
    <row r="2560" customFormat="false" ht="13.5" hidden="false" customHeight="false" outlineLevel="0" collapsed="false">
      <c r="A2560" s="3" t="n">
        <f aca="false">$B2560*1000+$H2560</f>
        <v>36098</v>
      </c>
      <c r="B2560" s="1" t="n">
        <v>36</v>
      </c>
      <c r="C2560" s="2" t="s">
        <v>42</v>
      </c>
      <c r="H2560" s="1" t="n">
        <v>98</v>
      </c>
      <c r="I2560" s="1" t="n">
        <v>0</v>
      </c>
      <c r="J2560" s="1" t="n">
        <v>1</v>
      </c>
      <c r="K2560" s="1" t="n">
        <f aca="false">I2560+J2560</f>
        <v>1</v>
      </c>
    </row>
    <row r="2561" customFormat="false" ht="13.5" hidden="false" customHeight="false" outlineLevel="0" collapsed="false">
      <c r="A2561" s="3" t="n">
        <f aca="false">$B2561*1000+$H2561</f>
        <v>36099</v>
      </c>
      <c r="B2561" s="1" t="n">
        <v>36</v>
      </c>
      <c r="C2561" s="2" t="s">
        <v>42</v>
      </c>
      <c r="H2561" s="1" t="n">
        <v>99</v>
      </c>
      <c r="I2561" s="1" t="n">
        <v>0</v>
      </c>
      <c r="J2561" s="1" t="n">
        <v>1</v>
      </c>
      <c r="K2561" s="1" t="n">
        <f aca="false">I2561+J2561</f>
        <v>1</v>
      </c>
    </row>
    <row r="2562" customFormat="false" ht="13.5" hidden="false" customHeight="false" outlineLevel="0" collapsed="false">
      <c r="A2562" s="3" t="n">
        <f aca="false">$B2562*1000+$H2562</f>
        <v>37000</v>
      </c>
      <c r="B2562" s="1" t="n">
        <v>37</v>
      </c>
      <c r="C2562" s="2" t="s">
        <v>43</v>
      </c>
      <c r="H2562" s="1" t="n">
        <v>0</v>
      </c>
      <c r="I2562" s="1" t="n">
        <v>5</v>
      </c>
      <c r="J2562" s="1" t="n">
        <v>4</v>
      </c>
      <c r="K2562" s="1" t="n">
        <f aca="false">I2562+J2562</f>
        <v>9</v>
      </c>
    </row>
    <row r="2563" customFormat="false" ht="13.5" hidden="false" customHeight="false" outlineLevel="0" collapsed="false">
      <c r="A2563" s="3" t="n">
        <f aca="false">$B2563*1000+$H2563</f>
        <v>37001</v>
      </c>
      <c r="B2563" s="1" t="n">
        <v>37</v>
      </c>
      <c r="C2563" s="2" t="s">
        <v>43</v>
      </c>
      <c r="H2563" s="1" t="n">
        <v>1</v>
      </c>
      <c r="I2563" s="1" t="n">
        <v>5</v>
      </c>
      <c r="J2563" s="1" t="n">
        <v>7</v>
      </c>
      <c r="K2563" s="1" t="n">
        <f aca="false">I2563+J2563</f>
        <v>12</v>
      </c>
    </row>
    <row r="2564" customFormat="false" ht="13.5" hidden="false" customHeight="false" outlineLevel="0" collapsed="false">
      <c r="A2564" s="3" t="n">
        <f aca="false">$B2564*1000+$H2564</f>
        <v>37002</v>
      </c>
      <c r="B2564" s="1" t="n">
        <v>37</v>
      </c>
      <c r="C2564" s="2" t="s">
        <v>43</v>
      </c>
      <c r="H2564" s="1" t="n">
        <v>2</v>
      </c>
      <c r="I2564" s="1" t="n">
        <v>5</v>
      </c>
      <c r="J2564" s="1" t="n">
        <v>2</v>
      </c>
      <c r="K2564" s="1" t="n">
        <f aca="false">I2564+J2564</f>
        <v>7</v>
      </c>
    </row>
    <row r="2565" customFormat="false" ht="13.5" hidden="false" customHeight="false" outlineLevel="0" collapsed="false">
      <c r="A2565" s="3" t="n">
        <f aca="false">$B2565*1000+$H2565</f>
        <v>37003</v>
      </c>
      <c r="B2565" s="1" t="n">
        <v>37</v>
      </c>
      <c r="C2565" s="2" t="s">
        <v>43</v>
      </c>
      <c r="H2565" s="1" t="n">
        <v>3</v>
      </c>
      <c r="I2565" s="1" t="n">
        <v>4</v>
      </c>
      <c r="J2565" s="1" t="n">
        <v>7</v>
      </c>
      <c r="K2565" s="1" t="n">
        <f aca="false">I2565+J2565</f>
        <v>11</v>
      </c>
    </row>
    <row r="2566" customFormat="false" ht="13.5" hidden="false" customHeight="false" outlineLevel="0" collapsed="false">
      <c r="A2566" s="3" t="n">
        <f aca="false">$B2566*1000+$H2566</f>
        <v>37004</v>
      </c>
      <c r="B2566" s="1" t="n">
        <v>37</v>
      </c>
      <c r="C2566" s="2" t="s">
        <v>43</v>
      </c>
      <c r="H2566" s="1" t="n">
        <v>4</v>
      </c>
      <c r="I2566" s="1" t="n">
        <v>3</v>
      </c>
      <c r="J2566" s="1" t="n">
        <v>4</v>
      </c>
      <c r="K2566" s="1" t="n">
        <f aca="false">I2566+J2566</f>
        <v>7</v>
      </c>
    </row>
    <row r="2567" customFormat="false" ht="13.5" hidden="false" customHeight="false" outlineLevel="0" collapsed="false">
      <c r="A2567" s="3" t="n">
        <f aca="false">$B2567*1000+$H2567</f>
        <v>37005</v>
      </c>
      <c r="B2567" s="1" t="n">
        <v>37</v>
      </c>
      <c r="C2567" s="2" t="s">
        <v>43</v>
      </c>
      <c r="H2567" s="1" t="n">
        <v>5</v>
      </c>
      <c r="I2567" s="1" t="n">
        <v>2</v>
      </c>
      <c r="J2567" s="1" t="n">
        <v>7</v>
      </c>
      <c r="K2567" s="1" t="n">
        <f aca="false">I2567+J2567</f>
        <v>9</v>
      </c>
    </row>
    <row r="2568" customFormat="false" ht="13.5" hidden="false" customHeight="false" outlineLevel="0" collapsed="false">
      <c r="A2568" s="3" t="n">
        <f aca="false">$B2568*1000+$H2568</f>
        <v>37006</v>
      </c>
      <c r="B2568" s="1" t="n">
        <v>37</v>
      </c>
      <c r="C2568" s="2" t="s">
        <v>43</v>
      </c>
      <c r="H2568" s="1" t="n">
        <v>6</v>
      </c>
      <c r="I2568" s="1" t="n">
        <v>7</v>
      </c>
      <c r="J2568" s="1" t="n">
        <v>5</v>
      </c>
      <c r="K2568" s="1" t="n">
        <f aca="false">I2568+J2568</f>
        <v>12</v>
      </c>
    </row>
    <row r="2569" customFormat="false" ht="13.5" hidden="false" customHeight="false" outlineLevel="0" collapsed="false">
      <c r="A2569" s="3" t="n">
        <f aca="false">$B2569*1000+$H2569</f>
        <v>37007</v>
      </c>
      <c r="B2569" s="1" t="n">
        <v>37</v>
      </c>
      <c r="C2569" s="2" t="s">
        <v>43</v>
      </c>
      <c r="H2569" s="1" t="n">
        <v>7</v>
      </c>
      <c r="I2569" s="1" t="n">
        <v>4</v>
      </c>
      <c r="J2569" s="1" t="n">
        <v>4</v>
      </c>
      <c r="K2569" s="1" t="n">
        <f aca="false">I2569+J2569</f>
        <v>8</v>
      </c>
    </row>
    <row r="2570" customFormat="false" ht="13.5" hidden="false" customHeight="false" outlineLevel="0" collapsed="false">
      <c r="A2570" s="3" t="n">
        <f aca="false">$B2570*1000+$H2570</f>
        <v>37008</v>
      </c>
      <c r="B2570" s="1" t="n">
        <v>37</v>
      </c>
      <c r="C2570" s="2" t="s">
        <v>43</v>
      </c>
      <c r="H2570" s="1" t="n">
        <v>8</v>
      </c>
      <c r="I2570" s="1" t="n">
        <v>3</v>
      </c>
      <c r="J2570" s="1" t="n">
        <v>1</v>
      </c>
      <c r="K2570" s="1" t="n">
        <f aca="false">I2570+J2570</f>
        <v>4</v>
      </c>
    </row>
    <row r="2571" customFormat="false" ht="13.5" hidden="false" customHeight="false" outlineLevel="0" collapsed="false">
      <c r="A2571" s="3" t="n">
        <f aca="false">$B2571*1000+$H2571</f>
        <v>37009</v>
      </c>
      <c r="B2571" s="1" t="n">
        <v>37</v>
      </c>
      <c r="C2571" s="2" t="s">
        <v>43</v>
      </c>
      <c r="H2571" s="1" t="n">
        <v>9</v>
      </c>
      <c r="I2571" s="1" t="n">
        <v>2</v>
      </c>
      <c r="J2571" s="1" t="n">
        <v>1</v>
      </c>
      <c r="K2571" s="1" t="n">
        <f aca="false">I2571+J2571</f>
        <v>3</v>
      </c>
    </row>
    <row r="2572" customFormat="false" ht="13.5" hidden="false" customHeight="false" outlineLevel="0" collapsed="false">
      <c r="A2572" s="3" t="n">
        <f aca="false">$B2572*1000+$H2572</f>
        <v>37010</v>
      </c>
      <c r="B2572" s="1" t="n">
        <v>37</v>
      </c>
      <c r="C2572" s="2" t="s">
        <v>43</v>
      </c>
      <c r="H2572" s="1" t="n">
        <v>10</v>
      </c>
      <c r="I2572" s="1" t="n">
        <v>2</v>
      </c>
      <c r="J2572" s="1" t="n">
        <v>1</v>
      </c>
      <c r="K2572" s="1" t="n">
        <f aca="false">I2572+J2572</f>
        <v>3</v>
      </c>
    </row>
    <row r="2573" customFormat="false" ht="13.5" hidden="false" customHeight="false" outlineLevel="0" collapsed="false">
      <c r="A2573" s="3" t="n">
        <f aca="false">$B2573*1000+$H2573</f>
        <v>37011</v>
      </c>
      <c r="B2573" s="1" t="n">
        <v>37</v>
      </c>
      <c r="C2573" s="2" t="s">
        <v>43</v>
      </c>
      <c r="H2573" s="1" t="n">
        <v>11</v>
      </c>
      <c r="I2573" s="1" t="n">
        <v>2</v>
      </c>
      <c r="J2573" s="1" t="n">
        <v>3</v>
      </c>
      <c r="K2573" s="1" t="n">
        <f aca="false">I2573+J2573</f>
        <v>5</v>
      </c>
    </row>
    <row r="2574" customFormat="false" ht="13.5" hidden="false" customHeight="false" outlineLevel="0" collapsed="false">
      <c r="A2574" s="3" t="n">
        <f aca="false">$B2574*1000+$H2574</f>
        <v>37012</v>
      </c>
      <c r="B2574" s="1" t="n">
        <v>37</v>
      </c>
      <c r="C2574" s="2" t="s">
        <v>43</v>
      </c>
      <c r="H2574" s="1" t="n">
        <v>12</v>
      </c>
      <c r="I2574" s="1" t="n">
        <v>3</v>
      </c>
      <c r="J2574" s="1" t="n">
        <v>3</v>
      </c>
      <c r="K2574" s="1" t="n">
        <f aca="false">I2574+J2574</f>
        <v>6</v>
      </c>
    </row>
    <row r="2575" customFormat="false" ht="13.5" hidden="false" customHeight="false" outlineLevel="0" collapsed="false">
      <c r="A2575" s="3" t="n">
        <f aca="false">$B2575*1000+$H2575</f>
        <v>37013</v>
      </c>
      <c r="B2575" s="1" t="n">
        <v>37</v>
      </c>
      <c r="C2575" s="2" t="s">
        <v>43</v>
      </c>
      <c r="H2575" s="1" t="n">
        <v>13</v>
      </c>
      <c r="I2575" s="1" t="n">
        <v>3</v>
      </c>
      <c r="J2575" s="1" t="n">
        <v>3</v>
      </c>
      <c r="K2575" s="1" t="n">
        <f aca="false">I2575+J2575</f>
        <v>6</v>
      </c>
    </row>
    <row r="2576" customFormat="false" ht="13.5" hidden="false" customHeight="false" outlineLevel="0" collapsed="false">
      <c r="A2576" s="3" t="n">
        <f aca="false">$B2576*1000+$H2576</f>
        <v>37014</v>
      </c>
      <c r="B2576" s="1" t="n">
        <v>37</v>
      </c>
      <c r="C2576" s="2" t="s">
        <v>43</v>
      </c>
      <c r="H2576" s="1" t="n">
        <v>14</v>
      </c>
      <c r="I2576" s="1" t="n">
        <v>5</v>
      </c>
      <c r="J2576" s="1" t="n">
        <v>2</v>
      </c>
      <c r="K2576" s="1" t="n">
        <f aca="false">I2576+J2576</f>
        <v>7</v>
      </c>
    </row>
    <row r="2577" customFormat="false" ht="13.5" hidden="false" customHeight="false" outlineLevel="0" collapsed="false">
      <c r="A2577" s="3" t="n">
        <f aca="false">$B2577*1000+$H2577</f>
        <v>37015</v>
      </c>
      <c r="B2577" s="1" t="n">
        <v>37</v>
      </c>
      <c r="C2577" s="2" t="s">
        <v>43</v>
      </c>
      <c r="H2577" s="1" t="n">
        <v>15</v>
      </c>
      <c r="I2577" s="1" t="n">
        <v>3</v>
      </c>
      <c r="J2577" s="1" t="n">
        <v>7</v>
      </c>
      <c r="K2577" s="1" t="n">
        <f aca="false">I2577+J2577</f>
        <v>10</v>
      </c>
    </row>
    <row r="2578" customFormat="false" ht="13.5" hidden="false" customHeight="false" outlineLevel="0" collapsed="false">
      <c r="A2578" s="3" t="n">
        <f aca="false">$B2578*1000+$H2578</f>
        <v>37016</v>
      </c>
      <c r="B2578" s="1" t="n">
        <v>37</v>
      </c>
      <c r="C2578" s="2" t="s">
        <v>43</v>
      </c>
      <c r="H2578" s="1" t="n">
        <v>16</v>
      </c>
      <c r="I2578" s="1" t="n">
        <v>7</v>
      </c>
      <c r="J2578" s="1" t="n">
        <v>3</v>
      </c>
      <c r="K2578" s="1" t="n">
        <f aca="false">I2578+J2578</f>
        <v>10</v>
      </c>
    </row>
    <row r="2579" customFormat="false" ht="13.5" hidden="false" customHeight="false" outlineLevel="0" collapsed="false">
      <c r="A2579" s="3" t="n">
        <f aca="false">$B2579*1000+$H2579</f>
        <v>37017</v>
      </c>
      <c r="B2579" s="1" t="n">
        <v>37</v>
      </c>
      <c r="C2579" s="2" t="s">
        <v>43</v>
      </c>
      <c r="H2579" s="1" t="n">
        <v>17</v>
      </c>
      <c r="I2579" s="1" t="n">
        <v>6</v>
      </c>
      <c r="J2579" s="1" t="n">
        <v>4</v>
      </c>
      <c r="K2579" s="1" t="n">
        <f aca="false">I2579+J2579</f>
        <v>10</v>
      </c>
    </row>
    <row r="2580" customFormat="false" ht="13.5" hidden="false" customHeight="false" outlineLevel="0" collapsed="false">
      <c r="A2580" s="3" t="n">
        <f aca="false">$B2580*1000+$H2580</f>
        <v>37018</v>
      </c>
      <c r="B2580" s="1" t="n">
        <v>37</v>
      </c>
      <c r="C2580" s="2" t="s">
        <v>43</v>
      </c>
      <c r="H2580" s="1" t="n">
        <v>18</v>
      </c>
      <c r="I2580" s="1" t="n">
        <v>8</v>
      </c>
      <c r="J2580" s="1" t="n">
        <v>8</v>
      </c>
      <c r="K2580" s="1" t="n">
        <f aca="false">I2580+J2580</f>
        <v>16</v>
      </c>
    </row>
    <row r="2581" customFormat="false" ht="13.5" hidden="false" customHeight="false" outlineLevel="0" collapsed="false">
      <c r="A2581" s="3" t="n">
        <f aca="false">$B2581*1000+$H2581</f>
        <v>37019</v>
      </c>
      <c r="B2581" s="1" t="n">
        <v>37</v>
      </c>
      <c r="C2581" s="2" t="s">
        <v>43</v>
      </c>
      <c r="H2581" s="1" t="n">
        <v>19</v>
      </c>
      <c r="I2581" s="1" t="n">
        <v>4</v>
      </c>
      <c r="J2581" s="1" t="n">
        <v>10</v>
      </c>
      <c r="K2581" s="1" t="n">
        <f aca="false">I2581+J2581</f>
        <v>14</v>
      </c>
    </row>
    <row r="2582" customFormat="false" ht="13.5" hidden="false" customHeight="false" outlineLevel="0" collapsed="false">
      <c r="A2582" s="3" t="n">
        <f aca="false">$B2582*1000+$H2582</f>
        <v>37020</v>
      </c>
      <c r="B2582" s="1" t="n">
        <v>37</v>
      </c>
      <c r="C2582" s="2" t="s">
        <v>43</v>
      </c>
      <c r="H2582" s="1" t="n">
        <v>20</v>
      </c>
      <c r="I2582" s="1" t="n">
        <v>4</v>
      </c>
      <c r="J2582" s="1" t="n">
        <v>7</v>
      </c>
      <c r="K2582" s="1" t="n">
        <f aca="false">I2582+J2582</f>
        <v>11</v>
      </c>
    </row>
    <row r="2583" customFormat="false" ht="13.5" hidden="false" customHeight="false" outlineLevel="0" collapsed="false">
      <c r="A2583" s="3" t="n">
        <f aca="false">$B2583*1000+$H2583</f>
        <v>37021</v>
      </c>
      <c r="B2583" s="1" t="n">
        <v>37</v>
      </c>
      <c r="C2583" s="2" t="s">
        <v>43</v>
      </c>
      <c r="H2583" s="1" t="n">
        <v>21</v>
      </c>
      <c r="I2583" s="1" t="n">
        <v>6</v>
      </c>
      <c r="J2583" s="1" t="n">
        <v>7</v>
      </c>
      <c r="K2583" s="1" t="n">
        <f aca="false">I2583+J2583</f>
        <v>13</v>
      </c>
    </row>
    <row r="2584" customFormat="false" ht="13.5" hidden="false" customHeight="false" outlineLevel="0" collapsed="false">
      <c r="A2584" s="3" t="n">
        <f aca="false">$B2584*1000+$H2584</f>
        <v>37022</v>
      </c>
      <c r="B2584" s="1" t="n">
        <v>37</v>
      </c>
      <c r="C2584" s="2" t="s">
        <v>43</v>
      </c>
      <c r="H2584" s="1" t="n">
        <v>22</v>
      </c>
      <c r="I2584" s="1" t="n">
        <v>6</v>
      </c>
      <c r="J2584" s="1" t="n">
        <v>15</v>
      </c>
      <c r="K2584" s="1" t="n">
        <f aca="false">I2584+J2584</f>
        <v>21</v>
      </c>
    </row>
    <row r="2585" customFormat="false" ht="13.5" hidden="false" customHeight="false" outlineLevel="0" collapsed="false">
      <c r="A2585" s="3" t="n">
        <f aca="false">$B2585*1000+$H2585</f>
        <v>37023</v>
      </c>
      <c r="B2585" s="1" t="n">
        <v>37</v>
      </c>
      <c r="C2585" s="2" t="s">
        <v>43</v>
      </c>
      <c r="H2585" s="1" t="n">
        <v>23</v>
      </c>
      <c r="I2585" s="1" t="n">
        <v>13</v>
      </c>
      <c r="J2585" s="1" t="n">
        <v>9</v>
      </c>
      <c r="K2585" s="1" t="n">
        <f aca="false">I2585+J2585</f>
        <v>22</v>
      </c>
    </row>
    <row r="2586" customFormat="false" ht="13.5" hidden="false" customHeight="false" outlineLevel="0" collapsed="false">
      <c r="A2586" s="3" t="n">
        <f aca="false">$B2586*1000+$H2586</f>
        <v>37024</v>
      </c>
      <c r="B2586" s="1" t="n">
        <v>37</v>
      </c>
      <c r="C2586" s="2" t="s">
        <v>43</v>
      </c>
      <c r="H2586" s="1" t="n">
        <v>24</v>
      </c>
      <c r="I2586" s="1" t="n">
        <v>3</v>
      </c>
      <c r="J2586" s="1" t="n">
        <v>9</v>
      </c>
      <c r="K2586" s="1" t="n">
        <f aca="false">I2586+J2586</f>
        <v>12</v>
      </c>
    </row>
    <row r="2587" customFormat="false" ht="13.5" hidden="false" customHeight="false" outlineLevel="0" collapsed="false">
      <c r="A2587" s="3" t="n">
        <f aca="false">$B2587*1000+$H2587</f>
        <v>37025</v>
      </c>
      <c r="B2587" s="1" t="n">
        <v>37</v>
      </c>
      <c r="C2587" s="2" t="s">
        <v>43</v>
      </c>
      <c r="H2587" s="1" t="n">
        <v>25</v>
      </c>
      <c r="I2587" s="1" t="n">
        <v>10</v>
      </c>
      <c r="J2587" s="1" t="n">
        <v>9</v>
      </c>
      <c r="K2587" s="1" t="n">
        <f aca="false">I2587+J2587</f>
        <v>19</v>
      </c>
    </row>
    <row r="2588" customFormat="false" ht="13.5" hidden="false" customHeight="false" outlineLevel="0" collapsed="false">
      <c r="A2588" s="3" t="n">
        <f aca="false">$B2588*1000+$H2588</f>
        <v>37026</v>
      </c>
      <c r="B2588" s="1" t="n">
        <v>37</v>
      </c>
      <c r="C2588" s="2" t="s">
        <v>43</v>
      </c>
      <c r="H2588" s="1" t="n">
        <v>26</v>
      </c>
      <c r="I2588" s="1" t="n">
        <v>6</v>
      </c>
      <c r="J2588" s="1" t="n">
        <v>6</v>
      </c>
      <c r="K2588" s="1" t="n">
        <f aca="false">I2588+J2588</f>
        <v>12</v>
      </c>
    </row>
    <row r="2589" customFormat="false" ht="13.5" hidden="false" customHeight="false" outlineLevel="0" collapsed="false">
      <c r="A2589" s="3" t="n">
        <f aca="false">$B2589*1000+$H2589</f>
        <v>37027</v>
      </c>
      <c r="B2589" s="1" t="n">
        <v>37</v>
      </c>
      <c r="C2589" s="2" t="s">
        <v>43</v>
      </c>
      <c r="H2589" s="1" t="n">
        <v>27</v>
      </c>
      <c r="I2589" s="1" t="n">
        <v>4</v>
      </c>
      <c r="J2589" s="1" t="n">
        <v>5</v>
      </c>
      <c r="K2589" s="1" t="n">
        <f aca="false">I2589+J2589</f>
        <v>9</v>
      </c>
    </row>
    <row r="2590" customFormat="false" ht="13.5" hidden="false" customHeight="false" outlineLevel="0" collapsed="false">
      <c r="A2590" s="3" t="n">
        <f aca="false">$B2590*1000+$H2590</f>
        <v>37028</v>
      </c>
      <c r="B2590" s="1" t="n">
        <v>37</v>
      </c>
      <c r="C2590" s="2" t="s">
        <v>43</v>
      </c>
      <c r="H2590" s="1" t="n">
        <v>28</v>
      </c>
      <c r="I2590" s="1" t="n">
        <v>5</v>
      </c>
      <c r="J2590" s="1" t="n">
        <v>10</v>
      </c>
      <c r="K2590" s="1" t="n">
        <f aca="false">I2590+J2590</f>
        <v>15</v>
      </c>
    </row>
    <row r="2591" customFormat="false" ht="13.5" hidden="false" customHeight="false" outlineLevel="0" collapsed="false">
      <c r="A2591" s="3" t="n">
        <f aca="false">$B2591*1000+$H2591</f>
        <v>37029</v>
      </c>
      <c r="B2591" s="1" t="n">
        <v>37</v>
      </c>
      <c r="C2591" s="2" t="s">
        <v>43</v>
      </c>
      <c r="H2591" s="1" t="n">
        <v>29</v>
      </c>
      <c r="I2591" s="1" t="n">
        <v>3</v>
      </c>
      <c r="J2591" s="1" t="n">
        <v>9</v>
      </c>
      <c r="K2591" s="1" t="n">
        <f aca="false">I2591+J2591</f>
        <v>12</v>
      </c>
    </row>
    <row r="2592" customFormat="false" ht="13.5" hidden="false" customHeight="false" outlineLevel="0" collapsed="false">
      <c r="A2592" s="3" t="n">
        <f aca="false">$B2592*1000+$H2592</f>
        <v>37030</v>
      </c>
      <c r="B2592" s="1" t="n">
        <v>37</v>
      </c>
      <c r="C2592" s="2" t="s">
        <v>43</v>
      </c>
      <c r="H2592" s="1" t="n">
        <v>30</v>
      </c>
      <c r="I2592" s="1" t="n">
        <v>5</v>
      </c>
      <c r="J2592" s="1" t="n">
        <v>9</v>
      </c>
      <c r="K2592" s="1" t="n">
        <f aca="false">I2592+J2592</f>
        <v>14</v>
      </c>
    </row>
    <row r="2593" customFormat="false" ht="13.5" hidden="false" customHeight="false" outlineLevel="0" collapsed="false">
      <c r="A2593" s="3" t="n">
        <f aca="false">$B2593*1000+$H2593</f>
        <v>37031</v>
      </c>
      <c r="B2593" s="1" t="n">
        <v>37</v>
      </c>
      <c r="C2593" s="2" t="s">
        <v>43</v>
      </c>
      <c r="H2593" s="1" t="n">
        <v>31</v>
      </c>
      <c r="I2593" s="1" t="n">
        <v>5</v>
      </c>
      <c r="J2593" s="1" t="n">
        <v>7</v>
      </c>
      <c r="K2593" s="1" t="n">
        <f aca="false">I2593+J2593</f>
        <v>12</v>
      </c>
    </row>
    <row r="2594" customFormat="false" ht="13.5" hidden="false" customHeight="false" outlineLevel="0" collapsed="false">
      <c r="A2594" s="3" t="n">
        <f aca="false">$B2594*1000+$H2594</f>
        <v>37032</v>
      </c>
      <c r="B2594" s="1" t="n">
        <v>37</v>
      </c>
      <c r="C2594" s="2" t="s">
        <v>43</v>
      </c>
      <c r="H2594" s="1" t="n">
        <v>32</v>
      </c>
      <c r="I2594" s="1" t="n">
        <v>5</v>
      </c>
      <c r="J2594" s="1" t="n">
        <v>6</v>
      </c>
      <c r="K2594" s="1" t="n">
        <f aca="false">I2594+J2594</f>
        <v>11</v>
      </c>
    </row>
    <row r="2595" customFormat="false" ht="13.5" hidden="false" customHeight="false" outlineLevel="0" collapsed="false">
      <c r="A2595" s="3" t="n">
        <f aca="false">$B2595*1000+$H2595</f>
        <v>37033</v>
      </c>
      <c r="B2595" s="1" t="n">
        <v>37</v>
      </c>
      <c r="C2595" s="2" t="s">
        <v>43</v>
      </c>
      <c r="H2595" s="1" t="n">
        <v>33</v>
      </c>
      <c r="I2595" s="1" t="n">
        <v>9</v>
      </c>
      <c r="J2595" s="1" t="n">
        <v>5</v>
      </c>
      <c r="K2595" s="1" t="n">
        <f aca="false">I2595+J2595</f>
        <v>14</v>
      </c>
    </row>
    <row r="2596" customFormat="false" ht="13.5" hidden="false" customHeight="false" outlineLevel="0" collapsed="false">
      <c r="A2596" s="3" t="n">
        <f aca="false">$B2596*1000+$H2596</f>
        <v>37034</v>
      </c>
      <c r="B2596" s="1" t="n">
        <v>37</v>
      </c>
      <c r="C2596" s="2" t="s">
        <v>43</v>
      </c>
      <c r="H2596" s="1" t="n">
        <v>34</v>
      </c>
      <c r="I2596" s="1" t="n">
        <v>10</v>
      </c>
      <c r="J2596" s="1" t="n">
        <v>9</v>
      </c>
      <c r="K2596" s="1" t="n">
        <f aca="false">I2596+J2596</f>
        <v>19</v>
      </c>
    </row>
    <row r="2597" customFormat="false" ht="13.5" hidden="false" customHeight="false" outlineLevel="0" collapsed="false">
      <c r="A2597" s="3" t="n">
        <f aca="false">$B2597*1000+$H2597</f>
        <v>37035</v>
      </c>
      <c r="B2597" s="1" t="n">
        <v>37</v>
      </c>
      <c r="C2597" s="2" t="s">
        <v>43</v>
      </c>
      <c r="H2597" s="1" t="n">
        <v>35</v>
      </c>
      <c r="I2597" s="1" t="n">
        <v>9</v>
      </c>
      <c r="J2597" s="1" t="n">
        <v>5</v>
      </c>
      <c r="K2597" s="1" t="n">
        <f aca="false">I2597+J2597</f>
        <v>14</v>
      </c>
    </row>
    <row r="2598" customFormat="false" ht="13.5" hidden="false" customHeight="false" outlineLevel="0" collapsed="false">
      <c r="A2598" s="3" t="n">
        <f aca="false">$B2598*1000+$H2598</f>
        <v>37036</v>
      </c>
      <c r="B2598" s="1" t="n">
        <v>37</v>
      </c>
      <c r="C2598" s="2" t="s">
        <v>43</v>
      </c>
      <c r="H2598" s="1" t="n">
        <v>36</v>
      </c>
      <c r="I2598" s="1" t="n">
        <v>4</v>
      </c>
      <c r="J2598" s="1" t="n">
        <v>7</v>
      </c>
      <c r="K2598" s="1" t="n">
        <f aca="false">I2598+J2598</f>
        <v>11</v>
      </c>
    </row>
    <row r="2599" customFormat="false" ht="13.5" hidden="false" customHeight="false" outlineLevel="0" collapsed="false">
      <c r="A2599" s="3" t="n">
        <f aca="false">$B2599*1000+$H2599</f>
        <v>37037</v>
      </c>
      <c r="B2599" s="1" t="n">
        <v>37</v>
      </c>
      <c r="C2599" s="2" t="s">
        <v>43</v>
      </c>
      <c r="H2599" s="1" t="n">
        <v>37</v>
      </c>
      <c r="I2599" s="1" t="n">
        <v>2</v>
      </c>
      <c r="J2599" s="1" t="n">
        <v>3</v>
      </c>
      <c r="K2599" s="1" t="n">
        <f aca="false">I2599+J2599</f>
        <v>5</v>
      </c>
    </row>
    <row r="2600" customFormat="false" ht="13.5" hidden="false" customHeight="false" outlineLevel="0" collapsed="false">
      <c r="A2600" s="3" t="n">
        <f aca="false">$B2600*1000+$H2600</f>
        <v>37038</v>
      </c>
      <c r="B2600" s="1" t="n">
        <v>37</v>
      </c>
      <c r="C2600" s="2" t="s">
        <v>43</v>
      </c>
      <c r="H2600" s="1" t="n">
        <v>38</v>
      </c>
      <c r="I2600" s="1" t="n">
        <v>6</v>
      </c>
      <c r="J2600" s="1" t="n">
        <v>1</v>
      </c>
      <c r="K2600" s="1" t="n">
        <f aca="false">I2600+J2600</f>
        <v>7</v>
      </c>
    </row>
    <row r="2601" customFormat="false" ht="13.5" hidden="false" customHeight="false" outlineLevel="0" collapsed="false">
      <c r="A2601" s="3" t="n">
        <f aca="false">$B2601*1000+$H2601</f>
        <v>37039</v>
      </c>
      <c r="B2601" s="1" t="n">
        <v>37</v>
      </c>
      <c r="C2601" s="2" t="s">
        <v>43</v>
      </c>
      <c r="H2601" s="1" t="n">
        <v>39</v>
      </c>
      <c r="I2601" s="1" t="n">
        <v>3</v>
      </c>
      <c r="J2601" s="1" t="n">
        <v>9</v>
      </c>
      <c r="K2601" s="1" t="n">
        <f aca="false">I2601+J2601</f>
        <v>12</v>
      </c>
    </row>
    <row r="2602" customFormat="false" ht="13.5" hidden="false" customHeight="false" outlineLevel="0" collapsed="false">
      <c r="A2602" s="3" t="n">
        <f aca="false">$B2602*1000+$H2602</f>
        <v>37040</v>
      </c>
      <c r="B2602" s="1" t="n">
        <v>37</v>
      </c>
      <c r="C2602" s="2" t="s">
        <v>43</v>
      </c>
      <c r="H2602" s="1" t="n">
        <v>40</v>
      </c>
      <c r="I2602" s="1" t="n">
        <v>5</v>
      </c>
      <c r="J2602" s="1" t="n">
        <v>4</v>
      </c>
      <c r="K2602" s="1" t="n">
        <f aca="false">I2602+J2602</f>
        <v>9</v>
      </c>
    </row>
    <row r="2603" customFormat="false" ht="13.5" hidden="false" customHeight="false" outlineLevel="0" collapsed="false">
      <c r="A2603" s="3" t="n">
        <f aca="false">$B2603*1000+$H2603</f>
        <v>37041</v>
      </c>
      <c r="B2603" s="1" t="n">
        <v>37</v>
      </c>
      <c r="C2603" s="2" t="s">
        <v>43</v>
      </c>
      <c r="H2603" s="1" t="n">
        <v>41</v>
      </c>
      <c r="I2603" s="1" t="n">
        <v>2</v>
      </c>
      <c r="J2603" s="1" t="n">
        <v>3</v>
      </c>
      <c r="K2603" s="1" t="n">
        <f aca="false">I2603+J2603</f>
        <v>5</v>
      </c>
    </row>
    <row r="2604" customFormat="false" ht="13.5" hidden="false" customHeight="false" outlineLevel="0" collapsed="false">
      <c r="A2604" s="3" t="n">
        <f aca="false">$B2604*1000+$H2604</f>
        <v>37042</v>
      </c>
      <c r="B2604" s="1" t="n">
        <v>37</v>
      </c>
      <c r="C2604" s="2" t="s">
        <v>43</v>
      </c>
      <c r="H2604" s="1" t="n">
        <v>42</v>
      </c>
      <c r="I2604" s="1" t="n">
        <v>6</v>
      </c>
      <c r="J2604" s="1" t="n">
        <v>5</v>
      </c>
      <c r="K2604" s="1" t="n">
        <f aca="false">I2604+J2604</f>
        <v>11</v>
      </c>
    </row>
    <row r="2605" customFormat="false" ht="13.5" hidden="false" customHeight="false" outlineLevel="0" collapsed="false">
      <c r="A2605" s="3" t="n">
        <f aca="false">$B2605*1000+$H2605</f>
        <v>37043</v>
      </c>
      <c r="B2605" s="1" t="n">
        <v>37</v>
      </c>
      <c r="C2605" s="2" t="s">
        <v>43</v>
      </c>
      <c r="H2605" s="1" t="n">
        <v>43</v>
      </c>
      <c r="I2605" s="1" t="n">
        <v>4</v>
      </c>
      <c r="J2605" s="1" t="n">
        <v>4</v>
      </c>
      <c r="K2605" s="1" t="n">
        <f aca="false">I2605+J2605</f>
        <v>8</v>
      </c>
    </row>
    <row r="2606" customFormat="false" ht="13.5" hidden="false" customHeight="false" outlineLevel="0" collapsed="false">
      <c r="A2606" s="3" t="n">
        <f aca="false">$B2606*1000+$H2606</f>
        <v>37044</v>
      </c>
      <c r="B2606" s="1" t="n">
        <v>37</v>
      </c>
      <c r="C2606" s="2" t="s">
        <v>43</v>
      </c>
      <c r="H2606" s="1" t="n">
        <v>44</v>
      </c>
      <c r="I2606" s="1" t="n">
        <v>8</v>
      </c>
      <c r="J2606" s="1" t="n">
        <v>2</v>
      </c>
      <c r="K2606" s="1" t="n">
        <f aca="false">I2606+J2606</f>
        <v>10</v>
      </c>
    </row>
    <row r="2607" customFormat="false" ht="13.5" hidden="false" customHeight="false" outlineLevel="0" collapsed="false">
      <c r="A2607" s="3" t="n">
        <f aca="false">$B2607*1000+$H2607</f>
        <v>37045</v>
      </c>
      <c r="B2607" s="1" t="n">
        <v>37</v>
      </c>
      <c r="C2607" s="2" t="s">
        <v>43</v>
      </c>
      <c r="H2607" s="1" t="n">
        <v>45</v>
      </c>
      <c r="I2607" s="1" t="n">
        <v>2</v>
      </c>
      <c r="J2607" s="1" t="n">
        <v>8</v>
      </c>
      <c r="K2607" s="1" t="n">
        <f aca="false">I2607+J2607</f>
        <v>10</v>
      </c>
    </row>
    <row r="2608" customFormat="false" ht="13.5" hidden="false" customHeight="false" outlineLevel="0" collapsed="false">
      <c r="A2608" s="3" t="n">
        <f aca="false">$B2608*1000+$H2608</f>
        <v>37046</v>
      </c>
      <c r="B2608" s="1" t="n">
        <v>37</v>
      </c>
      <c r="C2608" s="2" t="s">
        <v>43</v>
      </c>
      <c r="H2608" s="1" t="n">
        <v>46</v>
      </c>
      <c r="I2608" s="1" t="n">
        <v>6</v>
      </c>
      <c r="J2608" s="1" t="n">
        <v>9</v>
      </c>
      <c r="K2608" s="1" t="n">
        <f aca="false">I2608+J2608</f>
        <v>15</v>
      </c>
    </row>
    <row r="2609" customFormat="false" ht="13.5" hidden="false" customHeight="false" outlineLevel="0" collapsed="false">
      <c r="A2609" s="3" t="n">
        <f aca="false">$B2609*1000+$H2609</f>
        <v>37047</v>
      </c>
      <c r="B2609" s="1" t="n">
        <v>37</v>
      </c>
      <c r="C2609" s="2" t="s">
        <v>43</v>
      </c>
      <c r="H2609" s="1" t="n">
        <v>47</v>
      </c>
      <c r="I2609" s="1" t="n">
        <v>5</v>
      </c>
      <c r="J2609" s="1" t="n">
        <v>6</v>
      </c>
      <c r="K2609" s="1" t="n">
        <f aca="false">I2609+J2609</f>
        <v>11</v>
      </c>
    </row>
    <row r="2610" customFormat="false" ht="13.5" hidden="false" customHeight="false" outlineLevel="0" collapsed="false">
      <c r="A2610" s="3" t="n">
        <f aca="false">$B2610*1000+$H2610</f>
        <v>37048</v>
      </c>
      <c r="B2610" s="1" t="n">
        <v>37</v>
      </c>
      <c r="C2610" s="2" t="s">
        <v>43</v>
      </c>
      <c r="H2610" s="1" t="n">
        <v>48</v>
      </c>
      <c r="I2610" s="1" t="n">
        <v>5</v>
      </c>
      <c r="J2610" s="1" t="n">
        <v>12</v>
      </c>
      <c r="K2610" s="1" t="n">
        <f aca="false">I2610+J2610</f>
        <v>17</v>
      </c>
    </row>
    <row r="2611" customFormat="false" ht="13.5" hidden="false" customHeight="false" outlineLevel="0" collapsed="false">
      <c r="A2611" s="3" t="n">
        <f aca="false">$B2611*1000+$H2611</f>
        <v>37049</v>
      </c>
      <c r="B2611" s="1" t="n">
        <v>37</v>
      </c>
      <c r="C2611" s="2" t="s">
        <v>43</v>
      </c>
      <c r="H2611" s="1" t="n">
        <v>49</v>
      </c>
      <c r="I2611" s="1" t="n">
        <v>3</v>
      </c>
      <c r="J2611" s="1" t="n">
        <v>8</v>
      </c>
      <c r="K2611" s="1" t="n">
        <f aca="false">I2611+J2611</f>
        <v>11</v>
      </c>
    </row>
    <row r="2612" customFormat="false" ht="13.5" hidden="false" customHeight="false" outlineLevel="0" collapsed="false">
      <c r="A2612" s="3" t="n">
        <f aca="false">$B2612*1000+$H2612</f>
        <v>37050</v>
      </c>
      <c r="B2612" s="1" t="n">
        <v>37</v>
      </c>
      <c r="C2612" s="2" t="s">
        <v>43</v>
      </c>
      <c r="H2612" s="1" t="n">
        <v>50</v>
      </c>
      <c r="I2612" s="1" t="n">
        <v>6</v>
      </c>
      <c r="J2612" s="1" t="n">
        <v>9</v>
      </c>
      <c r="K2612" s="1" t="n">
        <f aca="false">I2612+J2612</f>
        <v>15</v>
      </c>
    </row>
    <row r="2613" customFormat="false" ht="13.5" hidden="false" customHeight="false" outlineLevel="0" collapsed="false">
      <c r="A2613" s="3" t="n">
        <f aca="false">$B2613*1000+$H2613</f>
        <v>37051</v>
      </c>
      <c r="B2613" s="1" t="n">
        <v>37</v>
      </c>
      <c r="C2613" s="2" t="s">
        <v>43</v>
      </c>
      <c r="H2613" s="1" t="n">
        <v>51</v>
      </c>
      <c r="I2613" s="1" t="n">
        <v>7</v>
      </c>
      <c r="J2613" s="1" t="n">
        <v>8</v>
      </c>
      <c r="K2613" s="1" t="n">
        <f aca="false">I2613+J2613</f>
        <v>15</v>
      </c>
    </row>
    <row r="2614" customFormat="false" ht="13.5" hidden="false" customHeight="false" outlineLevel="0" collapsed="false">
      <c r="A2614" s="3" t="n">
        <f aca="false">$B2614*1000+$H2614</f>
        <v>37052</v>
      </c>
      <c r="B2614" s="1" t="n">
        <v>37</v>
      </c>
      <c r="C2614" s="2" t="s">
        <v>43</v>
      </c>
      <c r="H2614" s="1" t="n">
        <v>52</v>
      </c>
      <c r="I2614" s="1" t="n">
        <v>10</v>
      </c>
      <c r="J2614" s="1" t="n">
        <v>9</v>
      </c>
      <c r="K2614" s="1" t="n">
        <f aca="false">I2614+J2614</f>
        <v>19</v>
      </c>
    </row>
    <row r="2615" customFormat="false" ht="13.5" hidden="false" customHeight="false" outlineLevel="0" collapsed="false">
      <c r="A2615" s="3" t="n">
        <f aca="false">$B2615*1000+$H2615</f>
        <v>37053</v>
      </c>
      <c r="B2615" s="1" t="n">
        <v>37</v>
      </c>
      <c r="C2615" s="2" t="s">
        <v>43</v>
      </c>
      <c r="H2615" s="1" t="n">
        <v>53</v>
      </c>
      <c r="I2615" s="1" t="n">
        <v>12</v>
      </c>
      <c r="J2615" s="1" t="n">
        <v>15</v>
      </c>
      <c r="K2615" s="1" t="n">
        <f aca="false">I2615+J2615</f>
        <v>27</v>
      </c>
    </row>
    <row r="2616" customFormat="false" ht="13.5" hidden="false" customHeight="false" outlineLevel="0" collapsed="false">
      <c r="A2616" s="3" t="n">
        <f aca="false">$B2616*1000+$H2616</f>
        <v>37054</v>
      </c>
      <c r="B2616" s="1" t="n">
        <v>37</v>
      </c>
      <c r="C2616" s="2" t="s">
        <v>43</v>
      </c>
      <c r="H2616" s="1" t="n">
        <v>54</v>
      </c>
      <c r="I2616" s="1" t="n">
        <v>7</v>
      </c>
      <c r="J2616" s="1" t="n">
        <v>15</v>
      </c>
      <c r="K2616" s="1" t="n">
        <f aca="false">I2616+J2616</f>
        <v>22</v>
      </c>
    </row>
    <row r="2617" customFormat="false" ht="13.5" hidden="false" customHeight="false" outlineLevel="0" collapsed="false">
      <c r="A2617" s="3" t="n">
        <f aca="false">$B2617*1000+$H2617</f>
        <v>37055</v>
      </c>
      <c r="B2617" s="1" t="n">
        <v>37</v>
      </c>
      <c r="C2617" s="2" t="s">
        <v>43</v>
      </c>
      <c r="H2617" s="1" t="n">
        <v>55</v>
      </c>
      <c r="I2617" s="1" t="n">
        <v>13</v>
      </c>
      <c r="J2617" s="1" t="n">
        <v>13</v>
      </c>
      <c r="K2617" s="1" t="n">
        <f aca="false">I2617+J2617</f>
        <v>26</v>
      </c>
    </row>
    <row r="2618" customFormat="false" ht="13.5" hidden="false" customHeight="false" outlineLevel="0" collapsed="false">
      <c r="A2618" s="3" t="n">
        <f aca="false">$B2618*1000+$H2618</f>
        <v>37056</v>
      </c>
      <c r="B2618" s="1" t="n">
        <v>37</v>
      </c>
      <c r="C2618" s="2" t="s">
        <v>43</v>
      </c>
      <c r="H2618" s="1" t="n">
        <v>56</v>
      </c>
      <c r="I2618" s="1" t="n">
        <v>15</v>
      </c>
      <c r="J2618" s="1" t="n">
        <v>9</v>
      </c>
      <c r="K2618" s="1" t="n">
        <f aca="false">I2618+J2618</f>
        <v>24</v>
      </c>
    </row>
    <row r="2619" customFormat="false" ht="13.5" hidden="false" customHeight="false" outlineLevel="0" collapsed="false">
      <c r="A2619" s="3" t="n">
        <f aca="false">$B2619*1000+$H2619</f>
        <v>37057</v>
      </c>
      <c r="B2619" s="1" t="n">
        <v>37</v>
      </c>
      <c r="C2619" s="2" t="s">
        <v>43</v>
      </c>
      <c r="H2619" s="1" t="n">
        <v>57</v>
      </c>
      <c r="I2619" s="1" t="n">
        <v>10</v>
      </c>
      <c r="J2619" s="1" t="n">
        <v>15</v>
      </c>
      <c r="K2619" s="1" t="n">
        <f aca="false">I2619+J2619</f>
        <v>25</v>
      </c>
    </row>
    <row r="2620" customFormat="false" ht="13.5" hidden="false" customHeight="false" outlineLevel="0" collapsed="false">
      <c r="A2620" s="3" t="n">
        <f aca="false">$B2620*1000+$H2620</f>
        <v>37058</v>
      </c>
      <c r="B2620" s="1" t="n">
        <v>37</v>
      </c>
      <c r="C2620" s="2" t="s">
        <v>43</v>
      </c>
      <c r="H2620" s="1" t="n">
        <v>58</v>
      </c>
      <c r="I2620" s="1" t="n">
        <v>16</v>
      </c>
      <c r="J2620" s="1" t="n">
        <v>13</v>
      </c>
      <c r="K2620" s="1" t="n">
        <f aca="false">I2620+J2620</f>
        <v>29</v>
      </c>
    </row>
    <row r="2621" customFormat="false" ht="13.5" hidden="false" customHeight="false" outlineLevel="0" collapsed="false">
      <c r="A2621" s="3" t="n">
        <f aca="false">$B2621*1000+$H2621</f>
        <v>37059</v>
      </c>
      <c r="B2621" s="1" t="n">
        <v>37</v>
      </c>
      <c r="C2621" s="2" t="s">
        <v>43</v>
      </c>
      <c r="H2621" s="1" t="n">
        <v>59</v>
      </c>
      <c r="I2621" s="1" t="n">
        <v>7</v>
      </c>
      <c r="J2621" s="1" t="n">
        <v>11</v>
      </c>
      <c r="K2621" s="1" t="n">
        <f aca="false">I2621+J2621</f>
        <v>18</v>
      </c>
    </row>
    <row r="2622" customFormat="false" ht="13.5" hidden="false" customHeight="false" outlineLevel="0" collapsed="false">
      <c r="A2622" s="3" t="n">
        <f aca="false">$B2622*1000+$H2622</f>
        <v>37060</v>
      </c>
      <c r="B2622" s="1" t="n">
        <v>37</v>
      </c>
      <c r="C2622" s="2" t="s">
        <v>43</v>
      </c>
      <c r="H2622" s="1" t="n">
        <v>60</v>
      </c>
      <c r="I2622" s="1" t="n">
        <v>14</v>
      </c>
      <c r="J2622" s="1" t="n">
        <v>12</v>
      </c>
      <c r="K2622" s="1" t="n">
        <f aca="false">I2622+J2622</f>
        <v>26</v>
      </c>
    </row>
    <row r="2623" customFormat="false" ht="13.5" hidden="false" customHeight="false" outlineLevel="0" collapsed="false">
      <c r="A2623" s="3" t="n">
        <f aca="false">$B2623*1000+$H2623</f>
        <v>37061</v>
      </c>
      <c r="B2623" s="1" t="n">
        <v>37</v>
      </c>
      <c r="C2623" s="2" t="s">
        <v>43</v>
      </c>
      <c r="H2623" s="1" t="n">
        <v>61</v>
      </c>
      <c r="I2623" s="1" t="n">
        <v>10</v>
      </c>
      <c r="J2623" s="1" t="n">
        <v>12</v>
      </c>
      <c r="K2623" s="1" t="n">
        <f aca="false">I2623+J2623</f>
        <v>22</v>
      </c>
    </row>
    <row r="2624" customFormat="false" ht="13.5" hidden="false" customHeight="false" outlineLevel="0" collapsed="false">
      <c r="A2624" s="3" t="n">
        <f aca="false">$B2624*1000+$H2624</f>
        <v>37062</v>
      </c>
      <c r="B2624" s="1" t="n">
        <v>37</v>
      </c>
      <c r="C2624" s="2" t="s">
        <v>43</v>
      </c>
      <c r="H2624" s="1" t="n">
        <v>62</v>
      </c>
      <c r="I2624" s="1" t="n">
        <v>18</v>
      </c>
      <c r="J2624" s="1" t="n">
        <v>14</v>
      </c>
      <c r="K2624" s="1" t="n">
        <f aca="false">I2624+J2624</f>
        <v>32</v>
      </c>
    </row>
    <row r="2625" customFormat="false" ht="13.5" hidden="false" customHeight="false" outlineLevel="0" collapsed="false">
      <c r="A2625" s="3" t="n">
        <f aca="false">$B2625*1000+$H2625</f>
        <v>37063</v>
      </c>
      <c r="B2625" s="1" t="n">
        <v>37</v>
      </c>
      <c r="C2625" s="2" t="s">
        <v>43</v>
      </c>
      <c r="H2625" s="1" t="n">
        <v>63</v>
      </c>
      <c r="I2625" s="1" t="n">
        <v>13</v>
      </c>
      <c r="J2625" s="1" t="n">
        <v>16</v>
      </c>
      <c r="K2625" s="1" t="n">
        <f aca="false">I2625+J2625</f>
        <v>29</v>
      </c>
    </row>
    <row r="2626" customFormat="false" ht="13.5" hidden="false" customHeight="false" outlineLevel="0" collapsed="false">
      <c r="A2626" s="3" t="n">
        <f aca="false">$B2626*1000+$H2626</f>
        <v>37064</v>
      </c>
      <c r="B2626" s="1" t="n">
        <v>37</v>
      </c>
      <c r="C2626" s="2" t="s">
        <v>43</v>
      </c>
      <c r="H2626" s="1" t="n">
        <v>64</v>
      </c>
      <c r="I2626" s="1" t="n">
        <v>12</v>
      </c>
      <c r="J2626" s="1" t="n">
        <v>12</v>
      </c>
      <c r="K2626" s="1" t="n">
        <f aca="false">I2626+J2626</f>
        <v>24</v>
      </c>
    </row>
    <row r="2627" customFormat="false" ht="13.5" hidden="false" customHeight="false" outlineLevel="0" collapsed="false">
      <c r="A2627" s="3" t="n">
        <f aca="false">$B2627*1000+$H2627</f>
        <v>37065</v>
      </c>
      <c r="B2627" s="1" t="n">
        <v>37</v>
      </c>
      <c r="C2627" s="2" t="s">
        <v>43</v>
      </c>
      <c r="H2627" s="1" t="n">
        <v>65</v>
      </c>
      <c r="I2627" s="1" t="n">
        <v>17</v>
      </c>
      <c r="J2627" s="1" t="n">
        <v>9</v>
      </c>
      <c r="K2627" s="1" t="n">
        <f aca="false">I2627+J2627</f>
        <v>26</v>
      </c>
    </row>
    <row r="2628" customFormat="false" ht="13.5" hidden="false" customHeight="false" outlineLevel="0" collapsed="false">
      <c r="A2628" s="3" t="n">
        <f aca="false">$B2628*1000+$H2628</f>
        <v>37066</v>
      </c>
      <c r="B2628" s="1" t="n">
        <v>37</v>
      </c>
      <c r="C2628" s="2" t="s">
        <v>43</v>
      </c>
      <c r="H2628" s="1" t="n">
        <v>66</v>
      </c>
      <c r="I2628" s="1" t="n">
        <v>8</v>
      </c>
      <c r="J2628" s="1" t="n">
        <v>10</v>
      </c>
      <c r="K2628" s="1" t="n">
        <f aca="false">I2628+J2628</f>
        <v>18</v>
      </c>
    </row>
    <row r="2629" customFormat="false" ht="13.5" hidden="false" customHeight="false" outlineLevel="0" collapsed="false">
      <c r="A2629" s="3" t="n">
        <f aca="false">$B2629*1000+$H2629</f>
        <v>37067</v>
      </c>
      <c r="B2629" s="1" t="n">
        <v>37</v>
      </c>
      <c r="C2629" s="2" t="s">
        <v>43</v>
      </c>
      <c r="H2629" s="1" t="n">
        <v>67</v>
      </c>
      <c r="I2629" s="1" t="n">
        <v>14</v>
      </c>
      <c r="J2629" s="1" t="n">
        <v>13</v>
      </c>
      <c r="K2629" s="1" t="n">
        <f aca="false">I2629+J2629</f>
        <v>27</v>
      </c>
    </row>
    <row r="2630" customFormat="false" ht="13.5" hidden="false" customHeight="false" outlineLevel="0" collapsed="false">
      <c r="A2630" s="3" t="n">
        <f aca="false">$B2630*1000+$H2630</f>
        <v>37068</v>
      </c>
      <c r="B2630" s="1" t="n">
        <v>37</v>
      </c>
      <c r="C2630" s="2" t="s">
        <v>43</v>
      </c>
      <c r="H2630" s="1" t="n">
        <v>68</v>
      </c>
      <c r="I2630" s="1" t="n">
        <v>18</v>
      </c>
      <c r="J2630" s="1" t="n">
        <v>12</v>
      </c>
      <c r="K2630" s="1" t="n">
        <f aca="false">I2630+J2630</f>
        <v>30</v>
      </c>
    </row>
    <row r="2631" customFormat="false" ht="13.5" hidden="false" customHeight="false" outlineLevel="0" collapsed="false">
      <c r="A2631" s="3" t="n">
        <f aca="false">$B2631*1000+$H2631</f>
        <v>37069</v>
      </c>
      <c r="B2631" s="1" t="n">
        <v>37</v>
      </c>
      <c r="C2631" s="2" t="s">
        <v>43</v>
      </c>
      <c r="H2631" s="1" t="n">
        <v>69</v>
      </c>
      <c r="I2631" s="1" t="n">
        <v>10</v>
      </c>
      <c r="J2631" s="1" t="n">
        <v>16</v>
      </c>
      <c r="K2631" s="1" t="n">
        <f aca="false">I2631+J2631</f>
        <v>26</v>
      </c>
    </row>
    <row r="2632" customFormat="false" ht="13.5" hidden="false" customHeight="false" outlineLevel="0" collapsed="false">
      <c r="A2632" s="3" t="n">
        <f aca="false">$B2632*1000+$H2632</f>
        <v>37070</v>
      </c>
      <c r="B2632" s="1" t="n">
        <v>37</v>
      </c>
      <c r="C2632" s="2" t="s">
        <v>43</v>
      </c>
      <c r="H2632" s="1" t="n">
        <v>70</v>
      </c>
      <c r="I2632" s="1" t="n">
        <v>10</v>
      </c>
      <c r="J2632" s="1" t="n">
        <v>6</v>
      </c>
      <c r="K2632" s="1" t="n">
        <f aca="false">I2632+J2632</f>
        <v>16</v>
      </c>
    </row>
    <row r="2633" customFormat="false" ht="13.5" hidden="false" customHeight="false" outlineLevel="0" collapsed="false">
      <c r="A2633" s="3" t="n">
        <f aca="false">$B2633*1000+$H2633</f>
        <v>37071</v>
      </c>
      <c r="B2633" s="1" t="n">
        <v>37</v>
      </c>
      <c r="C2633" s="2" t="s">
        <v>43</v>
      </c>
      <c r="H2633" s="1" t="n">
        <v>71</v>
      </c>
      <c r="I2633" s="1" t="n">
        <v>5</v>
      </c>
      <c r="J2633" s="1" t="n">
        <v>5</v>
      </c>
      <c r="K2633" s="1" t="n">
        <f aca="false">I2633+J2633</f>
        <v>10</v>
      </c>
    </row>
    <row r="2634" customFormat="false" ht="13.5" hidden="false" customHeight="false" outlineLevel="0" collapsed="false">
      <c r="A2634" s="3" t="n">
        <f aca="false">$B2634*1000+$H2634</f>
        <v>37072</v>
      </c>
      <c r="B2634" s="1" t="n">
        <v>37</v>
      </c>
      <c r="C2634" s="2" t="s">
        <v>43</v>
      </c>
      <c r="H2634" s="1" t="n">
        <v>72</v>
      </c>
      <c r="I2634" s="1" t="n">
        <v>4</v>
      </c>
      <c r="J2634" s="1" t="n">
        <v>4</v>
      </c>
      <c r="K2634" s="1" t="n">
        <f aca="false">I2634+J2634</f>
        <v>8</v>
      </c>
    </row>
    <row r="2635" customFormat="false" ht="13.5" hidden="false" customHeight="false" outlineLevel="0" collapsed="false">
      <c r="A2635" s="3" t="n">
        <f aca="false">$B2635*1000+$H2635</f>
        <v>37073</v>
      </c>
      <c r="B2635" s="1" t="n">
        <v>37</v>
      </c>
      <c r="C2635" s="2" t="s">
        <v>43</v>
      </c>
      <c r="H2635" s="1" t="n">
        <v>73</v>
      </c>
      <c r="I2635" s="1" t="n">
        <v>2</v>
      </c>
      <c r="J2635" s="1" t="n">
        <v>5</v>
      </c>
      <c r="K2635" s="1" t="n">
        <f aca="false">I2635+J2635</f>
        <v>7</v>
      </c>
    </row>
    <row r="2636" customFormat="false" ht="13.5" hidden="false" customHeight="false" outlineLevel="0" collapsed="false">
      <c r="A2636" s="3" t="n">
        <f aca="false">$B2636*1000+$H2636</f>
        <v>37074</v>
      </c>
      <c r="B2636" s="1" t="n">
        <v>37</v>
      </c>
      <c r="C2636" s="2" t="s">
        <v>43</v>
      </c>
      <c r="H2636" s="1" t="n">
        <v>74</v>
      </c>
      <c r="I2636" s="1" t="n">
        <v>7</v>
      </c>
      <c r="J2636" s="1" t="n">
        <v>5</v>
      </c>
      <c r="K2636" s="1" t="n">
        <f aca="false">I2636+J2636</f>
        <v>12</v>
      </c>
    </row>
    <row r="2637" customFormat="false" ht="13.5" hidden="false" customHeight="false" outlineLevel="0" collapsed="false">
      <c r="A2637" s="3" t="n">
        <f aca="false">$B2637*1000+$H2637</f>
        <v>37075</v>
      </c>
      <c r="B2637" s="1" t="n">
        <v>37</v>
      </c>
      <c r="C2637" s="2" t="s">
        <v>43</v>
      </c>
      <c r="H2637" s="1" t="n">
        <v>75</v>
      </c>
      <c r="I2637" s="1" t="n">
        <v>5</v>
      </c>
      <c r="J2637" s="1" t="n">
        <v>7</v>
      </c>
      <c r="K2637" s="1" t="n">
        <f aca="false">I2637+J2637</f>
        <v>12</v>
      </c>
    </row>
    <row r="2638" customFormat="false" ht="13.5" hidden="false" customHeight="false" outlineLevel="0" collapsed="false">
      <c r="A2638" s="3" t="n">
        <f aca="false">$B2638*1000+$H2638</f>
        <v>37076</v>
      </c>
      <c r="B2638" s="1" t="n">
        <v>37</v>
      </c>
      <c r="C2638" s="2" t="s">
        <v>43</v>
      </c>
      <c r="H2638" s="1" t="n">
        <v>76</v>
      </c>
      <c r="I2638" s="1" t="n">
        <v>6</v>
      </c>
      <c r="J2638" s="1" t="n">
        <v>4</v>
      </c>
      <c r="K2638" s="1" t="n">
        <f aca="false">I2638+J2638</f>
        <v>10</v>
      </c>
    </row>
    <row r="2639" customFormat="false" ht="13.5" hidden="false" customHeight="false" outlineLevel="0" collapsed="false">
      <c r="A2639" s="3" t="n">
        <f aca="false">$B2639*1000+$H2639</f>
        <v>37077</v>
      </c>
      <c r="B2639" s="1" t="n">
        <v>37</v>
      </c>
      <c r="C2639" s="2" t="s">
        <v>43</v>
      </c>
      <c r="H2639" s="1" t="n">
        <v>77</v>
      </c>
      <c r="I2639" s="1" t="n">
        <v>7</v>
      </c>
      <c r="J2639" s="1" t="n">
        <v>5</v>
      </c>
      <c r="K2639" s="1" t="n">
        <f aca="false">I2639+J2639</f>
        <v>12</v>
      </c>
    </row>
    <row r="2640" customFormat="false" ht="13.5" hidden="false" customHeight="false" outlineLevel="0" collapsed="false">
      <c r="A2640" s="3" t="n">
        <f aca="false">$B2640*1000+$H2640</f>
        <v>37078</v>
      </c>
      <c r="B2640" s="1" t="n">
        <v>37</v>
      </c>
      <c r="C2640" s="2" t="s">
        <v>43</v>
      </c>
      <c r="H2640" s="1" t="n">
        <v>78</v>
      </c>
      <c r="I2640" s="1" t="n">
        <v>2</v>
      </c>
      <c r="J2640" s="1" t="n">
        <v>0</v>
      </c>
      <c r="K2640" s="1" t="n">
        <f aca="false">I2640+J2640</f>
        <v>2</v>
      </c>
    </row>
    <row r="2641" customFormat="false" ht="13.5" hidden="false" customHeight="false" outlineLevel="0" collapsed="false">
      <c r="A2641" s="3" t="n">
        <f aca="false">$B2641*1000+$H2641</f>
        <v>37079</v>
      </c>
      <c r="B2641" s="1" t="n">
        <v>37</v>
      </c>
      <c r="C2641" s="2" t="s">
        <v>43</v>
      </c>
      <c r="H2641" s="1" t="n">
        <v>79</v>
      </c>
      <c r="I2641" s="1" t="n">
        <v>1</v>
      </c>
      <c r="J2641" s="1" t="n">
        <v>5</v>
      </c>
      <c r="K2641" s="1" t="n">
        <f aca="false">I2641+J2641</f>
        <v>6</v>
      </c>
    </row>
    <row r="2642" customFormat="false" ht="13.5" hidden="false" customHeight="false" outlineLevel="0" collapsed="false">
      <c r="A2642" s="3" t="n">
        <f aca="false">$B2642*1000+$H2642</f>
        <v>37080</v>
      </c>
      <c r="B2642" s="1" t="n">
        <v>37</v>
      </c>
      <c r="C2642" s="2" t="s">
        <v>43</v>
      </c>
      <c r="H2642" s="1" t="n">
        <v>80</v>
      </c>
      <c r="I2642" s="1" t="n">
        <v>3</v>
      </c>
      <c r="J2642" s="1" t="n">
        <v>1</v>
      </c>
      <c r="K2642" s="1" t="n">
        <f aca="false">I2642+J2642</f>
        <v>4</v>
      </c>
    </row>
    <row r="2643" customFormat="false" ht="13.5" hidden="false" customHeight="false" outlineLevel="0" collapsed="false">
      <c r="A2643" s="3" t="n">
        <f aca="false">$B2643*1000+$H2643</f>
        <v>37081</v>
      </c>
      <c r="B2643" s="1" t="n">
        <v>37</v>
      </c>
      <c r="C2643" s="2" t="s">
        <v>43</v>
      </c>
      <c r="H2643" s="1" t="n">
        <v>81</v>
      </c>
      <c r="I2643" s="1" t="n">
        <v>2</v>
      </c>
      <c r="J2643" s="1" t="n">
        <v>2</v>
      </c>
      <c r="K2643" s="1" t="n">
        <f aca="false">I2643+J2643</f>
        <v>4</v>
      </c>
    </row>
    <row r="2644" customFormat="false" ht="13.5" hidden="false" customHeight="false" outlineLevel="0" collapsed="false">
      <c r="A2644" s="3" t="n">
        <f aca="false">$B2644*1000+$H2644</f>
        <v>37082</v>
      </c>
      <c r="B2644" s="1" t="n">
        <v>37</v>
      </c>
      <c r="C2644" s="2" t="s">
        <v>43</v>
      </c>
      <c r="H2644" s="1" t="n">
        <v>82</v>
      </c>
      <c r="I2644" s="1" t="n">
        <v>2</v>
      </c>
      <c r="J2644" s="1" t="n">
        <v>0</v>
      </c>
      <c r="K2644" s="1" t="n">
        <f aca="false">I2644+J2644</f>
        <v>2</v>
      </c>
    </row>
    <row r="2645" customFormat="false" ht="13.5" hidden="false" customHeight="false" outlineLevel="0" collapsed="false">
      <c r="A2645" s="3" t="n">
        <f aca="false">$B2645*1000+$H2645</f>
        <v>37083</v>
      </c>
      <c r="B2645" s="1" t="n">
        <v>37</v>
      </c>
      <c r="C2645" s="2" t="s">
        <v>43</v>
      </c>
      <c r="H2645" s="1" t="n">
        <v>83</v>
      </c>
      <c r="I2645" s="1" t="n">
        <v>3</v>
      </c>
      <c r="J2645" s="1" t="n">
        <v>4</v>
      </c>
      <c r="K2645" s="1" t="n">
        <f aca="false">I2645+J2645</f>
        <v>7</v>
      </c>
    </row>
    <row r="2646" customFormat="false" ht="13.5" hidden="false" customHeight="false" outlineLevel="0" collapsed="false">
      <c r="A2646" s="3" t="n">
        <f aca="false">$B2646*1000+$H2646</f>
        <v>37084</v>
      </c>
      <c r="B2646" s="1" t="n">
        <v>37</v>
      </c>
      <c r="C2646" s="2" t="s">
        <v>43</v>
      </c>
      <c r="H2646" s="1" t="n">
        <v>84</v>
      </c>
      <c r="I2646" s="1" t="n">
        <v>1</v>
      </c>
      <c r="J2646" s="1" t="n">
        <v>5</v>
      </c>
      <c r="K2646" s="1" t="n">
        <f aca="false">I2646+J2646</f>
        <v>6</v>
      </c>
    </row>
    <row r="2647" customFormat="false" ht="13.5" hidden="false" customHeight="false" outlineLevel="0" collapsed="false">
      <c r="A2647" s="3" t="n">
        <f aca="false">$B2647*1000+$H2647</f>
        <v>37085</v>
      </c>
      <c r="B2647" s="1" t="n">
        <v>37</v>
      </c>
      <c r="C2647" s="2" t="s">
        <v>43</v>
      </c>
      <c r="H2647" s="1" t="n">
        <v>85</v>
      </c>
      <c r="I2647" s="1" t="n">
        <v>0</v>
      </c>
      <c r="J2647" s="1" t="n">
        <v>4</v>
      </c>
      <c r="K2647" s="1" t="n">
        <f aca="false">I2647+J2647</f>
        <v>4</v>
      </c>
    </row>
    <row r="2648" customFormat="false" ht="13.5" hidden="false" customHeight="false" outlineLevel="0" collapsed="false">
      <c r="A2648" s="3" t="n">
        <f aca="false">$B2648*1000+$H2648</f>
        <v>37086</v>
      </c>
      <c r="B2648" s="1" t="n">
        <v>37</v>
      </c>
      <c r="C2648" s="2" t="s">
        <v>43</v>
      </c>
      <c r="H2648" s="1" t="n">
        <v>86</v>
      </c>
      <c r="I2648" s="1" t="n">
        <v>1</v>
      </c>
      <c r="J2648" s="1" t="n">
        <v>3</v>
      </c>
      <c r="K2648" s="1" t="n">
        <f aca="false">I2648+J2648</f>
        <v>4</v>
      </c>
    </row>
    <row r="2649" customFormat="false" ht="13.5" hidden="false" customHeight="false" outlineLevel="0" collapsed="false">
      <c r="A2649" s="3" t="n">
        <f aca="false">$B2649*1000+$H2649</f>
        <v>37087</v>
      </c>
      <c r="B2649" s="1" t="n">
        <v>37</v>
      </c>
      <c r="C2649" s="2" t="s">
        <v>43</v>
      </c>
      <c r="H2649" s="1" t="n">
        <v>87</v>
      </c>
      <c r="I2649" s="1" t="n">
        <v>0</v>
      </c>
      <c r="J2649" s="1" t="n">
        <v>2</v>
      </c>
      <c r="K2649" s="1" t="n">
        <f aca="false">I2649+J2649</f>
        <v>2</v>
      </c>
    </row>
    <row r="2650" customFormat="false" ht="13.5" hidden="false" customHeight="false" outlineLevel="0" collapsed="false">
      <c r="A2650" s="3" t="n">
        <f aca="false">$B2650*1000+$H2650</f>
        <v>37088</v>
      </c>
      <c r="B2650" s="1" t="n">
        <v>37</v>
      </c>
      <c r="C2650" s="2" t="s">
        <v>43</v>
      </c>
      <c r="H2650" s="1" t="n">
        <v>88</v>
      </c>
      <c r="I2650" s="1" t="n">
        <v>3</v>
      </c>
      <c r="J2650" s="1" t="n">
        <v>2</v>
      </c>
      <c r="K2650" s="1" t="n">
        <f aca="false">I2650+J2650</f>
        <v>5</v>
      </c>
    </row>
    <row r="2651" customFormat="false" ht="13.5" hidden="false" customHeight="false" outlineLevel="0" collapsed="false">
      <c r="A2651" s="3" t="n">
        <f aca="false">$B2651*1000+$H2651</f>
        <v>37089</v>
      </c>
      <c r="B2651" s="1" t="n">
        <v>37</v>
      </c>
      <c r="C2651" s="2" t="s">
        <v>43</v>
      </c>
      <c r="H2651" s="1" t="n">
        <v>89</v>
      </c>
      <c r="I2651" s="1" t="n">
        <v>0</v>
      </c>
      <c r="J2651" s="1" t="n">
        <v>2</v>
      </c>
      <c r="K2651" s="1" t="n">
        <f aca="false">I2651+J2651</f>
        <v>2</v>
      </c>
    </row>
    <row r="2652" customFormat="false" ht="13.5" hidden="false" customHeight="false" outlineLevel="0" collapsed="false">
      <c r="A2652" s="3" t="n">
        <f aca="false">$B2652*1000+$H2652</f>
        <v>37091</v>
      </c>
      <c r="B2652" s="1" t="n">
        <v>37</v>
      </c>
      <c r="C2652" s="2" t="s">
        <v>43</v>
      </c>
      <c r="H2652" s="1" t="n">
        <v>91</v>
      </c>
      <c r="I2652" s="1" t="n">
        <v>0</v>
      </c>
      <c r="J2652" s="1" t="n">
        <v>1</v>
      </c>
      <c r="K2652" s="1" t="n">
        <f aca="false">I2652+J2652</f>
        <v>1</v>
      </c>
    </row>
    <row r="2653" customFormat="false" ht="13.5" hidden="false" customHeight="false" outlineLevel="0" collapsed="false">
      <c r="A2653" s="3" t="n">
        <f aca="false">$B2653*1000+$H2653</f>
        <v>37092</v>
      </c>
      <c r="B2653" s="1" t="n">
        <v>37</v>
      </c>
      <c r="C2653" s="2" t="s">
        <v>43</v>
      </c>
      <c r="H2653" s="1" t="n">
        <v>92</v>
      </c>
      <c r="I2653" s="1" t="n">
        <v>0</v>
      </c>
      <c r="J2653" s="1" t="n">
        <v>2</v>
      </c>
      <c r="K2653" s="1" t="n">
        <f aca="false">I2653+J2653</f>
        <v>2</v>
      </c>
    </row>
    <row r="2654" customFormat="false" ht="13.5" hidden="false" customHeight="false" outlineLevel="0" collapsed="false">
      <c r="A2654" s="3" t="n">
        <f aca="false">$B2654*1000+$H2654</f>
        <v>37093</v>
      </c>
      <c r="B2654" s="1" t="n">
        <v>37</v>
      </c>
      <c r="C2654" s="2" t="s">
        <v>43</v>
      </c>
      <c r="H2654" s="1" t="n">
        <v>93</v>
      </c>
      <c r="I2654" s="1" t="n">
        <v>0</v>
      </c>
      <c r="J2654" s="1" t="n">
        <v>1</v>
      </c>
      <c r="K2654" s="1" t="n">
        <f aca="false">I2654+J2654</f>
        <v>1</v>
      </c>
    </row>
    <row r="2655" customFormat="false" ht="13.5" hidden="false" customHeight="false" outlineLevel="0" collapsed="false">
      <c r="A2655" s="3" t="n">
        <f aca="false">$B2655*1000+$H2655</f>
        <v>37095</v>
      </c>
      <c r="B2655" s="1" t="n">
        <v>37</v>
      </c>
      <c r="C2655" s="2" t="s">
        <v>43</v>
      </c>
      <c r="H2655" s="1" t="n">
        <v>95</v>
      </c>
      <c r="I2655" s="1" t="n">
        <v>0</v>
      </c>
      <c r="J2655" s="1" t="n">
        <v>1</v>
      </c>
      <c r="K2655" s="1" t="n">
        <f aca="false">I2655+J2655</f>
        <v>1</v>
      </c>
    </row>
    <row r="2656" customFormat="false" ht="13.5" hidden="false" customHeight="false" outlineLevel="0" collapsed="false">
      <c r="A2656" s="3" t="n">
        <f aca="false">$B2656*1000+$H2656</f>
        <v>38000</v>
      </c>
      <c r="B2656" s="1" t="n">
        <v>38</v>
      </c>
      <c r="C2656" s="2" t="s">
        <v>44</v>
      </c>
      <c r="H2656" s="1" t="n">
        <v>0</v>
      </c>
      <c r="I2656" s="1" t="n">
        <v>2</v>
      </c>
      <c r="J2656" s="1" t="n">
        <v>3</v>
      </c>
      <c r="K2656" s="1" t="n">
        <f aca="false">I2656+J2656</f>
        <v>5</v>
      </c>
    </row>
    <row r="2657" customFormat="false" ht="13.5" hidden="false" customHeight="false" outlineLevel="0" collapsed="false">
      <c r="A2657" s="3" t="n">
        <f aca="false">$B2657*1000+$H2657</f>
        <v>38001</v>
      </c>
      <c r="B2657" s="1" t="n">
        <v>38</v>
      </c>
      <c r="C2657" s="2" t="s">
        <v>44</v>
      </c>
      <c r="H2657" s="1" t="n">
        <v>1</v>
      </c>
      <c r="I2657" s="1" t="n">
        <v>2</v>
      </c>
      <c r="J2657" s="1" t="n">
        <v>4</v>
      </c>
      <c r="K2657" s="1" t="n">
        <f aca="false">I2657+J2657</f>
        <v>6</v>
      </c>
    </row>
    <row r="2658" customFormat="false" ht="13.5" hidden="false" customHeight="false" outlineLevel="0" collapsed="false">
      <c r="A2658" s="3" t="n">
        <f aca="false">$B2658*1000+$H2658</f>
        <v>38002</v>
      </c>
      <c r="B2658" s="1" t="n">
        <v>38</v>
      </c>
      <c r="C2658" s="2" t="s">
        <v>44</v>
      </c>
      <c r="H2658" s="1" t="n">
        <v>2</v>
      </c>
      <c r="I2658" s="1" t="n">
        <v>3</v>
      </c>
      <c r="J2658" s="1" t="n">
        <v>7</v>
      </c>
      <c r="K2658" s="1" t="n">
        <f aca="false">I2658+J2658</f>
        <v>10</v>
      </c>
    </row>
    <row r="2659" customFormat="false" ht="13.5" hidden="false" customHeight="false" outlineLevel="0" collapsed="false">
      <c r="A2659" s="3" t="n">
        <f aca="false">$B2659*1000+$H2659</f>
        <v>38003</v>
      </c>
      <c r="B2659" s="1" t="n">
        <v>38</v>
      </c>
      <c r="C2659" s="2" t="s">
        <v>44</v>
      </c>
      <c r="H2659" s="1" t="n">
        <v>3</v>
      </c>
      <c r="I2659" s="1" t="n">
        <v>2</v>
      </c>
      <c r="J2659" s="1" t="n">
        <v>5</v>
      </c>
      <c r="K2659" s="1" t="n">
        <f aca="false">I2659+J2659</f>
        <v>7</v>
      </c>
    </row>
    <row r="2660" customFormat="false" ht="13.5" hidden="false" customHeight="false" outlineLevel="0" collapsed="false">
      <c r="A2660" s="3" t="n">
        <f aca="false">$B2660*1000+$H2660</f>
        <v>38004</v>
      </c>
      <c r="B2660" s="1" t="n">
        <v>38</v>
      </c>
      <c r="C2660" s="2" t="s">
        <v>44</v>
      </c>
      <c r="H2660" s="1" t="n">
        <v>4</v>
      </c>
      <c r="I2660" s="1" t="n">
        <v>2</v>
      </c>
      <c r="J2660" s="1" t="n">
        <v>4</v>
      </c>
      <c r="K2660" s="1" t="n">
        <f aca="false">I2660+J2660</f>
        <v>6</v>
      </c>
    </row>
    <row r="2661" customFormat="false" ht="13.5" hidden="false" customHeight="false" outlineLevel="0" collapsed="false">
      <c r="A2661" s="3" t="n">
        <f aca="false">$B2661*1000+$H2661</f>
        <v>38005</v>
      </c>
      <c r="B2661" s="1" t="n">
        <v>38</v>
      </c>
      <c r="C2661" s="2" t="s">
        <v>44</v>
      </c>
      <c r="H2661" s="1" t="n">
        <v>5</v>
      </c>
      <c r="I2661" s="1" t="n">
        <v>8</v>
      </c>
      <c r="J2661" s="1" t="n">
        <v>3</v>
      </c>
      <c r="K2661" s="1" t="n">
        <f aca="false">I2661+J2661</f>
        <v>11</v>
      </c>
    </row>
    <row r="2662" customFormat="false" ht="13.5" hidden="false" customHeight="false" outlineLevel="0" collapsed="false">
      <c r="A2662" s="3" t="n">
        <f aca="false">$B2662*1000+$H2662</f>
        <v>38006</v>
      </c>
      <c r="B2662" s="1" t="n">
        <v>38</v>
      </c>
      <c r="C2662" s="2" t="s">
        <v>44</v>
      </c>
      <c r="H2662" s="1" t="n">
        <v>6</v>
      </c>
      <c r="I2662" s="1" t="n">
        <v>10</v>
      </c>
      <c r="J2662" s="1" t="n">
        <v>7</v>
      </c>
      <c r="K2662" s="1" t="n">
        <f aca="false">I2662+J2662</f>
        <v>17</v>
      </c>
    </row>
    <row r="2663" customFormat="false" ht="13.5" hidden="false" customHeight="false" outlineLevel="0" collapsed="false">
      <c r="A2663" s="3" t="n">
        <f aca="false">$B2663*1000+$H2663</f>
        <v>38007</v>
      </c>
      <c r="B2663" s="1" t="n">
        <v>38</v>
      </c>
      <c r="C2663" s="2" t="s">
        <v>44</v>
      </c>
      <c r="H2663" s="1" t="n">
        <v>7</v>
      </c>
      <c r="I2663" s="1" t="n">
        <v>8</v>
      </c>
      <c r="J2663" s="1" t="n">
        <v>10</v>
      </c>
      <c r="K2663" s="1" t="n">
        <f aca="false">I2663+J2663</f>
        <v>18</v>
      </c>
    </row>
    <row r="2664" customFormat="false" ht="13.5" hidden="false" customHeight="false" outlineLevel="0" collapsed="false">
      <c r="A2664" s="3" t="n">
        <f aca="false">$B2664*1000+$H2664</f>
        <v>38008</v>
      </c>
      <c r="B2664" s="1" t="n">
        <v>38</v>
      </c>
      <c r="C2664" s="2" t="s">
        <v>44</v>
      </c>
      <c r="H2664" s="1" t="n">
        <v>8</v>
      </c>
      <c r="I2664" s="1" t="n">
        <v>13</v>
      </c>
      <c r="J2664" s="1" t="n">
        <v>7</v>
      </c>
      <c r="K2664" s="1" t="n">
        <f aca="false">I2664+J2664</f>
        <v>20</v>
      </c>
    </row>
    <row r="2665" customFormat="false" ht="13.5" hidden="false" customHeight="false" outlineLevel="0" collapsed="false">
      <c r="A2665" s="3" t="n">
        <f aca="false">$B2665*1000+$H2665</f>
        <v>38009</v>
      </c>
      <c r="B2665" s="1" t="n">
        <v>38</v>
      </c>
      <c r="C2665" s="2" t="s">
        <v>44</v>
      </c>
      <c r="H2665" s="1" t="n">
        <v>9</v>
      </c>
      <c r="I2665" s="1" t="n">
        <v>7</v>
      </c>
      <c r="J2665" s="1" t="n">
        <v>9</v>
      </c>
      <c r="K2665" s="1" t="n">
        <f aca="false">I2665+J2665</f>
        <v>16</v>
      </c>
    </row>
    <row r="2666" customFormat="false" ht="13.5" hidden="false" customHeight="false" outlineLevel="0" collapsed="false">
      <c r="A2666" s="3" t="n">
        <f aca="false">$B2666*1000+$H2666</f>
        <v>38010</v>
      </c>
      <c r="B2666" s="1" t="n">
        <v>38</v>
      </c>
      <c r="C2666" s="2" t="s">
        <v>44</v>
      </c>
      <c r="H2666" s="1" t="n">
        <v>10</v>
      </c>
      <c r="I2666" s="1" t="n">
        <v>12</v>
      </c>
      <c r="J2666" s="1" t="n">
        <v>20</v>
      </c>
      <c r="K2666" s="1" t="n">
        <f aca="false">I2666+J2666</f>
        <v>32</v>
      </c>
    </row>
    <row r="2667" customFormat="false" ht="13.5" hidden="false" customHeight="false" outlineLevel="0" collapsed="false">
      <c r="A2667" s="3" t="n">
        <f aca="false">$B2667*1000+$H2667</f>
        <v>38011</v>
      </c>
      <c r="B2667" s="1" t="n">
        <v>38</v>
      </c>
      <c r="C2667" s="2" t="s">
        <v>44</v>
      </c>
      <c r="H2667" s="1" t="n">
        <v>11</v>
      </c>
      <c r="I2667" s="1" t="n">
        <v>17</v>
      </c>
      <c r="J2667" s="1" t="n">
        <v>14</v>
      </c>
      <c r="K2667" s="1" t="n">
        <f aca="false">I2667+J2667</f>
        <v>31</v>
      </c>
    </row>
    <row r="2668" customFormat="false" ht="13.5" hidden="false" customHeight="false" outlineLevel="0" collapsed="false">
      <c r="A2668" s="3" t="n">
        <f aca="false">$B2668*1000+$H2668</f>
        <v>38012</v>
      </c>
      <c r="B2668" s="1" t="n">
        <v>38</v>
      </c>
      <c r="C2668" s="2" t="s">
        <v>44</v>
      </c>
      <c r="H2668" s="1" t="n">
        <v>12</v>
      </c>
      <c r="I2668" s="1" t="n">
        <v>21</v>
      </c>
      <c r="J2668" s="1" t="n">
        <v>19</v>
      </c>
      <c r="K2668" s="1" t="n">
        <f aca="false">I2668+J2668</f>
        <v>40</v>
      </c>
    </row>
    <row r="2669" customFormat="false" ht="13.5" hidden="false" customHeight="false" outlineLevel="0" collapsed="false">
      <c r="A2669" s="3" t="n">
        <f aca="false">$B2669*1000+$H2669</f>
        <v>38013</v>
      </c>
      <c r="B2669" s="1" t="n">
        <v>38</v>
      </c>
      <c r="C2669" s="2" t="s">
        <v>44</v>
      </c>
      <c r="H2669" s="1" t="n">
        <v>13</v>
      </c>
      <c r="I2669" s="1" t="n">
        <v>17</v>
      </c>
      <c r="J2669" s="1" t="n">
        <v>15</v>
      </c>
      <c r="K2669" s="1" t="n">
        <f aca="false">I2669+J2669</f>
        <v>32</v>
      </c>
    </row>
    <row r="2670" customFormat="false" ht="13.5" hidden="false" customHeight="false" outlineLevel="0" collapsed="false">
      <c r="A2670" s="3" t="n">
        <f aca="false">$B2670*1000+$H2670</f>
        <v>38014</v>
      </c>
      <c r="B2670" s="1" t="n">
        <v>38</v>
      </c>
      <c r="C2670" s="2" t="s">
        <v>44</v>
      </c>
      <c r="H2670" s="1" t="n">
        <v>14</v>
      </c>
      <c r="I2670" s="1" t="n">
        <v>24</v>
      </c>
      <c r="J2670" s="1" t="n">
        <v>17</v>
      </c>
      <c r="K2670" s="1" t="n">
        <f aca="false">I2670+J2670</f>
        <v>41</v>
      </c>
    </row>
    <row r="2671" customFormat="false" ht="13.5" hidden="false" customHeight="false" outlineLevel="0" collapsed="false">
      <c r="A2671" s="3" t="n">
        <f aca="false">$B2671*1000+$H2671</f>
        <v>38015</v>
      </c>
      <c r="B2671" s="1" t="n">
        <v>38</v>
      </c>
      <c r="C2671" s="2" t="s">
        <v>44</v>
      </c>
      <c r="H2671" s="1" t="n">
        <v>15</v>
      </c>
      <c r="I2671" s="1" t="n">
        <v>10</v>
      </c>
      <c r="J2671" s="1" t="n">
        <v>21</v>
      </c>
      <c r="K2671" s="1" t="n">
        <f aca="false">I2671+J2671</f>
        <v>31</v>
      </c>
    </row>
    <row r="2672" customFormat="false" ht="13.5" hidden="false" customHeight="false" outlineLevel="0" collapsed="false">
      <c r="A2672" s="3" t="n">
        <f aca="false">$B2672*1000+$H2672</f>
        <v>38016</v>
      </c>
      <c r="B2672" s="1" t="n">
        <v>38</v>
      </c>
      <c r="C2672" s="2" t="s">
        <v>44</v>
      </c>
      <c r="H2672" s="1" t="n">
        <v>16</v>
      </c>
      <c r="I2672" s="1" t="n">
        <v>18</v>
      </c>
      <c r="J2672" s="1" t="n">
        <v>20</v>
      </c>
      <c r="K2672" s="1" t="n">
        <f aca="false">I2672+J2672</f>
        <v>38</v>
      </c>
    </row>
    <row r="2673" customFormat="false" ht="13.5" hidden="false" customHeight="false" outlineLevel="0" collapsed="false">
      <c r="A2673" s="3" t="n">
        <f aca="false">$B2673*1000+$H2673</f>
        <v>38017</v>
      </c>
      <c r="B2673" s="1" t="n">
        <v>38</v>
      </c>
      <c r="C2673" s="2" t="s">
        <v>44</v>
      </c>
      <c r="H2673" s="1" t="n">
        <v>17</v>
      </c>
      <c r="I2673" s="1" t="n">
        <v>21</v>
      </c>
      <c r="J2673" s="1" t="n">
        <v>19</v>
      </c>
      <c r="K2673" s="1" t="n">
        <f aca="false">I2673+J2673</f>
        <v>40</v>
      </c>
    </row>
    <row r="2674" customFormat="false" ht="13.5" hidden="false" customHeight="false" outlineLevel="0" collapsed="false">
      <c r="A2674" s="3" t="n">
        <f aca="false">$B2674*1000+$H2674</f>
        <v>38018</v>
      </c>
      <c r="B2674" s="1" t="n">
        <v>38</v>
      </c>
      <c r="C2674" s="2" t="s">
        <v>44</v>
      </c>
      <c r="H2674" s="1" t="n">
        <v>18</v>
      </c>
      <c r="I2674" s="1" t="n">
        <v>9</v>
      </c>
      <c r="J2674" s="1" t="n">
        <v>12</v>
      </c>
      <c r="K2674" s="1" t="n">
        <f aca="false">I2674+J2674</f>
        <v>21</v>
      </c>
    </row>
    <row r="2675" customFormat="false" ht="13.5" hidden="false" customHeight="false" outlineLevel="0" collapsed="false">
      <c r="A2675" s="3" t="n">
        <f aca="false">$B2675*1000+$H2675</f>
        <v>38019</v>
      </c>
      <c r="B2675" s="1" t="n">
        <v>38</v>
      </c>
      <c r="C2675" s="2" t="s">
        <v>44</v>
      </c>
      <c r="H2675" s="1" t="n">
        <v>19</v>
      </c>
      <c r="I2675" s="1" t="n">
        <v>17</v>
      </c>
      <c r="J2675" s="1" t="n">
        <v>10</v>
      </c>
      <c r="K2675" s="1" t="n">
        <f aca="false">I2675+J2675</f>
        <v>27</v>
      </c>
    </row>
    <row r="2676" customFormat="false" ht="13.5" hidden="false" customHeight="false" outlineLevel="0" collapsed="false">
      <c r="A2676" s="3" t="n">
        <f aca="false">$B2676*1000+$H2676</f>
        <v>38020</v>
      </c>
      <c r="B2676" s="1" t="n">
        <v>38</v>
      </c>
      <c r="C2676" s="2" t="s">
        <v>44</v>
      </c>
      <c r="H2676" s="1" t="n">
        <v>20</v>
      </c>
      <c r="I2676" s="1" t="n">
        <v>16</v>
      </c>
      <c r="J2676" s="1" t="n">
        <v>10</v>
      </c>
      <c r="K2676" s="1" t="n">
        <f aca="false">I2676+J2676</f>
        <v>26</v>
      </c>
    </row>
    <row r="2677" customFormat="false" ht="13.5" hidden="false" customHeight="false" outlineLevel="0" collapsed="false">
      <c r="A2677" s="3" t="n">
        <f aca="false">$B2677*1000+$H2677</f>
        <v>38021</v>
      </c>
      <c r="B2677" s="1" t="n">
        <v>38</v>
      </c>
      <c r="C2677" s="2" t="s">
        <v>44</v>
      </c>
      <c r="H2677" s="1" t="n">
        <v>21</v>
      </c>
      <c r="I2677" s="1" t="n">
        <v>10</v>
      </c>
      <c r="J2677" s="1" t="n">
        <v>13</v>
      </c>
      <c r="K2677" s="1" t="n">
        <f aca="false">I2677+J2677</f>
        <v>23</v>
      </c>
    </row>
    <row r="2678" customFormat="false" ht="13.5" hidden="false" customHeight="false" outlineLevel="0" collapsed="false">
      <c r="A2678" s="3" t="n">
        <f aca="false">$B2678*1000+$H2678</f>
        <v>38022</v>
      </c>
      <c r="B2678" s="1" t="n">
        <v>38</v>
      </c>
      <c r="C2678" s="2" t="s">
        <v>44</v>
      </c>
      <c r="H2678" s="1" t="n">
        <v>22</v>
      </c>
      <c r="I2678" s="1" t="n">
        <v>11</v>
      </c>
      <c r="J2678" s="1" t="n">
        <v>12</v>
      </c>
      <c r="K2678" s="1" t="n">
        <f aca="false">I2678+J2678</f>
        <v>23</v>
      </c>
    </row>
    <row r="2679" customFormat="false" ht="13.5" hidden="false" customHeight="false" outlineLevel="0" collapsed="false">
      <c r="A2679" s="3" t="n">
        <f aca="false">$B2679*1000+$H2679</f>
        <v>38023</v>
      </c>
      <c r="B2679" s="1" t="n">
        <v>38</v>
      </c>
      <c r="C2679" s="2" t="s">
        <v>44</v>
      </c>
      <c r="H2679" s="1" t="n">
        <v>23</v>
      </c>
      <c r="I2679" s="1" t="n">
        <v>3</v>
      </c>
      <c r="J2679" s="1" t="n">
        <v>11</v>
      </c>
      <c r="K2679" s="1" t="n">
        <f aca="false">I2679+J2679</f>
        <v>14</v>
      </c>
    </row>
    <row r="2680" customFormat="false" ht="13.5" hidden="false" customHeight="false" outlineLevel="0" collapsed="false">
      <c r="A2680" s="3" t="n">
        <f aca="false">$B2680*1000+$H2680</f>
        <v>38024</v>
      </c>
      <c r="B2680" s="1" t="n">
        <v>38</v>
      </c>
      <c r="C2680" s="2" t="s">
        <v>44</v>
      </c>
      <c r="H2680" s="1" t="n">
        <v>24</v>
      </c>
      <c r="I2680" s="1" t="n">
        <v>0</v>
      </c>
      <c r="J2680" s="1" t="n">
        <v>6</v>
      </c>
      <c r="K2680" s="1" t="n">
        <f aca="false">I2680+J2680</f>
        <v>6</v>
      </c>
    </row>
    <row r="2681" customFormat="false" ht="13.5" hidden="false" customHeight="false" outlineLevel="0" collapsed="false">
      <c r="A2681" s="3" t="n">
        <f aca="false">$B2681*1000+$H2681</f>
        <v>38025</v>
      </c>
      <c r="B2681" s="1" t="n">
        <v>38</v>
      </c>
      <c r="C2681" s="2" t="s">
        <v>44</v>
      </c>
      <c r="H2681" s="1" t="n">
        <v>25</v>
      </c>
      <c r="I2681" s="1" t="n">
        <v>5</v>
      </c>
      <c r="J2681" s="1" t="n">
        <v>1</v>
      </c>
      <c r="K2681" s="1" t="n">
        <f aca="false">I2681+J2681</f>
        <v>6</v>
      </c>
    </row>
    <row r="2682" customFormat="false" ht="13.5" hidden="false" customHeight="false" outlineLevel="0" collapsed="false">
      <c r="A2682" s="3" t="n">
        <f aca="false">$B2682*1000+$H2682</f>
        <v>38026</v>
      </c>
      <c r="B2682" s="1" t="n">
        <v>38</v>
      </c>
      <c r="C2682" s="2" t="s">
        <v>44</v>
      </c>
      <c r="H2682" s="1" t="n">
        <v>26</v>
      </c>
      <c r="I2682" s="1" t="n">
        <v>4</v>
      </c>
      <c r="J2682" s="1" t="n">
        <v>3</v>
      </c>
      <c r="K2682" s="1" t="n">
        <f aca="false">I2682+J2682</f>
        <v>7</v>
      </c>
    </row>
    <row r="2683" customFormat="false" ht="13.5" hidden="false" customHeight="false" outlineLevel="0" collapsed="false">
      <c r="A2683" s="3" t="n">
        <f aca="false">$B2683*1000+$H2683</f>
        <v>38027</v>
      </c>
      <c r="B2683" s="1" t="n">
        <v>38</v>
      </c>
      <c r="C2683" s="2" t="s">
        <v>44</v>
      </c>
      <c r="H2683" s="1" t="n">
        <v>27</v>
      </c>
      <c r="I2683" s="1" t="n">
        <v>3</v>
      </c>
      <c r="J2683" s="1" t="n">
        <v>1</v>
      </c>
      <c r="K2683" s="1" t="n">
        <f aca="false">I2683+J2683</f>
        <v>4</v>
      </c>
    </row>
    <row r="2684" customFormat="false" ht="13.5" hidden="false" customHeight="false" outlineLevel="0" collapsed="false">
      <c r="A2684" s="3" t="n">
        <f aca="false">$B2684*1000+$H2684</f>
        <v>38028</v>
      </c>
      <c r="B2684" s="1" t="n">
        <v>38</v>
      </c>
      <c r="C2684" s="2" t="s">
        <v>44</v>
      </c>
      <c r="H2684" s="1" t="n">
        <v>28</v>
      </c>
      <c r="I2684" s="1" t="n">
        <v>1</v>
      </c>
      <c r="J2684" s="1" t="n">
        <v>5</v>
      </c>
      <c r="K2684" s="1" t="n">
        <f aca="false">I2684+J2684</f>
        <v>6</v>
      </c>
    </row>
    <row r="2685" customFormat="false" ht="13.5" hidden="false" customHeight="false" outlineLevel="0" collapsed="false">
      <c r="A2685" s="3" t="n">
        <f aca="false">$B2685*1000+$H2685</f>
        <v>38029</v>
      </c>
      <c r="B2685" s="1" t="n">
        <v>38</v>
      </c>
      <c r="C2685" s="2" t="s">
        <v>44</v>
      </c>
      <c r="H2685" s="1" t="n">
        <v>29</v>
      </c>
      <c r="I2685" s="1" t="n">
        <v>0</v>
      </c>
      <c r="J2685" s="1" t="n">
        <v>5</v>
      </c>
      <c r="K2685" s="1" t="n">
        <f aca="false">I2685+J2685</f>
        <v>5</v>
      </c>
    </row>
    <row r="2686" customFormat="false" ht="13.5" hidden="false" customHeight="false" outlineLevel="0" collapsed="false">
      <c r="A2686" s="3" t="n">
        <f aca="false">$B2686*1000+$H2686</f>
        <v>38030</v>
      </c>
      <c r="B2686" s="1" t="n">
        <v>38</v>
      </c>
      <c r="C2686" s="2" t="s">
        <v>44</v>
      </c>
      <c r="H2686" s="1" t="n">
        <v>30</v>
      </c>
      <c r="I2686" s="1" t="n">
        <v>5</v>
      </c>
      <c r="J2686" s="1" t="n">
        <v>4</v>
      </c>
      <c r="K2686" s="1" t="n">
        <f aca="false">I2686+J2686</f>
        <v>9</v>
      </c>
    </row>
    <row r="2687" customFormat="false" ht="13.5" hidden="false" customHeight="false" outlineLevel="0" collapsed="false">
      <c r="A2687" s="3" t="n">
        <f aca="false">$B2687*1000+$H2687</f>
        <v>38031</v>
      </c>
      <c r="B2687" s="1" t="n">
        <v>38</v>
      </c>
      <c r="C2687" s="2" t="s">
        <v>44</v>
      </c>
      <c r="H2687" s="1" t="n">
        <v>31</v>
      </c>
      <c r="I2687" s="1" t="n">
        <v>3</v>
      </c>
      <c r="J2687" s="1" t="n">
        <v>2</v>
      </c>
      <c r="K2687" s="1" t="n">
        <f aca="false">I2687+J2687</f>
        <v>5</v>
      </c>
    </row>
    <row r="2688" customFormat="false" ht="13.5" hidden="false" customHeight="false" outlineLevel="0" collapsed="false">
      <c r="A2688" s="3" t="n">
        <f aca="false">$B2688*1000+$H2688</f>
        <v>38032</v>
      </c>
      <c r="B2688" s="1" t="n">
        <v>38</v>
      </c>
      <c r="C2688" s="2" t="s">
        <v>44</v>
      </c>
      <c r="H2688" s="1" t="n">
        <v>32</v>
      </c>
      <c r="I2688" s="1" t="n">
        <v>2</v>
      </c>
      <c r="J2688" s="1" t="n">
        <v>1</v>
      </c>
      <c r="K2688" s="1" t="n">
        <f aca="false">I2688+J2688</f>
        <v>3</v>
      </c>
    </row>
    <row r="2689" customFormat="false" ht="13.5" hidden="false" customHeight="false" outlineLevel="0" collapsed="false">
      <c r="A2689" s="3" t="n">
        <f aca="false">$B2689*1000+$H2689</f>
        <v>38033</v>
      </c>
      <c r="B2689" s="1" t="n">
        <v>38</v>
      </c>
      <c r="C2689" s="2" t="s">
        <v>44</v>
      </c>
      <c r="H2689" s="1" t="n">
        <v>33</v>
      </c>
      <c r="I2689" s="1" t="n">
        <v>2</v>
      </c>
      <c r="J2689" s="1" t="n">
        <v>4</v>
      </c>
      <c r="K2689" s="1" t="n">
        <f aca="false">I2689+J2689</f>
        <v>6</v>
      </c>
    </row>
    <row r="2690" customFormat="false" ht="13.5" hidden="false" customHeight="false" outlineLevel="0" collapsed="false">
      <c r="A2690" s="3" t="n">
        <f aca="false">$B2690*1000+$H2690</f>
        <v>38034</v>
      </c>
      <c r="B2690" s="1" t="n">
        <v>38</v>
      </c>
      <c r="C2690" s="2" t="s">
        <v>44</v>
      </c>
      <c r="H2690" s="1" t="n">
        <v>34</v>
      </c>
      <c r="I2690" s="1" t="n">
        <v>1</v>
      </c>
      <c r="J2690" s="1" t="n">
        <v>2</v>
      </c>
      <c r="K2690" s="1" t="n">
        <f aca="false">I2690+J2690</f>
        <v>3</v>
      </c>
    </row>
    <row r="2691" customFormat="false" ht="13.5" hidden="false" customHeight="false" outlineLevel="0" collapsed="false">
      <c r="A2691" s="3" t="n">
        <f aca="false">$B2691*1000+$H2691</f>
        <v>38035</v>
      </c>
      <c r="B2691" s="1" t="n">
        <v>38</v>
      </c>
      <c r="C2691" s="2" t="s">
        <v>44</v>
      </c>
      <c r="H2691" s="1" t="n">
        <v>35</v>
      </c>
      <c r="I2691" s="1" t="n">
        <v>0</v>
      </c>
      <c r="J2691" s="1" t="n">
        <v>4</v>
      </c>
      <c r="K2691" s="1" t="n">
        <f aca="false">I2691+J2691</f>
        <v>4</v>
      </c>
    </row>
    <row r="2692" customFormat="false" ht="13.5" hidden="false" customHeight="false" outlineLevel="0" collapsed="false">
      <c r="A2692" s="3" t="n">
        <f aca="false">$B2692*1000+$H2692</f>
        <v>38036</v>
      </c>
      <c r="B2692" s="1" t="n">
        <v>38</v>
      </c>
      <c r="C2692" s="2" t="s">
        <v>44</v>
      </c>
      <c r="H2692" s="1" t="n">
        <v>36</v>
      </c>
      <c r="I2692" s="1" t="n">
        <v>4</v>
      </c>
      <c r="J2692" s="1" t="n">
        <v>4</v>
      </c>
      <c r="K2692" s="1" t="n">
        <f aca="false">I2692+J2692</f>
        <v>8</v>
      </c>
    </row>
    <row r="2693" customFormat="false" ht="13.5" hidden="false" customHeight="false" outlineLevel="0" collapsed="false">
      <c r="A2693" s="3" t="n">
        <f aca="false">$B2693*1000+$H2693</f>
        <v>38037</v>
      </c>
      <c r="B2693" s="1" t="n">
        <v>38</v>
      </c>
      <c r="C2693" s="2" t="s">
        <v>44</v>
      </c>
      <c r="H2693" s="1" t="n">
        <v>37</v>
      </c>
      <c r="I2693" s="1" t="n">
        <v>5</v>
      </c>
      <c r="J2693" s="1" t="n">
        <v>6</v>
      </c>
      <c r="K2693" s="1" t="n">
        <f aca="false">I2693+J2693</f>
        <v>11</v>
      </c>
    </row>
    <row r="2694" customFormat="false" ht="13.5" hidden="false" customHeight="false" outlineLevel="0" collapsed="false">
      <c r="A2694" s="3" t="n">
        <f aca="false">$B2694*1000+$H2694</f>
        <v>38038</v>
      </c>
      <c r="B2694" s="1" t="n">
        <v>38</v>
      </c>
      <c r="C2694" s="2" t="s">
        <v>44</v>
      </c>
      <c r="H2694" s="1" t="n">
        <v>38</v>
      </c>
      <c r="I2694" s="1" t="n">
        <v>4</v>
      </c>
      <c r="J2694" s="1" t="n">
        <v>8</v>
      </c>
      <c r="K2694" s="1" t="n">
        <f aca="false">I2694+J2694</f>
        <v>12</v>
      </c>
    </row>
    <row r="2695" customFormat="false" ht="13.5" hidden="false" customHeight="false" outlineLevel="0" collapsed="false">
      <c r="A2695" s="3" t="n">
        <f aca="false">$B2695*1000+$H2695</f>
        <v>38039</v>
      </c>
      <c r="B2695" s="1" t="n">
        <v>38</v>
      </c>
      <c r="C2695" s="2" t="s">
        <v>44</v>
      </c>
      <c r="H2695" s="1" t="n">
        <v>39</v>
      </c>
      <c r="I2695" s="1" t="n">
        <v>5</v>
      </c>
      <c r="J2695" s="1" t="n">
        <v>12</v>
      </c>
      <c r="K2695" s="1" t="n">
        <f aca="false">I2695+J2695</f>
        <v>17</v>
      </c>
    </row>
    <row r="2696" customFormat="false" ht="13.5" hidden="false" customHeight="false" outlineLevel="0" collapsed="false">
      <c r="A2696" s="3" t="n">
        <f aca="false">$B2696*1000+$H2696</f>
        <v>38040</v>
      </c>
      <c r="B2696" s="1" t="n">
        <v>38</v>
      </c>
      <c r="C2696" s="2" t="s">
        <v>44</v>
      </c>
      <c r="H2696" s="1" t="n">
        <v>40</v>
      </c>
      <c r="I2696" s="1" t="n">
        <v>11</v>
      </c>
      <c r="J2696" s="1" t="n">
        <v>15</v>
      </c>
      <c r="K2696" s="1" t="n">
        <f aca="false">I2696+J2696</f>
        <v>26</v>
      </c>
    </row>
    <row r="2697" customFormat="false" ht="13.5" hidden="false" customHeight="false" outlineLevel="0" collapsed="false">
      <c r="A2697" s="3" t="n">
        <f aca="false">$B2697*1000+$H2697</f>
        <v>38041</v>
      </c>
      <c r="B2697" s="1" t="n">
        <v>38</v>
      </c>
      <c r="C2697" s="2" t="s">
        <v>44</v>
      </c>
      <c r="H2697" s="1" t="n">
        <v>41</v>
      </c>
      <c r="I2697" s="1" t="n">
        <v>15</v>
      </c>
      <c r="J2697" s="1" t="n">
        <v>16</v>
      </c>
      <c r="K2697" s="1" t="n">
        <f aca="false">I2697+J2697</f>
        <v>31</v>
      </c>
    </row>
    <row r="2698" customFormat="false" ht="13.5" hidden="false" customHeight="false" outlineLevel="0" collapsed="false">
      <c r="A2698" s="3" t="n">
        <f aca="false">$B2698*1000+$H2698</f>
        <v>38042</v>
      </c>
      <c r="B2698" s="1" t="n">
        <v>38</v>
      </c>
      <c r="C2698" s="2" t="s">
        <v>44</v>
      </c>
      <c r="H2698" s="1" t="n">
        <v>42</v>
      </c>
      <c r="I2698" s="1" t="n">
        <v>8</v>
      </c>
      <c r="J2698" s="1" t="n">
        <v>20</v>
      </c>
      <c r="K2698" s="1" t="n">
        <f aca="false">I2698+J2698</f>
        <v>28</v>
      </c>
    </row>
    <row r="2699" customFormat="false" ht="13.5" hidden="false" customHeight="false" outlineLevel="0" collapsed="false">
      <c r="A2699" s="3" t="n">
        <f aca="false">$B2699*1000+$H2699</f>
        <v>38043</v>
      </c>
      <c r="B2699" s="1" t="n">
        <v>38</v>
      </c>
      <c r="C2699" s="2" t="s">
        <v>44</v>
      </c>
      <c r="H2699" s="1" t="n">
        <v>43</v>
      </c>
      <c r="I2699" s="1" t="n">
        <v>13</v>
      </c>
      <c r="J2699" s="1" t="n">
        <v>22</v>
      </c>
      <c r="K2699" s="1" t="n">
        <f aca="false">I2699+J2699</f>
        <v>35</v>
      </c>
    </row>
    <row r="2700" customFormat="false" ht="13.5" hidden="false" customHeight="false" outlineLevel="0" collapsed="false">
      <c r="A2700" s="3" t="n">
        <f aca="false">$B2700*1000+$H2700</f>
        <v>38044</v>
      </c>
      <c r="B2700" s="1" t="n">
        <v>38</v>
      </c>
      <c r="C2700" s="2" t="s">
        <v>44</v>
      </c>
      <c r="H2700" s="1" t="n">
        <v>44</v>
      </c>
      <c r="I2700" s="1" t="n">
        <v>22</v>
      </c>
      <c r="J2700" s="1" t="n">
        <v>22</v>
      </c>
      <c r="K2700" s="1" t="n">
        <f aca="false">I2700+J2700</f>
        <v>44</v>
      </c>
    </row>
    <row r="2701" customFormat="false" ht="13.5" hidden="false" customHeight="false" outlineLevel="0" collapsed="false">
      <c r="A2701" s="3" t="n">
        <f aca="false">$B2701*1000+$H2701</f>
        <v>38045</v>
      </c>
      <c r="B2701" s="1" t="n">
        <v>38</v>
      </c>
      <c r="C2701" s="2" t="s">
        <v>44</v>
      </c>
      <c r="H2701" s="1" t="n">
        <v>45</v>
      </c>
      <c r="I2701" s="1" t="n">
        <v>17</v>
      </c>
      <c r="J2701" s="1" t="n">
        <v>21</v>
      </c>
      <c r="K2701" s="1" t="n">
        <f aca="false">I2701+J2701</f>
        <v>38</v>
      </c>
    </row>
    <row r="2702" customFormat="false" ht="13.5" hidden="false" customHeight="false" outlineLevel="0" collapsed="false">
      <c r="A2702" s="3" t="n">
        <f aca="false">$B2702*1000+$H2702</f>
        <v>38046</v>
      </c>
      <c r="B2702" s="1" t="n">
        <v>38</v>
      </c>
      <c r="C2702" s="2" t="s">
        <v>44</v>
      </c>
      <c r="H2702" s="1" t="n">
        <v>46</v>
      </c>
      <c r="I2702" s="1" t="n">
        <v>22</v>
      </c>
      <c r="J2702" s="1" t="n">
        <v>22</v>
      </c>
      <c r="K2702" s="1" t="n">
        <f aca="false">I2702+J2702</f>
        <v>44</v>
      </c>
    </row>
    <row r="2703" customFormat="false" ht="13.5" hidden="false" customHeight="false" outlineLevel="0" collapsed="false">
      <c r="A2703" s="3" t="n">
        <f aca="false">$B2703*1000+$H2703</f>
        <v>38047</v>
      </c>
      <c r="B2703" s="1" t="n">
        <v>38</v>
      </c>
      <c r="C2703" s="2" t="s">
        <v>44</v>
      </c>
      <c r="H2703" s="1" t="n">
        <v>47</v>
      </c>
      <c r="I2703" s="1" t="n">
        <v>25</v>
      </c>
      <c r="J2703" s="1" t="n">
        <v>29</v>
      </c>
      <c r="K2703" s="1" t="n">
        <f aca="false">I2703+J2703</f>
        <v>54</v>
      </c>
    </row>
    <row r="2704" customFormat="false" ht="13.5" hidden="false" customHeight="false" outlineLevel="0" collapsed="false">
      <c r="A2704" s="3" t="n">
        <f aca="false">$B2704*1000+$H2704</f>
        <v>38048</v>
      </c>
      <c r="B2704" s="1" t="n">
        <v>38</v>
      </c>
      <c r="C2704" s="2" t="s">
        <v>44</v>
      </c>
      <c r="H2704" s="1" t="n">
        <v>48</v>
      </c>
      <c r="I2704" s="1" t="n">
        <v>23</v>
      </c>
      <c r="J2704" s="1" t="n">
        <v>16</v>
      </c>
      <c r="K2704" s="1" t="n">
        <f aca="false">I2704+J2704</f>
        <v>39</v>
      </c>
    </row>
    <row r="2705" customFormat="false" ht="13.5" hidden="false" customHeight="false" outlineLevel="0" collapsed="false">
      <c r="A2705" s="3" t="n">
        <f aca="false">$B2705*1000+$H2705</f>
        <v>38049</v>
      </c>
      <c r="B2705" s="1" t="n">
        <v>38</v>
      </c>
      <c r="C2705" s="2" t="s">
        <v>44</v>
      </c>
      <c r="H2705" s="1" t="n">
        <v>49</v>
      </c>
      <c r="I2705" s="1" t="n">
        <v>23</v>
      </c>
      <c r="J2705" s="1" t="n">
        <v>16</v>
      </c>
      <c r="K2705" s="1" t="n">
        <f aca="false">I2705+J2705</f>
        <v>39</v>
      </c>
    </row>
    <row r="2706" customFormat="false" ht="13.5" hidden="false" customHeight="false" outlineLevel="0" collapsed="false">
      <c r="A2706" s="3" t="n">
        <f aca="false">$B2706*1000+$H2706</f>
        <v>38050</v>
      </c>
      <c r="B2706" s="1" t="n">
        <v>38</v>
      </c>
      <c r="C2706" s="2" t="s">
        <v>44</v>
      </c>
      <c r="H2706" s="1" t="n">
        <v>50</v>
      </c>
      <c r="I2706" s="1" t="n">
        <v>21</v>
      </c>
      <c r="J2706" s="1" t="n">
        <v>12</v>
      </c>
      <c r="K2706" s="1" t="n">
        <f aca="false">I2706+J2706</f>
        <v>33</v>
      </c>
    </row>
    <row r="2707" customFormat="false" ht="13.5" hidden="false" customHeight="false" outlineLevel="0" collapsed="false">
      <c r="A2707" s="3" t="n">
        <f aca="false">$B2707*1000+$H2707</f>
        <v>38051</v>
      </c>
      <c r="B2707" s="1" t="n">
        <v>38</v>
      </c>
      <c r="C2707" s="2" t="s">
        <v>44</v>
      </c>
      <c r="H2707" s="1" t="n">
        <v>51</v>
      </c>
      <c r="I2707" s="1" t="n">
        <v>8</v>
      </c>
      <c r="J2707" s="1" t="n">
        <v>9</v>
      </c>
      <c r="K2707" s="1" t="n">
        <f aca="false">I2707+J2707</f>
        <v>17</v>
      </c>
    </row>
    <row r="2708" customFormat="false" ht="13.5" hidden="false" customHeight="false" outlineLevel="0" collapsed="false">
      <c r="A2708" s="3" t="n">
        <f aca="false">$B2708*1000+$H2708</f>
        <v>38052</v>
      </c>
      <c r="B2708" s="1" t="n">
        <v>38</v>
      </c>
      <c r="C2708" s="2" t="s">
        <v>44</v>
      </c>
      <c r="H2708" s="1" t="n">
        <v>52</v>
      </c>
      <c r="I2708" s="1" t="n">
        <v>12</v>
      </c>
      <c r="J2708" s="1" t="n">
        <v>9</v>
      </c>
      <c r="K2708" s="1" t="n">
        <f aca="false">I2708+J2708</f>
        <v>21</v>
      </c>
    </row>
    <row r="2709" customFormat="false" ht="13.5" hidden="false" customHeight="false" outlineLevel="0" collapsed="false">
      <c r="A2709" s="3" t="n">
        <f aca="false">$B2709*1000+$H2709</f>
        <v>38053</v>
      </c>
      <c r="B2709" s="1" t="n">
        <v>38</v>
      </c>
      <c r="C2709" s="2" t="s">
        <v>44</v>
      </c>
      <c r="H2709" s="1" t="n">
        <v>53</v>
      </c>
      <c r="I2709" s="1" t="n">
        <v>12</v>
      </c>
      <c r="J2709" s="1" t="n">
        <v>7</v>
      </c>
      <c r="K2709" s="1" t="n">
        <f aca="false">I2709+J2709</f>
        <v>19</v>
      </c>
    </row>
    <row r="2710" customFormat="false" ht="13.5" hidden="false" customHeight="false" outlineLevel="0" collapsed="false">
      <c r="A2710" s="3" t="n">
        <f aca="false">$B2710*1000+$H2710</f>
        <v>38054</v>
      </c>
      <c r="B2710" s="1" t="n">
        <v>38</v>
      </c>
      <c r="C2710" s="2" t="s">
        <v>44</v>
      </c>
      <c r="H2710" s="1" t="n">
        <v>54</v>
      </c>
      <c r="I2710" s="1" t="n">
        <v>8</v>
      </c>
      <c r="J2710" s="1" t="n">
        <v>4</v>
      </c>
      <c r="K2710" s="1" t="n">
        <f aca="false">I2710+J2710</f>
        <v>12</v>
      </c>
    </row>
    <row r="2711" customFormat="false" ht="13.5" hidden="false" customHeight="false" outlineLevel="0" collapsed="false">
      <c r="A2711" s="3" t="n">
        <f aca="false">$B2711*1000+$H2711</f>
        <v>38055</v>
      </c>
      <c r="B2711" s="1" t="n">
        <v>38</v>
      </c>
      <c r="C2711" s="2" t="s">
        <v>44</v>
      </c>
      <c r="H2711" s="1" t="n">
        <v>55</v>
      </c>
      <c r="I2711" s="1" t="n">
        <v>14</v>
      </c>
      <c r="J2711" s="1" t="n">
        <v>6</v>
      </c>
      <c r="K2711" s="1" t="n">
        <f aca="false">I2711+J2711</f>
        <v>20</v>
      </c>
    </row>
    <row r="2712" customFormat="false" ht="13.5" hidden="false" customHeight="false" outlineLevel="0" collapsed="false">
      <c r="A2712" s="3" t="n">
        <f aca="false">$B2712*1000+$H2712</f>
        <v>38056</v>
      </c>
      <c r="B2712" s="1" t="n">
        <v>38</v>
      </c>
      <c r="C2712" s="2" t="s">
        <v>44</v>
      </c>
      <c r="H2712" s="1" t="n">
        <v>56</v>
      </c>
      <c r="I2712" s="1" t="n">
        <v>6</v>
      </c>
      <c r="J2712" s="1" t="n">
        <v>8</v>
      </c>
      <c r="K2712" s="1" t="n">
        <f aca="false">I2712+J2712</f>
        <v>14</v>
      </c>
    </row>
    <row r="2713" customFormat="false" ht="13.5" hidden="false" customHeight="false" outlineLevel="0" collapsed="false">
      <c r="A2713" s="3" t="n">
        <f aca="false">$B2713*1000+$H2713</f>
        <v>38057</v>
      </c>
      <c r="B2713" s="1" t="n">
        <v>38</v>
      </c>
      <c r="C2713" s="2" t="s">
        <v>44</v>
      </c>
      <c r="H2713" s="1" t="n">
        <v>57</v>
      </c>
      <c r="I2713" s="1" t="n">
        <v>6</v>
      </c>
      <c r="J2713" s="1" t="n">
        <v>4</v>
      </c>
      <c r="K2713" s="1" t="n">
        <f aca="false">I2713+J2713</f>
        <v>10</v>
      </c>
    </row>
    <row r="2714" customFormat="false" ht="13.5" hidden="false" customHeight="false" outlineLevel="0" collapsed="false">
      <c r="A2714" s="3" t="n">
        <f aca="false">$B2714*1000+$H2714</f>
        <v>38058</v>
      </c>
      <c r="B2714" s="1" t="n">
        <v>38</v>
      </c>
      <c r="C2714" s="2" t="s">
        <v>44</v>
      </c>
      <c r="H2714" s="1" t="n">
        <v>58</v>
      </c>
      <c r="I2714" s="1" t="n">
        <v>7</v>
      </c>
      <c r="J2714" s="1" t="n">
        <v>2</v>
      </c>
      <c r="K2714" s="1" t="n">
        <f aca="false">I2714+J2714</f>
        <v>9</v>
      </c>
    </row>
    <row r="2715" customFormat="false" ht="13.5" hidden="false" customHeight="false" outlineLevel="0" collapsed="false">
      <c r="A2715" s="3" t="n">
        <f aca="false">$B2715*1000+$H2715</f>
        <v>38059</v>
      </c>
      <c r="B2715" s="1" t="n">
        <v>38</v>
      </c>
      <c r="C2715" s="2" t="s">
        <v>44</v>
      </c>
      <c r="H2715" s="1" t="n">
        <v>59</v>
      </c>
      <c r="I2715" s="1" t="n">
        <v>6</v>
      </c>
      <c r="J2715" s="1" t="n">
        <v>0</v>
      </c>
      <c r="K2715" s="1" t="n">
        <f aca="false">I2715+J2715</f>
        <v>6</v>
      </c>
    </row>
    <row r="2716" customFormat="false" ht="13.5" hidden="false" customHeight="false" outlineLevel="0" collapsed="false">
      <c r="A2716" s="3" t="n">
        <f aca="false">$B2716*1000+$H2716</f>
        <v>38060</v>
      </c>
      <c r="B2716" s="1" t="n">
        <v>38</v>
      </c>
      <c r="C2716" s="2" t="s">
        <v>44</v>
      </c>
      <c r="H2716" s="1" t="n">
        <v>60</v>
      </c>
      <c r="I2716" s="1" t="n">
        <v>3</v>
      </c>
      <c r="J2716" s="1" t="n">
        <v>2</v>
      </c>
      <c r="K2716" s="1" t="n">
        <f aca="false">I2716+J2716</f>
        <v>5</v>
      </c>
    </row>
    <row r="2717" customFormat="false" ht="13.5" hidden="false" customHeight="false" outlineLevel="0" collapsed="false">
      <c r="A2717" s="3" t="n">
        <f aca="false">$B2717*1000+$H2717</f>
        <v>38061</v>
      </c>
      <c r="B2717" s="1" t="n">
        <v>38</v>
      </c>
      <c r="C2717" s="2" t="s">
        <v>44</v>
      </c>
      <c r="H2717" s="1" t="n">
        <v>61</v>
      </c>
      <c r="I2717" s="1" t="n">
        <v>1</v>
      </c>
      <c r="J2717" s="1" t="n">
        <v>0</v>
      </c>
      <c r="K2717" s="1" t="n">
        <f aca="false">I2717+J2717</f>
        <v>1</v>
      </c>
    </row>
    <row r="2718" customFormat="false" ht="13.5" hidden="false" customHeight="false" outlineLevel="0" collapsed="false">
      <c r="A2718" s="3" t="n">
        <f aca="false">$B2718*1000+$H2718</f>
        <v>38062</v>
      </c>
      <c r="B2718" s="1" t="n">
        <v>38</v>
      </c>
      <c r="C2718" s="2" t="s">
        <v>44</v>
      </c>
      <c r="H2718" s="1" t="n">
        <v>62</v>
      </c>
      <c r="I2718" s="1" t="n">
        <v>2</v>
      </c>
      <c r="J2718" s="1" t="n">
        <v>0</v>
      </c>
      <c r="K2718" s="1" t="n">
        <f aca="false">I2718+J2718</f>
        <v>2</v>
      </c>
    </row>
    <row r="2719" customFormat="false" ht="13.5" hidden="false" customHeight="false" outlineLevel="0" collapsed="false">
      <c r="A2719" s="3" t="n">
        <f aca="false">$B2719*1000+$H2719</f>
        <v>38063</v>
      </c>
      <c r="B2719" s="1" t="n">
        <v>38</v>
      </c>
      <c r="C2719" s="2" t="s">
        <v>44</v>
      </c>
      <c r="H2719" s="1" t="n">
        <v>63</v>
      </c>
      <c r="I2719" s="1" t="n">
        <v>1</v>
      </c>
      <c r="J2719" s="1" t="n">
        <v>5</v>
      </c>
      <c r="K2719" s="1" t="n">
        <f aca="false">I2719+J2719</f>
        <v>6</v>
      </c>
    </row>
    <row r="2720" customFormat="false" ht="13.5" hidden="false" customHeight="false" outlineLevel="0" collapsed="false">
      <c r="A2720" s="3" t="n">
        <f aca="false">$B2720*1000+$H2720</f>
        <v>38064</v>
      </c>
      <c r="B2720" s="1" t="n">
        <v>38</v>
      </c>
      <c r="C2720" s="2" t="s">
        <v>44</v>
      </c>
      <c r="H2720" s="1" t="n">
        <v>64</v>
      </c>
      <c r="I2720" s="1" t="n">
        <v>5</v>
      </c>
      <c r="J2720" s="1" t="n">
        <v>3</v>
      </c>
      <c r="K2720" s="1" t="n">
        <f aca="false">I2720+J2720</f>
        <v>8</v>
      </c>
    </row>
    <row r="2721" customFormat="false" ht="13.5" hidden="false" customHeight="false" outlineLevel="0" collapsed="false">
      <c r="A2721" s="3" t="n">
        <f aca="false">$B2721*1000+$H2721</f>
        <v>38065</v>
      </c>
      <c r="B2721" s="1" t="n">
        <v>38</v>
      </c>
      <c r="C2721" s="2" t="s">
        <v>44</v>
      </c>
      <c r="H2721" s="1" t="n">
        <v>65</v>
      </c>
      <c r="I2721" s="1" t="n">
        <v>2</v>
      </c>
      <c r="J2721" s="1" t="n">
        <v>5</v>
      </c>
      <c r="K2721" s="1" t="n">
        <f aca="false">I2721+J2721</f>
        <v>7</v>
      </c>
    </row>
    <row r="2722" customFormat="false" ht="13.5" hidden="false" customHeight="false" outlineLevel="0" collapsed="false">
      <c r="A2722" s="3" t="n">
        <f aca="false">$B2722*1000+$H2722</f>
        <v>38066</v>
      </c>
      <c r="B2722" s="1" t="n">
        <v>38</v>
      </c>
      <c r="C2722" s="2" t="s">
        <v>44</v>
      </c>
      <c r="H2722" s="1" t="n">
        <v>66</v>
      </c>
      <c r="I2722" s="1" t="n">
        <v>1</v>
      </c>
      <c r="J2722" s="1" t="n">
        <v>2</v>
      </c>
      <c r="K2722" s="1" t="n">
        <f aca="false">I2722+J2722</f>
        <v>3</v>
      </c>
    </row>
    <row r="2723" customFormat="false" ht="13.5" hidden="false" customHeight="false" outlineLevel="0" collapsed="false">
      <c r="A2723" s="3" t="n">
        <f aca="false">$B2723*1000+$H2723</f>
        <v>38067</v>
      </c>
      <c r="B2723" s="1" t="n">
        <v>38</v>
      </c>
      <c r="C2723" s="2" t="s">
        <v>44</v>
      </c>
      <c r="H2723" s="1" t="n">
        <v>67</v>
      </c>
      <c r="I2723" s="1" t="n">
        <v>4</v>
      </c>
      <c r="J2723" s="1" t="n">
        <v>4</v>
      </c>
      <c r="K2723" s="1" t="n">
        <f aca="false">I2723+J2723</f>
        <v>8</v>
      </c>
    </row>
    <row r="2724" customFormat="false" ht="13.5" hidden="false" customHeight="false" outlineLevel="0" collapsed="false">
      <c r="A2724" s="3" t="n">
        <f aca="false">$B2724*1000+$H2724</f>
        <v>38068</v>
      </c>
      <c r="B2724" s="1" t="n">
        <v>38</v>
      </c>
      <c r="C2724" s="2" t="s">
        <v>44</v>
      </c>
      <c r="H2724" s="1" t="n">
        <v>68</v>
      </c>
      <c r="I2724" s="1" t="n">
        <v>2</v>
      </c>
      <c r="J2724" s="1" t="n">
        <v>4</v>
      </c>
      <c r="K2724" s="1" t="n">
        <f aca="false">I2724+J2724</f>
        <v>6</v>
      </c>
    </row>
    <row r="2725" customFormat="false" ht="13.5" hidden="false" customHeight="false" outlineLevel="0" collapsed="false">
      <c r="A2725" s="3" t="n">
        <f aca="false">$B2725*1000+$H2725</f>
        <v>38069</v>
      </c>
      <c r="B2725" s="1" t="n">
        <v>38</v>
      </c>
      <c r="C2725" s="2" t="s">
        <v>44</v>
      </c>
      <c r="H2725" s="1" t="n">
        <v>69</v>
      </c>
      <c r="I2725" s="1" t="n">
        <v>2</v>
      </c>
      <c r="J2725" s="1" t="n">
        <v>2</v>
      </c>
      <c r="K2725" s="1" t="n">
        <f aca="false">I2725+J2725</f>
        <v>4</v>
      </c>
    </row>
    <row r="2726" customFormat="false" ht="13.5" hidden="false" customHeight="false" outlineLevel="0" collapsed="false">
      <c r="A2726" s="3" t="n">
        <f aca="false">$B2726*1000+$H2726</f>
        <v>38070</v>
      </c>
      <c r="B2726" s="1" t="n">
        <v>38</v>
      </c>
      <c r="C2726" s="2" t="s">
        <v>44</v>
      </c>
      <c r="H2726" s="1" t="n">
        <v>70</v>
      </c>
      <c r="I2726" s="1" t="n">
        <v>3</v>
      </c>
      <c r="J2726" s="1" t="n">
        <v>5</v>
      </c>
      <c r="K2726" s="1" t="n">
        <f aca="false">I2726+J2726</f>
        <v>8</v>
      </c>
    </row>
    <row r="2727" customFormat="false" ht="13.5" hidden="false" customHeight="false" outlineLevel="0" collapsed="false">
      <c r="A2727" s="3" t="n">
        <f aca="false">$B2727*1000+$H2727</f>
        <v>38071</v>
      </c>
      <c r="B2727" s="1" t="n">
        <v>38</v>
      </c>
      <c r="C2727" s="2" t="s">
        <v>44</v>
      </c>
      <c r="H2727" s="1" t="n">
        <v>71</v>
      </c>
      <c r="I2727" s="1" t="n">
        <v>2</v>
      </c>
      <c r="J2727" s="1" t="n">
        <v>3</v>
      </c>
      <c r="K2727" s="1" t="n">
        <f aca="false">I2727+J2727</f>
        <v>5</v>
      </c>
    </row>
    <row r="2728" customFormat="false" ht="13.5" hidden="false" customHeight="false" outlineLevel="0" collapsed="false">
      <c r="A2728" s="3" t="n">
        <f aca="false">$B2728*1000+$H2728</f>
        <v>38072</v>
      </c>
      <c r="B2728" s="1" t="n">
        <v>38</v>
      </c>
      <c r="C2728" s="2" t="s">
        <v>44</v>
      </c>
      <c r="H2728" s="1" t="n">
        <v>72</v>
      </c>
      <c r="I2728" s="1" t="n">
        <v>3</v>
      </c>
      <c r="J2728" s="1" t="n">
        <v>1</v>
      </c>
      <c r="K2728" s="1" t="n">
        <f aca="false">I2728+J2728</f>
        <v>4</v>
      </c>
    </row>
    <row r="2729" customFormat="false" ht="13.5" hidden="false" customHeight="false" outlineLevel="0" collapsed="false">
      <c r="A2729" s="3" t="n">
        <f aca="false">$B2729*1000+$H2729</f>
        <v>38073</v>
      </c>
      <c r="B2729" s="1" t="n">
        <v>38</v>
      </c>
      <c r="C2729" s="2" t="s">
        <v>44</v>
      </c>
      <c r="H2729" s="1" t="n">
        <v>73</v>
      </c>
      <c r="I2729" s="1" t="n">
        <v>3</v>
      </c>
      <c r="J2729" s="1" t="n">
        <v>4</v>
      </c>
      <c r="K2729" s="1" t="n">
        <f aca="false">I2729+J2729</f>
        <v>7</v>
      </c>
    </row>
    <row r="2730" customFormat="false" ht="13.5" hidden="false" customHeight="false" outlineLevel="0" collapsed="false">
      <c r="A2730" s="3" t="n">
        <f aca="false">$B2730*1000+$H2730</f>
        <v>38074</v>
      </c>
      <c r="B2730" s="1" t="n">
        <v>38</v>
      </c>
      <c r="C2730" s="2" t="s">
        <v>44</v>
      </c>
      <c r="H2730" s="1" t="n">
        <v>74</v>
      </c>
      <c r="I2730" s="1" t="n">
        <v>1</v>
      </c>
      <c r="J2730" s="1" t="n">
        <v>3</v>
      </c>
      <c r="K2730" s="1" t="n">
        <f aca="false">I2730+J2730</f>
        <v>4</v>
      </c>
    </row>
    <row r="2731" customFormat="false" ht="13.5" hidden="false" customHeight="false" outlineLevel="0" collapsed="false">
      <c r="A2731" s="3" t="n">
        <f aca="false">$B2731*1000+$H2731</f>
        <v>38075</v>
      </c>
      <c r="B2731" s="1" t="n">
        <v>38</v>
      </c>
      <c r="C2731" s="2" t="s">
        <v>44</v>
      </c>
      <c r="H2731" s="1" t="n">
        <v>75</v>
      </c>
      <c r="I2731" s="1" t="n">
        <v>1</v>
      </c>
      <c r="J2731" s="1" t="n">
        <v>4</v>
      </c>
      <c r="K2731" s="1" t="n">
        <f aca="false">I2731+J2731</f>
        <v>5</v>
      </c>
    </row>
    <row r="2732" customFormat="false" ht="13.5" hidden="false" customHeight="false" outlineLevel="0" collapsed="false">
      <c r="A2732" s="3" t="n">
        <f aca="false">$B2732*1000+$H2732</f>
        <v>38076</v>
      </c>
      <c r="B2732" s="1" t="n">
        <v>38</v>
      </c>
      <c r="C2732" s="2" t="s">
        <v>44</v>
      </c>
      <c r="H2732" s="1" t="n">
        <v>76</v>
      </c>
      <c r="I2732" s="1" t="n">
        <v>5</v>
      </c>
      <c r="J2732" s="1" t="n">
        <v>3</v>
      </c>
      <c r="K2732" s="1" t="n">
        <f aca="false">I2732+J2732</f>
        <v>8</v>
      </c>
    </row>
    <row r="2733" customFormat="false" ht="13.5" hidden="false" customHeight="false" outlineLevel="0" collapsed="false">
      <c r="A2733" s="3" t="n">
        <f aca="false">$B2733*1000+$H2733</f>
        <v>38077</v>
      </c>
      <c r="B2733" s="1" t="n">
        <v>38</v>
      </c>
      <c r="C2733" s="2" t="s">
        <v>44</v>
      </c>
      <c r="H2733" s="1" t="n">
        <v>77</v>
      </c>
      <c r="I2733" s="1" t="n">
        <v>1</v>
      </c>
      <c r="J2733" s="1" t="n">
        <v>0</v>
      </c>
      <c r="K2733" s="1" t="n">
        <f aca="false">I2733+J2733</f>
        <v>1</v>
      </c>
    </row>
    <row r="2734" customFormat="false" ht="13.5" hidden="false" customHeight="false" outlineLevel="0" collapsed="false">
      <c r="A2734" s="3" t="n">
        <f aca="false">$B2734*1000+$H2734</f>
        <v>38078</v>
      </c>
      <c r="B2734" s="1" t="n">
        <v>38</v>
      </c>
      <c r="C2734" s="2" t="s">
        <v>44</v>
      </c>
      <c r="H2734" s="1" t="n">
        <v>78</v>
      </c>
      <c r="I2734" s="1" t="n">
        <v>1</v>
      </c>
      <c r="J2734" s="1" t="n">
        <v>5</v>
      </c>
      <c r="K2734" s="1" t="n">
        <f aca="false">I2734+J2734</f>
        <v>6</v>
      </c>
    </row>
    <row r="2735" customFormat="false" ht="13.5" hidden="false" customHeight="false" outlineLevel="0" collapsed="false">
      <c r="A2735" s="3" t="n">
        <f aca="false">$B2735*1000+$H2735</f>
        <v>38079</v>
      </c>
      <c r="B2735" s="1" t="n">
        <v>38</v>
      </c>
      <c r="C2735" s="2" t="s">
        <v>44</v>
      </c>
      <c r="H2735" s="1" t="n">
        <v>79</v>
      </c>
      <c r="I2735" s="1" t="n">
        <v>2</v>
      </c>
      <c r="J2735" s="1" t="n">
        <v>0</v>
      </c>
      <c r="K2735" s="1" t="n">
        <f aca="false">I2735+J2735</f>
        <v>2</v>
      </c>
    </row>
    <row r="2736" customFormat="false" ht="13.5" hidden="false" customHeight="false" outlineLevel="0" collapsed="false">
      <c r="A2736" s="3" t="n">
        <f aca="false">$B2736*1000+$H2736</f>
        <v>38080</v>
      </c>
      <c r="B2736" s="1" t="n">
        <v>38</v>
      </c>
      <c r="C2736" s="2" t="s">
        <v>44</v>
      </c>
      <c r="H2736" s="1" t="n">
        <v>80</v>
      </c>
      <c r="I2736" s="1" t="n">
        <v>0</v>
      </c>
      <c r="J2736" s="1" t="n">
        <v>3</v>
      </c>
      <c r="K2736" s="1" t="n">
        <f aca="false">I2736+J2736</f>
        <v>3</v>
      </c>
    </row>
    <row r="2737" customFormat="false" ht="13.5" hidden="false" customHeight="false" outlineLevel="0" collapsed="false">
      <c r="A2737" s="3" t="n">
        <f aca="false">$B2737*1000+$H2737</f>
        <v>38081</v>
      </c>
      <c r="B2737" s="1" t="n">
        <v>38</v>
      </c>
      <c r="C2737" s="2" t="s">
        <v>44</v>
      </c>
      <c r="H2737" s="1" t="n">
        <v>81</v>
      </c>
      <c r="I2737" s="1" t="n">
        <v>0</v>
      </c>
      <c r="J2737" s="1" t="n">
        <v>1</v>
      </c>
      <c r="K2737" s="1" t="n">
        <f aca="false">I2737+J2737</f>
        <v>1</v>
      </c>
    </row>
    <row r="2738" customFormat="false" ht="13.5" hidden="false" customHeight="false" outlineLevel="0" collapsed="false">
      <c r="A2738" s="3" t="n">
        <f aca="false">$B2738*1000+$H2738</f>
        <v>38082</v>
      </c>
      <c r="B2738" s="1" t="n">
        <v>38</v>
      </c>
      <c r="C2738" s="2" t="s">
        <v>44</v>
      </c>
      <c r="H2738" s="1" t="n">
        <v>82</v>
      </c>
      <c r="I2738" s="1" t="n">
        <v>2</v>
      </c>
      <c r="J2738" s="1" t="n">
        <v>0</v>
      </c>
      <c r="K2738" s="1" t="n">
        <f aca="false">I2738+J2738</f>
        <v>2</v>
      </c>
    </row>
    <row r="2739" customFormat="false" ht="13.5" hidden="false" customHeight="false" outlineLevel="0" collapsed="false">
      <c r="A2739" s="3" t="n">
        <f aca="false">$B2739*1000+$H2739</f>
        <v>38083</v>
      </c>
      <c r="B2739" s="1" t="n">
        <v>38</v>
      </c>
      <c r="C2739" s="2" t="s">
        <v>44</v>
      </c>
      <c r="H2739" s="1" t="n">
        <v>83</v>
      </c>
      <c r="I2739" s="1" t="n">
        <v>1</v>
      </c>
      <c r="J2739" s="1" t="n">
        <v>6</v>
      </c>
      <c r="K2739" s="1" t="n">
        <f aca="false">I2739+J2739</f>
        <v>7</v>
      </c>
    </row>
    <row r="2740" customFormat="false" ht="13.5" hidden="false" customHeight="false" outlineLevel="0" collapsed="false">
      <c r="A2740" s="3" t="n">
        <f aca="false">$B2740*1000+$H2740</f>
        <v>38084</v>
      </c>
      <c r="B2740" s="1" t="n">
        <v>38</v>
      </c>
      <c r="C2740" s="2" t="s">
        <v>44</v>
      </c>
      <c r="H2740" s="1" t="n">
        <v>84</v>
      </c>
      <c r="I2740" s="1" t="n">
        <v>1</v>
      </c>
      <c r="J2740" s="1" t="n">
        <v>2</v>
      </c>
      <c r="K2740" s="1" t="n">
        <f aca="false">I2740+J2740</f>
        <v>3</v>
      </c>
    </row>
    <row r="2741" customFormat="false" ht="13.5" hidden="false" customHeight="false" outlineLevel="0" collapsed="false">
      <c r="A2741" s="3" t="n">
        <f aca="false">$B2741*1000+$H2741</f>
        <v>38085</v>
      </c>
      <c r="B2741" s="1" t="n">
        <v>38</v>
      </c>
      <c r="C2741" s="2" t="s">
        <v>44</v>
      </c>
      <c r="H2741" s="1" t="n">
        <v>85</v>
      </c>
      <c r="I2741" s="1" t="n">
        <v>1</v>
      </c>
      <c r="J2741" s="1" t="n">
        <v>0</v>
      </c>
      <c r="K2741" s="1" t="n">
        <f aca="false">I2741+J2741</f>
        <v>1</v>
      </c>
    </row>
    <row r="2742" customFormat="false" ht="13.5" hidden="false" customHeight="false" outlineLevel="0" collapsed="false">
      <c r="A2742" s="3" t="n">
        <f aca="false">$B2742*1000+$H2742</f>
        <v>38086</v>
      </c>
      <c r="B2742" s="1" t="n">
        <v>38</v>
      </c>
      <c r="C2742" s="2" t="s">
        <v>44</v>
      </c>
      <c r="H2742" s="1" t="n">
        <v>86</v>
      </c>
      <c r="I2742" s="1" t="n">
        <v>3</v>
      </c>
      <c r="J2742" s="1" t="n">
        <v>1</v>
      </c>
      <c r="K2742" s="1" t="n">
        <f aca="false">I2742+J2742</f>
        <v>4</v>
      </c>
    </row>
    <row r="2743" customFormat="false" ht="13.5" hidden="false" customHeight="false" outlineLevel="0" collapsed="false">
      <c r="A2743" s="3" t="n">
        <f aca="false">$B2743*1000+$H2743</f>
        <v>38087</v>
      </c>
      <c r="B2743" s="1" t="n">
        <v>38</v>
      </c>
      <c r="C2743" s="2" t="s">
        <v>44</v>
      </c>
      <c r="H2743" s="1" t="n">
        <v>87</v>
      </c>
      <c r="I2743" s="1" t="n">
        <v>0</v>
      </c>
      <c r="J2743" s="1" t="n">
        <v>1</v>
      </c>
      <c r="K2743" s="1" t="n">
        <f aca="false">I2743+J2743</f>
        <v>1</v>
      </c>
    </row>
    <row r="2744" customFormat="false" ht="13.5" hidden="false" customHeight="false" outlineLevel="0" collapsed="false">
      <c r="A2744" s="3" t="n">
        <f aca="false">$B2744*1000+$H2744</f>
        <v>38089</v>
      </c>
      <c r="B2744" s="1" t="n">
        <v>38</v>
      </c>
      <c r="C2744" s="2" t="s">
        <v>44</v>
      </c>
      <c r="H2744" s="1" t="n">
        <v>89</v>
      </c>
      <c r="I2744" s="1" t="n">
        <v>2</v>
      </c>
      <c r="J2744" s="1" t="n">
        <v>1</v>
      </c>
      <c r="K2744" s="1" t="n">
        <f aca="false">I2744+J2744</f>
        <v>3</v>
      </c>
    </row>
    <row r="2745" customFormat="false" ht="13.5" hidden="false" customHeight="false" outlineLevel="0" collapsed="false">
      <c r="A2745" s="3" t="n">
        <f aca="false">$B2745*1000+$H2745</f>
        <v>38108</v>
      </c>
      <c r="B2745" s="1" t="n">
        <v>38</v>
      </c>
      <c r="C2745" s="2" t="s">
        <v>44</v>
      </c>
      <c r="H2745" s="1" t="n">
        <v>108</v>
      </c>
      <c r="I2745" s="1" t="n">
        <v>0</v>
      </c>
      <c r="J2745" s="1" t="n">
        <v>1</v>
      </c>
      <c r="K2745" s="1" t="n">
        <f aca="false">I2745+J2745</f>
        <v>1</v>
      </c>
    </row>
    <row r="2746" customFormat="false" ht="13.5" hidden="false" customHeight="false" outlineLevel="0" collapsed="false">
      <c r="A2746" s="3" t="n">
        <f aca="false">$B2746*1000+$H2746</f>
        <v>39000</v>
      </c>
      <c r="B2746" s="1" t="n">
        <v>39</v>
      </c>
      <c r="C2746" s="2" t="s">
        <v>45</v>
      </c>
      <c r="H2746" s="1" t="n">
        <v>0</v>
      </c>
      <c r="I2746" s="1" t="n">
        <v>0</v>
      </c>
      <c r="J2746" s="1" t="n">
        <v>2</v>
      </c>
      <c r="K2746" s="1" t="n">
        <f aca="false">I2746+J2746</f>
        <v>2</v>
      </c>
    </row>
    <row r="2747" customFormat="false" ht="13.5" hidden="false" customHeight="false" outlineLevel="0" collapsed="false">
      <c r="A2747" s="3" t="n">
        <f aca="false">$B2747*1000+$H2747</f>
        <v>39001</v>
      </c>
      <c r="B2747" s="1" t="n">
        <v>39</v>
      </c>
      <c r="C2747" s="2" t="s">
        <v>45</v>
      </c>
      <c r="H2747" s="1" t="n">
        <v>1</v>
      </c>
      <c r="I2747" s="1" t="n">
        <v>10</v>
      </c>
      <c r="J2747" s="1" t="n">
        <v>3</v>
      </c>
      <c r="K2747" s="1" t="n">
        <f aca="false">I2747+J2747</f>
        <v>13</v>
      </c>
    </row>
    <row r="2748" customFormat="false" ht="13.5" hidden="false" customHeight="false" outlineLevel="0" collapsed="false">
      <c r="A2748" s="3" t="n">
        <f aca="false">$B2748*1000+$H2748</f>
        <v>39002</v>
      </c>
      <c r="B2748" s="1" t="n">
        <v>39</v>
      </c>
      <c r="C2748" s="2" t="s">
        <v>45</v>
      </c>
      <c r="H2748" s="1" t="n">
        <v>2</v>
      </c>
      <c r="I2748" s="1" t="n">
        <v>2</v>
      </c>
      <c r="J2748" s="1" t="n">
        <v>2</v>
      </c>
      <c r="K2748" s="1" t="n">
        <f aca="false">I2748+J2748</f>
        <v>4</v>
      </c>
    </row>
    <row r="2749" customFormat="false" ht="13.5" hidden="false" customHeight="false" outlineLevel="0" collapsed="false">
      <c r="A2749" s="3" t="n">
        <f aca="false">$B2749*1000+$H2749</f>
        <v>39003</v>
      </c>
      <c r="B2749" s="1" t="n">
        <v>39</v>
      </c>
      <c r="C2749" s="2" t="s">
        <v>45</v>
      </c>
      <c r="H2749" s="1" t="n">
        <v>3</v>
      </c>
      <c r="I2749" s="1" t="n">
        <v>3</v>
      </c>
      <c r="J2749" s="1" t="n">
        <v>8</v>
      </c>
      <c r="K2749" s="1" t="n">
        <f aca="false">I2749+J2749</f>
        <v>11</v>
      </c>
    </row>
    <row r="2750" customFormat="false" ht="13.5" hidden="false" customHeight="false" outlineLevel="0" collapsed="false">
      <c r="A2750" s="3" t="n">
        <f aca="false">$B2750*1000+$H2750</f>
        <v>39004</v>
      </c>
      <c r="B2750" s="1" t="n">
        <v>39</v>
      </c>
      <c r="C2750" s="2" t="s">
        <v>45</v>
      </c>
      <c r="H2750" s="1" t="n">
        <v>4</v>
      </c>
      <c r="I2750" s="1" t="n">
        <v>3</v>
      </c>
      <c r="J2750" s="1" t="n">
        <v>5</v>
      </c>
      <c r="K2750" s="1" t="n">
        <f aca="false">I2750+J2750</f>
        <v>8</v>
      </c>
    </row>
    <row r="2751" customFormat="false" ht="13.5" hidden="false" customHeight="false" outlineLevel="0" collapsed="false">
      <c r="A2751" s="3" t="n">
        <f aca="false">$B2751*1000+$H2751</f>
        <v>39005</v>
      </c>
      <c r="B2751" s="1" t="n">
        <v>39</v>
      </c>
      <c r="C2751" s="2" t="s">
        <v>45</v>
      </c>
      <c r="H2751" s="1" t="n">
        <v>5</v>
      </c>
      <c r="I2751" s="1" t="n">
        <v>4</v>
      </c>
      <c r="J2751" s="1" t="n">
        <v>3</v>
      </c>
      <c r="K2751" s="1" t="n">
        <f aca="false">I2751+J2751</f>
        <v>7</v>
      </c>
    </row>
    <row r="2752" customFormat="false" ht="13.5" hidden="false" customHeight="false" outlineLevel="0" collapsed="false">
      <c r="A2752" s="3" t="n">
        <f aca="false">$B2752*1000+$H2752</f>
        <v>39006</v>
      </c>
      <c r="B2752" s="1" t="n">
        <v>39</v>
      </c>
      <c r="C2752" s="2" t="s">
        <v>45</v>
      </c>
      <c r="H2752" s="1" t="n">
        <v>6</v>
      </c>
      <c r="I2752" s="1" t="n">
        <v>7</v>
      </c>
      <c r="J2752" s="1" t="n">
        <v>6</v>
      </c>
      <c r="K2752" s="1" t="n">
        <f aca="false">I2752+J2752</f>
        <v>13</v>
      </c>
    </row>
    <row r="2753" customFormat="false" ht="13.5" hidden="false" customHeight="false" outlineLevel="0" collapsed="false">
      <c r="A2753" s="3" t="n">
        <f aca="false">$B2753*1000+$H2753</f>
        <v>39007</v>
      </c>
      <c r="B2753" s="1" t="n">
        <v>39</v>
      </c>
      <c r="C2753" s="2" t="s">
        <v>45</v>
      </c>
      <c r="H2753" s="1" t="n">
        <v>7</v>
      </c>
      <c r="I2753" s="1" t="n">
        <v>6</v>
      </c>
      <c r="J2753" s="1" t="n">
        <v>7</v>
      </c>
      <c r="K2753" s="1" t="n">
        <f aca="false">I2753+J2753</f>
        <v>13</v>
      </c>
    </row>
    <row r="2754" customFormat="false" ht="13.5" hidden="false" customHeight="false" outlineLevel="0" collapsed="false">
      <c r="A2754" s="3" t="n">
        <f aca="false">$B2754*1000+$H2754</f>
        <v>39008</v>
      </c>
      <c r="B2754" s="1" t="n">
        <v>39</v>
      </c>
      <c r="C2754" s="2" t="s">
        <v>45</v>
      </c>
      <c r="H2754" s="1" t="n">
        <v>8</v>
      </c>
      <c r="I2754" s="1" t="n">
        <v>4</v>
      </c>
      <c r="J2754" s="1" t="n">
        <v>9</v>
      </c>
      <c r="K2754" s="1" t="n">
        <f aca="false">I2754+J2754</f>
        <v>13</v>
      </c>
    </row>
    <row r="2755" customFormat="false" ht="13.5" hidden="false" customHeight="false" outlineLevel="0" collapsed="false">
      <c r="A2755" s="3" t="n">
        <f aca="false">$B2755*1000+$H2755</f>
        <v>39009</v>
      </c>
      <c r="B2755" s="1" t="n">
        <v>39</v>
      </c>
      <c r="C2755" s="2" t="s">
        <v>45</v>
      </c>
      <c r="H2755" s="1" t="n">
        <v>9</v>
      </c>
      <c r="I2755" s="1" t="n">
        <v>6</v>
      </c>
      <c r="J2755" s="1" t="n">
        <v>5</v>
      </c>
      <c r="K2755" s="1" t="n">
        <f aca="false">I2755+J2755</f>
        <v>11</v>
      </c>
    </row>
    <row r="2756" customFormat="false" ht="13.5" hidden="false" customHeight="false" outlineLevel="0" collapsed="false">
      <c r="A2756" s="3" t="n">
        <f aca="false">$B2756*1000+$H2756</f>
        <v>39010</v>
      </c>
      <c r="B2756" s="1" t="n">
        <v>39</v>
      </c>
      <c r="C2756" s="2" t="s">
        <v>45</v>
      </c>
      <c r="H2756" s="1" t="n">
        <v>10</v>
      </c>
      <c r="I2756" s="1" t="n">
        <v>9</v>
      </c>
      <c r="J2756" s="1" t="n">
        <v>7</v>
      </c>
      <c r="K2756" s="1" t="n">
        <f aca="false">I2756+J2756</f>
        <v>16</v>
      </c>
    </row>
    <row r="2757" customFormat="false" ht="13.5" hidden="false" customHeight="false" outlineLevel="0" collapsed="false">
      <c r="A2757" s="3" t="n">
        <f aca="false">$B2757*1000+$H2757</f>
        <v>39011</v>
      </c>
      <c r="B2757" s="1" t="n">
        <v>39</v>
      </c>
      <c r="C2757" s="2" t="s">
        <v>45</v>
      </c>
      <c r="H2757" s="1" t="n">
        <v>11</v>
      </c>
      <c r="I2757" s="1" t="n">
        <v>8</v>
      </c>
      <c r="J2757" s="1" t="n">
        <v>12</v>
      </c>
      <c r="K2757" s="1" t="n">
        <f aca="false">I2757+J2757</f>
        <v>20</v>
      </c>
    </row>
    <row r="2758" customFormat="false" ht="13.5" hidden="false" customHeight="false" outlineLevel="0" collapsed="false">
      <c r="A2758" s="3" t="n">
        <f aca="false">$B2758*1000+$H2758</f>
        <v>39012</v>
      </c>
      <c r="B2758" s="1" t="n">
        <v>39</v>
      </c>
      <c r="C2758" s="2" t="s">
        <v>45</v>
      </c>
      <c r="H2758" s="1" t="n">
        <v>12</v>
      </c>
      <c r="I2758" s="1" t="n">
        <v>9</v>
      </c>
      <c r="J2758" s="1" t="n">
        <v>10</v>
      </c>
      <c r="K2758" s="1" t="n">
        <f aca="false">I2758+J2758</f>
        <v>19</v>
      </c>
    </row>
    <row r="2759" customFormat="false" ht="13.5" hidden="false" customHeight="false" outlineLevel="0" collapsed="false">
      <c r="A2759" s="3" t="n">
        <f aca="false">$B2759*1000+$H2759</f>
        <v>39013</v>
      </c>
      <c r="B2759" s="1" t="n">
        <v>39</v>
      </c>
      <c r="C2759" s="2" t="s">
        <v>45</v>
      </c>
      <c r="H2759" s="1" t="n">
        <v>13</v>
      </c>
      <c r="I2759" s="1" t="n">
        <v>10</v>
      </c>
      <c r="J2759" s="1" t="n">
        <v>4</v>
      </c>
      <c r="K2759" s="1" t="n">
        <f aca="false">I2759+J2759</f>
        <v>14</v>
      </c>
    </row>
    <row r="2760" customFormat="false" ht="13.5" hidden="false" customHeight="false" outlineLevel="0" collapsed="false">
      <c r="A2760" s="3" t="n">
        <f aca="false">$B2760*1000+$H2760</f>
        <v>39014</v>
      </c>
      <c r="B2760" s="1" t="n">
        <v>39</v>
      </c>
      <c r="C2760" s="2" t="s">
        <v>45</v>
      </c>
      <c r="H2760" s="1" t="n">
        <v>14</v>
      </c>
      <c r="I2760" s="1" t="n">
        <v>10</v>
      </c>
      <c r="J2760" s="1" t="n">
        <v>11</v>
      </c>
      <c r="K2760" s="1" t="n">
        <f aca="false">I2760+J2760</f>
        <v>21</v>
      </c>
    </row>
    <row r="2761" customFormat="false" ht="13.5" hidden="false" customHeight="false" outlineLevel="0" collapsed="false">
      <c r="A2761" s="3" t="n">
        <f aca="false">$B2761*1000+$H2761</f>
        <v>39015</v>
      </c>
      <c r="B2761" s="1" t="n">
        <v>39</v>
      </c>
      <c r="C2761" s="2" t="s">
        <v>45</v>
      </c>
      <c r="H2761" s="1" t="n">
        <v>15</v>
      </c>
      <c r="I2761" s="1" t="n">
        <v>6</v>
      </c>
      <c r="J2761" s="1" t="n">
        <v>1</v>
      </c>
      <c r="K2761" s="1" t="n">
        <f aca="false">I2761+J2761</f>
        <v>7</v>
      </c>
    </row>
    <row r="2762" customFormat="false" ht="13.5" hidden="false" customHeight="false" outlineLevel="0" collapsed="false">
      <c r="A2762" s="3" t="n">
        <f aca="false">$B2762*1000+$H2762</f>
        <v>39016</v>
      </c>
      <c r="B2762" s="1" t="n">
        <v>39</v>
      </c>
      <c r="C2762" s="2" t="s">
        <v>45</v>
      </c>
      <c r="H2762" s="1" t="n">
        <v>16</v>
      </c>
      <c r="I2762" s="1" t="n">
        <v>5</v>
      </c>
      <c r="J2762" s="1" t="n">
        <v>8</v>
      </c>
      <c r="K2762" s="1" t="n">
        <f aca="false">I2762+J2762</f>
        <v>13</v>
      </c>
    </row>
    <row r="2763" customFormat="false" ht="13.5" hidden="false" customHeight="false" outlineLevel="0" collapsed="false">
      <c r="A2763" s="3" t="n">
        <f aca="false">$B2763*1000+$H2763</f>
        <v>39017</v>
      </c>
      <c r="B2763" s="1" t="n">
        <v>39</v>
      </c>
      <c r="C2763" s="2" t="s">
        <v>45</v>
      </c>
      <c r="H2763" s="1" t="n">
        <v>17</v>
      </c>
      <c r="I2763" s="1" t="n">
        <v>7</v>
      </c>
      <c r="J2763" s="1" t="n">
        <v>4</v>
      </c>
      <c r="K2763" s="1" t="n">
        <f aca="false">I2763+J2763</f>
        <v>11</v>
      </c>
    </row>
    <row r="2764" customFormat="false" ht="13.5" hidden="false" customHeight="false" outlineLevel="0" collapsed="false">
      <c r="A2764" s="3" t="n">
        <f aca="false">$B2764*1000+$H2764</f>
        <v>39018</v>
      </c>
      <c r="B2764" s="1" t="n">
        <v>39</v>
      </c>
      <c r="C2764" s="2" t="s">
        <v>45</v>
      </c>
      <c r="H2764" s="1" t="n">
        <v>18</v>
      </c>
      <c r="I2764" s="1" t="n">
        <v>8</v>
      </c>
      <c r="J2764" s="1" t="n">
        <v>5</v>
      </c>
      <c r="K2764" s="1" t="n">
        <f aca="false">I2764+J2764</f>
        <v>13</v>
      </c>
    </row>
    <row r="2765" customFormat="false" ht="13.5" hidden="false" customHeight="false" outlineLevel="0" collapsed="false">
      <c r="A2765" s="3" t="n">
        <f aca="false">$B2765*1000+$H2765</f>
        <v>39019</v>
      </c>
      <c r="B2765" s="1" t="n">
        <v>39</v>
      </c>
      <c r="C2765" s="2" t="s">
        <v>45</v>
      </c>
      <c r="H2765" s="1" t="n">
        <v>19</v>
      </c>
      <c r="I2765" s="1" t="n">
        <v>6</v>
      </c>
      <c r="J2765" s="1" t="n">
        <v>6</v>
      </c>
      <c r="K2765" s="1" t="n">
        <f aca="false">I2765+J2765</f>
        <v>12</v>
      </c>
    </row>
    <row r="2766" customFormat="false" ht="13.5" hidden="false" customHeight="false" outlineLevel="0" collapsed="false">
      <c r="A2766" s="3" t="n">
        <f aca="false">$B2766*1000+$H2766</f>
        <v>39020</v>
      </c>
      <c r="B2766" s="1" t="n">
        <v>39</v>
      </c>
      <c r="C2766" s="2" t="s">
        <v>45</v>
      </c>
      <c r="H2766" s="1" t="n">
        <v>20</v>
      </c>
      <c r="I2766" s="1" t="n">
        <v>6</v>
      </c>
      <c r="J2766" s="1" t="n">
        <v>4</v>
      </c>
      <c r="K2766" s="1" t="n">
        <f aca="false">I2766+J2766</f>
        <v>10</v>
      </c>
    </row>
    <row r="2767" customFormat="false" ht="13.5" hidden="false" customHeight="false" outlineLevel="0" collapsed="false">
      <c r="A2767" s="3" t="n">
        <f aca="false">$B2767*1000+$H2767</f>
        <v>39021</v>
      </c>
      <c r="B2767" s="1" t="n">
        <v>39</v>
      </c>
      <c r="C2767" s="2" t="s">
        <v>45</v>
      </c>
      <c r="H2767" s="1" t="n">
        <v>21</v>
      </c>
      <c r="I2767" s="1" t="n">
        <v>5</v>
      </c>
      <c r="J2767" s="1" t="n">
        <v>7</v>
      </c>
      <c r="K2767" s="1" t="n">
        <f aca="false">I2767+J2767</f>
        <v>12</v>
      </c>
    </row>
    <row r="2768" customFormat="false" ht="13.5" hidden="false" customHeight="false" outlineLevel="0" collapsed="false">
      <c r="A2768" s="3" t="n">
        <f aca="false">$B2768*1000+$H2768</f>
        <v>39022</v>
      </c>
      <c r="B2768" s="1" t="n">
        <v>39</v>
      </c>
      <c r="C2768" s="2" t="s">
        <v>45</v>
      </c>
      <c r="H2768" s="1" t="n">
        <v>22</v>
      </c>
      <c r="I2768" s="1" t="n">
        <v>0</v>
      </c>
      <c r="J2768" s="1" t="n">
        <v>1</v>
      </c>
      <c r="K2768" s="1" t="n">
        <f aca="false">I2768+J2768</f>
        <v>1</v>
      </c>
    </row>
    <row r="2769" customFormat="false" ht="13.5" hidden="false" customHeight="false" outlineLevel="0" collapsed="false">
      <c r="A2769" s="3" t="n">
        <f aca="false">$B2769*1000+$H2769</f>
        <v>39023</v>
      </c>
      <c r="B2769" s="1" t="n">
        <v>39</v>
      </c>
      <c r="C2769" s="2" t="s">
        <v>45</v>
      </c>
      <c r="H2769" s="1" t="n">
        <v>23</v>
      </c>
      <c r="I2769" s="1" t="n">
        <v>3</v>
      </c>
      <c r="J2769" s="1" t="n">
        <v>0</v>
      </c>
      <c r="K2769" s="1" t="n">
        <f aca="false">I2769+J2769</f>
        <v>3</v>
      </c>
    </row>
    <row r="2770" customFormat="false" ht="13.5" hidden="false" customHeight="false" outlineLevel="0" collapsed="false">
      <c r="A2770" s="3" t="n">
        <f aca="false">$B2770*1000+$H2770</f>
        <v>39024</v>
      </c>
      <c r="B2770" s="1" t="n">
        <v>39</v>
      </c>
      <c r="C2770" s="2" t="s">
        <v>45</v>
      </c>
      <c r="H2770" s="1" t="n">
        <v>24</v>
      </c>
      <c r="I2770" s="1" t="n">
        <v>1</v>
      </c>
      <c r="J2770" s="1" t="n">
        <v>1</v>
      </c>
      <c r="K2770" s="1" t="n">
        <f aca="false">I2770+J2770</f>
        <v>2</v>
      </c>
    </row>
    <row r="2771" customFormat="false" ht="13.5" hidden="false" customHeight="false" outlineLevel="0" collapsed="false">
      <c r="A2771" s="3" t="n">
        <f aca="false">$B2771*1000+$H2771</f>
        <v>39025</v>
      </c>
      <c r="B2771" s="1" t="n">
        <v>39</v>
      </c>
      <c r="C2771" s="2" t="s">
        <v>45</v>
      </c>
      <c r="H2771" s="1" t="n">
        <v>25</v>
      </c>
      <c r="I2771" s="1" t="n">
        <v>1</v>
      </c>
      <c r="J2771" s="1" t="n">
        <v>0</v>
      </c>
      <c r="K2771" s="1" t="n">
        <f aca="false">I2771+J2771</f>
        <v>1</v>
      </c>
    </row>
    <row r="2772" customFormat="false" ht="13.5" hidden="false" customHeight="false" outlineLevel="0" collapsed="false">
      <c r="A2772" s="3" t="n">
        <f aca="false">$B2772*1000+$H2772</f>
        <v>39027</v>
      </c>
      <c r="B2772" s="1" t="n">
        <v>39</v>
      </c>
      <c r="C2772" s="2" t="s">
        <v>45</v>
      </c>
      <c r="H2772" s="1" t="n">
        <v>27</v>
      </c>
      <c r="I2772" s="1" t="n">
        <v>1</v>
      </c>
      <c r="J2772" s="1" t="n">
        <v>0</v>
      </c>
      <c r="K2772" s="1" t="n">
        <f aca="false">I2772+J2772</f>
        <v>1</v>
      </c>
    </row>
    <row r="2773" customFormat="false" ht="13.5" hidden="false" customHeight="false" outlineLevel="0" collapsed="false">
      <c r="A2773" s="3" t="n">
        <f aca="false">$B2773*1000+$H2773</f>
        <v>39028</v>
      </c>
      <c r="B2773" s="1" t="n">
        <v>39</v>
      </c>
      <c r="C2773" s="2" t="s">
        <v>45</v>
      </c>
      <c r="H2773" s="1" t="n">
        <v>28</v>
      </c>
      <c r="I2773" s="1" t="n">
        <v>1</v>
      </c>
      <c r="J2773" s="1" t="n">
        <v>2</v>
      </c>
      <c r="K2773" s="1" t="n">
        <f aca="false">I2773+J2773</f>
        <v>3</v>
      </c>
    </row>
    <row r="2774" customFormat="false" ht="13.5" hidden="false" customHeight="false" outlineLevel="0" collapsed="false">
      <c r="A2774" s="3" t="n">
        <f aca="false">$B2774*1000+$H2774</f>
        <v>39029</v>
      </c>
      <c r="B2774" s="1" t="n">
        <v>39</v>
      </c>
      <c r="C2774" s="2" t="s">
        <v>45</v>
      </c>
      <c r="H2774" s="1" t="n">
        <v>29</v>
      </c>
      <c r="I2774" s="1" t="n">
        <v>1</v>
      </c>
      <c r="J2774" s="1" t="n">
        <v>2</v>
      </c>
      <c r="K2774" s="1" t="n">
        <f aca="false">I2774+J2774</f>
        <v>3</v>
      </c>
    </row>
    <row r="2775" customFormat="false" ht="13.5" hidden="false" customHeight="false" outlineLevel="0" collapsed="false">
      <c r="A2775" s="3" t="n">
        <f aca="false">$B2775*1000+$H2775</f>
        <v>39030</v>
      </c>
      <c r="B2775" s="1" t="n">
        <v>39</v>
      </c>
      <c r="C2775" s="2" t="s">
        <v>45</v>
      </c>
      <c r="H2775" s="1" t="n">
        <v>30</v>
      </c>
      <c r="I2775" s="1" t="n">
        <v>3</v>
      </c>
      <c r="J2775" s="1" t="n">
        <v>2</v>
      </c>
      <c r="K2775" s="1" t="n">
        <f aca="false">I2775+J2775</f>
        <v>5</v>
      </c>
    </row>
    <row r="2776" customFormat="false" ht="13.5" hidden="false" customHeight="false" outlineLevel="0" collapsed="false">
      <c r="A2776" s="3" t="n">
        <f aca="false">$B2776*1000+$H2776</f>
        <v>39031</v>
      </c>
      <c r="B2776" s="1" t="n">
        <v>39</v>
      </c>
      <c r="C2776" s="2" t="s">
        <v>45</v>
      </c>
      <c r="H2776" s="1" t="n">
        <v>31</v>
      </c>
      <c r="I2776" s="1" t="n">
        <v>3</v>
      </c>
      <c r="J2776" s="1" t="n">
        <v>4</v>
      </c>
      <c r="K2776" s="1" t="n">
        <f aca="false">I2776+J2776</f>
        <v>7</v>
      </c>
    </row>
    <row r="2777" customFormat="false" ht="13.5" hidden="false" customHeight="false" outlineLevel="0" collapsed="false">
      <c r="A2777" s="3" t="n">
        <f aca="false">$B2777*1000+$H2777</f>
        <v>39032</v>
      </c>
      <c r="B2777" s="1" t="n">
        <v>39</v>
      </c>
      <c r="C2777" s="2" t="s">
        <v>45</v>
      </c>
      <c r="H2777" s="1" t="n">
        <v>32</v>
      </c>
      <c r="I2777" s="1" t="n">
        <v>1</v>
      </c>
      <c r="J2777" s="1" t="n">
        <v>2</v>
      </c>
      <c r="K2777" s="1" t="n">
        <f aca="false">I2777+J2777</f>
        <v>3</v>
      </c>
    </row>
    <row r="2778" customFormat="false" ht="13.5" hidden="false" customHeight="false" outlineLevel="0" collapsed="false">
      <c r="A2778" s="3" t="n">
        <f aca="false">$B2778*1000+$H2778</f>
        <v>39033</v>
      </c>
      <c r="B2778" s="1" t="n">
        <v>39</v>
      </c>
      <c r="C2778" s="2" t="s">
        <v>45</v>
      </c>
      <c r="H2778" s="1" t="n">
        <v>33</v>
      </c>
      <c r="I2778" s="1" t="n">
        <v>4</v>
      </c>
      <c r="J2778" s="1" t="n">
        <v>3</v>
      </c>
      <c r="K2778" s="1" t="n">
        <f aca="false">I2778+J2778</f>
        <v>7</v>
      </c>
    </row>
    <row r="2779" customFormat="false" ht="13.5" hidden="false" customHeight="false" outlineLevel="0" collapsed="false">
      <c r="A2779" s="3" t="n">
        <f aca="false">$B2779*1000+$H2779</f>
        <v>39034</v>
      </c>
      <c r="B2779" s="1" t="n">
        <v>39</v>
      </c>
      <c r="C2779" s="2" t="s">
        <v>45</v>
      </c>
      <c r="H2779" s="1" t="n">
        <v>34</v>
      </c>
      <c r="I2779" s="1" t="n">
        <v>0</v>
      </c>
      <c r="J2779" s="1" t="n">
        <v>3</v>
      </c>
      <c r="K2779" s="1" t="n">
        <f aca="false">I2779+J2779</f>
        <v>3</v>
      </c>
    </row>
    <row r="2780" customFormat="false" ht="13.5" hidden="false" customHeight="false" outlineLevel="0" collapsed="false">
      <c r="A2780" s="3" t="n">
        <f aca="false">$B2780*1000+$H2780</f>
        <v>39035</v>
      </c>
      <c r="B2780" s="1" t="n">
        <v>39</v>
      </c>
      <c r="C2780" s="2" t="s">
        <v>45</v>
      </c>
      <c r="H2780" s="1" t="n">
        <v>35</v>
      </c>
      <c r="I2780" s="1" t="n">
        <v>1</v>
      </c>
      <c r="J2780" s="1" t="n">
        <v>4</v>
      </c>
      <c r="K2780" s="1" t="n">
        <f aca="false">I2780+J2780</f>
        <v>5</v>
      </c>
    </row>
    <row r="2781" customFormat="false" ht="13.5" hidden="false" customHeight="false" outlineLevel="0" collapsed="false">
      <c r="A2781" s="3" t="n">
        <f aca="false">$B2781*1000+$H2781</f>
        <v>39036</v>
      </c>
      <c r="B2781" s="1" t="n">
        <v>39</v>
      </c>
      <c r="C2781" s="2" t="s">
        <v>45</v>
      </c>
      <c r="H2781" s="1" t="n">
        <v>36</v>
      </c>
      <c r="I2781" s="1" t="n">
        <v>3</v>
      </c>
      <c r="J2781" s="1" t="n">
        <v>4</v>
      </c>
      <c r="K2781" s="1" t="n">
        <f aca="false">I2781+J2781</f>
        <v>7</v>
      </c>
    </row>
    <row r="2782" customFormat="false" ht="13.5" hidden="false" customHeight="false" outlineLevel="0" collapsed="false">
      <c r="A2782" s="3" t="n">
        <f aca="false">$B2782*1000+$H2782</f>
        <v>39037</v>
      </c>
      <c r="B2782" s="1" t="n">
        <v>39</v>
      </c>
      <c r="C2782" s="2" t="s">
        <v>45</v>
      </c>
      <c r="H2782" s="1" t="n">
        <v>37</v>
      </c>
      <c r="I2782" s="1" t="n">
        <v>6</v>
      </c>
      <c r="J2782" s="1" t="n">
        <v>4</v>
      </c>
      <c r="K2782" s="1" t="n">
        <f aca="false">I2782+J2782</f>
        <v>10</v>
      </c>
    </row>
    <row r="2783" customFormat="false" ht="13.5" hidden="false" customHeight="false" outlineLevel="0" collapsed="false">
      <c r="A2783" s="3" t="n">
        <f aca="false">$B2783*1000+$H2783</f>
        <v>39038</v>
      </c>
      <c r="B2783" s="1" t="n">
        <v>39</v>
      </c>
      <c r="C2783" s="2" t="s">
        <v>45</v>
      </c>
      <c r="H2783" s="1" t="n">
        <v>38</v>
      </c>
      <c r="I2783" s="1" t="n">
        <v>6</v>
      </c>
      <c r="J2783" s="1" t="n">
        <v>10</v>
      </c>
      <c r="K2783" s="1" t="n">
        <f aca="false">I2783+J2783</f>
        <v>16</v>
      </c>
    </row>
    <row r="2784" customFormat="false" ht="13.5" hidden="false" customHeight="false" outlineLevel="0" collapsed="false">
      <c r="A2784" s="3" t="n">
        <f aca="false">$B2784*1000+$H2784</f>
        <v>39039</v>
      </c>
      <c r="B2784" s="1" t="n">
        <v>39</v>
      </c>
      <c r="C2784" s="2" t="s">
        <v>45</v>
      </c>
      <c r="H2784" s="1" t="n">
        <v>39</v>
      </c>
      <c r="I2784" s="1" t="n">
        <v>3</v>
      </c>
      <c r="J2784" s="1" t="n">
        <v>7</v>
      </c>
      <c r="K2784" s="1" t="n">
        <f aca="false">I2784+J2784</f>
        <v>10</v>
      </c>
    </row>
    <row r="2785" customFormat="false" ht="13.5" hidden="false" customHeight="false" outlineLevel="0" collapsed="false">
      <c r="A2785" s="3" t="n">
        <f aca="false">$B2785*1000+$H2785</f>
        <v>39040</v>
      </c>
      <c r="B2785" s="1" t="n">
        <v>39</v>
      </c>
      <c r="C2785" s="2" t="s">
        <v>45</v>
      </c>
      <c r="H2785" s="1" t="n">
        <v>40</v>
      </c>
      <c r="I2785" s="1" t="n">
        <v>7</v>
      </c>
      <c r="J2785" s="1" t="n">
        <v>7</v>
      </c>
      <c r="K2785" s="1" t="n">
        <f aca="false">I2785+J2785</f>
        <v>14</v>
      </c>
    </row>
    <row r="2786" customFormat="false" ht="13.5" hidden="false" customHeight="false" outlineLevel="0" collapsed="false">
      <c r="A2786" s="3" t="n">
        <f aca="false">$B2786*1000+$H2786</f>
        <v>39041</v>
      </c>
      <c r="B2786" s="1" t="n">
        <v>39</v>
      </c>
      <c r="C2786" s="2" t="s">
        <v>45</v>
      </c>
      <c r="H2786" s="1" t="n">
        <v>41</v>
      </c>
      <c r="I2786" s="1" t="n">
        <v>11</v>
      </c>
      <c r="J2786" s="1" t="n">
        <v>13</v>
      </c>
      <c r="K2786" s="1" t="n">
        <f aca="false">I2786+J2786</f>
        <v>24</v>
      </c>
    </row>
    <row r="2787" customFormat="false" ht="13.5" hidden="false" customHeight="false" outlineLevel="0" collapsed="false">
      <c r="A2787" s="3" t="n">
        <f aca="false">$B2787*1000+$H2787</f>
        <v>39042</v>
      </c>
      <c r="B2787" s="1" t="n">
        <v>39</v>
      </c>
      <c r="C2787" s="2" t="s">
        <v>45</v>
      </c>
      <c r="H2787" s="1" t="n">
        <v>42</v>
      </c>
      <c r="I2787" s="1" t="n">
        <v>7</v>
      </c>
      <c r="J2787" s="1" t="n">
        <v>13</v>
      </c>
      <c r="K2787" s="1" t="n">
        <f aca="false">I2787+J2787</f>
        <v>20</v>
      </c>
    </row>
    <row r="2788" customFormat="false" ht="13.5" hidden="false" customHeight="false" outlineLevel="0" collapsed="false">
      <c r="A2788" s="3" t="n">
        <f aca="false">$B2788*1000+$H2788</f>
        <v>39043</v>
      </c>
      <c r="B2788" s="1" t="n">
        <v>39</v>
      </c>
      <c r="C2788" s="2" t="s">
        <v>45</v>
      </c>
      <c r="H2788" s="1" t="n">
        <v>43</v>
      </c>
      <c r="I2788" s="1" t="n">
        <v>17</v>
      </c>
      <c r="J2788" s="1" t="n">
        <v>13</v>
      </c>
      <c r="K2788" s="1" t="n">
        <f aca="false">I2788+J2788</f>
        <v>30</v>
      </c>
    </row>
    <row r="2789" customFormat="false" ht="13.5" hidden="false" customHeight="false" outlineLevel="0" collapsed="false">
      <c r="A2789" s="3" t="n">
        <f aca="false">$B2789*1000+$H2789</f>
        <v>39044</v>
      </c>
      <c r="B2789" s="1" t="n">
        <v>39</v>
      </c>
      <c r="C2789" s="2" t="s">
        <v>45</v>
      </c>
      <c r="H2789" s="1" t="n">
        <v>44</v>
      </c>
      <c r="I2789" s="1" t="n">
        <v>12</v>
      </c>
      <c r="J2789" s="1" t="n">
        <v>11</v>
      </c>
      <c r="K2789" s="1" t="n">
        <f aca="false">I2789+J2789</f>
        <v>23</v>
      </c>
    </row>
    <row r="2790" customFormat="false" ht="13.5" hidden="false" customHeight="false" outlineLevel="0" collapsed="false">
      <c r="A2790" s="3" t="n">
        <f aca="false">$B2790*1000+$H2790</f>
        <v>39045</v>
      </c>
      <c r="B2790" s="1" t="n">
        <v>39</v>
      </c>
      <c r="C2790" s="2" t="s">
        <v>45</v>
      </c>
      <c r="H2790" s="1" t="n">
        <v>45</v>
      </c>
      <c r="I2790" s="1" t="n">
        <v>10</v>
      </c>
      <c r="J2790" s="1" t="n">
        <v>8</v>
      </c>
      <c r="K2790" s="1" t="n">
        <f aca="false">I2790+J2790</f>
        <v>18</v>
      </c>
    </row>
    <row r="2791" customFormat="false" ht="13.5" hidden="false" customHeight="false" outlineLevel="0" collapsed="false">
      <c r="A2791" s="3" t="n">
        <f aca="false">$B2791*1000+$H2791</f>
        <v>39046</v>
      </c>
      <c r="B2791" s="1" t="n">
        <v>39</v>
      </c>
      <c r="C2791" s="2" t="s">
        <v>45</v>
      </c>
      <c r="H2791" s="1" t="n">
        <v>46</v>
      </c>
      <c r="I2791" s="1" t="n">
        <v>10</v>
      </c>
      <c r="J2791" s="1" t="n">
        <v>7</v>
      </c>
      <c r="K2791" s="1" t="n">
        <f aca="false">I2791+J2791</f>
        <v>17</v>
      </c>
    </row>
    <row r="2792" customFormat="false" ht="13.5" hidden="false" customHeight="false" outlineLevel="0" collapsed="false">
      <c r="A2792" s="3" t="n">
        <f aca="false">$B2792*1000+$H2792</f>
        <v>39047</v>
      </c>
      <c r="B2792" s="1" t="n">
        <v>39</v>
      </c>
      <c r="C2792" s="2" t="s">
        <v>45</v>
      </c>
      <c r="H2792" s="1" t="n">
        <v>47</v>
      </c>
      <c r="I2792" s="1" t="n">
        <v>8</v>
      </c>
      <c r="J2792" s="1" t="n">
        <v>8</v>
      </c>
      <c r="K2792" s="1" t="n">
        <f aca="false">I2792+J2792</f>
        <v>16</v>
      </c>
    </row>
    <row r="2793" customFormat="false" ht="13.5" hidden="false" customHeight="false" outlineLevel="0" collapsed="false">
      <c r="A2793" s="3" t="n">
        <f aca="false">$B2793*1000+$H2793</f>
        <v>39048</v>
      </c>
      <c r="B2793" s="1" t="n">
        <v>39</v>
      </c>
      <c r="C2793" s="2" t="s">
        <v>45</v>
      </c>
      <c r="H2793" s="1" t="n">
        <v>48</v>
      </c>
      <c r="I2793" s="1" t="n">
        <v>11</v>
      </c>
      <c r="J2793" s="1" t="n">
        <v>6</v>
      </c>
      <c r="K2793" s="1" t="n">
        <f aca="false">I2793+J2793</f>
        <v>17</v>
      </c>
    </row>
    <row r="2794" customFormat="false" ht="13.5" hidden="false" customHeight="false" outlineLevel="0" collapsed="false">
      <c r="A2794" s="3" t="n">
        <f aca="false">$B2794*1000+$H2794</f>
        <v>39049</v>
      </c>
      <c r="B2794" s="1" t="n">
        <v>39</v>
      </c>
      <c r="C2794" s="2" t="s">
        <v>45</v>
      </c>
      <c r="H2794" s="1" t="n">
        <v>49</v>
      </c>
      <c r="I2794" s="1" t="n">
        <v>4</v>
      </c>
      <c r="J2794" s="1" t="n">
        <v>4</v>
      </c>
      <c r="K2794" s="1" t="n">
        <f aca="false">I2794+J2794</f>
        <v>8</v>
      </c>
    </row>
    <row r="2795" customFormat="false" ht="13.5" hidden="false" customHeight="false" outlineLevel="0" collapsed="false">
      <c r="A2795" s="3" t="n">
        <f aca="false">$B2795*1000+$H2795</f>
        <v>39050</v>
      </c>
      <c r="B2795" s="1" t="n">
        <v>39</v>
      </c>
      <c r="C2795" s="2" t="s">
        <v>45</v>
      </c>
      <c r="H2795" s="1" t="n">
        <v>50</v>
      </c>
      <c r="I2795" s="1" t="n">
        <v>8</v>
      </c>
      <c r="J2795" s="1" t="n">
        <v>4</v>
      </c>
      <c r="K2795" s="1" t="n">
        <f aca="false">I2795+J2795</f>
        <v>12</v>
      </c>
    </row>
    <row r="2796" customFormat="false" ht="13.5" hidden="false" customHeight="false" outlineLevel="0" collapsed="false">
      <c r="A2796" s="3" t="n">
        <f aca="false">$B2796*1000+$H2796</f>
        <v>39051</v>
      </c>
      <c r="B2796" s="1" t="n">
        <v>39</v>
      </c>
      <c r="C2796" s="2" t="s">
        <v>45</v>
      </c>
      <c r="H2796" s="1" t="n">
        <v>51</v>
      </c>
      <c r="I2796" s="1" t="n">
        <v>2</v>
      </c>
      <c r="J2796" s="1" t="n">
        <v>2</v>
      </c>
      <c r="K2796" s="1" t="n">
        <f aca="false">I2796+J2796</f>
        <v>4</v>
      </c>
    </row>
    <row r="2797" customFormat="false" ht="13.5" hidden="false" customHeight="false" outlineLevel="0" collapsed="false">
      <c r="A2797" s="3" t="n">
        <f aca="false">$B2797*1000+$H2797</f>
        <v>39052</v>
      </c>
      <c r="B2797" s="1" t="n">
        <v>39</v>
      </c>
      <c r="C2797" s="2" t="s">
        <v>45</v>
      </c>
      <c r="H2797" s="1" t="n">
        <v>52</v>
      </c>
      <c r="I2797" s="1" t="n">
        <v>3</v>
      </c>
      <c r="J2797" s="1" t="n">
        <v>3</v>
      </c>
      <c r="K2797" s="1" t="n">
        <f aca="false">I2797+J2797</f>
        <v>6</v>
      </c>
    </row>
    <row r="2798" customFormat="false" ht="13.5" hidden="false" customHeight="false" outlineLevel="0" collapsed="false">
      <c r="A2798" s="3" t="n">
        <f aca="false">$B2798*1000+$H2798</f>
        <v>39053</v>
      </c>
      <c r="B2798" s="1" t="n">
        <v>39</v>
      </c>
      <c r="C2798" s="2" t="s">
        <v>45</v>
      </c>
      <c r="H2798" s="1" t="n">
        <v>53</v>
      </c>
      <c r="I2798" s="1" t="n">
        <v>5</v>
      </c>
      <c r="J2798" s="1" t="n">
        <v>1</v>
      </c>
      <c r="K2798" s="1" t="n">
        <f aca="false">I2798+J2798</f>
        <v>6</v>
      </c>
    </row>
    <row r="2799" customFormat="false" ht="13.5" hidden="false" customHeight="false" outlineLevel="0" collapsed="false">
      <c r="A2799" s="3" t="n">
        <f aca="false">$B2799*1000+$H2799</f>
        <v>39054</v>
      </c>
      <c r="B2799" s="1" t="n">
        <v>39</v>
      </c>
      <c r="C2799" s="2" t="s">
        <v>45</v>
      </c>
      <c r="H2799" s="1" t="n">
        <v>54</v>
      </c>
      <c r="I2799" s="1" t="n">
        <v>1</v>
      </c>
      <c r="J2799" s="1" t="n">
        <v>1</v>
      </c>
      <c r="K2799" s="1" t="n">
        <f aca="false">I2799+J2799</f>
        <v>2</v>
      </c>
    </row>
    <row r="2800" customFormat="false" ht="13.5" hidden="false" customHeight="false" outlineLevel="0" collapsed="false">
      <c r="A2800" s="3" t="n">
        <f aca="false">$B2800*1000+$H2800</f>
        <v>39055</v>
      </c>
      <c r="B2800" s="1" t="n">
        <v>39</v>
      </c>
      <c r="C2800" s="2" t="s">
        <v>45</v>
      </c>
      <c r="H2800" s="1" t="n">
        <v>55</v>
      </c>
      <c r="I2800" s="1" t="n">
        <v>2</v>
      </c>
      <c r="J2800" s="1" t="n">
        <v>4</v>
      </c>
      <c r="K2800" s="1" t="n">
        <f aca="false">I2800+J2800</f>
        <v>6</v>
      </c>
    </row>
    <row r="2801" customFormat="false" ht="13.5" hidden="false" customHeight="false" outlineLevel="0" collapsed="false">
      <c r="A2801" s="3" t="n">
        <f aca="false">$B2801*1000+$H2801</f>
        <v>39056</v>
      </c>
      <c r="B2801" s="1" t="n">
        <v>39</v>
      </c>
      <c r="C2801" s="2" t="s">
        <v>45</v>
      </c>
      <c r="H2801" s="1" t="n">
        <v>56</v>
      </c>
      <c r="I2801" s="1" t="n">
        <v>2</v>
      </c>
      <c r="J2801" s="1" t="n">
        <v>0</v>
      </c>
      <c r="K2801" s="1" t="n">
        <f aca="false">I2801+J2801</f>
        <v>2</v>
      </c>
    </row>
    <row r="2802" customFormat="false" ht="13.5" hidden="false" customHeight="false" outlineLevel="0" collapsed="false">
      <c r="A2802" s="3" t="n">
        <f aca="false">$B2802*1000+$H2802</f>
        <v>39057</v>
      </c>
      <c r="B2802" s="1" t="n">
        <v>39</v>
      </c>
      <c r="C2802" s="2" t="s">
        <v>45</v>
      </c>
      <c r="H2802" s="1" t="n">
        <v>57</v>
      </c>
      <c r="I2802" s="1" t="n">
        <v>2</v>
      </c>
      <c r="J2802" s="1" t="n">
        <v>0</v>
      </c>
      <c r="K2802" s="1" t="n">
        <f aca="false">I2802+J2802</f>
        <v>2</v>
      </c>
    </row>
    <row r="2803" customFormat="false" ht="13.5" hidden="false" customHeight="false" outlineLevel="0" collapsed="false">
      <c r="A2803" s="3" t="n">
        <f aca="false">$B2803*1000+$H2803</f>
        <v>39058</v>
      </c>
      <c r="B2803" s="1" t="n">
        <v>39</v>
      </c>
      <c r="C2803" s="2" t="s">
        <v>45</v>
      </c>
      <c r="H2803" s="1" t="n">
        <v>58</v>
      </c>
      <c r="I2803" s="1" t="n">
        <v>2</v>
      </c>
      <c r="J2803" s="1" t="n">
        <v>2</v>
      </c>
      <c r="K2803" s="1" t="n">
        <f aca="false">I2803+J2803</f>
        <v>4</v>
      </c>
    </row>
    <row r="2804" customFormat="false" ht="13.5" hidden="false" customHeight="false" outlineLevel="0" collapsed="false">
      <c r="A2804" s="3" t="n">
        <f aca="false">$B2804*1000+$H2804</f>
        <v>39059</v>
      </c>
      <c r="B2804" s="1" t="n">
        <v>39</v>
      </c>
      <c r="C2804" s="2" t="s">
        <v>45</v>
      </c>
      <c r="H2804" s="1" t="n">
        <v>59</v>
      </c>
      <c r="I2804" s="1" t="n">
        <v>1</v>
      </c>
      <c r="J2804" s="1" t="n">
        <v>1</v>
      </c>
      <c r="K2804" s="1" t="n">
        <f aca="false">I2804+J2804</f>
        <v>2</v>
      </c>
    </row>
    <row r="2805" customFormat="false" ht="13.5" hidden="false" customHeight="false" outlineLevel="0" collapsed="false">
      <c r="A2805" s="3" t="n">
        <f aca="false">$B2805*1000+$H2805</f>
        <v>39060</v>
      </c>
      <c r="B2805" s="1" t="n">
        <v>39</v>
      </c>
      <c r="C2805" s="2" t="s">
        <v>45</v>
      </c>
      <c r="H2805" s="1" t="n">
        <v>60</v>
      </c>
      <c r="I2805" s="1" t="n">
        <v>1</v>
      </c>
      <c r="J2805" s="1" t="n">
        <v>1</v>
      </c>
      <c r="K2805" s="1" t="n">
        <f aca="false">I2805+J2805</f>
        <v>2</v>
      </c>
    </row>
    <row r="2806" customFormat="false" ht="13.5" hidden="false" customHeight="false" outlineLevel="0" collapsed="false">
      <c r="A2806" s="3" t="n">
        <f aca="false">$B2806*1000+$H2806</f>
        <v>39062</v>
      </c>
      <c r="B2806" s="1" t="n">
        <v>39</v>
      </c>
      <c r="C2806" s="2" t="s">
        <v>45</v>
      </c>
      <c r="H2806" s="1" t="n">
        <v>62</v>
      </c>
      <c r="I2806" s="1" t="n">
        <v>1</v>
      </c>
      <c r="J2806" s="1" t="n">
        <v>0</v>
      </c>
      <c r="K2806" s="1" t="n">
        <f aca="false">I2806+J2806</f>
        <v>1</v>
      </c>
    </row>
    <row r="2807" customFormat="false" ht="13.5" hidden="false" customHeight="false" outlineLevel="0" collapsed="false">
      <c r="A2807" s="3" t="n">
        <f aca="false">$B2807*1000+$H2807</f>
        <v>39064</v>
      </c>
      <c r="B2807" s="1" t="n">
        <v>39</v>
      </c>
      <c r="C2807" s="2" t="s">
        <v>45</v>
      </c>
      <c r="H2807" s="1" t="n">
        <v>64</v>
      </c>
      <c r="I2807" s="1" t="n">
        <v>2</v>
      </c>
      <c r="J2807" s="1" t="n">
        <v>1</v>
      </c>
      <c r="K2807" s="1" t="n">
        <f aca="false">I2807+J2807</f>
        <v>3</v>
      </c>
    </row>
    <row r="2808" customFormat="false" ht="13.5" hidden="false" customHeight="false" outlineLevel="0" collapsed="false">
      <c r="A2808" s="3" t="n">
        <f aca="false">$B2808*1000+$H2808</f>
        <v>39065</v>
      </c>
      <c r="B2808" s="1" t="n">
        <v>39</v>
      </c>
      <c r="C2808" s="2" t="s">
        <v>45</v>
      </c>
      <c r="H2808" s="1" t="n">
        <v>65</v>
      </c>
      <c r="I2808" s="1" t="n">
        <v>1</v>
      </c>
      <c r="J2808" s="1" t="n">
        <v>1</v>
      </c>
      <c r="K2808" s="1" t="n">
        <f aca="false">I2808+J2808</f>
        <v>2</v>
      </c>
    </row>
    <row r="2809" customFormat="false" ht="13.5" hidden="false" customHeight="false" outlineLevel="0" collapsed="false">
      <c r="A2809" s="3" t="n">
        <f aca="false">$B2809*1000+$H2809</f>
        <v>39066</v>
      </c>
      <c r="B2809" s="1" t="n">
        <v>39</v>
      </c>
      <c r="C2809" s="2" t="s">
        <v>45</v>
      </c>
      <c r="H2809" s="1" t="n">
        <v>66</v>
      </c>
      <c r="I2809" s="1" t="n">
        <v>0</v>
      </c>
      <c r="J2809" s="1" t="n">
        <v>1</v>
      </c>
      <c r="K2809" s="1" t="n">
        <f aca="false">I2809+J2809</f>
        <v>1</v>
      </c>
    </row>
    <row r="2810" customFormat="false" ht="13.5" hidden="false" customHeight="false" outlineLevel="0" collapsed="false">
      <c r="A2810" s="3" t="n">
        <f aca="false">$B2810*1000+$H2810</f>
        <v>39067</v>
      </c>
      <c r="B2810" s="1" t="n">
        <v>39</v>
      </c>
      <c r="C2810" s="2" t="s">
        <v>45</v>
      </c>
      <c r="H2810" s="1" t="n">
        <v>67</v>
      </c>
      <c r="I2810" s="1" t="n">
        <v>0</v>
      </c>
      <c r="J2810" s="1" t="n">
        <v>2</v>
      </c>
      <c r="K2810" s="1" t="n">
        <f aca="false">I2810+J2810</f>
        <v>2</v>
      </c>
    </row>
    <row r="2811" customFormat="false" ht="13.5" hidden="false" customHeight="false" outlineLevel="0" collapsed="false">
      <c r="A2811" s="3" t="n">
        <f aca="false">$B2811*1000+$H2811</f>
        <v>39068</v>
      </c>
      <c r="B2811" s="1" t="n">
        <v>39</v>
      </c>
      <c r="C2811" s="2" t="s">
        <v>45</v>
      </c>
      <c r="H2811" s="1" t="n">
        <v>68</v>
      </c>
      <c r="I2811" s="1" t="n">
        <v>1</v>
      </c>
      <c r="J2811" s="1" t="n">
        <v>0</v>
      </c>
      <c r="K2811" s="1" t="n">
        <f aca="false">I2811+J2811</f>
        <v>1</v>
      </c>
    </row>
    <row r="2812" customFormat="false" ht="13.5" hidden="false" customHeight="false" outlineLevel="0" collapsed="false">
      <c r="A2812" s="3" t="n">
        <f aca="false">$B2812*1000+$H2812</f>
        <v>39069</v>
      </c>
      <c r="B2812" s="1" t="n">
        <v>39</v>
      </c>
      <c r="C2812" s="2" t="s">
        <v>45</v>
      </c>
      <c r="H2812" s="1" t="n">
        <v>69</v>
      </c>
      <c r="I2812" s="1" t="n">
        <v>1</v>
      </c>
      <c r="J2812" s="1" t="n">
        <v>1</v>
      </c>
      <c r="K2812" s="1" t="n">
        <f aca="false">I2812+J2812</f>
        <v>2</v>
      </c>
    </row>
    <row r="2813" customFormat="false" ht="13.5" hidden="false" customHeight="false" outlineLevel="0" collapsed="false">
      <c r="A2813" s="3" t="n">
        <f aca="false">$B2813*1000+$H2813</f>
        <v>39070</v>
      </c>
      <c r="B2813" s="1" t="n">
        <v>39</v>
      </c>
      <c r="C2813" s="2" t="s">
        <v>45</v>
      </c>
      <c r="H2813" s="1" t="n">
        <v>70</v>
      </c>
      <c r="I2813" s="1" t="n">
        <v>1</v>
      </c>
      <c r="J2813" s="1" t="n">
        <v>1</v>
      </c>
      <c r="K2813" s="1" t="n">
        <f aca="false">I2813+J2813</f>
        <v>2</v>
      </c>
    </row>
    <row r="2814" customFormat="false" ht="13.5" hidden="false" customHeight="false" outlineLevel="0" collapsed="false">
      <c r="A2814" s="3" t="n">
        <f aca="false">$B2814*1000+$H2814</f>
        <v>39071</v>
      </c>
      <c r="B2814" s="1" t="n">
        <v>39</v>
      </c>
      <c r="C2814" s="2" t="s">
        <v>45</v>
      </c>
      <c r="H2814" s="1" t="n">
        <v>71</v>
      </c>
      <c r="I2814" s="1" t="n">
        <v>1</v>
      </c>
      <c r="J2814" s="1" t="n">
        <v>2</v>
      </c>
      <c r="K2814" s="1" t="n">
        <f aca="false">I2814+J2814</f>
        <v>3</v>
      </c>
    </row>
    <row r="2815" customFormat="false" ht="13.5" hidden="false" customHeight="false" outlineLevel="0" collapsed="false">
      <c r="A2815" s="3" t="n">
        <f aca="false">$B2815*1000+$H2815</f>
        <v>39072</v>
      </c>
      <c r="B2815" s="1" t="n">
        <v>39</v>
      </c>
      <c r="C2815" s="2" t="s">
        <v>45</v>
      </c>
      <c r="H2815" s="1" t="n">
        <v>72</v>
      </c>
      <c r="I2815" s="1" t="n">
        <v>1</v>
      </c>
      <c r="J2815" s="1" t="n">
        <v>0</v>
      </c>
      <c r="K2815" s="1" t="n">
        <f aca="false">I2815+J2815</f>
        <v>1</v>
      </c>
    </row>
    <row r="2816" customFormat="false" ht="13.5" hidden="false" customHeight="false" outlineLevel="0" collapsed="false">
      <c r="A2816" s="3" t="n">
        <f aca="false">$B2816*1000+$H2816</f>
        <v>39073</v>
      </c>
      <c r="B2816" s="1" t="n">
        <v>39</v>
      </c>
      <c r="C2816" s="2" t="s">
        <v>45</v>
      </c>
      <c r="H2816" s="1" t="n">
        <v>73</v>
      </c>
      <c r="I2816" s="1" t="n">
        <v>2</v>
      </c>
      <c r="J2816" s="1" t="n">
        <v>1</v>
      </c>
      <c r="K2816" s="1" t="n">
        <f aca="false">I2816+J2816</f>
        <v>3</v>
      </c>
    </row>
    <row r="2817" customFormat="false" ht="13.5" hidden="false" customHeight="false" outlineLevel="0" collapsed="false">
      <c r="A2817" s="3" t="n">
        <f aca="false">$B2817*1000+$H2817</f>
        <v>39075</v>
      </c>
      <c r="B2817" s="1" t="n">
        <v>39</v>
      </c>
      <c r="C2817" s="2" t="s">
        <v>45</v>
      </c>
      <c r="H2817" s="1" t="n">
        <v>75</v>
      </c>
      <c r="I2817" s="1" t="n">
        <v>1</v>
      </c>
      <c r="J2817" s="1" t="n">
        <v>0</v>
      </c>
      <c r="K2817" s="1" t="n">
        <f aca="false">I2817+J2817</f>
        <v>1</v>
      </c>
    </row>
    <row r="2818" customFormat="false" ht="13.5" hidden="false" customHeight="false" outlineLevel="0" collapsed="false">
      <c r="A2818" s="3" t="n">
        <f aca="false">$B2818*1000+$H2818</f>
        <v>39077</v>
      </c>
      <c r="B2818" s="1" t="n">
        <v>39</v>
      </c>
      <c r="C2818" s="2" t="s">
        <v>45</v>
      </c>
      <c r="H2818" s="1" t="n">
        <v>77</v>
      </c>
      <c r="I2818" s="1" t="n">
        <v>1</v>
      </c>
      <c r="J2818" s="1" t="n">
        <v>1</v>
      </c>
      <c r="K2818" s="1" t="n">
        <f aca="false">I2818+J2818</f>
        <v>2</v>
      </c>
    </row>
    <row r="2819" customFormat="false" ht="13.5" hidden="false" customHeight="false" outlineLevel="0" collapsed="false">
      <c r="A2819" s="3" t="n">
        <f aca="false">$B2819*1000+$H2819</f>
        <v>39078</v>
      </c>
      <c r="B2819" s="1" t="n">
        <v>39</v>
      </c>
      <c r="C2819" s="2" t="s">
        <v>45</v>
      </c>
      <c r="H2819" s="1" t="n">
        <v>78</v>
      </c>
      <c r="I2819" s="1" t="n">
        <v>0</v>
      </c>
      <c r="J2819" s="1" t="n">
        <v>2</v>
      </c>
      <c r="K2819" s="1" t="n">
        <f aca="false">I2819+J2819</f>
        <v>2</v>
      </c>
    </row>
    <row r="2820" customFormat="false" ht="13.5" hidden="false" customHeight="false" outlineLevel="0" collapsed="false">
      <c r="A2820" s="3" t="n">
        <f aca="false">$B2820*1000+$H2820</f>
        <v>39079</v>
      </c>
      <c r="B2820" s="1" t="n">
        <v>39</v>
      </c>
      <c r="C2820" s="2" t="s">
        <v>45</v>
      </c>
      <c r="H2820" s="1" t="n">
        <v>79</v>
      </c>
      <c r="I2820" s="1" t="n">
        <v>0</v>
      </c>
      <c r="J2820" s="1" t="n">
        <v>1</v>
      </c>
      <c r="K2820" s="1" t="n">
        <f aca="false">I2820+J2820</f>
        <v>1</v>
      </c>
    </row>
    <row r="2821" customFormat="false" ht="13.5" hidden="false" customHeight="false" outlineLevel="0" collapsed="false">
      <c r="A2821" s="3" t="n">
        <f aca="false">$B2821*1000+$H2821</f>
        <v>39083</v>
      </c>
      <c r="B2821" s="1" t="n">
        <v>39</v>
      </c>
      <c r="C2821" s="2" t="s">
        <v>45</v>
      </c>
      <c r="H2821" s="1" t="n">
        <v>83</v>
      </c>
      <c r="I2821" s="1" t="n">
        <v>1</v>
      </c>
      <c r="J2821" s="1" t="n">
        <v>0</v>
      </c>
      <c r="K2821" s="1" t="n">
        <f aca="false">I2821+J2821</f>
        <v>1</v>
      </c>
    </row>
    <row r="2822" customFormat="false" ht="13.5" hidden="false" customHeight="false" outlineLevel="0" collapsed="false">
      <c r="A2822" s="3" t="n">
        <f aca="false">$B2822*1000+$H2822</f>
        <v>39090</v>
      </c>
      <c r="B2822" s="1" t="n">
        <v>39</v>
      </c>
      <c r="C2822" s="2" t="s">
        <v>45</v>
      </c>
      <c r="H2822" s="1" t="n">
        <v>90</v>
      </c>
      <c r="I2822" s="1" t="n">
        <v>0</v>
      </c>
      <c r="J2822" s="1" t="n">
        <v>1</v>
      </c>
      <c r="K2822" s="1" t="n">
        <f aca="false">I2822+J2822</f>
        <v>1</v>
      </c>
    </row>
    <row r="2823" customFormat="false" ht="13.5" hidden="false" customHeight="false" outlineLevel="0" collapsed="false">
      <c r="A2823" s="3" t="n">
        <f aca="false">$B2823*1000+$H2823</f>
        <v>40000</v>
      </c>
      <c r="B2823" s="1" t="n">
        <v>40</v>
      </c>
      <c r="C2823" s="2" t="s">
        <v>46</v>
      </c>
      <c r="H2823" s="1" t="n">
        <v>0</v>
      </c>
      <c r="I2823" s="1" t="n">
        <v>0</v>
      </c>
      <c r="J2823" s="1" t="n">
        <v>2</v>
      </c>
      <c r="K2823" s="1" t="n">
        <f aca="false">I2823+J2823</f>
        <v>2</v>
      </c>
    </row>
    <row r="2824" customFormat="false" ht="13.5" hidden="false" customHeight="false" outlineLevel="0" collapsed="false">
      <c r="A2824" s="3" t="n">
        <f aca="false">$B2824*1000+$H2824</f>
        <v>40001</v>
      </c>
      <c r="B2824" s="1" t="n">
        <v>40</v>
      </c>
      <c r="C2824" s="2" t="s">
        <v>46</v>
      </c>
      <c r="H2824" s="1" t="n">
        <v>1</v>
      </c>
      <c r="I2824" s="1" t="n">
        <v>6</v>
      </c>
      <c r="J2824" s="1" t="n">
        <v>2</v>
      </c>
      <c r="K2824" s="1" t="n">
        <f aca="false">I2824+J2824</f>
        <v>8</v>
      </c>
    </row>
    <row r="2825" customFormat="false" ht="13.5" hidden="false" customHeight="false" outlineLevel="0" collapsed="false">
      <c r="A2825" s="3" t="n">
        <f aca="false">$B2825*1000+$H2825</f>
        <v>40002</v>
      </c>
      <c r="B2825" s="1" t="n">
        <v>40</v>
      </c>
      <c r="C2825" s="2" t="s">
        <v>46</v>
      </c>
      <c r="H2825" s="1" t="n">
        <v>2</v>
      </c>
      <c r="I2825" s="1" t="n">
        <v>1</v>
      </c>
      <c r="J2825" s="1" t="n">
        <v>2</v>
      </c>
      <c r="K2825" s="1" t="n">
        <f aca="false">I2825+J2825</f>
        <v>3</v>
      </c>
    </row>
    <row r="2826" customFormat="false" ht="13.5" hidden="false" customHeight="false" outlineLevel="0" collapsed="false">
      <c r="A2826" s="3" t="n">
        <f aca="false">$B2826*1000+$H2826</f>
        <v>40003</v>
      </c>
      <c r="B2826" s="1" t="n">
        <v>40</v>
      </c>
      <c r="C2826" s="2" t="s">
        <v>46</v>
      </c>
      <c r="H2826" s="1" t="n">
        <v>3</v>
      </c>
      <c r="I2826" s="1" t="n">
        <v>5</v>
      </c>
      <c r="J2826" s="1" t="n">
        <v>9</v>
      </c>
      <c r="K2826" s="1" t="n">
        <f aca="false">I2826+J2826</f>
        <v>14</v>
      </c>
    </row>
    <row r="2827" customFormat="false" ht="13.5" hidden="false" customHeight="false" outlineLevel="0" collapsed="false">
      <c r="A2827" s="3" t="n">
        <f aca="false">$B2827*1000+$H2827</f>
        <v>40004</v>
      </c>
      <c r="B2827" s="1" t="n">
        <v>40</v>
      </c>
      <c r="C2827" s="2" t="s">
        <v>46</v>
      </c>
      <c r="H2827" s="1" t="n">
        <v>4</v>
      </c>
      <c r="I2827" s="1" t="n">
        <v>11</v>
      </c>
      <c r="J2827" s="1" t="n">
        <v>6</v>
      </c>
      <c r="K2827" s="1" t="n">
        <f aca="false">I2827+J2827</f>
        <v>17</v>
      </c>
    </row>
    <row r="2828" customFormat="false" ht="13.5" hidden="false" customHeight="false" outlineLevel="0" collapsed="false">
      <c r="A2828" s="3" t="n">
        <f aca="false">$B2828*1000+$H2828</f>
        <v>40005</v>
      </c>
      <c r="B2828" s="1" t="n">
        <v>40</v>
      </c>
      <c r="C2828" s="2" t="s">
        <v>46</v>
      </c>
      <c r="H2828" s="1" t="n">
        <v>5</v>
      </c>
      <c r="I2828" s="1" t="n">
        <v>8</v>
      </c>
      <c r="J2828" s="1" t="n">
        <v>3</v>
      </c>
      <c r="K2828" s="1" t="n">
        <f aca="false">I2828+J2828</f>
        <v>11</v>
      </c>
    </row>
    <row r="2829" customFormat="false" ht="13.5" hidden="false" customHeight="false" outlineLevel="0" collapsed="false">
      <c r="A2829" s="3" t="n">
        <f aca="false">$B2829*1000+$H2829</f>
        <v>40006</v>
      </c>
      <c r="B2829" s="1" t="n">
        <v>40</v>
      </c>
      <c r="C2829" s="2" t="s">
        <v>46</v>
      </c>
      <c r="H2829" s="1" t="n">
        <v>6</v>
      </c>
      <c r="I2829" s="1" t="n">
        <v>9</v>
      </c>
      <c r="J2829" s="1" t="n">
        <v>12</v>
      </c>
      <c r="K2829" s="1" t="n">
        <f aca="false">I2829+J2829</f>
        <v>21</v>
      </c>
    </row>
    <row r="2830" customFormat="false" ht="13.5" hidden="false" customHeight="false" outlineLevel="0" collapsed="false">
      <c r="A2830" s="3" t="n">
        <f aca="false">$B2830*1000+$H2830</f>
        <v>40007</v>
      </c>
      <c r="B2830" s="1" t="n">
        <v>40</v>
      </c>
      <c r="C2830" s="2" t="s">
        <v>46</v>
      </c>
      <c r="H2830" s="1" t="n">
        <v>7</v>
      </c>
      <c r="I2830" s="1" t="n">
        <v>14</v>
      </c>
      <c r="J2830" s="1" t="n">
        <v>11</v>
      </c>
      <c r="K2830" s="1" t="n">
        <f aca="false">I2830+J2830</f>
        <v>25</v>
      </c>
    </row>
    <row r="2831" customFormat="false" ht="13.5" hidden="false" customHeight="false" outlineLevel="0" collapsed="false">
      <c r="A2831" s="3" t="n">
        <f aca="false">$B2831*1000+$H2831</f>
        <v>40008</v>
      </c>
      <c r="B2831" s="1" t="n">
        <v>40</v>
      </c>
      <c r="C2831" s="2" t="s">
        <v>46</v>
      </c>
      <c r="H2831" s="1" t="n">
        <v>8</v>
      </c>
      <c r="I2831" s="1" t="n">
        <v>18</v>
      </c>
      <c r="J2831" s="1" t="n">
        <v>23</v>
      </c>
      <c r="K2831" s="1" t="n">
        <f aca="false">I2831+J2831</f>
        <v>41</v>
      </c>
    </row>
    <row r="2832" customFormat="false" ht="13.5" hidden="false" customHeight="false" outlineLevel="0" collapsed="false">
      <c r="A2832" s="3" t="n">
        <f aca="false">$B2832*1000+$H2832</f>
        <v>40009</v>
      </c>
      <c r="B2832" s="1" t="n">
        <v>40</v>
      </c>
      <c r="C2832" s="2" t="s">
        <v>46</v>
      </c>
      <c r="H2832" s="1" t="n">
        <v>9</v>
      </c>
      <c r="I2832" s="1" t="n">
        <v>14</v>
      </c>
      <c r="J2832" s="1" t="n">
        <v>13</v>
      </c>
      <c r="K2832" s="1" t="n">
        <f aca="false">I2832+J2832</f>
        <v>27</v>
      </c>
    </row>
    <row r="2833" customFormat="false" ht="13.5" hidden="false" customHeight="false" outlineLevel="0" collapsed="false">
      <c r="A2833" s="3" t="n">
        <f aca="false">$B2833*1000+$H2833</f>
        <v>40010</v>
      </c>
      <c r="B2833" s="1" t="n">
        <v>40</v>
      </c>
      <c r="C2833" s="2" t="s">
        <v>46</v>
      </c>
      <c r="H2833" s="1" t="n">
        <v>10</v>
      </c>
      <c r="I2833" s="1" t="n">
        <v>15</v>
      </c>
      <c r="J2833" s="1" t="n">
        <v>27</v>
      </c>
      <c r="K2833" s="1" t="n">
        <f aca="false">I2833+J2833</f>
        <v>42</v>
      </c>
    </row>
    <row r="2834" customFormat="false" ht="13.5" hidden="false" customHeight="false" outlineLevel="0" collapsed="false">
      <c r="A2834" s="3" t="n">
        <f aca="false">$B2834*1000+$H2834</f>
        <v>40011</v>
      </c>
      <c r="B2834" s="1" t="n">
        <v>40</v>
      </c>
      <c r="C2834" s="2" t="s">
        <v>46</v>
      </c>
      <c r="H2834" s="1" t="n">
        <v>11</v>
      </c>
      <c r="I2834" s="1" t="n">
        <v>27</v>
      </c>
      <c r="J2834" s="1" t="n">
        <v>25</v>
      </c>
      <c r="K2834" s="1" t="n">
        <f aca="false">I2834+J2834</f>
        <v>52</v>
      </c>
    </row>
    <row r="2835" customFormat="false" ht="13.5" hidden="false" customHeight="false" outlineLevel="0" collapsed="false">
      <c r="A2835" s="3" t="n">
        <f aca="false">$B2835*1000+$H2835</f>
        <v>40012</v>
      </c>
      <c r="B2835" s="1" t="n">
        <v>40</v>
      </c>
      <c r="C2835" s="2" t="s">
        <v>46</v>
      </c>
      <c r="H2835" s="1" t="n">
        <v>12</v>
      </c>
      <c r="I2835" s="1" t="n">
        <v>22</v>
      </c>
      <c r="J2835" s="1" t="n">
        <v>21</v>
      </c>
      <c r="K2835" s="1" t="n">
        <f aca="false">I2835+J2835</f>
        <v>43</v>
      </c>
    </row>
    <row r="2836" customFormat="false" ht="13.5" hidden="false" customHeight="false" outlineLevel="0" collapsed="false">
      <c r="A2836" s="3" t="n">
        <f aca="false">$B2836*1000+$H2836</f>
        <v>40013</v>
      </c>
      <c r="B2836" s="1" t="n">
        <v>40</v>
      </c>
      <c r="C2836" s="2" t="s">
        <v>46</v>
      </c>
      <c r="H2836" s="1" t="n">
        <v>13</v>
      </c>
      <c r="I2836" s="1" t="n">
        <v>24</v>
      </c>
      <c r="J2836" s="1" t="n">
        <v>15</v>
      </c>
      <c r="K2836" s="1" t="n">
        <f aca="false">I2836+J2836</f>
        <v>39</v>
      </c>
    </row>
    <row r="2837" customFormat="false" ht="13.5" hidden="false" customHeight="false" outlineLevel="0" collapsed="false">
      <c r="A2837" s="3" t="n">
        <f aca="false">$B2837*1000+$H2837</f>
        <v>40014</v>
      </c>
      <c r="B2837" s="1" t="n">
        <v>40</v>
      </c>
      <c r="C2837" s="2" t="s">
        <v>46</v>
      </c>
      <c r="H2837" s="1" t="n">
        <v>14</v>
      </c>
      <c r="I2837" s="1" t="n">
        <v>30</v>
      </c>
      <c r="J2837" s="1" t="n">
        <v>19</v>
      </c>
      <c r="K2837" s="1" t="n">
        <f aca="false">I2837+J2837</f>
        <v>49</v>
      </c>
    </row>
    <row r="2838" customFormat="false" ht="13.5" hidden="false" customHeight="false" outlineLevel="0" collapsed="false">
      <c r="A2838" s="3" t="n">
        <f aca="false">$B2838*1000+$H2838</f>
        <v>40015</v>
      </c>
      <c r="B2838" s="1" t="n">
        <v>40</v>
      </c>
      <c r="C2838" s="2" t="s">
        <v>46</v>
      </c>
      <c r="H2838" s="1" t="n">
        <v>15</v>
      </c>
      <c r="I2838" s="1" t="n">
        <v>13</v>
      </c>
      <c r="J2838" s="1" t="n">
        <v>24</v>
      </c>
      <c r="K2838" s="1" t="n">
        <f aca="false">I2838+J2838</f>
        <v>37</v>
      </c>
    </row>
    <row r="2839" customFormat="false" ht="13.5" hidden="false" customHeight="false" outlineLevel="0" collapsed="false">
      <c r="A2839" s="3" t="n">
        <f aca="false">$B2839*1000+$H2839</f>
        <v>40016</v>
      </c>
      <c r="B2839" s="1" t="n">
        <v>40</v>
      </c>
      <c r="C2839" s="2" t="s">
        <v>46</v>
      </c>
      <c r="H2839" s="1" t="n">
        <v>16</v>
      </c>
      <c r="I2839" s="1" t="n">
        <v>15</v>
      </c>
      <c r="J2839" s="1" t="n">
        <v>22</v>
      </c>
      <c r="K2839" s="1" t="n">
        <f aca="false">I2839+J2839</f>
        <v>37</v>
      </c>
    </row>
    <row r="2840" customFormat="false" ht="13.5" hidden="false" customHeight="false" outlineLevel="0" collapsed="false">
      <c r="A2840" s="3" t="n">
        <f aca="false">$B2840*1000+$H2840</f>
        <v>40017</v>
      </c>
      <c r="B2840" s="1" t="n">
        <v>40</v>
      </c>
      <c r="C2840" s="2" t="s">
        <v>46</v>
      </c>
      <c r="H2840" s="1" t="n">
        <v>17</v>
      </c>
      <c r="I2840" s="1" t="n">
        <v>18</v>
      </c>
      <c r="J2840" s="1" t="n">
        <v>13</v>
      </c>
      <c r="K2840" s="1" t="n">
        <f aca="false">I2840+J2840</f>
        <v>31</v>
      </c>
    </row>
    <row r="2841" customFormat="false" ht="13.5" hidden="false" customHeight="false" outlineLevel="0" collapsed="false">
      <c r="A2841" s="3" t="n">
        <f aca="false">$B2841*1000+$H2841</f>
        <v>40018</v>
      </c>
      <c r="B2841" s="1" t="n">
        <v>40</v>
      </c>
      <c r="C2841" s="2" t="s">
        <v>46</v>
      </c>
      <c r="H2841" s="1" t="n">
        <v>18</v>
      </c>
      <c r="I2841" s="1" t="n">
        <v>5</v>
      </c>
      <c r="J2841" s="1" t="n">
        <v>12</v>
      </c>
      <c r="K2841" s="1" t="n">
        <f aca="false">I2841+J2841</f>
        <v>17</v>
      </c>
    </row>
    <row r="2842" customFormat="false" ht="13.5" hidden="false" customHeight="false" outlineLevel="0" collapsed="false">
      <c r="A2842" s="3" t="n">
        <f aca="false">$B2842*1000+$H2842</f>
        <v>40019</v>
      </c>
      <c r="B2842" s="1" t="n">
        <v>40</v>
      </c>
      <c r="C2842" s="2" t="s">
        <v>46</v>
      </c>
      <c r="H2842" s="1" t="n">
        <v>19</v>
      </c>
      <c r="I2842" s="1" t="n">
        <v>12</v>
      </c>
      <c r="J2842" s="1" t="n">
        <v>9</v>
      </c>
      <c r="K2842" s="1" t="n">
        <f aca="false">I2842+J2842</f>
        <v>21</v>
      </c>
    </row>
    <row r="2843" customFormat="false" ht="13.5" hidden="false" customHeight="false" outlineLevel="0" collapsed="false">
      <c r="A2843" s="3" t="n">
        <f aca="false">$B2843*1000+$H2843</f>
        <v>40020</v>
      </c>
      <c r="B2843" s="1" t="n">
        <v>40</v>
      </c>
      <c r="C2843" s="2" t="s">
        <v>46</v>
      </c>
      <c r="H2843" s="1" t="n">
        <v>20</v>
      </c>
      <c r="I2843" s="1" t="n">
        <v>7</v>
      </c>
      <c r="J2843" s="1" t="n">
        <v>3</v>
      </c>
      <c r="K2843" s="1" t="n">
        <f aca="false">I2843+J2843</f>
        <v>10</v>
      </c>
    </row>
    <row r="2844" customFormat="false" ht="13.5" hidden="false" customHeight="false" outlineLevel="0" collapsed="false">
      <c r="A2844" s="3" t="n">
        <f aca="false">$B2844*1000+$H2844</f>
        <v>40021</v>
      </c>
      <c r="B2844" s="1" t="n">
        <v>40</v>
      </c>
      <c r="C2844" s="2" t="s">
        <v>46</v>
      </c>
      <c r="H2844" s="1" t="n">
        <v>21</v>
      </c>
      <c r="I2844" s="1" t="n">
        <v>6</v>
      </c>
      <c r="J2844" s="1" t="n">
        <v>4</v>
      </c>
      <c r="K2844" s="1" t="n">
        <f aca="false">I2844+J2844</f>
        <v>10</v>
      </c>
    </row>
    <row r="2845" customFormat="false" ht="13.5" hidden="false" customHeight="false" outlineLevel="0" collapsed="false">
      <c r="A2845" s="3" t="n">
        <f aca="false">$B2845*1000+$H2845</f>
        <v>40022</v>
      </c>
      <c r="B2845" s="1" t="n">
        <v>40</v>
      </c>
      <c r="C2845" s="2" t="s">
        <v>46</v>
      </c>
      <c r="H2845" s="1" t="n">
        <v>22</v>
      </c>
      <c r="I2845" s="1" t="n">
        <v>6</v>
      </c>
      <c r="J2845" s="1" t="n">
        <v>4</v>
      </c>
      <c r="K2845" s="1" t="n">
        <f aca="false">I2845+J2845</f>
        <v>10</v>
      </c>
    </row>
    <row r="2846" customFormat="false" ht="13.5" hidden="false" customHeight="false" outlineLevel="0" collapsed="false">
      <c r="A2846" s="3" t="n">
        <f aca="false">$B2846*1000+$H2846</f>
        <v>40023</v>
      </c>
      <c r="B2846" s="1" t="n">
        <v>40</v>
      </c>
      <c r="C2846" s="2" t="s">
        <v>46</v>
      </c>
      <c r="H2846" s="1" t="n">
        <v>23</v>
      </c>
      <c r="I2846" s="1" t="n">
        <v>2</v>
      </c>
      <c r="J2846" s="1" t="n">
        <v>2</v>
      </c>
      <c r="K2846" s="1" t="n">
        <f aca="false">I2846+J2846</f>
        <v>4</v>
      </c>
    </row>
    <row r="2847" customFormat="false" ht="13.5" hidden="false" customHeight="false" outlineLevel="0" collapsed="false">
      <c r="A2847" s="3" t="n">
        <f aca="false">$B2847*1000+$H2847</f>
        <v>40024</v>
      </c>
      <c r="B2847" s="1" t="n">
        <v>40</v>
      </c>
      <c r="C2847" s="2" t="s">
        <v>46</v>
      </c>
      <c r="H2847" s="1" t="n">
        <v>24</v>
      </c>
      <c r="I2847" s="1" t="n">
        <v>3</v>
      </c>
      <c r="J2847" s="1" t="n">
        <v>2</v>
      </c>
      <c r="K2847" s="1" t="n">
        <f aca="false">I2847+J2847</f>
        <v>5</v>
      </c>
    </row>
    <row r="2848" customFormat="false" ht="13.5" hidden="false" customHeight="false" outlineLevel="0" collapsed="false">
      <c r="A2848" s="3" t="n">
        <f aca="false">$B2848*1000+$H2848</f>
        <v>40025</v>
      </c>
      <c r="B2848" s="1" t="n">
        <v>40</v>
      </c>
      <c r="C2848" s="2" t="s">
        <v>46</v>
      </c>
      <c r="H2848" s="1" t="n">
        <v>25</v>
      </c>
      <c r="I2848" s="1" t="n">
        <v>2</v>
      </c>
      <c r="J2848" s="1" t="n">
        <v>0</v>
      </c>
      <c r="K2848" s="1" t="n">
        <f aca="false">I2848+J2848</f>
        <v>2</v>
      </c>
    </row>
    <row r="2849" customFormat="false" ht="13.5" hidden="false" customHeight="false" outlineLevel="0" collapsed="false">
      <c r="A2849" s="3" t="n">
        <f aca="false">$B2849*1000+$H2849</f>
        <v>40027</v>
      </c>
      <c r="B2849" s="1" t="n">
        <v>40</v>
      </c>
      <c r="C2849" s="2" t="s">
        <v>46</v>
      </c>
      <c r="H2849" s="1" t="n">
        <v>27</v>
      </c>
      <c r="I2849" s="1" t="n">
        <v>0</v>
      </c>
      <c r="J2849" s="1" t="n">
        <v>4</v>
      </c>
      <c r="K2849" s="1" t="n">
        <f aca="false">I2849+J2849</f>
        <v>4</v>
      </c>
    </row>
    <row r="2850" customFormat="false" ht="13.5" hidden="false" customHeight="false" outlineLevel="0" collapsed="false">
      <c r="A2850" s="3" t="n">
        <f aca="false">$B2850*1000+$H2850</f>
        <v>40028</v>
      </c>
      <c r="B2850" s="1" t="n">
        <v>40</v>
      </c>
      <c r="C2850" s="2" t="s">
        <v>46</v>
      </c>
      <c r="H2850" s="1" t="n">
        <v>28</v>
      </c>
      <c r="I2850" s="1" t="n">
        <v>0</v>
      </c>
      <c r="J2850" s="1" t="n">
        <v>1</v>
      </c>
      <c r="K2850" s="1" t="n">
        <f aca="false">I2850+J2850</f>
        <v>1</v>
      </c>
    </row>
    <row r="2851" customFormat="false" ht="13.5" hidden="false" customHeight="false" outlineLevel="0" collapsed="false">
      <c r="A2851" s="3" t="n">
        <f aca="false">$B2851*1000+$H2851</f>
        <v>40030</v>
      </c>
      <c r="B2851" s="1" t="n">
        <v>40</v>
      </c>
      <c r="C2851" s="2" t="s">
        <v>46</v>
      </c>
      <c r="H2851" s="1" t="n">
        <v>30</v>
      </c>
      <c r="I2851" s="1" t="n">
        <v>3</v>
      </c>
      <c r="J2851" s="1" t="n">
        <v>2</v>
      </c>
      <c r="K2851" s="1" t="n">
        <f aca="false">I2851+J2851</f>
        <v>5</v>
      </c>
    </row>
    <row r="2852" customFormat="false" ht="13.5" hidden="false" customHeight="false" outlineLevel="0" collapsed="false">
      <c r="A2852" s="3" t="n">
        <f aca="false">$B2852*1000+$H2852</f>
        <v>40031</v>
      </c>
      <c r="B2852" s="1" t="n">
        <v>40</v>
      </c>
      <c r="C2852" s="2" t="s">
        <v>46</v>
      </c>
      <c r="H2852" s="1" t="n">
        <v>31</v>
      </c>
      <c r="I2852" s="1" t="n">
        <v>1</v>
      </c>
      <c r="J2852" s="1" t="n">
        <v>1</v>
      </c>
      <c r="K2852" s="1" t="n">
        <f aca="false">I2852+J2852</f>
        <v>2</v>
      </c>
    </row>
    <row r="2853" customFormat="false" ht="13.5" hidden="false" customHeight="false" outlineLevel="0" collapsed="false">
      <c r="A2853" s="3" t="n">
        <f aca="false">$B2853*1000+$H2853</f>
        <v>40032</v>
      </c>
      <c r="B2853" s="1" t="n">
        <v>40</v>
      </c>
      <c r="C2853" s="2" t="s">
        <v>46</v>
      </c>
      <c r="H2853" s="1" t="n">
        <v>32</v>
      </c>
      <c r="I2853" s="1" t="n">
        <v>2</v>
      </c>
      <c r="J2853" s="1" t="n">
        <v>5</v>
      </c>
      <c r="K2853" s="1" t="n">
        <f aca="false">I2853+J2853</f>
        <v>7</v>
      </c>
    </row>
    <row r="2854" customFormat="false" ht="13.5" hidden="false" customHeight="false" outlineLevel="0" collapsed="false">
      <c r="A2854" s="3" t="n">
        <f aca="false">$B2854*1000+$H2854</f>
        <v>40033</v>
      </c>
      <c r="B2854" s="1" t="n">
        <v>40</v>
      </c>
      <c r="C2854" s="2" t="s">
        <v>46</v>
      </c>
      <c r="H2854" s="1" t="n">
        <v>33</v>
      </c>
      <c r="I2854" s="1" t="n">
        <v>3</v>
      </c>
      <c r="J2854" s="1" t="n">
        <v>2</v>
      </c>
      <c r="K2854" s="1" t="n">
        <f aca="false">I2854+J2854</f>
        <v>5</v>
      </c>
    </row>
    <row r="2855" customFormat="false" ht="13.5" hidden="false" customHeight="false" outlineLevel="0" collapsed="false">
      <c r="A2855" s="3" t="n">
        <f aca="false">$B2855*1000+$H2855</f>
        <v>40034</v>
      </c>
      <c r="B2855" s="1" t="n">
        <v>40</v>
      </c>
      <c r="C2855" s="2" t="s">
        <v>46</v>
      </c>
      <c r="H2855" s="1" t="n">
        <v>34</v>
      </c>
      <c r="I2855" s="1" t="n">
        <v>3</v>
      </c>
      <c r="J2855" s="1" t="n">
        <v>3</v>
      </c>
      <c r="K2855" s="1" t="n">
        <f aca="false">I2855+J2855</f>
        <v>6</v>
      </c>
    </row>
    <row r="2856" customFormat="false" ht="13.5" hidden="false" customHeight="false" outlineLevel="0" collapsed="false">
      <c r="A2856" s="3" t="n">
        <f aca="false">$B2856*1000+$H2856</f>
        <v>40035</v>
      </c>
      <c r="B2856" s="1" t="n">
        <v>40</v>
      </c>
      <c r="C2856" s="2" t="s">
        <v>46</v>
      </c>
      <c r="H2856" s="1" t="n">
        <v>35</v>
      </c>
      <c r="I2856" s="1" t="n">
        <v>3</v>
      </c>
      <c r="J2856" s="1" t="n">
        <v>7</v>
      </c>
      <c r="K2856" s="1" t="n">
        <f aca="false">I2856+J2856</f>
        <v>10</v>
      </c>
    </row>
    <row r="2857" customFormat="false" ht="13.5" hidden="false" customHeight="false" outlineLevel="0" collapsed="false">
      <c r="A2857" s="3" t="n">
        <f aca="false">$B2857*1000+$H2857</f>
        <v>40036</v>
      </c>
      <c r="B2857" s="1" t="n">
        <v>40</v>
      </c>
      <c r="C2857" s="2" t="s">
        <v>46</v>
      </c>
      <c r="H2857" s="1" t="n">
        <v>36</v>
      </c>
      <c r="I2857" s="1" t="n">
        <v>2</v>
      </c>
      <c r="J2857" s="1" t="n">
        <v>11</v>
      </c>
      <c r="K2857" s="1" t="n">
        <f aca="false">I2857+J2857</f>
        <v>13</v>
      </c>
    </row>
    <row r="2858" customFormat="false" ht="13.5" hidden="false" customHeight="false" outlineLevel="0" collapsed="false">
      <c r="A2858" s="3" t="n">
        <f aca="false">$B2858*1000+$H2858</f>
        <v>40037</v>
      </c>
      <c r="B2858" s="1" t="n">
        <v>40</v>
      </c>
      <c r="C2858" s="2" t="s">
        <v>46</v>
      </c>
      <c r="H2858" s="1" t="n">
        <v>37</v>
      </c>
      <c r="I2858" s="1" t="n">
        <v>7</v>
      </c>
      <c r="J2858" s="1" t="n">
        <v>13</v>
      </c>
      <c r="K2858" s="1" t="n">
        <f aca="false">I2858+J2858</f>
        <v>20</v>
      </c>
    </row>
    <row r="2859" customFormat="false" ht="13.5" hidden="false" customHeight="false" outlineLevel="0" collapsed="false">
      <c r="A2859" s="3" t="n">
        <f aca="false">$B2859*1000+$H2859</f>
        <v>40038</v>
      </c>
      <c r="B2859" s="1" t="n">
        <v>40</v>
      </c>
      <c r="C2859" s="2" t="s">
        <v>46</v>
      </c>
      <c r="H2859" s="1" t="n">
        <v>38</v>
      </c>
      <c r="I2859" s="1" t="n">
        <v>6</v>
      </c>
      <c r="J2859" s="1" t="n">
        <v>13</v>
      </c>
      <c r="K2859" s="1" t="n">
        <f aca="false">I2859+J2859</f>
        <v>19</v>
      </c>
    </row>
    <row r="2860" customFormat="false" ht="13.5" hidden="false" customHeight="false" outlineLevel="0" collapsed="false">
      <c r="A2860" s="3" t="n">
        <f aca="false">$B2860*1000+$H2860</f>
        <v>40039</v>
      </c>
      <c r="B2860" s="1" t="n">
        <v>40</v>
      </c>
      <c r="C2860" s="2" t="s">
        <v>46</v>
      </c>
      <c r="H2860" s="1" t="n">
        <v>39</v>
      </c>
      <c r="I2860" s="1" t="n">
        <v>20</v>
      </c>
      <c r="J2860" s="1" t="n">
        <v>17</v>
      </c>
      <c r="K2860" s="1" t="n">
        <f aca="false">I2860+J2860</f>
        <v>37</v>
      </c>
    </row>
    <row r="2861" customFormat="false" ht="13.5" hidden="false" customHeight="false" outlineLevel="0" collapsed="false">
      <c r="A2861" s="3" t="n">
        <f aca="false">$B2861*1000+$H2861</f>
        <v>40040</v>
      </c>
      <c r="B2861" s="1" t="n">
        <v>40</v>
      </c>
      <c r="C2861" s="2" t="s">
        <v>46</v>
      </c>
      <c r="H2861" s="1" t="n">
        <v>40</v>
      </c>
      <c r="I2861" s="1" t="n">
        <v>15</v>
      </c>
      <c r="J2861" s="1" t="n">
        <v>26</v>
      </c>
      <c r="K2861" s="1" t="n">
        <f aca="false">I2861+J2861</f>
        <v>41</v>
      </c>
    </row>
    <row r="2862" customFormat="false" ht="13.5" hidden="false" customHeight="false" outlineLevel="0" collapsed="false">
      <c r="A2862" s="3" t="n">
        <f aca="false">$B2862*1000+$H2862</f>
        <v>40041</v>
      </c>
      <c r="B2862" s="1" t="n">
        <v>40</v>
      </c>
      <c r="C2862" s="2" t="s">
        <v>46</v>
      </c>
      <c r="H2862" s="1" t="n">
        <v>41</v>
      </c>
      <c r="I2862" s="1" t="n">
        <v>24</v>
      </c>
      <c r="J2862" s="1" t="n">
        <v>25</v>
      </c>
      <c r="K2862" s="1" t="n">
        <f aca="false">I2862+J2862</f>
        <v>49</v>
      </c>
    </row>
    <row r="2863" customFormat="false" ht="13.5" hidden="false" customHeight="false" outlineLevel="0" collapsed="false">
      <c r="A2863" s="3" t="n">
        <f aca="false">$B2863*1000+$H2863</f>
        <v>40042</v>
      </c>
      <c r="B2863" s="1" t="n">
        <v>40</v>
      </c>
      <c r="C2863" s="2" t="s">
        <v>46</v>
      </c>
      <c r="H2863" s="1" t="n">
        <v>42</v>
      </c>
      <c r="I2863" s="1" t="n">
        <v>23</v>
      </c>
      <c r="J2863" s="1" t="n">
        <v>14</v>
      </c>
      <c r="K2863" s="1" t="n">
        <f aca="false">I2863+J2863</f>
        <v>37</v>
      </c>
    </row>
    <row r="2864" customFormat="false" ht="13.5" hidden="false" customHeight="false" outlineLevel="0" collapsed="false">
      <c r="A2864" s="3" t="n">
        <f aca="false">$B2864*1000+$H2864</f>
        <v>40043</v>
      </c>
      <c r="B2864" s="1" t="n">
        <v>40</v>
      </c>
      <c r="C2864" s="2" t="s">
        <v>46</v>
      </c>
      <c r="H2864" s="1" t="n">
        <v>43</v>
      </c>
      <c r="I2864" s="1" t="n">
        <v>20</v>
      </c>
      <c r="J2864" s="1" t="n">
        <v>22</v>
      </c>
      <c r="K2864" s="1" t="n">
        <f aca="false">I2864+J2864</f>
        <v>42</v>
      </c>
    </row>
    <row r="2865" customFormat="false" ht="13.5" hidden="false" customHeight="false" outlineLevel="0" collapsed="false">
      <c r="A2865" s="3" t="n">
        <f aca="false">$B2865*1000+$H2865</f>
        <v>40044</v>
      </c>
      <c r="B2865" s="1" t="n">
        <v>40</v>
      </c>
      <c r="C2865" s="2" t="s">
        <v>46</v>
      </c>
      <c r="H2865" s="1" t="n">
        <v>44</v>
      </c>
      <c r="I2865" s="1" t="n">
        <v>32</v>
      </c>
      <c r="J2865" s="1" t="n">
        <v>37</v>
      </c>
      <c r="K2865" s="1" t="n">
        <f aca="false">I2865+J2865</f>
        <v>69</v>
      </c>
    </row>
    <row r="2866" customFormat="false" ht="13.5" hidden="false" customHeight="false" outlineLevel="0" collapsed="false">
      <c r="A2866" s="3" t="n">
        <f aca="false">$B2866*1000+$H2866</f>
        <v>40045</v>
      </c>
      <c r="B2866" s="1" t="n">
        <v>40</v>
      </c>
      <c r="C2866" s="2" t="s">
        <v>46</v>
      </c>
      <c r="H2866" s="1" t="n">
        <v>45</v>
      </c>
      <c r="I2866" s="1" t="n">
        <v>19</v>
      </c>
      <c r="J2866" s="1" t="n">
        <v>16</v>
      </c>
      <c r="K2866" s="1" t="n">
        <f aca="false">I2866+J2866</f>
        <v>35</v>
      </c>
    </row>
    <row r="2867" customFormat="false" ht="13.5" hidden="false" customHeight="false" outlineLevel="0" collapsed="false">
      <c r="A2867" s="3" t="n">
        <f aca="false">$B2867*1000+$H2867</f>
        <v>40046</v>
      </c>
      <c r="B2867" s="1" t="n">
        <v>40</v>
      </c>
      <c r="C2867" s="2" t="s">
        <v>46</v>
      </c>
      <c r="H2867" s="1" t="n">
        <v>46</v>
      </c>
      <c r="I2867" s="1" t="n">
        <v>23</v>
      </c>
      <c r="J2867" s="1" t="n">
        <v>18</v>
      </c>
      <c r="K2867" s="1" t="n">
        <f aca="false">I2867+J2867</f>
        <v>41</v>
      </c>
    </row>
    <row r="2868" customFormat="false" ht="13.5" hidden="false" customHeight="false" outlineLevel="0" collapsed="false">
      <c r="A2868" s="3" t="n">
        <f aca="false">$B2868*1000+$H2868</f>
        <v>40047</v>
      </c>
      <c r="B2868" s="1" t="n">
        <v>40</v>
      </c>
      <c r="C2868" s="2" t="s">
        <v>46</v>
      </c>
      <c r="H2868" s="1" t="n">
        <v>47</v>
      </c>
      <c r="I2868" s="1" t="n">
        <v>24</v>
      </c>
      <c r="J2868" s="1" t="n">
        <v>17</v>
      </c>
      <c r="K2868" s="1" t="n">
        <f aca="false">I2868+J2868</f>
        <v>41</v>
      </c>
    </row>
    <row r="2869" customFormat="false" ht="13.5" hidden="false" customHeight="false" outlineLevel="0" collapsed="false">
      <c r="A2869" s="3" t="n">
        <f aca="false">$B2869*1000+$H2869</f>
        <v>40048</v>
      </c>
      <c r="B2869" s="1" t="n">
        <v>40</v>
      </c>
      <c r="C2869" s="2" t="s">
        <v>46</v>
      </c>
      <c r="H2869" s="1" t="n">
        <v>48</v>
      </c>
      <c r="I2869" s="1" t="n">
        <v>16</v>
      </c>
      <c r="J2869" s="1" t="n">
        <v>10</v>
      </c>
      <c r="K2869" s="1" t="n">
        <f aca="false">I2869+J2869</f>
        <v>26</v>
      </c>
    </row>
    <row r="2870" customFormat="false" ht="13.5" hidden="false" customHeight="false" outlineLevel="0" collapsed="false">
      <c r="A2870" s="3" t="n">
        <f aca="false">$B2870*1000+$H2870</f>
        <v>40049</v>
      </c>
      <c r="B2870" s="1" t="n">
        <v>40</v>
      </c>
      <c r="C2870" s="2" t="s">
        <v>46</v>
      </c>
      <c r="H2870" s="1" t="n">
        <v>49</v>
      </c>
      <c r="I2870" s="1" t="n">
        <v>12</v>
      </c>
      <c r="J2870" s="1" t="n">
        <v>15</v>
      </c>
      <c r="K2870" s="1" t="n">
        <f aca="false">I2870+J2870</f>
        <v>27</v>
      </c>
    </row>
    <row r="2871" customFormat="false" ht="13.5" hidden="false" customHeight="false" outlineLevel="0" collapsed="false">
      <c r="A2871" s="3" t="n">
        <f aca="false">$B2871*1000+$H2871</f>
        <v>40050</v>
      </c>
      <c r="B2871" s="1" t="n">
        <v>40</v>
      </c>
      <c r="C2871" s="2" t="s">
        <v>46</v>
      </c>
      <c r="H2871" s="1" t="n">
        <v>50</v>
      </c>
      <c r="I2871" s="1" t="n">
        <v>13</v>
      </c>
      <c r="J2871" s="1" t="n">
        <v>7</v>
      </c>
      <c r="K2871" s="1" t="n">
        <f aca="false">I2871+J2871</f>
        <v>20</v>
      </c>
    </row>
    <row r="2872" customFormat="false" ht="13.5" hidden="false" customHeight="false" outlineLevel="0" collapsed="false">
      <c r="A2872" s="3" t="n">
        <f aca="false">$B2872*1000+$H2872</f>
        <v>40051</v>
      </c>
      <c r="B2872" s="1" t="n">
        <v>40</v>
      </c>
      <c r="C2872" s="2" t="s">
        <v>46</v>
      </c>
      <c r="H2872" s="1" t="n">
        <v>51</v>
      </c>
      <c r="I2872" s="1" t="n">
        <v>13</v>
      </c>
      <c r="J2872" s="1" t="n">
        <v>8</v>
      </c>
      <c r="K2872" s="1" t="n">
        <f aca="false">I2872+J2872</f>
        <v>21</v>
      </c>
    </row>
    <row r="2873" customFormat="false" ht="13.5" hidden="false" customHeight="false" outlineLevel="0" collapsed="false">
      <c r="A2873" s="3" t="n">
        <f aca="false">$B2873*1000+$H2873</f>
        <v>40052</v>
      </c>
      <c r="B2873" s="1" t="n">
        <v>40</v>
      </c>
      <c r="C2873" s="2" t="s">
        <v>46</v>
      </c>
      <c r="H2873" s="1" t="n">
        <v>52</v>
      </c>
      <c r="I2873" s="1" t="n">
        <v>8</v>
      </c>
      <c r="J2873" s="1" t="n">
        <v>6</v>
      </c>
      <c r="K2873" s="1" t="n">
        <f aca="false">I2873+J2873</f>
        <v>14</v>
      </c>
    </row>
    <row r="2874" customFormat="false" ht="13.5" hidden="false" customHeight="false" outlineLevel="0" collapsed="false">
      <c r="A2874" s="3" t="n">
        <f aca="false">$B2874*1000+$H2874</f>
        <v>40053</v>
      </c>
      <c r="B2874" s="1" t="n">
        <v>40</v>
      </c>
      <c r="C2874" s="2" t="s">
        <v>46</v>
      </c>
      <c r="H2874" s="1" t="n">
        <v>53</v>
      </c>
      <c r="I2874" s="1" t="n">
        <v>6</v>
      </c>
      <c r="J2874" s="1" t="n">
        <v>2</v>
      </c>
      <c r="K2874" s="1" t="n">
        <f aca="false">I2874+J2874</f>
        <v>8</v>
      </c>
    </row>
    <row r="2875" customFormat="false" ht="13.5" hidden="false" customHeight="false" outlineLevel="0" collapsed="false">
      <c r="A2875" s="3" t="n">
        <f aca="false">$B2875*1000+$H2875</f>
        <v>40054</v>
      </c>
      <c r="B2875" s="1" t="n">
        <v>40</v>
      </c>
      <c r="C2875" s="2" t="s">
        <v>46</v>
      </c>
      <c r="H2875" s="1" t="n">
        <v>54</v>
      </c>
      <c r="I2875" s="1" t="n">
        <v>5</v>
      </c>
      <c r="J2875" s="1" t="n">
        <v>2</v>
      </c>
      <c r="K2875" s="1" t="n">
        <f aca="false">I2875+J2875</f>
        <v>7</v>
      </c>
    </row>
    <row r="2876" customFormat="false" ht="13.5" hidden="false" customHeight="false" outlineLevel="0" collapsed="false">
      <c r="A2876" s="3" t="n">
        <f aca="false">$B2876*1000+$H2876</f>
        <v>40055</v>
      </c>
      <c r="B2876" s="1" t="n">
        <v>40</v>
      </c>
      <c r="C2876" s="2" t="s">
        <v>46</v>
      </c>
      <c r="H2876" s="1" t="n">
        <v>55</v>
      </c>
      <c r="I2876" s="1" t="n">
        <v>3</v>
      </c>
      <c r="J2876" s="1" t="n">
        <v>2</v>
      </c>
      <c r="K2876" s="1" t="n">
        <f aca="false">I2876+J2876</f>
        <v>5</v>
      </c>
    </row>
    <row r="2877" customFormat="false" ht="13.5" hidden="false" customHeight="false" outlineLevel="0" collapsed="false">
      <c r="A2877" s="3" t="n">
        <f aca="false">$B2877*1000+$H2877</f>
        <v>40056</v>
      </c>
      <c r="B2877" s="1" t="n">
        <v>40</v>
      </c>
      <c r="C2877" s="2" t="s">
        <v>46</v>
      </c>
      <c r="H2877" s="1" t="n">
        <v>56</v>
      </c>
      <c r="I2877" s="1" t="n">
        <v>2</v>
      </c>
      <c r="J2877" s="1" t="n">
        <v>1</v>
      </c>
      <c r="K2877" s="1" t="n">
        <f aca="false">I2877+J2877</f>
        <v>3</v>
      </c>
    </row>
    <row r="2878" customFormat="false" ht="13.5" hidden="false" customHeight="false" outlineLevel="0" collapsed="false">
      <c r="A2878" s="3" t="n">
        <f aca="false">$B2878*1000+$H2878</f>
        <v>40057</v>
      </c>
      <c r="B2878" s="1" t="n">
        <v>40</v>
      </c>
      <c r="C2878" s="2" t="s">
        <v>46</v>
      </c>
      <c r="H2878" s="1" t="n">
        <v>57</v>
      </c>
      <c r="I2878" s="1" t="n">
        <v>1</v>
      </c>
      <c r="J2878" s="1" t="n">
        <v>3</v>
      </c>
      <c r="K2878" s="1" t="n">
        <f aca="false">I2878+J2878</f>
        <v>4</v>
      </c>
    </row>
    <row r="2879" customFormat="false" ht="13.5" hidden="false" customHeight="false" outlineLevel="0" collapsed="false">
      <c r="A2879" s="3" t="n">
        <f aca="false">$B2879*1000+$H2879</f>
        <v>40058</v>
      </c>
      <c r="B2879" s="1" t="n">
        <v>40</v>
      </c>
      <c r="C2879" s="2" t="s">
        <v>46</v>
      </c>
      <c r="H2879" s="1" t="n">
        <v>58</v>
      </c>
      <c r="I2879" s="1" t="n">
        <v>2</v>
      </c>
      <c r="J2879" s="1" t="n">
        <v>2</v>
      </c>
      <c r="K2879" s="1" t="n">
        <f aca="false">I2879+J2879</f>
        <v>4</v>
      </c>
    </row>
    <row r="2880" customFormat="false" ht="13.5" hidden="false" customHeight="false" outlineLevel="0" collapsed="false">
      <c r="A2880" s="3" t="n">
        <f aca="false">$B2880*1000+$H2880</f>
        <v>40059</v>
      </c>
      <c r="B2880" s="1" t="n">
        <v>40</v>
      </c>
      <c r="C2880" s="2" t="s">
        <v>46</v>
      </c>
      <c r="H2880" s="1" t="n">
        <v>59</v>
      </c>
      <c r="I2880" s="1" t="n">
        <v>2</v>
      </c>
      <c r="J2880" s="1" t="n">
        <v>4</v>
      </c>
      <c r="K2880" s="1" t="n">
        <f aca="false">I2880+J2880</f>
        <v>6</v>
      </c>
    </row>
    <row r="2881" customFormat="false" ht="13.5" hidden="false" customHeight="false" outlineLevel="0" collapsed="false">
      <c r="A2881" s="3" t="n">
        <f aca="false">$B2881*1000+$H2881</f>
        <v>40060</v>
      </c>
      <c r="B2881" s="1" t="n">
        <v>40</v>
      </c>
      <c r="C2881" s="2" t="s">
        <v>46</v>
      </c>
      <c r="H2881" s="1" t="n">
        <v>60</v>
      </c>
      <c r="I2881" s="1" t="n">
        <v>2</v>
      </c>
      <c r="J2881" s="1" t="n">
        <v>1</v>
      </c>
      <c r="K2881" s="1" t="n">
        <f aca="false">I2881+J2881</f>
        <v>3</v>
      </c>
    </row>
    <row r="2882" customFormat="false" ht="13.5" hidden="false" customHeight="false" outlineLevel="0" collapsed="false">
      <c r="A2882" s="3" t="n">
        <f aca="false">$B2882*1000+$H2882</f>
        <v>40061</v>
      </c>
      <c r="B2882" s="1" t="n">
        <v>40</v>
      </c>
      <c r="C2882" s="2" t="s">
        <v>46</v>
      </c>
      <c r="H2882" s="1" t="n">
        <v>61</v>
      </c>
      <c r="I2882" s="1" t="n">
        <v>1</v>
      </c>
      <c r="J2882" s="1" t="n">
        <v>2</v>
      </c>
      <c r="K2882" s="1" t="n">
        <f aca="false">I2882+J2882</f>
        <v>3</v>
      </c>
    </row>
    <row r="2883" customFormat="false" ht="13.5" hidden="false" customHeight="false" outlineLevel="0" collapsed="false">
      <c r="A2883" s="3" t="n">
        <f aca="false">$B2883*1000+$H2883</f>
        <v>40062</v>
      </c>
      <c r="B2883" s="1" t="n">
        <v>40</v>
      </c>
      <c r="C2883" s="2" t="s">
        <v>46</v>
      </c>
      <c r="H2883" s="1" t="n">
        <v>62</v>
      </c>
      <c r="I2883" s="1" t="n">
        <v>2</v>
      </c>
      <c r="J2883" s="1" t="n">
        <v>1</v>
      </c>
      <c r="K2883" s="1" t="n">
        <f aca="false">I2883+J2883</f>
        <v>3</v>
      </c>
    </row>
    <row r="2884" customFormat="false" ht="13.5" hidden="false" customHeight="false" outlineLevel="0" collapsed="false">
      <c r="A2884" s="3" t="n">
        <f aca="false">$B2884*1000+$H2884</f>
        <v>40063</v>
      </c>
      <c r="B2884" s="1" t="n">
        <v>40</v>
      </c>
      <c r="C2884" s="2" t="s">
        <v>46</v>
      </c>
      <c r="H2884" s="1" t="n">
        <v>63</v>
      </c>
      <c r="I2884" s="1" t="n">
        <v>1</v>
      </c>
      <c r="J2884" s="1" t="n">
        <v>1</v>
      </c>
      <c r="K2884" s="1" t="n">
        <f aca="false">I2884+J2884</f>
        <v>2</v>
      </c>
    </row>
    <row r="2885" customFormat="false" ht="13.5" hidden="false" customHeight="false" outlineLevel="0" collapsed="false">
      <c r="A2885" s="3" t="n">
        <f aca="false">$B2885*1000+$H2885</f>
        <v>40064</v>
      </c>
      <c r="B2885" s="1" t="n">
        <v>40</v>
      </c>
      <c r="C2885" s="2" t="s">
        <v>46</v>
      </c>
      <c r="H2885" s="1" t="n">
        <v>64</v>
      </c>
      <c r="I2885" s="1" t="n">
        <v>2</v>
      </c>
      <c r="J2885" s="1" t="n">
        <v>2</v>
      </c>
      <c r="K2885" s="1" t="n">
        <f aca="false">I2885+J2885</f>
        <v>4</v>
      </c>
    </row>
    <row r="2886" customFormat="false" ht="13.5" hidden="false" customHeight="false" outlineLevel="0" collapsed="false">
      <c r="A2886" s="3" t="n">
        <f aca="false">$B2886*1000+$H2886</f>
        <v>40065</v>
      </c>
      <c r="B2886" s="1" t="n">
        <v>40</v>
      </c>
      <c r="C2886" s="2" t="s">
        <v>46</v>
      </c>
      <c r="H2886" s="1" t="n">
        <v>65</v>
      </c>
      <c r="I2886" s="1" t="n">
        <v>1</v>
      </c>
      <c r="J2886" s="1" t="n">
        <v>3</v>
      </c>
      <c r="K2886" s="1" t="n">
        <f aca="false">I2886+J2886</f>
        <v>4</v>
      </c>
    </row>
    <row r="2887" customFormat="false" ht="13.5" hidden="false" customHeight="false" outlineLevel="0" collapsed="false">
      <c r="A2887" s="3" t="n">
        <f aca="false">$B2887*1000+$H2887</f>
        <v>40066</v>
      </c>
      <c r="B2887" s="1" t="n">
        <v>40</v>
      </c>
      <c r="C2887" s="2" t="s">
        <v>46</v>
      </c>
      <c r="H2887" s="1" t="n">
        <v>66</v>
      </c>
      <c r="I2887" s="1" t="n">
        <v>5</v>
      </c>
      <c r="J2887" s="1" t="n">
        <v>3</v>
      </c>
      <c r="K2887" s="1" t="n">
        <f aca="false">I2887+J2887</f>
        <v>8</v>
      </c>
    </row>
    <row r="2888" customFormat="false" ht="13.5" hidden="false" customHeight="false" outlineLevel="0" collapsed="false">
      <c r="A2888" s="3" t="n">
        <f aca="false">$B2888*1000+$H2888</f>
        <v>40067</v>
      </c>
      <c r="B2888" s="1" t="n">
        <v>40</v>
      </c>
      <c r="C2888" s="2" t="s">
        <v>46</v>
      </c>
      <c r="H2888" s="1" t="n">
        <v>67</v>
      </c>
      <c r="I2888" s="1" t="n">
        <v>1</v>
      </c>
      <c r="J2888" s="1" t="n">
        <v>6</v>
      </c>
      <c r="K2888" s="1" t="n">
        <f aca="false">I2888+J2888</f>
        <v>7</v>
      </c>
    </row>
    <row r="2889" customFormat="false" ht="13.5" hidden="false" customHeight="false" outlineLevel="0" collapsed="false">
      <c r="A2889" s="3" t="n">
        <f aca="false">$B2889*1000+$H2889</f>
        <v>40068</v>
      </c>
      <c r="B2889" s="1" t="n">
        <v>40</v>
      </c>
      <c r="C2889" s="2" t="s">
        <v>46</v>
      </c>
      <c r="H2889" s="1" t="n">
        <v>68</v>
      </c>
      <c r="I2889" s="1" t="n">
        <v>1</v>
      </c>
      <c r="J2889" s="1" t="n">
        <v>0</v>
      </c>
      <c r="K2889" s="1" t="n">
        <f aca="false">I2889+J2889</f>
        <v>1</v>
      </c>
    </row>
    <row r="2890" customFormat="false" ht="13.5" hidden="false" customHeight="false" outlineLevel="0" collapsed="false">
      <c r="A2890" s="3" t="n">
        <f aca="false">$B2890*1000+$H2890</f>
        <v>40069</v>
      </c>
      <c r="B2890" s="1" t="n">
        <v>40</v>
      </c>
      <c r="C2890" s="2" t="s">
        <v>46</v>
      </c>
      <c r="H2890" s="1" t="n">
        <v>69</v>
      </c>
      <c r="I2890" s="1" t="n">
        <v>3</v>
      </c>
      <c r="J2890" s="1" t="n">
        <v>2</v>
      </c>
      <c r="K2890" s="1" t="n">
        <f aca="false">I2890+J2890</f>
        <v>5</v>
      </c>
    </row>
    <row r="2891" customFormat="false" ht="13.5" hidden="false" customHeight="false" outlineLevel="0" collapsed="false">
      <c r="A2891" s="3" t="n">
        <f aca="false">$B2891*1000+$H2891</f>
        <v>40070</v>
      </c>
      <c r="B2891" s="1" t="n">
        <v>40</v>
      </c>
      <c r="C2891" s="2" t="s">
        <v>46</v>
      </c>
      <c r="H2891" s="1" t="n">
        <v>70</v>
      </c>
      <c r="I2891" s="1" t="n">
        <v>4</v>
      </c>
      <c r="J2891" s="1" t="n">
        <v>3</v>
      </c>
      <c r="K2891" s="1" t="n">
        <f aca="false">I2891+J2891</f>
        <v>7</v>
      </c>
    </row>
    <row r="2892" customFormat="false" ht="13.5" hidden="false" customHeight="false" outlineLevel="0" collapsed="false">
      <c r="A2892" s="3" t="n">
        <f aca="false">$B2892*1000+$H2892</f>
        <v>40071</v>
      </c>
      <c r="B2892" s="1" t="n">
        <v>40</v>
      </c>
      <c r="C2892" s="2" t="s">
        <v>46</v>
      </c>
      <c r="H2892" s="1" t="n">
        <v>71</v>
      </c>
      <c r="I2892" s="1" t="n">
        <v>1</v>
      </c>
      <c r="J2892" s="1" t="n">
        <v>2</v>
      </c>
      <c r="K2892" s="1" t="n">
        <f aca="false">I2892+J2892</f>
        <v>3</v>
      </c>
    </row>
    <row r="2893" customFormat="false" ht="13.5" hidden="false" customHeight="false" outlineLevel="0" collapsed="false">
      <c r="A2893" s="3" t="n">
        <f aca="false">$B2893*1000+$H2893</f>
        <v>40072</v>
      </c>
      <c r="B2893" s="1" t="n">
        <v>40</v>
      </c>
      <c r="C2893" s="2" t="s">
        <v>46</v>
      </c>
      <c r="H2893" s="1" t="n">
        <v>72</v>
      </c>
      <c r="I2893" s="1" t="n">
        <v>0</v>
      </c>
      <c r="J2893" s="1" t="n">
        <v>1</v>
      </c>
      <c r="K2893" s="1" t="n">
        <f aca="false">I2893+J2893</f>
        <v>1</v>
      </c>
    </row>
    <row r="2894" customFormat="false" ht="13.5" hidden="false" customHeight="false" outlineLevel="0" collapsed="false">
      <c r="A2894" s="3" t="n">
        <f aca="false">$B2894*1000+$H2894</f>
        <v>40073</v>
      </c>
      <c r="B2894" s="1" t="n">
        <v>40</v>
      </c>
      <c r="C2894" s="2" t="s">
        <v>46</v>
      </c>
      <c r="H2894" s="1" t="n">
        <v>73</v>
      </c>
      <c r="I2894" s="1" t="n">
        <v>1</v>
      </c>
      <c r="J2894" s="1" t="n">
        <v>2</v>
      </c>
      <c r="K2894" s="1" t="n">
        <f aca="false">I2894+J2894</f>
        <v>3</v>
      </c>
    </row>
    <row r="2895" customFormat="false" ht="13.5" hidden="false" customHeight="false" outlineLevel="0" collapsed="false">
      <c r="A2895" s="3" t="n">
        <f aca="false">$B2895*1000+$H2895</f>
        <v>40074</v>
      </c>
      <c r="B2895" s="1" t="n">
        <v>40</v>
      </c>
      <c r="C2895" s="2" t="s">
        <v>46</v>
      </c>
      <c r="H2895" s="1" t="n">
        <v>74</v>
      </c>
      <c r="I2895" s="1" t="n">
        <v>1</v>
      </c>
      <c r="J2895" s="1" t="n">
        <v>2</v>
      </c>
      <c r="K2895" s="1" t="n">
        <f aca="false">I2895+J2895</f>
        <v>3</v>
      </c>
    </row>
    <row r="2896" customFormat="false" ht="13.5" hidden="false" customHeight="false" outlineLevel="0" collapsed="false">
      <c r="A2896" s="3" t="n">
        <f aca="false">$B2896*1000+$H2896</f>
        <v>40075</v>
      </c>
      <c r="B2896" s="1" t="n">
        <v>40</v>
      </c>
      <c r="C2896" s="2" t="s">
        <v>46</v>
      </c>
      <c r="H2896" s="1" t="n">
        <v>75</v>
      </c>
      <c r="I2896" s="1" t="n">
        <v>1</v>
      </c>
      <c r="J2896" s="1" t="n">
        <v>2</v>
      </c>
      <c r="K2896" s="1" t="n">
        <f aca="false">I2896+J2896</f>
        <v>3</v>
      </c>
    </row>
    <row r="2897" customFormat="false" ht="13.5" hidden="false" customHeight="false" outlineLevel="0" collapsed="false">
      <c r="A2897" s="3" t="n">
        <f aca="false">$B2897*1000+$H2897</f>
        <v>40076</v>
      </c>
      <c r="B2897" s="1" t="n">
        <v>40</v>
      </c>
      <c r="C2897" s="2" t="s">
        <v>46</v>
      </c>
      <c r="H2897" s="1" t="n">
        <v>76</v>
      </c>
      <c r="I2897" s="1" t="n">
        <v>1</v>
      </c>
      <c r="J2897" s="1" t="n">
        <v>1</v>
      </c>
      <c r="K2897" s="1" t="n">
        <f aca="false">I2897+J2897</f>
        <v>2</v>
      </c>
    </row>
    <row r="2898" customFormat="false" ht="13.5" hidden="false" customHeight="false" outlineLevel="0" collapsed="false">
      <c r="A2898" s="3" t="n">
        <f aca="false">$B2898*1000+$H2898</f>
        <v>40077</v>
      </c>
      <c r="B2898" s="1" t="n">
        <v>40</v>
      </c>
      <c r="C2898" s="2" t="s">
        <v>46</v>
      </c>
      <c r="H2898" s="1" t="n">
        <v>77</v>
      </c>
      <c r="I2898" s="1" t="n">
        <v>1</v>
      </c>
      <c r="J2898" s="1" t="n">
        <v>2</v>
      </c>
      <c r="K2898" s="1" t="n">
        <f aca="false">I2898+J2898</f>
        <v>3</v>
      </c>
    </row>
    <row r="2899" customFormat="false" ht="13.5" hidden="false" customHeight="false" outlineLevel="0" collapsed="false">
      <c r="A2899" s="3" t="n">
        <f aca="false">$B2899*1000+$H2899</f>
        <v>40078</v>
      </c>
      <c r="B2899" s="1" t="n">
        <v>40</v>
      </c>
      <c r="C2899" s="2" t="s">
        <v>46</v>
      </c>
      <c r="H2899" s="1" t="n">
        <v>78</v>
      </c>
      <c r="I2899" s="1" t="n">
        <v>1</v>
      </c>
      <c r="J2899" s="1" t="n">
        <v>0</v>
      </c>
      <c r="K2899" s="1" t="n">
        <f aca="false">I2899+J2899</f>
        <v>1</v>
      </c>
    </row>
    <row r="2900" customFormat="false" ht="13.5" hidden="false" customHeight="false" outlineLevel="0" collapsed="false">
      <c r="A2900" s="3" t="n">
        <f aca="false">$B2900*1000+$H2900</f>
        <v>40079</v>
      </c>
      <c r="B2900" s="1" t="n">
        <v>40</v>
      </c>
      <c r="C2900" s="2" t="s">
        <v>46</v>
      </c>
      <c r="H2900" s="1" t="n">
        <v>79</v>
      </c>
      <c r="I2900" s="1" t="n">
        <v>1</v>
      </c>
      <c r="J2900" s="1" t="n">
        <v>0</v>
      </c>
      <c r="K2900" s="1" t="n">
        <f aca="false">I2900+J2900</f>
        <v>1</v>
      </c>
    </row>
    <row r="2901" customFormat="false" ht="13.5" hidden="false" customHeight="false" outlineLevel="0" collapsed="false">
      <c r="A2901" s="3" t="n">
        <f aca="false">$B2901*1000+$H2901</f>
        <v>40080</v>
      </c>
      <c r="B2901" s="1" t="n">
        <v>40</v>
      </c>
      <c r="C2901" s="2" t="s">
        <v>46</v>
      </c>
      <c r="H2901" s="1" t="n">
        <v>80</v>
      </c>
      <c r="I2901" s="1" t="n">
        <v>2</v>
      </c>
      <c r="J2901" s="1" t="n">
        <v>1</v>
      </c>
      <c r="K2901" s="1" t="n">
        <f aca="false">I2901+J2901</f>
        <v>3</v>
      </c>
    </row>
    <row r="2902" customFormat="false" ht="13.5" hidden="false" customHeight="false" outlineLevel="0" collapsed="false">
      <c r="A2902" s="3" t="n">
        <f aca="false">$B2902*1000+$H2902</f>
        <v>40084</v>
      </c>
      <c r="B2902" s="1" t="n">
        <v>40</v>
      </c>
      <c r="C2902" s="2" t="s">
        <v>46</v>
      </c>
      <c r="H2902" s="1" t="n">
        <v>84</v>
      </c>
      <c r="I2902" s="1" t="n">
        <v>0</v>
      </c>
      <c r="J2902" s="1" t="n">
        <v>1</v>
      </c>
      <c r="K2902" s="1" t="n">
        <f aca="false">I2902+J2902</f>
        <v>1</v>
      </c>
    </row>
    <row r="2903" customFormat="false" ht="13.5" hidden="false" customHeight="false" outlineLevel="0" collapsed="false">
      <c r="A2903" s="3" t="n">
        <f aca="false">$B2903*1000+$H2903</f>
        <v>40085</v>
      </c>
      <c r="B2903" s="1" t="n">
        <v>40</v>
      </c>
      <c r="C2903" s="2" t="s">
        <v>46</v>
      </c>
      <c r="H2903" s="1" t="n">
        <v>85</v>
      </c>
      <c r="I2903" s="1" t="n">
        <v>1</v>
      </c>
      <c r="J2903" s="1" t="n">
        <v>1</v>
      </c>
      <c r="K2903" s="1" t="n">
        <f aca="false">I2903+J2903</f>
        <v>2</v>
      </c>
    </row>
    <row r="2904" customFormat="false" ht="13.5" hidden="false" customHeight="false" outlineLevel="0" collapsed="false">
      <c r="A2904" s="3" t="n">
        <f aca="false">$B2904*1000+$H2904</f>
        <v>40086</v>
      </c>
      <c r="B2904" s="1" t="n">
        <v>40</v>
      </c>
      <c r="C2904" s="2" t="s">
        <v>46</v>
      </c>
      <c r="H2904" s="1" t="n">
        <v>86</v>
      </c>
      <c r="I2904" s="1" t="n">
        <v>0</v>
      </c>
      <c r="J2904" s="1" t="n">
        <v>1</v>
      </c>
      <c r="K2904" s="1" t="n">
        <f aca="false">I2904+J2904</f>
        <v>1</v>
      </c>
    </row>
    <row r="2905" customFormat="false" ht="13.5" hidden="false" customHeight="false" outlineLevel="0" collapsed="false">
      <c r="A2905" s="3" t="n">
        <f aca="false">$B2905*1000+$H2905</f>
        <v>40088</v>
      </c>
      <c r="B2905" s="1" t="n">
        <v>40</v>
      </c>
      <c r="C2905" s="2" t="s">
        <v>46</v>
      </c>
      <c r="H2905" s="1" t="n">
        <v>88</v>
      </c>
      <c r="I2905" s="1" t="n">
        <v>0</v>
      </c>
      <c r="J2905" s="1" t="n">
        <v>2</v>
      </c>
      <c r="K2905" s="1" t="n">
        <f aca="false">I2905+J2905</f>
        <v>2</v>
      </c>
    </row>
    <row r="2906" customFormat="false" ht="13.5" hidden="false" customHeight="false" outlineLevel="0" collapsed="false">
      <c r="A2906" s="3" t="n">
        <f aca="false">$B2906*1000+$H2906</f>
        <v>41000</v>
      </c>
      <c r="B2906" s="1" t="n">
        <v>41</v>
      </c>
      <c r="C2906" s="2" t="s">
        <v>47</v>
      </c>
      <c r="H2906" s="1" t="n">
        <v>0</v>
      </c>
      <c r="I2906" s="1" t="n">
        <v>1</v>
      </c>
      <c r="J2906" s="1" t="n">
        <v>2</v>
      </c>
      <c r="K2906" s="1" t="n">
        <f aca="false">I2906+J2906</f>
        <v>3</v>
      </c>
    </row>
    <row r="2907" customFormat="false" ht="13.5" hidden="false" customHeight="false" outlineLevel="0" collapsed="false">
      <c r="A2907" s="3" t="n">
        <f aca="false">$B2907*1000+$H2907</f>
        <v>41001</v>
      </c>
      <c r="B2907" s="1" t="n">
        <v>41</v>
      </c>
      <c r="C2907" s="2" t="s">
        <v>47</v>
      </c>
      <c r="H2907" s="1" t="n">
        <v>1</v>
      </c>
      <c r="I2907" s="1" t="n">
        <v>7</v>
      </c>
      <c r="J2907" s="1" t="n">
        <v>6</v>
      </c>
      <c r="K2907" s="1" t="n">
        <f aca="false">I2907+J2907</f>
        <v>13</v>
      </c>
    </row>
    <row r="2908" customFormat="false" ht="13.5" hidden="false" customHeight="false" outlineLevel="0" collapsed="false">
      <c r="A2908" s="3" t="n">
        <f aca="false">$B2908*1000+$H2908</f>
        <v>41002</v>
      </c>
      <c r="B2908" s="1" t="n">
        <v>41</v>
      </c>
      <c r="C2908" s="2" t="s">
        <v>47</v>
      </c>
      <c r="H2908" s="1" t="n">
        <v>2</v>
      </c>
      <c r="I2908" s="1" t="n">
        <v>7</v>
      </c>
      <c r="J2908" s="1" t="n">
        <v>3</v>
      </c>
      <c r="K2908" s="1" t="n">
        <f aca="false">I2908+J2908</f>
        <v>10</v>
      </c>
    </row>
    <row r="2909" customFormat="false" ht="13.5" hidden="false" customHeight="false" outlineLevel="0" collapsed="false">
      <c r="A2909" s="3" t="n">
        <f aca="false">$B2909*1000+$H2909</f>
        <v>41003</v>
      </c>
      <c r="B2909" s="1" t="n">
        <v>41</v>
      </c>
      <c r="C2909" s="2" t="s">
        <v>47</v>
      </c>
      <c r="H2909" s="1" t="n">
        <v>3</v>
      </c>
      <c r="I2909" s="1" t="n">
        <v>8</v>
      </c>
      <c r="J2909" s="1" t="n">
        <v>16</v>
      </c>
      <c r="K2909" s="1" t="n">
        <f aca="false">I2909+J2909</f>
        <v>24</v>
      </c>
    </row>
    <row r="2910" customFormat="false" ht="13.5" hidden="false" customHeight="false" outlineLevel="0" collapsed="false">
      <c r="A2910" s="3" t="n">
        <f aca="false">$B2910*1000+$H2910</f>
        <v>41004</v>
      </c>
      <c r="B2910" s="1" t="n">
        <v>41</v>
      </c>
      <c r="C2910" s="2" t="s">
        <v>47</v>
      </c>
      <c r="H2910" s="1" t="n">
        <v>4</v>
      </c>
      <c r="I2910" s="1" t="n">
        <v>8</v>
      </c>
      <c r="J2910" s="1" t="n">
        <v>9</v>
      </c>
      <c r="K2910" s="1" t="n">
        <f aca="false">I2910+J2910</f>
        <v>17</v>
      </c>
    </row>
    <row r="2911" customFormat="false" ht="13.5" hidden="false" customHeight="false" outlineLevel="0" collapsed="false">
      <c r="A2911" s="3" t="n">
        <f aca="false">$B2911*1000+$H2911</f>
        <v>41005</v>
      </c>
      <c r="B2911" s="1" t="n">
        <v>41</v>
      </c>
      <c r="C2911" s="2" t="s">
        <v>47</v>
      </c>
      <c r="H2911" s="1" t="n">
        <v>5</v>
      </c>
      <c r="I2911" s="1" t="n">
        <v>18</v>
      </c>
      <c r="J2911" s="1" t="n">
        <v>15</v>
      </c>
      <c r="K2911" s="1" t="n">
        <f aca="false">I2911+J2911</f>
        <v>33</v>
      </c>
    </row>
    <row r="2912" customFormat="false" ht="13.5" hidden="false" customHeight="false" outlineLevel="0" collapsed="false">
      <c r="A2912" s="3" t="n">
        <f aca="false">$B2912*1000+$H2912</f>
        <v>41006</v>
      </c>
      <c r="B2912" s="1" t="n">
        <v>41</v>
      </c>
      <c r="C2912" s="2" t="s">
        <v>47</v>
      </c>
      <c r="H2912" s="1" t="n">
        <v>6</v>
      </c>
      <c r="I2912" s="1" t="n">
        <v>13</v>
      </c>
      <c r="J2912" s="1" t="n">
        <v>13</v>
      </c>
      <c r="K2912" s="1" t="n">
        <f aca="false">I2912+J2912</f>
        <v>26</v>
      </c>
    </row>
    <row r="2913" customFormat="false" ht="13.5" hidden="false" customHeight="false" outlineLevel="0" collapsed="false">
      <c r="A2913" s="3" t="n">
        <f aca="false">$B2913*1000+$H2913</f>
        <v>41007</v>
      </c>
      <c r="B2913" s="1" t="n">
        <v>41</v>
      </c>
      <c r="C2913" s="2" t="s">
        <v>47</v>
      </c>
      <c r="H2913" s="1" t="n">
        <v>7</v>
      </c>
      <c r="I2913" s="1" t="n">
        <v>17</v>
      </c>
      <c r="J2913" s="1" t="n">
        <v>21</v>
      </c>
      <c r="K2913" s="1" t="n">
        <f aca="false">I2913+J2913</f>
        <v>38</v>
      </c>
    </row>
    <row r="2914" customFormat="false" ht="13.5" hidden="false" customHeight="false" outlineLevel="0" collapsed="false">
      <c r="A2914" s="3" t="n">
        <f aca="false">$B2914*1000+$H2914</f>
        <v>41008</v>
      </c>
      <c r="B2914" s="1" t="n">
        <v>41</v>
      </c>
      <c r="C2914" s="2" t="s">
        <v>47</v>
      </c>
      <c r="H2914" s="1" t="n">
        <v>8</v>
      </c>
      <c r="I2914" s="1" t="n">
        <v>17</v>
      </c>
      <c r="J2914" s="1" t="n">
        <v>11</v>
      </c>
      <c r="K2914" s="1" t="n">
        <f aca="false">I2914+J2914</f>
        <v>28</v>
      </c>
    </row>
    <row r="2915" customFormat="false" ht="13.5" hidden="false" customHeight="false" outlineLevel="0" collapsed="false">
      <c r="A2915" s="3" t="n">
        <f aca="false">$B2915*1000+$H2915</f>
        <v>41009</v>
      </c>
      <c r="B2915" s="1" t="n">
        <v>41</v>
      </c>
      <c r="C2915" s="2" t="s">
        <v>47</v>
      </c>
      <c r="H2915" s="1" t="n">
        <v>9</v>
      </c>
      <c r="I2915" s="1" t="n">
        <v>10</v>
      </c>
      <c r="J2915" s="1" t="n">
        <v>23</v>
      </c>
      <c r="K2915" s="1" t="n">
        <f aca="false">I2915+J2915</f>
        <v>33</v>
      </c>
    </row>
    <row r="2916" customFormat="false" ht="13.5" hidden="false" customHeight="false" outlineLevel="0" collapsed="false">
      <c r="A2916" s="3" t="n">
        <f aca="false">$B2916*1000+$H2916</f>
        <v>41010</v>
      </c>
      <c r="B2916" s="1" t="n">
        <v>41</v>
      </c>
      <c r="C2916" s="2" t="s">
        <v>47</v>
      </c>
      <c r="H2916" s="1" t="n">
        <v>10</v>
      </c>
      <c r="I2916" s="1" t="n">
        <v>18</v>
      </c>
      <c r="J2916" s="1" t="n">
        <v>15</v>
      </c>
      <c r="K2916" s="1" t="n">
        <f aca="false">I2916+J2916</f>
        <v>33</v>
      </c>
    </row>
    <row r="2917" customFormat="false" ht="13.5" hidden="false" customHeight="false" outlineLevel="0" collapsed="false">
      <c r="A2917" s="3" t="n">
        <f aca="false">$B2917*1000+$H2917</f>
        <v>41011</v>
      </c>
      <c r="B2917" s="1" t="n">
        <v>41</v>
      </c>
      <c r="C2917" s="2" t="s">
        <v>47</v>
      </c>
      <c r="H2917" s="1" t="n">
        <v>11</v>
      </c>
      <c r="I2917" s="1" t="n">
        <v>11</v>
      </c>
      <c r="J2917" s="1" t="n">
        <v>20</v>
      </c>
      <c r="K2917" s="1" t="n">
        <f aca="false">I2917+J2917</f>
        <v>31</v>
      </c>
    </row>
    <row r="2918" customFormat="false" ht="13.5" hidden="false" customHeight="false" outlineLevel="0" collapsed="false">
      <c r="A2918" s="3" t="n">
        <f aca="false">$B2918*1000+$H2918</f>
        <v>41012</v>
      </c>
      <c r="B2918" s="1" t="n">
        <v>41</v>
      </c>
      <c r="C2918" s="2" t="s">
        <v>47</v>
      </c>
      <c r="H2918" s="1" t="n">
        <v>12</v>
      </c>
      <c r="I2918" s="1" t="n">
        <v>15</v>
      </c>
      <c r="J2918" s="1" t="n">
        <v>15</v>
      </c>
      <c r="K2918" s="1" t="n">
        <f aca="false">I2918+J2918</f>
        <v>30</v>
      </c>
    </row>
    <row r="2919" customFormat="false" ht="13.5" hidden="false" customHeight="false" outlineLevel="0" collapsed="false">
      <c r="A2919" s="3" t="n">
        <f aca="false">$B2919*1000+$H2919</f>
        <v>41013</v>
      </c>
      <c r="B2919" s="1" t="n">
        <v>41</v>
      </c>
      <c r="C2919" s="2" t="s">
        <v>47</v>
      </c>
      <c r="H2919" s="1" t="n">
        <v>13</v>
      </c>
      <c r="I2919" s="1" t="n">
        <v>19</v>
      </c>
      <c r="J2919" s="1" t="n">
        <v>14</v>
      </c>
      <c r="K2919" s="1" t="n">
        <f aca="false">I2919+J2919</f>
        <v>33</v>
      </c>
    </row>
    <row r="2920" customFormat="false" ht="13.5" hidden="false" customHeight="false" outlineLevel="0" collapsed="false">
      <c r="A2920" s="3" t="n">
        <f aca="false">$B2920*1000+$H2920</f>
        <v>41014</v>
      </c>
      <c r="B2920" s="1" t="n">
        <v>41</v>
      </c>
      <c r="C2920" s="2" t="s">
        <v>47</v>
      </c>
      <c r="H2920" s="1" t="n">
        <v>14</v>
      </c>
      <c r="I2920" s="1" t="n">
        <v>8</v>
      </c>
      <c r="J2920" s="1" t="n">
        <v>7</v>
      </c>
      <c r="K2920" s="1" t="n">
        <f aca="false">I2920+J2920</f>
        <v>15</v>
      </c>
    </row>
    <row r="2921" customFormat="false" ht="13.5" hidden="false" customHeight="false" outlineLevel="0" collapsed="false">
      <c r="A2921" s="3" t="n">
        <f aca="false">$B2921*1000+$H2921</f>
        <v>41015</v>
      </c>
      <c r="B2921" s="1" t="n">
        <v>41</v>
      </c>
      <c r="C2921" s="2" t="s">
        <v>47</v>
      </c>
      <c r="H2921" s="1" t="n">
        <v>15</v>
      </c>
      <c r="I2921" s="1" t="n">
        <v>12</v>
      </c>
      <c r="J2921" s="1" t="n">
        <v>11</v>
      </c>
      <c r="K2921" s="1" t="n">
        <f aca="false">I2921+J2921</f>
        <v>23</v>
      </c>
    </row>
    <row r="2922" customFormat="false" ht="13.5" hidden="false" customHeight="false" outlineLevel="0" collapsed="false">
      <c r="A2922" s="3" t="n">
        <f aca="false">$B2922*1000+$H2922</f>
        <v>41016</v>
      </c>
      <c r="B2922" s="1" t="n">
        <v>41</v>
      </c>
      <c r="C2922" s="2" t="s">
        <v>47</v>
      </c>
      <c r="H2922" s="1" t="n">
        <v>16</v>
      </c>
      <c r="I2922" s="1" t="n">
        <v>10</v>
      </c>
      <c r="J2922" s="1" t="n">
        <v>8</v>
      </c>
      <c r="K2922" s="1" t="n">
        <f aca="false">I2922+J2922</f>
        <v>18</v>
      </c>
    </row>
    <row r="2923" customFormat="false" ht="13.5" hidden="false" customHeight="false" outlineLevel="0" collapsed="false">
      <c r="A2923" s="3" t="n">
        <f aca="false">$B2923*1000+$H2923</f>
        <v>41017</v>
      </c>
      <c r="B2923" s="1" t="n">
        <v>41</v>
      </c>
      <c r="C2923" s="2" t="s">
        <v>47</v>
      </c>
      <c r="H2923" s="1" t="n">
        <v>17</v>
      </c>
      <c r="I2923" s="1" t="n">
        <v>6</v>
      </c>
      <c r="J2923" s="1" t="n">
        <v>12</v>
      </c>
      <c r="K2923" s="1" t="n">
        <f aca="false">I2923+J2923</f>
        <v>18</v>
      </c>
    </row>
    <row r="2924" customFormat="false" ht="13.5" hidden="false" customHeight="false" outlineLevel="0" collapsed="false">
      <c r="A2924" s="3" t="n">
        <f aca="false">$B2924*1000+$H2924</f>
        <v>41018</v>
      </c>
      <c r="B2924" s="1" t="n">
        <v>41</v>
      </c>
      <c r="C2924" s="2" t="s">
        <v>47</v>
      </c>
      <c r="H2924" s="1" t="n">
        <v>18</v>
      </c>
      <c r="I2924" s="1" t="n">
        <v>2</v>
      </c>
      <c r="J2924" s="1" t="n">
        <v>5</v>
      </c>
      <c r="K2924" s="1" t="n">
        <f aca="false">I2924+J2924</f>
        <v>7</v>
      </c>
    </row>
    <row r="2925" customFormat="false" ht="13.5" hidden="false" customHeight="false" outlineLevel="0" collapsed="false">
      <c r="A2925" s="3" t="n">
        <f aca="false">$B2925*1000+$H2925</f>
        <v>41019</v>
      </c>
      <c r="B2925" s="1" t="n">
        <v>41</v>
      </c>
      <c r="C2925" s="2" t="s">
        <v>47</v>
      </c>
      <c r="H2925" s="1" t="n">
        <v>19</v>
      </c>
      <c r="I2925" s="1" t="n">
        <v>4</v>
      </c>
      <c r="J2925" s="1" t="n">
        <v>5</v>
      </c>
      <c r="K2925" s="1" t="n">
        <f aca="false">I2925+J2925</f>
        <v>9</v>
      </c>
    </row>
    <row r="2926" customFormat="false" ht="13.5" hidden="false" customHeight="false" outlineLevel="0" collapsed="false">
      <c r="A2926" s="3" t="n">
        <f aca="false">$B2926*1000+$H2926</f>
        <v>41020</v>
      </c>
      <c r="B2926" s="1" t="n">
        <v>41</v>
      </c>
      <c r="C2926" s="2" t="s">
        <v>47</v>
      </c>
      <c r="H2926" s="1" t="n">
        <v>20</v>
      </c>
      <c r="I2926" s="1" t="n">
        <v>2</v>
      </c>
      <c r="J2926" s="1" t="n">
        <v>0</v>
      </c>
      <c r="K2926" s="1" t="n">
        <f aca="false">I2926+J2926</f>
        <v>2</v>
      </c>
    </row>
    <row r="2927" customFormat="false" ht="13.5" hidden="false" customHeight="false" outlineLevel="0" collapsed="false">
      <c r="A2927" s="3" t="n">
        <f aca="false">$B2927*1000+$H2927</f>
        <v>41021</v>
      </c>
      <c r="B2927" s="1" t="n">
        <v>41</v>
      </c>
      <c r="C2927" s="2" t="s">
        <v>47</v>
      </c>
      <c r="H2927" s="1" t="n">
        <v>21</v>
      </c>
      <c r="I2927" s="1" t="n">
        <v>4</v>
      </c>
      <c r="J2927" s="1" t="n">
        <v>4</v>
      </c>
      <c r="K2927" s="1" t="n">
        <f aca="false">I2927+J2927</f>
        <v>8</v>
      </c>
    </row>
    <row r="2928" customFormat="false" ht="13.5" hidden="false" customHeight="false" outlineLevel="0" collapsed="false">
      <c r="A2928" s="3" t="n">
        <f aca="false">$B2928*1000+$H2928</f>
        <v>41022</v>
      </c>
      <c r="B2928" s="1" t="n">
        <v>41</v>
      </c>
      <c r="C2928" s="2" t="s">
        <v>47</v>
      </c>
      <c r="H2928" s="1" t="n">
        <v>22</v>
      </c>
      <c r="I2928" s="1" t="n">
        <v>3</v>
      </c>
      <c r="J2928" s="1" t="n">
        <v>1</v>
      </c>
      <c r="K2928" s="1" t="n">
        <f aca="false">I2928+J2928</f>
        <v>4</v>
      </c>
    </row>
    <row r="2929" customFormat="false" ht="13.5" hidden="false" customHeight="false" outlineLevel="0" collapsed="false">
      <c r="A2929" s="3" t="n">
        <f aca="false">$B2929*1000+$H2929</f>
        <v>41023</v>
      </c>
      <c r="B2929" s="1" t="n">
        <v>41</v>
      </c>
      <c r="C2929" s="2" t="s">
        <v>47</v>
      </c>
      <c r="H2929" s="1" t="n">
        <v>23</v>
      </c>
      <c r="I2929" s="1" t="n">
        <v>1</v>
      </c>
      <c r="J2929" s="1" t="n">
        <v>1</v>
      </c>
      <c r="K2929" s="1" t="n">
        <f aca="false">I2929+J2929</f>
        <v>2</v>
      </c>
    </row>
    <row r="2930" customFormat="false" ht="13.5" hidden="false" customHeight="false" outlineLevel="0" collapsed="false">
      <c r="A2930" s="3" t="n">
        <f aca="false">$B2930*1000+$H2930</f>
        <v>41024</v>
      </c>
      <c r="B2930" s="1" t="n">
        <v>41</v>
      </c>
      <c r="C2930" s="2" t="s">
        <v>47</v>
      </c>
      <c r="H2930" s="1" t="n">
        <v>24</v>
      </c>
      <c r="I2930" s="1" t="n">
        <v>2</v>
      </c>
      <c r="J2930" s="1" t="n">
        <v>1</v>
      </c>
      <c r="K2930" s="1" t="n">
        <f aca="false">I2930+J2930</f>
        <v>3</v>
      </c>
    </row>
    <row r="2931" customFormat="false" ht="13.5" hidden="false" customHeight="false" outlineLevel="0" collapsed="false">
      <c r="A2931" s="3" t="n">
        <f aca="false">$B2931*1000+$H2931</f>
        <v>41025</v>
      </c>
      <c r="B2931" s="1" t="n">
        <v>41</v>
      </c>
      <c r="C2931" s="2" t="s">
        <v>47</v>
      </c>
      <c r="H2931" s="1" t="n">
        <v>25</v>
      </c>
      <c r="I2931" s="1" t="n">
        <v>0</v>
      </c>
      <c r="J2931" s="1" t="n">
        <v>2</v>
      </c>
      <c r="K2931" s="1" t="n">
        <f aca="false">I2931+J2931</f>
        <v>2</v>
      </c>
    </row>
    <row r="2932" customFormat="false" ht="13.5" hidden="false" customHeight="false" outlineLevel="0" collapsed="false">
      <c r="A2932" s="3" t="n">
        <f aca="false">$B2932*1000+$H2932</f>
        <v>41026</v>
      </c>
      <c r="B2932" s="1" t="n">
        <v>41</v>
      </c>
      <c r="C2932" s="2" t="s">
        <v>47</v>
      </c>
      <c r="H2932" s="1" t="n">
        <v>26</v>
      </c>
      <c r="I2932" s="1" t="n">
        <v>1</v>
      </c>
      <c r="J2932" s="1" t="n">
        <v>0</v>
      </c>
      <c r="K2932" s="1" t="n">
        <f aca="false">I2932+J2932</f>
        <v>1</v>
      </c>
    </row>
    <row r="2933" customFormat="false" ht="13.5" hidden="false" customHeight="false" outlineLevel="0" collapsed="false">
      <c r="A2933" s="3" t="n">
        <f aca="false">$B2933*1000+$H2933</f>
        <v>41027</v>
      </c>
      <c r="B2933" s="1" t="n">
        <v>41</v>
      </c>
      <c r="C2933" s="2" t="s">
        <v>47</v>
      </c>
      <c r="H2933" s="1" t="n">
        <v>27</v>
      </c>
      <c r="I2933" s="1" t="n">
        <v>1</v>
      </c>
      <c r="J2933" s="1" t="n">
        <v>2</v>
      </c>
      <c r="K2933" s="1" t="n">
        <f aca="false">I2933+J2933</f>
        <v>3</v>
      </c>
    </row>
    <row r="2934" customFormat="false" ht="13.5" hidden="false" customHeight="false" outlineLevel="0" collapsed="false">
      <c r="A2934" s="3" t="n">
        <f aca="false">$B2934*1000+$H2934</f>
        <v>41028</v>
      </c>
      <c r="B2934" s="1" t="n">
        <v>41</v>
      </c>
      <c r="C2934" s="2" t="s">
        <v>47</v>
      </c>
      <c r="H2934" s="1" t="n">
        <v>28</v>
      </c>
      <c r="I2934" s="1" t="n">
        <v>0</v>
      </c>
      <c r="J2934" s="1" t="n">
        <v>2</v>
      </c>
      <c r="K2934" s="1" t="n">
        <f aca="false">I2934+J2934</f>
        <v>2</v>
      </c>
    </row>
    <row r="2935" customFormat="false" ht="13.5" hidden="false" customHeight="false" outlineLevel="0" collapsed="false">
      <c r="A2935" s="3" t="n">
        <f aca="false">$B2935*1000+$H2935</f>
        <v>41029</v>
      </c>
      <c r="B2935" s="1" t="n">
        <v>41</v>
      </c>
      <c r="C2935" s="2" t="s">
        <v>47</v>
      </c>
      <c r="H2935" s="1" t="n">
        <v>29</v>
      </c>
      <c r="I2935" s="1" t="n">
        <v>2</v>
      </c>
      <c r="J2935" s="1" t="n">
        <v>5</v>
      </c>
      <c r="K2935" s="1" t="n">
        <f aca="false">I2935+J2935</f>
        <v>7</v>
      </c>
    </row>
    <row r="2936" customFormat="false" ht="13.5" hidden="false" customHeight="false" outlineLevel="0" collapsed="false">
      <c r="A2936" s="3" t="n">
        <f aca="false">$B2936*1000+$H2936</f>
        <v>41030</v>
      </c>
      <c r="B2936" s="1" t="n">
        <v>41</v>
      </c>
      <c r="C2936" s="2" t="s">
        <v>47</v>
      </c>
      <c r="H2936" s="1" t="n">
        <v>30</v>
      </c>
      <c r="I2936" s="1" t="n">
        <v>4</v>
      </c>
      <c r="J2936" s="1" t="n">
        <v>2</v>
      </c>
      <c r="K2936" s="1" t="n">
        <f aca="false">I2936+J2936</f>
        <v>6</v>
      </c>
    </row>
    <row r="2937" customFormat="false" ht="13.5" hidden="false" customHeight="false" outlineLevel="0" collapsed="false">
      <c r="A2937" s="3" t="n">
        <f aca="false">$B2937*1000+$H2937</f>
        <v>41031</v>
      </c>
      <c r="B2937" s="1" t="n">
        <v>41</v>
      </c>
      <c r="C2937" s="2" t="s">
        <v>47</v>
      </c>
      <c r="H2937" s="1" t="n">
        <v>31</v>
      </c>
      <c r="I2937" s="1" t="n">
        <v>3</v>
      </c>
      <c r="J2937" s="1" t="n">
        <v>5</v>
      </c>
      <c r="K2937" s="1" t="n">
        <f aca="false">I2937+J2937</f>
        <v>8</v>
      </c>
    </row>
    <row r="2938" customFormat="false" ht="13.5" hidden="false" customHeight="false" outlineLevel="0" collapsed="false">
      <c r="A2938" s="3" t="n">
        <f aca="false">$B2938*1000+$H2938</f>
        <v>41032</v>
      </c>
      <c r="B2938" s="1" t="n">
        <v>41</v>
      </c>
      <c r="C2938" s="2" t="s">
        <v>47</v>
      </c>
      <c r="H2938" s="1" t="n">
        <v>32</v>
      </c>
      <c r="I2938" s="1" t="n">
        <v>6</v>
      </c>
      <c r="J2938" s="1" t="n">
        <v>10</v>
      </c>
      <c r="K2938" s="1" t="n">
        <f aca="false">I2938+J2938</f>
        <v>16</v>
      </c>
    </row>
    <row r="2939" customFormat="false" ht="13.5" hidden="false" customHeight="false" outlineLevel="0" collapsed="false">
      <c r="A2939" s="3" t="n">
        <f aca="false">$B2939*1000+$H2939</f>
        <v>41033</v>
      </c>
      <c r="B2939" s="1" t="n">
        <v>41</v>
      </c>
      <c r="C2939" s="2" t="s">
        <v>47</v>
      </c>
      <c r="H2939" s="1" t="n">
        <v>33</v>
      </c>
      <c r="I2939" s="1" t="n">
        <v>5</v>
      </c>
      <c r="J2939" s="1" t="n">
        <v>10</v>
      </c>
      <c r="K2939" s="1" t="n">
        <f aca="false">I2939+J2939</f>
        <v>15</v>
      </c>
    </row>
    <row r="2940" customFormat="false" ht="13.5" hidden="false" customHeight="false" outlineLevel="0" collapsed="false">
      <c r="A2940" s="3" t="n">
        <f aca="false">$B2940*1000+$H2940</f>
        <v>41034</v>
      </c>
      <c r="B2940" s="1" t="n">
        <v>41</v>
      </c>
      <c r="C2940" s="2" t="s">
        <v>47</v>
      </c>
      <c r="H2940" s="1" t="n">
        <v>34</v>
      </c>
      <c r="I2940" s="1" t="n">
        <v>4</v>
      </c>
      <c r="J2940" s="1" t="n">
        <v>6</v>
      </c>
      <c r="K2940" s="1" t="n">
        <f aca="false">I2940+J2940</f>
        <v>10</v>
      </c>
    </row>
    <row r="2941" customFormat="false" ht="13.5" hidden="false" customHeight="false" outlineLevel="0" collapsed="false">
      <c r="A2941" s="3" t="n">
        <f aca="false">$B2941*1000+$H2941</f>
        <v>41035</v>
      </c>
      <c r="B2941" s="1" t="n">
        <v>41</v>
      </c>
      <c r="C2941" s="2" t="s">
        <v>47</v>
      </c>
      <c r="H2941" s="1" t="n">
        <v>35</v>
      </c>
      <c r="I2941" s="1" t="n">
        <v>9</v>
      </c>
      <c r="J2941" s="1" t="n">
        <v>13</v>
      </c>
      <c r="K2941" s="1" t="n">
        <f aca="false">I2941+J2941</f>
        <v>22</v>
      </c>
    </row>
    <row r="2942" customFormat="false" ht="13.5" hidden="false" customHeight="false" outlineLevel="0" collapsed="false">
      <c r="A2942" s="3" t="n">
        <f aca="false">$B2942*1000+$H2942</f>
        <v>41036</v>
      </c>
      <c r="B2942" s="1" t="n">
        <v>41</v>
      </c>
      <c r="C2942" s="2" t="s">
        <v>47</v>
      </c>
      <c r="H2942" s="1" t="n">
        <v>36</v>
      </c>
      <c r="I2942" s="1" t="n">
        <v>8</v>
      </c>
      <c r="J2942" s="1" t="n">
        <v>15</v>
      </c>
      <c r="K2942" s="1" t="n">
        <f aca="false">I2942+J2942</f>
        <v>23</v>
      </c>
    </row>
    <row r="2943" customFormat="false" ht="13.5" hidden="false" customHeight="false" outlineLevel="0" collapsed="false">
      <c r="A2943" s="3" t="n">
        <f aca="false">$B2943*1000+$H2943</f>
        <v>41037</v>
      </c>
      <c r="B2943" s="1" t="n">
        <v>41</v>
      </c>
      <c r="C2943" s="2" t="s">
        <v>47</v>
      </c>
      <c r="H2943" s="1" t="n">
        <v>37</v>
      </c>
      <c r="I2943" s="1" t="n">
        <v>12</v>
      </c>
      <c r="J2943" s="1" t="n">
        <v>8</v>
      </c>
      <c r="K2943" s="1" t="n">
        <f aca="false">I2943+J2943</f>
        <v>20</v>
      </c>
    </row>
    <row r="2944" customFormat="false" ht="13.5" hidden="false" customHeight="false" outlineLevel="0" collapsed="false">
      <c r="A2944" s="3" t="n">
        <f aca="false">$B2944*1000+$H2944</f>
        <v>41038</v>
      </c>
      <c r="B2944" s="1" t="n">
        <v>41</v>
      </c>
      <c r="C2944" s="2" t="s">
        <v>47</v>
      </c>
      <c r="H2944" s="1" t="n">
        <v>38</v>
      </c>
      <c r="I2944" s="1" t="n">
        <v>26</v>
      </c>
      <c r="J2944" s="1" t="n">
        <v>16</v>
      </c>
      <c r="K2944" s="1" t="n">
        <f aca="false">I2944+J2944</f>
        <v>42</v>
      </c>
    </row>
    <row r="2945" customFormat="false" ht="13.5" hidden="false" customHeight="false" outlineLevel="0" collapsed="false">
      <c r="A2945" s="3" t="n">
        <f aca="false">$B2945*1000+$H2945</f>
        <v>41039</v>
      </c>
      <c r="B2945" s="1" t="n">
        <v>41</v>
      </c>
      <c r="C2945" s="2" t="s">
        <v>47</v>
      </c>
      <c r="H2945" s="1" t="n">
        <v>39</v>
      </c>
      <c r="I2945" s="1" t="n">
        <v>16</v>
      </c>
      <c r="J2945" s="1" t="n">
        <v>21</v>
      </c>
      <c r="K2945" s="1" t="n">
        <f aca="false">I2945+J2945</f>
        <v>37</v>
      </c>
    </row>
    <row r="2946" customFormat="false" ht="13.5" hidden="false" customHeight="false" outlineLevel="0" collapsed="false">
      <c r="A2946" s="3" t="n">
        <f aca="false">$B2946*1000+$H2946</f>
        <v>41040</v>
      </c>
      <c r="B2946" s="1" t="n">
        <v>41</v>
      </c>
      <c r="C2946" s="2" t="s">
        <v>47</v>
      </c>
      <c r="H2946" s="1" t="n">
        <v>40</v>
      </c>
      <c r="I2946" s="1" t="n">
        <v>29</v>
      </c>
      <c r="J2946" s="1" t="n">
        <v>25</v>
      </c>
      <c r="K2946" s="1" t="n">
        <f aca="false">I2946+J2946</f>
        <v>54</v>
      </c>
    </row>
    <row r="2947" customFormat="false" ht="13.5" hidden="false" customHeight="false" outlineLevel="0" collapsed="false">
      <c r="A2947" s="3" t="n">
        <f aca="false">$B2947*1000+$H2947</f>
        <v>41041</v>
      </c>
      <c r="B2947" s="1" t="n">
        <v>41</v>
      </c>
      <c r="C2947" s="2" t="s">
        <v>47</v>
      </c>
      <c r="H2947" s="1" t="n">
        <v>41</v>
      </c>
      <c r="I2947" s="1" t="n">
        <v>20</v>
      </c>
      <c r="J2947" s="1" t="n">
        <v>14</v>
      </c>
      <c r="K2947" s="1" t="n">
        <f aca="false">I2947+J2947</f>
        <v>34</v>
      </c>
    </row>
    <row r="2948" customFormat="false" ht="13.5" hidden="false" customHeight="false" outlineLevel="0" collapsed="false">
      <c r="A2948" s="3" t="n">
        <f aca="false">$B2948*1000+$H2948</f>
        <v>41042</v>
      </c>
      <c r="B2948" s="1" t="n">
        <v>41</v>
      </c>
      <c r="C2948" s="2" t="s">
        <v>47</v>
      </c>
      <c r="H2948" s="1" t="n">
        <v>42</v>
      </c>
      <c r="I2948" s="1" t="n">
        <v>12</v>
      </c>
      <c r="J2948" s="1" t="n">
        <v>21</v>
      </c>
      <c r="K2948" s="1" t="n">
        <f aca="false">I2948+J2948</f>
        <v>33</v>
      </c>
    </row>
    <row r="2949" customFormat="false" ht="13.5" hidden="false" customHeight="false" outlineLevel="0" collapsed="false">
      <c r="A2949" s="3" t="n">
        <f aca="false">$B2949*1000+$H2949</f>
        <v>41043</v>
      </c>
      <c r="B2949" s="1" t="n">
        <v>41</v>
      </c>
      <c r="C2949" s="2" t="s">
        <v>47</v>
      </c>
      <c r="H2949" s="1" t="n">
        <v>43</v>
      </c>
      <c r="I2949" s="1" t="n">
        <v>17</v>
      </c>
      <c r="J2949" s="1" t="n">
        <v>12</v>
      </c>
      <c r="K2949" s="1" t="n">
        <f aca="false">I2949+J2949</f>
        <v>29</v>
      </c>
    </row>
    <row r="2950" customFormat="false" ht="13.5" hidden="false" customHeight="false" outlineLevel="0" collapsed="false">
      <c r="A2950" s="3" t="n">
        <f aca="false">$B2950*1000+$H2950</f>
        <v>41044</v>
      </c>
      <c r="B2950" s="1" t="n">
        <v>41</v>
      </c>
      <c r="C2950" s="2" t="s">
        <v>47</v>
      </c>
      <c r="H2950" s="1" t="n">
        <v>44</v>
      </c>
      <c r="I2950" s="1" t="n">
        <v>20</v>
      </c>
      <c r="J2950" s="1" t="n">
        <v>15</v>
      </c>
      <c r="K2950" s="1" t="n">
        <f aca="false">I2950+J2950</f>
        <v>35</v>
      </c>
    </row>
    <row r="2951" customFormat="false" ht="13.5" hidden="false" customHeight="false" outlineLevel="0" collapsed="false">
      <c r="A2951" s="3" t="n">
        <f aca="false">$B2951*1000+$H2951</f>
        <v>41045</v>
      </c>
      <c r="B2951" s="1" t="n">
        <v>41</v>
      </c>
      <c r="C2951" s="2" t="s">
        <v>47</v>
      </c>
      <c r="H2951" s="1" t="n">
        <v>45</v>
      </c>
      <c r="I2951" s="1" t="n">
        <v>10</v>
      </c>
      <c r="J2951" s="1" t="n">
        <v>14</v>
      </c>
      <c r="K2951" s="1" t="n">
        <f aca="false">I2951+J2951</f>
        <v>24</v>
      </c>
    </row>
    <row r="2952" customFormat="false" ht="13.5" hidden="false" customHeight="false" outlineLevel="0" collapsed="false">
      <c r="A2952" s="3" t="n">
        <f aca="false">$B2952*1000+$H2952</f>
        <v>41046</v>
      </c>
      <c r="B2952" s="1" t="n">
        <v>41</v>
      </c>
      <c r="C2952" s="2" t="s">
        <v>47</v>
      </c>
      <c r="H2952" s="1" t="n">
        <v>46</v>
      </c>
      <c r="I2952" s="1" t="n">
        <v>14</v>
      </c>
      <c r="J2952" s="1" t="n">
        <v>16</v>
      </c>
      <c r="K2952" s="1" t="n">
        <f aca="false">I2952+J2952</f>
        <v>30</v>
      </c>
    </row>
    <row r="2953" customFormat="false" ht="13.5" hidden="false" customHeight="false" outlineLevel="0" collapsed="false">
      <c r="A2953" s="3" t="n">
        <f aca="false">$B2953*1000+$H2953</f>
        <v>41047</v>
      </c>
      <c r="B2953" s="1" t="n">
        <v>41</v>
      </c>
      <c r="C2953" s="2" t="s">
        <v>47</v>
      </c>
      <c r="H2953" s="1" t="n">
        <v>47</v>
      </c>
      <c r="I2953" s="1" t="n">
        <v>9</v>
      </c>
      <c r="J2953" s="1" t="n">
        <v>6</v>
      </c>
      <c r="K2953" s="1" t="n">
        <f aca="false">I2953+J2953</f>
        <v>15</v>
      </c>
    </row>
    <row r="2954" customFormat="false" ht="13.5" hidden="false" customHeight="false" outlineLevel="0" collapsed="false">
      <c r="A2954" s="3" t="n">
        <f aca="false">$B2954*1000+$H2954</f>
        <v>41048</v>
      </c>
      <c r="B2954" s="1" t="n">
        <v>41</v>
      </c>
      <c r="C2954" s="2" t="s">
        <v>47</v>
      </c>
      <c r="H2954" s="1" t="n">
        <v>48</v>
      </c>
      <c r="I2954" s="1" t="n">
        <v>9</v>
      </c>
      <c r="J2954" s="1" t="n">
        <v>6</v>
      </c>
      <c r="K2954" s="1" t="n">
        <f aca="false">I2954+J2954</f>
        <v>15</v>
      </c>
    </row>
    <row r="2955" customFormat="false" ht="13.5" hidden="false" customHeight="false" outlineLevel="0" collapsed="false">
      <c r="A2955" s="3" t="n">
        <f aca="false">$B2955*1000+$H2955</f>
        <v>41049</v>
      </c>
      <c r="B2955" s="1" t="n">
        <v>41</v>
      </c>
      <c r="C2955" s="2" t="s">
        <v>47</v>
      </c>
      <c r="H2955" s="1" t="n">
        <v>49</v>
      </c>
      <c r="I2955" s="1" t="n">
        <v>9</v>
      </c>
      <c r="J2955" s="1" t="n">
        <v>5</v>
      </c>
      <c r="K2955" s="1" t="n">
        <f aca="false">I2955+J2955</f>
        <v>14</v>
      </c>
    </row>
    <row r="2956" customFormat="false" ht="13.5" hidden="false" customHeight="false" outlineLevel="0" collapsed="false">
      <c r="A2956" s="3" t="n">
        <f aca="false">$B2956*1000+$H2956</f>
        <v>41050</v>
      </c>
      <c r="B2956" s="1" t="n">
        <v>41</v>
      </c>
      <c r="C2956" s="2" t="s">
        <v>47</v>
      </c>
      <c r="H2956" s="1" t="n">
        <v>50</v>
      </c>
      <c r="I2956" s="1" t="n">
        <v>5</v>
      </c>
      <c r="J2956" s="1" t="n">
        <v>6</v>
      </c>
      <c r="K2956" s="1" t="n">
        <f aca="false">I2956+J2956</f>
        <v>11</v>
      </c>
    </row>
    <row r="2957" customFormat="false" ht="13.5" hidden="false" customHeight="false" outlineLevel="0" collapsed="false">
      <c r="A2957" s="3" t="n">
        <f aca="false">$B2957*1000+$H2957</f>
        <v>41051</v>
      </c>
      <c r="B2957" s="1" t="n">
        <v>41</v>
      </c>
      <c r="C2957" s="2" t="s">
        <v>47</v>
      </c>
      <c r="H2957" s="1" t="n">
        <v>51</v>
      </c>
      <c r="I2957" s="1" t="n">
        <v>5</v>
      </c>
      <c r="J2957" s="1" t="n">
        <v>5</v>
      </c>
      <c r="K2957" s="1" t="n">
        <f aca="false">I2957+J2957</f>
        <v>10</v>
      </c>
    </row>
    <row r="2958" customFormat="false" ht="13.5" hidden="false" customHeight="false" outlineLevel="0" collapsed="false">
      <c r="A2958" s="3" t="n">
        <f aca="false">$B2958*1000+$H2958</f>
        <v>41052</v>
      </c>
      <c r="B2958" s="1" t="n">
        <v>41</v>
      </c>
      <c r="C2958" s="2" t="s">
        <v>47</v>
      </c>
      <c r="H2958" s="1" t="n">
        <v>52</v>
      </c>
      <c r="I2958" s="1" t="n">
        <v>6</v>
      </c>
      <c r="J2958" s="1" t="n">
        <v>5</v>
      </c>
      <c r="K2958" s="1" t="n">
        <f aca="false">I2958+J2958</f>
        <v>11</v>
      </c>
    </row>
    <row r="2959" customFormat="false" ht="13.5" hidden="false" customHeight="false" outlineLevel="0" collapsed="false">
      <c r="A2959" s="3" t="n">
        <f aca="false">$B2959*1000+$H2959</f>
        <v>41053</v>
      </c>
      <c r="B2959" s="1" t="n">
        <v>41</v>
      </c>
      <c r="C2959" s="2" t="s">
        <v>47</v>
      </c>
      <c r="H2959" s="1" t="n">
        <v>53</v>
      </c>
      <c r="I2959" s="1" t="n">
        <v>4</v>
      </c>
      <c r="J2959" s="1" t="n">
        <v>2</v>
      </c>
      <c r="K2959" s="1" t="n">
        <f aca="false">I2959+J2959</f>
        <v>6</v>
      </c>
    </row>
    <row r="2960" customFormat="false" ht="13.5" hidden="false" customHeight="false" outlineLevel="0" collapsed="false">
      <c r="A2960" s="3" t="n">
        <f aca="false">$B2960*1000+$H2960</f>
        <v>41054</v>
      </c>
      <c r="B2960" s="1" t="n">
        <v>41</v>
      </c>
      <c r="C2960" s="2" t="s">
        <v>47</v>
      </c>
      <c r="H2960" s="1" t="n">
        <v>54</v>
      </c>
      <c r="I2960" s="1" t="n">
        <v>4</v>
      </c>
      <c r="J2960" s="1" t="n">
        <v>3</v>
      </c>
      <c r="K2960" s="1" t="n">
        <f aca="false">I2960+J2960</f>
        <v>7</v>
      </c>
    </row>
    <row r="2961" customFormat="false" ht="13.5" hidden="false" customHeight="false" outlineLevel="0" collapsed="false">
      <c r="A2961" s="3" t="n">
        <f aca="false">$B2961*1000+$H2961</f>
        <v>41055</v>
      </c>
      <c r="B2961" s="1" t="n">
        <v>41</v>
      </c>
      <c r="C2961" s="2" t="s">
        <v>47</v>
      </c>
      <c r="H2961" s="1" t="n">
        <v>55</v>
      </c>
      <c r="I2961" s="1" t="n">
        <v>2</v>
      </c>
      <c r="J2961" s="1" t="n">
        <v>3</v>
      </c>
      <c r="K2961" s="1" t="n">
        <f aca="false">I2961+J2961</f>
        <v>5</v>
      </c>
    </row>
    <row r="2962" customFormat="false" ht="13.5" hidden="false" customHeight="false" outlineLevel="0" collapsed="false">
      <c r="A2962" s="3" t="n">
        <f aca="false">$B2962*1000+$H2962</f>
        <v>41056</v>
      </c>
      <c r="B2962" s="1" t="n">
        <v>41</v>
      </c>
      <c r="C2962" s="2" t="s">
        <v>47</v>
      </c>
      <c r="H2962" s="1" t="n">
        <v>56</v>
      </c>
      <c r="I2962" s="1" t="n">
        <v>2</v>
      </c>
      <c r="J2962" s="1" t="n">
        <v>0</v>
      </c>
      <c r="K2962" s="1" t="n">
        <f aca="false">I2962+J2962</f>
        <v>2</v>
      </c>
    </row>
    <row r="2963" customFormat="false" ht="13.5" hidden="false" customHeight="false" outlineLevel="0" collapsed="false">
      <c r="A2963" s="3" t="n">
        <f aca="false">$B2963*1000+$H2963</f>
        <v>41057</v>
      </c>
      <c r="B2963" s="1" t="n">
        <v>41</v>
      </c>
      <c r="C2963" s="2" t="s">
        <v>47</v>
      </c>
      <c r="H2963" s="1" t="n">
        <v>57</v>
      </c>
      <c r="I2963" s="1" t="n">
        <v>1</v>
      </c>
      <c r="J2963" s="1" t="n">
        <v>1</v>
      </c>
      <c r="K2963" s="1" t="n">
        <f aca="false">I2963+J2963</f>
        <v>2</v>
      </c>
    </row>
    <row r="2964" customFormat="false" ht="13.5" hidden="false" customHeight="false" outlineLevel="0" collapsed="false">
      <c r="A2964" s="3" t="n">
        <f aca="false">$B2964*1000+$H2964</f>
        <v>41058</v>
      </c>
      <c r="B2964" s="1" t="n">
        <v>41</v>
      </c>
      <c r="C2964" s="2" t="s">
        <v>47</v>
      </c>
      <c r="H2964" s="1" t="n">
        <v>58</v>
      </c>
      <c r="I2964" s="1" t="n">
        <v>4</v>
      </c>
      <c r="J2964" s="1" t="n">
        <v>2</v>
      </c>
      <c r="K2964" s="1" t="n">
        <f aca="false">I2964+J2964</f>
        <v>6</v>
      </c>
    </row>
    <row r="2965" customFormat="false" ht="13.5" hidden="false" customHeight="false" outlineLevel="0" collapsed="false">
      <c r="A2965" s="3" t="n">
        <f aca="false">$B2965*1000+$H2965</f>
        <v>41059</v>
      </c>
      <c r="B2965" s="1" t="n">
        <v>41</v>
      </c>
      <c r="C2965" s="2" t="s">
        <v>47</v>
      </c>
      <c r="H2965" s="1" t="n">
        <v>59</v>
      </c>
      <c r="I2965" s="1" t="n">
        <v>1</v>
      </c>
      <c r="J2965" s="1" t="n">
        <v>1</v>
      </c>
      <c r="K2965" s="1" t="n">
        <f aca="false">I2965+J2965</f>
        <v>2</v>
      </c>
    </row>
    <row r="2966" customFormat="false" ht="13.5" hidden="false" customHeight="false" outlineLevel="0" collapsed="false">
      <c r="A2966" s="3" t="n">
        <f aca="false">$B2966*1000+$H2966</f>
        <v>41060</v>
      </c>
      <c r="B2966" s="1" t="n">
        <v>41</v>
      </c>
      <c r="C2966" s="2" t="s">
        <v>47</v>
      </c>
      <c r="H2966" s="1" t="n">
        <v>60</v>
      </c>
      <c r="I2966" s="1" t="n">
        <v>0</v>
      </c>
      <c r="J2966" s="1" t="n">
        <v>3</v>
      </c>
      <c r="K2966" s="1" t="n">
        <f aca="false">I2966+J2966</f>
        <v>3</v>
      </c>
    </row>
    <row r="2967" customFormat="false" ht="13.5" hidden="false" customHeight="false" outlineLevel="0" collapsed="false">
      <c r="A2967" s="3" t="n">
        <f aca="false">$B2967*1000+$H2967</f>
        <v>41061</v>
      </c>
      <c r="B2967" s="1" t="n">
        <v>41</v>
      </c>
      <c r="C2967" s="2" t="s">
        <v>47</v>
      </c>
      <c r="H2967" s="1" t="n">
        <v>61</v>
      </c>
      <c r="I2967" s="1" t="n">
        <v>1</v>
      </c>
      <c r="J2967" s="1" t="n">
        <v>0</v>
      </c>
      <c r="K2967" s="1" t="n">
        <f aca="false">I2967+J2967</f>
        <v>1</v>
      </c>
    </row>
    <row r="2968" customFormat="false" ht="13.5" hidden="false" customHeight="false" outlineLevel="0" collapsed="false">
      <c r="A2968" s="3" t="n">
        <f aca="false">$B2968*1000+$H2968</f>
        <v>41062</v>
      </c>
      <c r="B2968" s="1" t="n">
        <v>41</v>
      </c>
      <c r="C2968" s="2" t="s">
        <v>47</v>
      </c>
      <c r="H2968" s="1" t="n">
        <v>62</v>
      </c>
      <c r="I2968" s="1" t="n">
        <v>1</v>
      </c>
      <c r="J2968" s="1" t="n">
        <v>2</v>
      </c>
      <c r="K2968" s="1" t="n">
        <f aca="false">I2968+J2968</f>
        <v>3</v>
      </c>
    </row>
    <row r="2969" customFormat="false" ht="13.5" hidden="false" customHeight="false" outlineLevel="0" collapsed="false">
      <c r="A2969" s="3" t="n">
        <f aca="false">$B2969*1000+$H2969</f>
        <v>41063</v>
      </c>
      <c r="B2969" s="1" t="n">
        <v>41</v>
      </c>
      <c r="C2969" s="2" t="s">
        <v>47</v>
      </c>
      <c r="H2969" s="1" t="n">
        <v>63</v>
      </c>
      <c r="I2969" s="1" t="n">
        <v>1</v>
      </c>
      <c r="J2969" s="1" t="n">
        <v>0</v>
      </c>
      <c r="K2969" s="1" t="n">
        <f aca="false">I2969+J2969</f>
        <v>1</v>
      </c>
    </row>
    <row r="2970" customFormat="false" ht="13.5" hidden="false" customHeight="false" outlineLevel="0" collapsed="false">
      <c r="A2970" s="3" t="n">
        <f aca="false">$B2970*1000+$H2970</f>
        <v>41064</v>
      </c>
      <c r="B2970" s="1" t="n">
        <v>41</v>
      </c>
      <c r="C2970" s="2" t="s">
        <v>47</v>
      </c>
      <c r="H2970" s="1" t="n">
        <v>64</v>
      </c>
      <c r="I2970" s="1" t="n">
        <v>0</v>
      </c>
      <c r="J2970" s="1" t="n">
        <v>1</v>
      </c>
      <c r="K2970" s="1" t="n">
        <f aca="false">I2970+J2970</f>
        <v>1</v>
      </c>
    </row>
    <row r="2971" customFormat="false" ht="13.5" hidden="false" customHeight="false" outlineLevel="0" collapsed="false">
      <c r="A2971" s="3" t="n">
        <f aca="false">$B2971*1000+$H2971</f>
        <v>41065</v>
      </c>
      <c r="B2971" s="1" t="n">
        <v>41</v>
      </c>
      <c r="C2971" s="2" t="s">
        <v>47</v>
      </c>
      <c r="H2971" s="1" t="n">
        <v>65</v>
      </c>
      <c r="I2971" s="1" t="n">
        <v>1</v>
      </c>
      <c r="J2971" s="1" t="n">
        <v>0</v>
      </c>
      <c r="K2971" s="1" t="n">
        <f aca="false">I2971+J2971</f>
        <v>1</v>
      </c>
    </row>
    <row r="2972" customFormat="false" ht="13.5" hidden="false" customHeight="false" outlineLevel="0" collapsed="false">
      <c r="A2972" s="3" t="n">
        <f aca="false">$B2972*1000+$H2972</f>
        <v>41066</v>
      </c>
      <c r="B2972" s="1" t="n">
        <v>41</v>
      </c>
      <c r="C2972" s="2" t="s">
        <v>47</v>
      </c>
      <c r="H2972" s="1" t="n">
        <v>66</v>
      </c>
      <c r="I2972" s="1" t="n">
        <v>1</v>
      </c>
      <c r="J2972" s="1" t="n">
        <v>5</v>
      </c>
      <c r="K2972" s="1" t="n">
        <f aca="false">I2972+J2972</f>
        <v>6</v>
      </c>
    </row>
    <row r="2973" customFormat="false" ht="13.5" hidden="false" customHeight="false" outlineLevel="0" collapsed="false">
      <c r="A2973" s="3" t="n">
        <f aca="false">$B2973*1000+$H2973</f>
        <v>41067</v>
      </c>
      <c r="B2973" s="1" t="n">
        <v>41</v>
      </c>
      <c r="C2973" s="2" t="s">
        <v>47</v>
      </c>
      <c r="H2973" s="1" t="n">
        <v>67</v>
      </c>
      <c r="I2973" s="1" t="n">
        <v>1</v>
      </c>
      <c r="J2973" s="1" t="n">
        <v>3</v>
      </c>
      <c r="K2973" s="1" t="n">
        <f aca="false">I2973+J2973</f>
        <v>4</v>
      </c>
    </row>
    <row r="2974" customFormat="false" ht="13.5" hidden="false" customHeight="false" outlineLevel="0" collapsed="false">
      <c r="A2974" s="3" t="n">
        <f aca="false">$B2974*1000+$H2974</f>
        <v>41068</v>
      </c>
      <c r="B2974" s="1" t="n">
        <v>41</v>
      </c>
      <c r="C2974" s="2" t="s">
        <v>47</v>
      </c>
      <c r="H2974" s="1" t="n">
        <v>68</v>
      </c>
      <c r="I2974" s="1" t="n">
        <v>0</v>
      </c>
      <c r="J2974" s="1" t="n">
        <v>2</v>
      </c>
      <c r="K2974" s="1" t="n">
        <f aca="false">I2974+J2974</f>
        <v>2</v>
      </c>
    </row>
    <row r="2975" customFormat="false" ht="13.5" hidden="false" customHeight="false" outlineLevel="0" collapsed="false">
      <c r="A2975" s="3" t="n">
        <f aca="false">$B2975*1000+$H2975</f>
        <v>41070</v>
      </c>
      <c r="B2975" s="1" t="n">
        <v>41</v>
      </c>
      <c r="C2975" s="2" t="s">
        <v>47</v>
      </c>
      <c r="H2975" s="1" t="n">
        <v>70</v>
      </c>
      <c r="I2975" s="1" t="n">
        <v>1</v>
      </c>
      <c r="J2975" s="1" t="n">
        <v>1</v>
      </c>
      <c r="K2975" s="1" t="n">
        <f aca="false">I2975+J2975</f>
        <v>2</v>
      </c>
    </row>
    <row r="2976" customFormat="false" ht="13.5" hidden="false" customHeight="false" outlineLevel="0" collapsed="false">
      <c r="A2976" s="3" t="n">
        <f aca="false">$B2976*1000+$H2976</f>
        <v>41071</v>
      </c>
      <c r="B2976" s="1" t="n">
        <v>41</v>
      </c>
      <c r="C2976" s="2" t="s">
        <v>47</v>
      </c>
      <c r="H2976" s="1" t="n">
        <v>71</v>
      </c>
      <c r="I2976" s="1" t="n">
        <v>1</v>
      </c>
      <c r="J2976" s="1" t="n">
        <v>2</v>
      </c>
      <c r="K2976" s="1" t="n">
        <f aca="false">I2976+J2976</f>
        <v>3</v>
      </c>
    </row>
    <row r="2977" customFormat="false" ht="13.5" hidden="false" customHeight="false" outlineLevel="0" collapsed="false">
      <c r="A2977" s="3" t="n">
        <f aca="false">$B2977*1000+$H2977</f>
        <v>41072</v>
      </c>
      <c r="B2977" s="1" t="n">
        <v>41</v>
      </c>
      <c r="C2977" s="2" t="s">
        <v>47</v>
      </c>
      <c r="H2977" s="1" t="n">
        <v>72</v>
      </c>
      <c r="I2977" s="1" t="n">
        <v>2</v>
      </c>
      <c r="J2977" s="1" t="n">
        <v>1</v>
      </c>
      <c r="K2977" s="1" t="n">
        <f aca="false">I2977+J2977</f>
        <v>3</v>
      </c>
    </row>
    <row r="2978" customFormat="false" ht="13.5" hidden="false" customHeight="false" outlineLevel="0" collapsed="false">
      <c r="A2978" s="3" t="n">
        <f aca="false">$B2978*1000+$H2978</f>
        <v>41073</v>
      </c>
      <c r="B2978" s="1" t="n">
        <v>41</v>
      </c>
      <c r="C2978" s="2" t="s">
        <v>47</v>
      </c>
      <c r="H2978" s="1" t="n">
        <v>73</v>
      </c>
      <c r="I2978" s="1" t="n">
        <v>1</v>
      </c>
      <c r="J2978" s="1" t="n">
        <v>1</v>
      </c>
      <c r="K2978" s="1" t="n">
        <f aca="false">I2978+J2978</f>
        <v>2</v>
      </c>
    </row>
    <row r="2979" customFormat="false" ht="13.5" hidden="false" customHeight="false" outlineLevel="0" collapsed="false">
      <c r="A2979" s="3" t="n">
        <f aca="false">$B2979*1000+$H2979</f>
        <v>41074</v>
      </c>
      <c r="B2979" s="1" t="n">
        <v>41</v>
      </c>
      <c r="C2979" s="2" t="s">
        <v>47</v>
      </c>
      <c r="H2979" s="1" t="n">
        <v>74</v>
      </c>
      <c r="I2979" s="1" t="n">
        <v>0</v>
      </c>
      <c r="J2979" s="1" t="n">
        <v>1</v>
      </c>
      <c r="K2979" s="1" t="n">
        <f aca="false">I2979+J2979</f>
        <v>1</v>
      </c>
    </row>
    <row r="2980" customFormat="false" ht="13.5" hidden="false" customHeight="false" outlineLevel="0" collapsed="false">
      <c r="A2980" s="3" t="n">
        <f aca="false">$B2980*1000+$H2980</f>
        <v>41075</v>
      </c>
      <c r="B2980" s="1" t="n">
        <v>41</v>
      </c>
      <c r="C2980" s="2" t="s">
        <v>47</v>
      </c>
      <c r="H2980" s="1" t="n">
        <v>75</v>
      </c>
      <c r="I2980" s="1" t="n">
        <v>1</v>
      </c>
      <c r="J2980" s="1" t="n">
        <v>0</v>
      </c>
      <c r="K2980" s="1" t="n">
        <f aca="false">I2980+J2980</f>
        <v>1</v>
      </c>
    </row>
    <row r="2981" customFormat="false" ht="13.5" hidden="false" customHeight="false" outlineLevel="0" collapsed="false">
      <c r="A2981" s="3" t="n">
        <f aca="false">$B2981*1000+$H2981</f>
        <v>41076</v>
      </c>
      <c r="B2981" s="1" t="n">
        <v>41</v>
      </c>
      <c r="C2981" s="2" t="s">
        <v>47</v>
      </c>
      <c r="H2981" s="1" t="n">
        <v>76</v>
      </c>
      <c r="I2981" s="1" t="n">
        <v>1</v>
      </c>
      <c r="J2981" s="1" t="n">
        <v>1</v>
      </c>
      <c r="K2981" s="1" t="n">
        <f aca="false">I2981+J2981</f>
        <v>2</v>
      </c>
    </row>
    <row r="2982" customFormat="false" ht="13.5" hidden="false" customHeight="false" outlineLevel="0" collapsed="false">
      <c r="A2982" s="3" t="n">
        <f aca="false">$B2982*1000+$H2982</f>
        <v>41077</v>
      </c>
      <c r="B2982" s="1" t="n">
        <v>41</v>
      </c>
      <c r="C2982" s="2" t="s">
        <v>47</v>
      </c>
      <c r="H2982" s="1" t="n">
        <v>77</v>
      </c>
      <c r="I2982" s="1" t="n">
        <v>1</v>
      </c>
      <c r="J2982" s="1" t="n">
        <v>3</v>
      </c>
      <c r="K2982" s="1" t="n">
        <f aca="false">I2982+J2982</f>
        <v>4</v>
      </c>
    </row>
    <row r="2983" customFormat="false" ht="13.5" hidden="false" customHeight="false" outlineLevel="0" collapsed="false">
      <c r="A2983" s="3" t="n">
        <f aca="false">$B2983*1000+$H2983</f>
        <v>41078</v>
      </c>
      <c r="B2983" s="1" t="n">
        <v>41</v>
      </c>
      <c r="C2983" s="2" t="s">
        <v>47</v>
      </c>
      <c r="H2983" s="1" t="n">
        <v>78</v>
      </c>
      <c r="I2983" s="1" t="n">
        <v>0</v>
      </c>
      <c r="J2983" s="1" t="n">
        <v>1</v>
      </c>
      <c r="K2983" s="1" t="n">
        <f aca="false">I2983+J2983</f>
        <v>1</v>
      </c>
    </row>
    <row r="2984" customFormat="false" ht="13.5" hidden="false" customHeight="false" outlineLevel="0" collapsed="false">
      <c r="A2984" s="3" t="n">
        <f aca="false">$B2984*1000+$H2984</f>
        <v>41079</v>
      </c>
      <c r="B2984" s="1" t="n">
        <v>41</v>
      </c>
      <c r="C2984" s="2" t="s">
        <v>47</v>
      </c>
      <c r="H2984" s="1" t="n">
        <v>79</v>
      </c>
      <c r="I2984" s="1" t="n">
        <v>2</v>
      </c>
      <c r="J2984" s="1" t="n">
        <v>1</v>
      </c>
      <c r="K2984" s="1" t="n">
        <f aca="false">I2984+J2984</f>
        <v>3</v>
      </c>
    </row>
    <row r="2985" customFormat="false" ht="13.5" hidden="false" customHeight="false" outlineLevel="0" collapsed="false">
      <c r="A2985" s="3" t="n">
        <f aca="false">$B2985*1000+$H2985</f>
        <v>41080</v>
      </c>
      <c r="B2985" s="1" t="n">
        <v>41</v>
      </c>
      <c r="C2985" s="2" t="s">
        <v>47</v>
      </c>
      <c r="H2985" s="1" t="n">
        <v>80</v>
      </c>
      <c r="I2985" s="1" t="n">
        <v>2</v>
      </c>
      <c r="J2985" s="1" t="n">
        <v>0</v>
      </c>
      <c r="K2985" s="1" t="n">
        <f aca="false">I2985+J2985</f>
        <v>2</v>
      </c>
    </row>
    <row r="2986" customFormat="false" ht="13.5" hidden="false" customHeight="false" outlineLevel="0" collapsed="false">
      <c r="A2986" s="3" t="n">
        <f aca="false">$B2986*1000+$H2986</f>
        <v>41082</v>
      </c>
      <c r="B2986" s="1" t="n">
        <v>41</v>
      </c>
      <c r="C2986" s="2" t="s">
        <v>47</v>
      </c>
      <c r="H2986" s="1" t="n">
        <v>82</v>
      </c>
      <c r="I2986" s="1" t="n">
        <v>1</v>
      </c>
      <c r="J2986" s="1" t="n">
        <v>0</v>
      </c>
      <c r="K2986" s="1" t="n">
        <f aca="false">I2986+J2986</f>
        <v>1</v>
      </c>
    </row>
    <row r="2987" customFormat="false" ht="13.5" hidden="false" customHeight="false" outlineLevel="0" collapsed="false">
      <c r="A2987" s="3" t="n">
        <f aca="false">$B2987*1000+$H2987</f>
        <v>41091</v>
      </c>
      <c r="B2987" s="1" t="n">
        <v>41</v>
      </c>
      <c r="C2987" s="2" t="s">
        <v>47</v>
      </c>
      <c r="H2987" s="1" t="n">
        <v>91</v>
      </c>
      <c r="I2987" s="1" t="n">
        <v>1</v>
      </c>
      <c r="J2987" s="1" t="n">
        <v>0</v>
      </c>
      <c r="K2987" s="1" t="n">
        <f aca="false">I2987+J2987</f>
        <v>1</v>
      </c>
    </row>
    <row r="2988" customFormat="false" ht="13.5" hidden="false" customHeight="false" outlineLevel="0" collapsed="false">
      <c r="A2988" s="3" t="n">
        <f aca="false">$B2988*1000+$H2988</f>
        <v>42000</v>
      </c>
      <c r="B2988" s="1" t="n">
        <v>42</v>
      </c>
      <c r="C2988" s="2" t="s">
        <v>48</v>
      </c>
      <c r="H2988" s="1" t="n">
        <v>0</v>
      </c>
      <c r="I2988" s="1" t="n">
        <v>1</v>
      </c>
      <c r="J2988" s="1" t="n">
        <v>0</v>
      </c>
      <c r="K2988" s="1" t="n">
        <f aca="false">I2988+J2988</f>
        <v>1</v>
      </c>
    </row>
    <row r="2989" customFormat="false" ht="13.5" hidden="false" customHeight="false" outlineLevel="0" collapsed="false">
      <c r="A2989" s="3" t="n">
        <f aca="false">$B2989*1000+$H2989</f>
        <v>42001</v>
      </c>
      <c r="B2989" s="1" t="n">
        <v>42</v>
      </c>
      <c r="C2989" s="2" t="s">
        <v>48</v>
      </c>
      <c r="H2989" s="1" t="n">
        <v>1</v>
      </c>
      <c r="I2989" s="1" t="n">
        <v>0</v>
      </c>
      <c r="J2989" s="1" t="n">
        <v>1</v>
      </c>
      <c r="K2989" s="1" t="n">
        <f aca="false">I2989+J2989</f>
        <v>1</v>
      </c>
    </row>
    <row r="2990" customFormat="false" ht="13.5" hidden="false" customHeight="false" outlineLevel="0" collapsed="false">
      <c r="A2990" s="3" t="n">
        <f aca="false">$B2990*1000+$H2990</f>
        <v>42002</v>
      </c>
      <c r="B2990" s="1" t="n">
        <v>42</v>
      </c>
      <c r="C2990" s="2" t="s">
        <v>48</v>
      </c>
      <c r="H2990" s="1" t="n">
        <v>2</v>
      </c>
      <c r="I2990" s="1" t="n">
        <v>2</v>
      </c>
      <c r="J2990" s="1" t="n">
        <v>2</v>
      </c>
      <c r="K2990" s="1" t="n">
        <f aca="false">I2990+J2990</f>
        <v>4</v>
      </c>
    </row>
    <row r="2991" customFormat="false" ht="13.5" hidden="false" customHeight="false" outlineLevel="0" collapsed="false">
      <c r="A2991" s="3" t="n">
        <f aca="false">$B2991*1000+$H2991</f>
        <v>42003</v>
      </c>
      <c r="B2991" s="1" t="n">
        <v>42</v>
      </c>
      <c r="C2991" s="2" t="s">
        <v>48</v>
      </c>
      <c r="H2991" s="1" t="n">
        <v>3</v>
      </c>
      <c r="I2991" s="1" t="n">
        <v>0</v>
      </c>
      <c r="J2991" s="1" t="n">
        <v>4</v>
      </c>
      <c r="K2991" s="1" t="n">
        <f aca="false">I2991+J2991</f>
        <v>4</v>
      </c>
    </row>
    <row r="2992" customFormat="false" ht="13.5" hidden="false" customHeight="false" outlineLevel="0" collapsed="false">
      <c r="A2992" s="3" t="n">
        <f aca="false">$B2992*1000+$H2992</f>
        <v>42004</v>
      </c>
      <c r="B2992" s="1" t="n">
        <v>42</v>
      </c>
      <c r="C2992" s="2" t="s">
        <v>48</v>
      </c>
      <c r="H2992" s="1" t="n">
        <v>4</v>
      </c>
      <c r="I2992" s="1" t="n">
        <v>3</v>
      </c>
      <c r="J2992" s="1" t="n">
        <v>1</v>
      </c>
      <c r="K2992" s="1" t="n">
        <f aca="false">I2992+J2992</f>
        <v>4</v>
      </c>
    </row>
    <row r="2993" customFormat="false" ht="13.5" hidden="false" customHeight="false" outlineLevel="0" collapsed="false">
      <c r="A2993" s="3" t="n">
        <f aca="false">$B2993*1000+$H2993</f>
        <v>42005</v>
      </c>
      <c r="B2993" s="1" t="n">
        <v>42</v>
      </c>
      <c r="C2993" s="2" t="s">
        <v>48</v>
      </c>
      <c r="H2993" s="1" t="n">
        <v>5</v>
      </c>
      <c r="I2993" s="1" t="n">
        <v>3</v>
      </c>
      <c r="J2993" s="1" t="n">
        <v>2</v>
      </c>
      <c r="K2993" s="1" t="n">
        <f aca="false">I2993+J2993</f>
        <v>5</v>
      </c>
    </row>
    <row r="2994" customFormat="false" ht="13.5" hidden="false" customHeight="false" outlineLevel="0" collapsed="false">
      <c r="A2994" s="3" t="n">
        <f aca="false">$B2994*1000+$H2994</f>
        <v>42006</v>
      </c>
      <c r="B2994" s="1" t="n">
        <v>42</v>
      </c>
      <c r="C2994" s="2" t="s">
        <v>48</v>
      </c>
      <c r="H2994" s="1" t="n">
        <v>6</v>
      </c>
      <c r="I2994" s="1" t="n">
        <v>2</v>
      </c>
      <c r="J2994" s="1" t="n">
        <v>3</v>
      </c>
      <c r="K2994" s="1" t="n">
        <f aca="false">I2994+J2994</f>
        <v>5</v>
      </c>
    </row>
    <row r="2995" customFormat="false" ht="13.5" hidden="false" customHeight="false" outlineLevel="0" collapsed="false">
      <c r="A2995" s="3" t="n">
        <f aca="false">$B2995*1000+$H2995</f>
        <v>42007</v>
      </c>
      <c r="B2995" s="1" t="n">
        <v>42</v>
      </c>
      <c r="C2995" s="2" t="s">
        <v>48</v>
      </c>
      <c r="H2995" s="1" t="n">
        <v>7</v>
      </c>
      <c r="I2995" s="1" t="n">
        <v>4</v>
      </c>
      <c r="J2995" s="1" t="n">
        <v>4</v>
      </c>
      <c r="K2995" s="1" t="n">
        <f aca="false">I2995+J2995</f>
        <v>8</v>
      </c>
    </row>
    <row r="2996" customFormat="false" ht="13.5" hidden="false" customHeight="false" outlineLevel="0" collapsed="false">
      <c r="A2996" s="3" t="n">
        <f aca="false">$B2996*1000+$H2996</f>
        <v>42008</v>
      </c>
      <c r="B2996" s="1" t="n">
        <v>42</v>
      </c>
      <c r="C2996" s="2" t="s">
        <v>48</v>
      </c>
      <c r="H2996" s="1" t="n">
        <v>8</v>
      </c>
      <c r="I2996" s="1" t="n">
        <v>1</v>
      </c>
      <c r="J2996" s="1" t="n">
        <v>0</v>
      </c>
      <c r="K2996" s="1" t="n">
        <f aca="false">I2996+J2996</f>
        <v>1</v>
      </c>
    </row>
    <row r="2997" customFormat="false" ht="13.5" hidden="false" customHeight="false" outlineLevel="0" collapsed="false">
      <c r="A2997" s="3" t="n">
        <f aca="false">$B2997*1000+$H2997</f>
        <v>42009</v>
      </c>
      <c r="B2997" s="1" t="n">
        <v>42</v>
      </c>
      <c r="C2997" s="2" t="s">
        <v>48</v>
      </c>
      <c r="H2997" s="1" t="n">
        <v>9</v>
      </c>
      <c r="I2997" s="1" t="n">
        <v>4</v>
      </c>
      <c r="J2997" s="1" t="n">
        <v>1</v>
      </c>
      <c r="K2997" s="1" t="n">
        <f aca="false">I2997+J2997</f>
        <v>5</v>
      </c>
    </row>
    <row r="2998" customFormat="false" ht="13.5" hidden="false" customHeight="false" outlineLevel="0" collapsed="false">
      <c r="A2998" s="3" t="n">
        <f aca="false">$B2998*1000+$H2998</f>
        <v>42010</v>
      </c>
      <c r="B2998" s="1" t="n">
        <v>42</v>
      </c>
      <c r="C2998" s="2" t="s">
        <v>48</v>
      </c>
      <c r="H2998" s="1" t="n">
        <v>10</v>
      </c>
      <c r="I2998" s="1" t="n">
        <v>3</v>
      </c>
      <c r="J2998" s="1" t="n">
        <v>2</v>
      </c>
      <c r="K2998" s="1" t="n">
        <f aca="false">I2998+J2998</f>
        <v>5</v>
      </c>
    </row>
    <row r="2999" customFormat="false" ht="13.5" hidden="false" customHeight="false" outlineLevel="0" collapsed="false">
      <c r="A2999" s="3" t="n">
        <f aca="false">$B2999*1000+$H2999</f>
        <v>42011</v>
      </c>
      <c r="B2999" s="1" t="n">
        <v>42</v>
      </c>
      <c r="C2999" s="2" t="s">
        <v>48</v>
      </c>
      <c r="H2999" s="1" t="n">
        <v>11</v>
      </c>
      <c r="I2999" s="1" t="n">
        <v>2</v>
      </c>
      <c r="J2999" s="1" t="n">
        <v>5</v>
      </c>
      <c r="K2999" s="1" t="n">
        <f aca="false">I2999+J2999</f>
        <v>7</v>
      </c>
    </row>
    <row r="3000" customFormat="false" ht="13.5" hidden="false" customHeight="false" outlineLevel="0" collapsed="false">
      <c r="A3000" s="3" t="n">
        <f aca="false">$B3000*1000+$H3000</f>
        <v>42012</v>
      </c>
      <c r="B3000" s="1" t="n">
        <v>42</v>
      </c>
      <c r="C3000" s="2" t="s">
        <v>48</v>
      </c>
      <c r="H3000" s="1" t="n">
        <v>12</v>
      </c>
      <c r="I3000" s="1" t="n">
        <v>0</v>
      </c>
      <c r="J3000" s="1" t="n">
        <v>2</v>
      </c>
      <c r="K3000" s="1" t="n">
        <f aca="false">I3000+J3000</f>
        <v>2</v>
      </c>
    </row>
    <row r="3001" customFormat="false" ht="13.5" hidden="false" customHeight="false" outlineLevel="0" collapsed="false">
      <c r="A3001" s="3" t="n">
        <f aca="false">$B3001*1000+$H3001</f>
        <v>42013</v>
      </c>
      <c r="B3001" s="1" t="n">
        <v>42</v>
      </c>
      <c r="C3001" s="2" t="s">
        <v>48</v>
      </c>
      <c r="H3001" s="1" t="n">
        <v>13</v>
      </c>
      <c r="I3001" s="1" t="n">
        <v>2</v>
      </c>
      <c r="J3001" s="1" t="n">
        <v>2</v>
      </c>
      <c r="K3001" s="1" t="n">
        <f aca="false">I3001+J3001</f>
        <v>4</v>
      </c>
    </row>
    <row r="3002" customFormat="false" ht="13.5" hidden="false" customHeight="false" outlineLevel="0" collapsed="false">
      <c r="A3002" s="3" t="n">
        <f aca="false">$B3002*1000+$H3002</f>
        <v>42014</v>
      </c>
      <c r="B3002" s="1" t="n">
        <v>42</v>
      </c>
      <c r="C3002" s="2" t="s">
        <v>48</v>
      </c>
      <c r="H3002" s="1" t="n">
        <v>14</v>
      </c>
      <c r="I3002" s="1" t="n">
        <v>2</v>
      </c>
      <c r="J3002" s="1" t="n">
        <v>1</v>
      </c>
      <c r="K3002" s="1" t="n">
        <f aca="false">I3002+J3002</f>
        <v>3</v>
      </c>
    </row>
    <row r="3003" customFormat="false" ht="13.5" hidden="false" customHeight="false" outlineLevel="0" collapsed="false">
      <c r="A3003" s="3" t="n">
        <f aca="false">$B3003*1000+$H3003</f>
        <v>42015</v>
      </c>
      <c r="B3003" s="1" t="n">
        <v>42</v>
      </c>
      <c r="C3003" s="2" t="s">
        <v>48</v>
      </c>
      <c r="H3003" s="1" t="n">
        <v>15</v>
      </c>
      <c r="I3003" s="1" t="n">
        <v>2</v>
      </c>
      <c r="J3003" s="1" t="n">
        <v>2</v>
      </c>
      <c r="K3003" s="1" t="n">
        <f aca="false">I3003+J3003</f>
        <v>4</v>
      </c>
    </row>
    <row r="3004" customFormat="false" ht="13.5" hidden="false" customHeight="false" outlineLevel="0" collapsed="false">
      <c r="A3004" s="3" t="n">
        <f aca="false">$B3004*1000+$H3004</f>
        <v>42016</v>
      </c>
      <c r="B3004" s="1" t="n">
        <v>42</v>
      </c>
      <c r="C3004" s="2" t="s">
        <v>48</v>
      </c>
      <c r="H3004" s="1" t="n">
        <v>16</v>
      </c>
      <c r="I3004" s="1" t="n">
        <v>3</v>
      </c>
      <c r="J3004" s="1" t="n">
        <v>1</v>
      </c>
      <c r="K3004" s="1" t="n">
        <f aca="false">I3004+J3004</f>
        <v>4</v>
      </c>
    </row>
    <row r="3005" customFormat="false" ht="13.5" hidden="false" customHeight="false" outlineLevel="0" collapsed="false">
      <c r="A3005" s="3" t="n">
        <f aca="false">$B3005*1000+$H3005</f>
        <v>42017</v>
      </c>
      <c r="B3005" s="1" t="n">
        <v>42</v>
      </c>
      <c r="C3005" s="2" t="s">
        <v>48</v>
      </c>
      <c r="H3005" s="1" t="n">
        <v>17</v>
      </c>
      <c r="I3005" s="1" t="n">
        <v>4</v>
      </c>
      <c r="J3005" s="1" t="n">
        <v>1</v>
      </c>
      <c r="K3005" s="1" t="n">
        <f aca="false">I3005+J3005</f>
        <v>5</v>
      </c>
    </row>
    <row r="3006" customFormat="false" ht="13.5" hidden="false" customHeight="false" outlineLevel="0" collapsed="false">
      <c r="A3006" s="3" t="n">
        <f aca="false">$B3006*1000+$H3006</f>
        <v>42018</v>
      </c>
      <c r="B3006" s="1" t="n">
        <v>42</v>
      </c>
      <c r="C3006" s="2" t="s">
        <v>48</v>
      </c>
      <c r="H3006" s="1" t="n">
        <v>18</v>
      </c>
      <c r="I3006" s="1" t="n">
        <v>0</v>
      </c>
      <c r="J3006" s="1" t="n">
        <v>3</v>
      </c>
      <c r="K3006" s="1" t="n">
        <f aca="false">I3006+J3006</f>
        <v>3</v>
      </c>
    </row>
    <row r="3007" customFormat="false" ht="13.5" hidden="false" customHeight="false" outlineLevel="0" collapsed="false">
      <c r="A3007" s="3" t="n">
        <f aca="false">$B3007*1000+$H3007</f>
        <v>42019</v>
      </c>
      <c r="B3007" s="1" t="n">
        <v>42</v>
      </c>
      <c r="C3007" s="2" t="s">
        <v>48</v>
      </c>
      <c r="H3007" s="1" t="n">
        <v>19</v>
      </c>
      <c r="I3007" s="1" t="n">
        <v>2</v>
      </c>
      <c r="J3007" s="1" t="n">
        <v>3</v>
      </c>
      <c r="K3007" s="1" t="n">
        <f aca="false">I3007+J3007</f>
        <v>5</v>
      </c>
    </row>
    <row r="3008" customFormat="false" ht="13.5" hidden="false" customHeight="false" outlineLevel="0" collapsed="false">
      <c r="A3008" s="3" t="n">
        <f aca="false">$B3008*1000+$H3008</f>
        <v>42020</v>
      </c>
      <c r="B3008" s="1" t="n">
        <v>42</v>
      </c>
      <c r="C3008" s="2" t="s">
        <v>48</v>
      </c>
      <c r="H3008" s="1" t="n">
        <v>20</v>
      </c>
      <c r="I3008" s="1" t="n">
        <v>5</v>
      </c>
      <c r="J3008" s="1" t="n">
        <v>2</v>
      </c>
      <c r="K3008" s="1" t="n">
        <f aca="false">I3008+J3008</f>
        <v>7</v>
      </c>
    </row>
    <row r="3009" customFormat="false" ht="13.5" hidden="false" customHeight="false" outlineLevel="0" collapsed="false">
      <c r="A3009" s="3" t="n">
        <f aca="false">$B3009*1000+$H3009</f>
        <v>42021</v>
      </c>
      <c r="B3009" s="1" t="n">
        <v>42</v>
      </c>
      <c r="C3009" s="2" t="s">
        <v>48</v>
      </c>
      <c r="H3009" s="1" t="n">
        <v>21</v>
      </c>
      <c r="I3009" s="1" t="n">
        <v>4</v>
      </c>
      <c r="J3009" s="1" t="n">
        <v>4</v>
      </c>
      <c r="K3009" s="1" t="n">
        <f aca="false">I3009+J3009</f>
        <v>8</v>
      </c>
    </row>
    <row r="3010" customFormat="false" ht="13.5" hidden="false" customHeight="false" outlineLevel="0" collapsed="false">
      <c r="A3010" s="3" t="n">
        <f aca="false">$B3010*1000+$H3010</f>
        <v>42022</v>
      </c>
      <c r="B3010" s="1" t="n">
        <v>42</v>
      </c>
      <c r="C3010" s="2" t="s">
        <v>48</v>
      </c>
      <c r="H3010" s="1" t="n">
        <v>22</v>
      </c>
      <c r="I3010" s="1" t="n">
        <v>6</v>
      </c>
      <c r="J3010" s="1" t="n">
        <v>9</v>
      </c>
      <c r="K3010" s="1" t="n">
        <f aca="false">I3010+J3010</f>
        <v>15</v>
      </c>
    </row>
    <row r="3011" customFormat="false" ht="13.5" hidden="false" customHeight="false" outlineLevel="0" collapsed="false">
      <c r="A3011" s="3" t="n">
        <f aca="false">$B3011*1000+$H3011</f>
        <v>42023</v>
      </c>
      <c r="B3011" s="1" t="n">
        <v>42</v>
      </c>
      <c r="C3011" s="2" t="s">
        <v>48</v>
      </c>
      <c r="H3011" s="1" t="n">
        <v>23</v>
      </c>
      <c r="I3011" s="1" t="n">
        <v>4</v>
      </c>
      <c r="J3011" s="1" t="n">
        <v>3</v>
      </c>
      <c r="K3011" s="1" t="n">
        <f aca="false">I3011+J3011</f>
        <v>7</v>
      </c>
    </row>
    <row r="3012" customFormat="false" ht="13.5" hidden="false" customHeight="false" outlineLevel="0" collapsed="false">
      <c r="A3012" s="3" t="n">
        <f aca="false">$B3012*1000+$H3012</f>
        <v>42024</v>
      </c>
      <c r="B3012" s="1" t="n">
        <v>42</v>
      </c>
      <c r="C3012" s="2" t="s">
        <v>48</v>
      </c>
      <c r="H3012" s="1" t="n">
        <v>24</v>
      </c>
      <c r="I3012" s="1" t="n">
        <v>3</v>
      </c>
      <c r="J3012" s="1" t="n">
        <v>5</v>
      </c>
      <c r="K3012" s="1" t="n">
        <f aca="false">I3012+J3012</f>
        <v>8</v>
      </c>
    </row>
    <row r="3013" customFormat="false" ht="13.5" hidden="false" customHeight="false" outlineLevel="0" collapsed="false">
      <c r="A3013" s="3" t="n">
        <f aca="false">$B3013*1000+$H3013</f>
        <v>42025</v>
      </c>
      <c r="B3013" s="1" t="n">
        <v>42</v>
      </c>
      <c r="C3013" s="2" t="s">
        <v>48</v>
      </c>
      <c r="H3013" s="1" t="n">
        <v>25</v>
      </c>
      <c r="I3013" s="1" t="n">
        <v>5</v>
      </c>
      <c r="J3013" s="1" t="n">
        <v>6</v>
      </c>
      <c r="K3013" s="1" t="n">
        <f aca="false">I3013+J3013</f>
        <v>11</v>
      </c>
    </row>
    <row r="3014" customFormat="false" ht="13.5" hidden="false" customHeight="false" outlineLevel="0" collapsed="false">
      <c r="A3014" s="3" t="n">
        <f aca="false">$B3014*1000+$H3014</f>
        <v>42026</v>
      </c>
      <c r="B3014" s="1" t="n">
        <v>42</v>
      </c>
      <c r="C3014" s="2" t="s">
        <v>48</v>
      </c>
      <c r="H3014" s="1" t="n">
        <v>26</v>
      </c>
      <c r="I3014" s="1" t="n">
        <v>4</v>
      </c>
      <c r="J3014" s="1" t="n">
        <v>8</v>
      </c>
      <c r="K3014" s="1" t="n">
        <f aca="false">I3014+J3014</f>
        <v>12</v>
      </c>
    </row>
    <row r="3015" customFormat="false" ht="13.5" hidden="false" customHeight="false" outlineLevel="0" collapsed="false">
      <c r="A3015" s="3" t="n">
        <f aca="false">$B3015*1000+$H3015</f>
        <v>42027</v>
      </c>
      <c r="B3015" s="1" t="n">
        <v>42</v>
      </c>
      <c r="C3015" s="2" t="s">
        <v>48</v>
      </c>
      <c r="H3015" s="1" t="n">
        <v>27</v>
      </c>
      <c r="I3015" s="1" t="n">
        <v>3</v>
      </c>
      <c r="J3015" s="1" t="n">
        <v>2</v>
      </c>
      <c r="K3015" s="1" t="n">
        <f aca="false">I3015+J3015</f>
        <v>5</v>
      </c>
    </row>
    <row r="3016" customFormat="false" ht="13.5" hidden="false" customHeight="false" outlineLevel="0" collapsed="false">
      <c r="A3016" s="3" t="n">
        <f aca="false">$B3016*1000+$H3016</f>
        <v>42028</v>
      </c>
      <c r="B3016" s="1" t="n">
        <v>42</v>
      </c>
      <c r="C3016" s="2" t="s">
        <v>48</v>
      </c>
      <c r="H3016" s="1" t="n">
        <v>28</v>
      </c>
      <c r="I3016" s="1" t="n">
        <v>2</v>
      </c>
      <c r="J3016" s="1" t="n">
        <v>4</v>
      </c>
      <c r="K3016" s="1" t="n">
        <f aca="false">I3016+J3016</f>
        <v>6</v>
      </c>
    </row>
    <row r="3017" customFormat="false" ht="13.5" hidden="false" customHeight="false" outlineLevel="0" collapsed="false">
      <c r="A3017" s="3" t="n">
        <f aca="false">$B3017*1000+$H3017</f>
        <v>42029</v>
      </c>
      <c r="B3017" s="1" t="n">
        <v>42</v>
      </c>
      <c r="C3017" s="2" t="s">
        <v>48</v>
      </c>
      <c r="H3017" s="1" t="n">
        <v>29</v>
      </c>
      <c r="I3017" s="1" t="n">
        <v>5</v>
      </c>
      <c r="J3017" s="1" t="n">
        <v>4</v>
      </c>
      <c r="K3017" s="1" t="n">
        <f aca="false">I3017+J3017</f>
        <v>9</v>
      </c>
    </row>
    <row r="3018" customFormat="false" ht="13.5" hidden="false" customHeight="false" outlineLevel="0" collapsed="false">
      <c r="A3018" s="3" t="n">
        <f aca="false">$B3018*1000+$H3018</f>
        <v>42030</v>
      </c>
      <c r="B3018" s="1" t="n">
        <v>42</v>
      </c>
      <c r="C3018" s="2" t="s">
        <v>48</v>
      </c>
      <c r="H3018" s="1" t="n">
        <v>30</v>
      </c>
      <c r="I3018" s="1" t="n">
        <v>1</v>
      </c>
      <c r="J3018" s="1" t="n">
        <v>0</v>
      </c>
      <c r="K3018" s="1" t="n">
        <f aca="false">I3018+J3018</f>
        <v>1</v>
      </c>
    </row>
    <row r="3019" customFormat="false" ht="13.5" hidden="false" customHeight="false" outlineLevel="0" collapsed="false">
      <c r="A3019" s="3" t="n">
        <f aca="false">$B3019*1000+$H3019</f>
        <v>42031</v>
      </c>
      <c r="B3019" s="1" t="n">
        <v>42</v>
      </c>
      <c r="C3019" s="2" t="s">
        <v>48</v>
      </c>
      <c r="H3019" s="1" t="n">
        <v>31</v>
      </c>
      <c r="I3019" s="1" t="n">
        <v>3</v>
      </c>
      <c r="J3019" s="1" t="n">
        <v>4</v>
      </c>
      <c r="K3019" s="1" t="n">
        <f aca="false">I3019+J3019</f>
        <v>7</v>
      </c>
    </row>
    <row r="3020" customFormat="false" ht="13.5" hidden="false" customHeight="false" outlineLevel="0" collapsed="false">
      <c r="A3020" s="3" t="n">
        <f aca="false">$B3020*1000+$H3020</f>
        <v>42032</v>
      </c>
      <c r="B3020" s="1" t="n">
        <v>42</v>
      </c>
      <c r="C3020" s="2" t="s">
        <v>48</v>
      </c>
      <c r="H3020" s="1" t="n">
        <v>32</v>
      </c>
      <c r="I3020" s="1" t="n">
        <v>4</v>
      </c>
      <c r="J3020" s="1" t="n">
        <v>2</v>
      </c>
      <c r="K3020" s="1" t="n">
        <f aca="false">I3020+J3020</f>
        <v>6</v>
      </c>
    </row>
    <row r="3021" customFormat="false" ht="13.5" hidden="false" customHeight="false" outlineLevel="0" collapsed="false">
      <c r="A3021" s="3" t="n">
        <f aca="false">$B3021*1000+$H3021</f>
        <v>42033</v>
      </c>
      <c r="B3021" s="1" t="n">
        <v>42</v>
      </c>
      <c r="C3021" s="2" t="s">
        <v>48</v>
      </c>
      <c r="H3021" s="1" t="n">
        <v>33</v>
      </c>
      <c r="I3021" s="1" t="n">
        <v>1</v>
      </c>
      <c r="J3021" s="1" t="n">
        <v>2</v>
      </c>
      <c r="K3021" s="1" t="n">
        <f aca="false">I3021+J3021</f>
        <v>3</v>
      </c>
    </row>
    <row r="3022" customFormat="false" ht="13.5" hidden="false" customHeight="false" outlineLevel="0" collapsed="false">
      <c r="A3022" s="3" t="n">
        <f aca="false">$B3022*1000+$H3022</f>
        <v>42034</v>
      </c>
      <c r="B3022" s="1" t="n">
        <v>42</v>
      </c>
      <c r="C3022" s="2" t="s">
        <v>48</v>
      </c>
      <c r="H3022" s="1" t="n">
        <v>34</v>
      </c>
      <c r="I3022" s="1" t="n">
        <v>2</v>
      </c>
      <c r="J3022" s="1" t="n">
        <v>1</v>
      </c>
      <c r="K3022" s="1" t="n">
        <f aca="false">I3022+J3022</f>
        <v>3</v>
      </c>
    </row>
    <row r="3023" customFormat="false" ht="13.5" hidden="false" customHeight="false" outlineLevel="0" collapsed="false">
      <c r="A3023" s="3" t="n">
        <f aca="false">$B3023*1000+$H3023</f>
        <v>42035</v>
      </c>
      <c r="B3023" s="1" t="n">
        <v>42</v>
      </c>
      <c r="C3023" s="2" t="s">
        <v>48</v>
      </c>
      <c r="H3023" s="1" t="n">
        <v>35</v>
      </c>
      <c r="I3023" s="1" t="n">
        <v>0</v>
      </c>
      <c r="J3023" s="1" t="n">
        <v>2</v>
      </c>
      <c r="K3023" s="1" t="n">
        <f aca="false">I3023+J3023</f>
        <v>2</v>
      </c>
    </row>
    <row r="3024" customFormat="false" ht="13.5" hidden="false" customHeight="false" outlineLevel="0" collapsed="false">
      <c r="A3024" s="3" t="n">
        <f aca="false">$B3024*1000+$H3024</f>
        <v>42036</v>
      </c>
      <c r="B3024" s="1" t="n">
        <v>42</v>
      </c>
      <c r="C3024" s="2" t="s">
        <v>48</v>
      </c>
      <c r="H3024" s="1" t="n">
        <v>36</v>
      </c>
      <c r="I3024" s="1" t="n">
        <v>4</v>
      </c>
      <c r="J3024" s="1" t="n">
        <v>5</v>
      </c>
      <c r="K3024" s="1" t="n">
        <f aca="false">I3024+J3024</f>
        <v>9</v>
      </c>
    </row>
    <row r="3025" customFormat="false" ht="13.5" hidden="false" customHeight="false" outlineLevel="0" collapsed="false">
      <c r="A3025" s="3" t="n">
        <f aca="false">$B3025*1000+$H3025</f>
        <v>42038</v>
      </c>
      <c r="B3025" s="1" t="n">
        <v>42</v>
      </c>
      <c r="C3025" s="2" t="s">
        <v>48</v>
      </c>
      <c r="H3025" s="1" t="n">
        <v>38</v>
      </c>
      <c r="I3025" s="1" t="n">
        <v>3</v>
      </c>
      <c r="J3025" s="1" t="n">
        <v>1</v>
      </c>
      <c r="K3025" s="1" t="n">
        <f aca="false">I3025+J3025</f>
        <v>4</v>
      </c>
    </row>
    <row r="3026" customFormat="false" ht="13.5" hidden="false" customHeight="false" outlineLevel="0" collapsed="false">
      <c r="A3026" s="3" t="n">
        <f aca="false">$B3026*1000+$H3026</f>
        <v>42039</v>
      </c>
      <c r="B3026" s="1" t="n">
        <v>42</v>
      </c>
      <c r="C3026" s="2" t="s">
        <v>48</v>
      </c>
      <c r="H3026" s="1" t="n">
        <v>39</v>
      </c>
      <c r="I3026" s="1" t="n">
        <v>2</v>
      </c>
      <c r="J3026" s="1" t="n">
        <v>4</v>
      </c>
      <c r="K3026" s="1" t="n">
        <f aca="false">I3026+J3026</f>
        <v>6</v>
      </c>
    </row>
    <row r="3027" customFormat="false" ht="13.5" hidden="false" customHeight="false" outlineLevel="0" collapsed="false">
      <c r="A3027" s="3" t="n">
        <f aca="false">$B3027*1000+$H3027</f>
        <v>42040</v>
      </c>
      <c r="B3027" s="1" t="n">
        <v>42</v>
      </c>
      <c r="C3027" s="2" t="s">
        <v>48</v>
      </c>
      <c r="H3027" s="1" t="n">
        <v>40</v>
      </c>
      <c r="I3027" s="1" t="n">
        <v>2</v>
      </c>
      <c r="J3027" s="1" t="n">
        <v>3</v>
      </c>
      <c r="K3027" s="1" t="n">
        <f aca="false">I3027+J3027</f>
        <v>5</v>
      </c>
    </row>
    <row r="3028" customFormat="false" ht="13.5" hidden="false" customHeight="false" outlineLevel="0" collapsed="false">
      <c r="A3028" s="3" t="n">
        <f aca="false">$B3028*1000+$H3028</f>
        <v>42041</v>
      </c>
      <c r="B3028" s="1" t="n">
        <v>42</v>
      </c>
      <c r="C3028" s="2" t="s">
        <v>48</v>
      </c>
      <c r="H3028" s="1" t="n">
        <v>41</v>
      </c>
      <c r="I3028" s="1" t="n">
        <v>1</v>
      </c>
      <c r="J3028" s="1" t="n">
        <v>1</v>
      </c>
      <c r="K3028" s="1" t="n">
        <f aca="false">I3028+J3028</f>
        <v>2</v>
      </c>
    </row>
    <row r="3029" customFormat="false" ht="13.5" hidden="false" customHeight="false" outlineLevel="0" collapsed="false">
      <c r="A3029" s="3" t="n">
        <f aca="false">$B3029*1000+$H3029</f>
        <v>42042</v>
      </c>
      <c r="B3029" s="1" t="n">
        <v>42</v>
      </c>
      <c r="C3029" s="2" t="s">
        <v>48</v>
      </c>
      <c r="H3029" s="1" t="n">
        <v>42</v>
      </c>
      <c r="I3029" s="1" t="n">
        <v>1</v>
      </c>
      <c r="J3029" s="1" t="n">
        <v>2</v>
      </c>
      <c r="K3029" s="1" t="n">
        <f aca="false">I3029+J3029</f>
        <v>3</v>
      </c>
    </row>
    <row r="3030" customFormat="false" ht="13.5" hidden="false" customHeight="false" outlineLevel="0" collapsed="false">
      <c r="A3030" s="3" t="n">
        <f aca="false">$B3030*1000+$H3030</f>
        <v>42043</v>
      </c>
      <c r="B3030" s="1" t="n">
        <v>42</v>
      </c>
      <c r="C3030" s="2" t="s">
        <v>48</v>
      </c>
      <c r="H3030" s="1" t="n">
        <v>43</v>
      </c>
      <c r="I3030" s="1" t="n">
        <v>1</v>
      </c>
      <c r="J3030" s="1" t="n">
        <v>4</v>
      </c>
      <c r="K3030" s="1" t="n">
        <f aca="false">I3030+J3030</f>
        <v>5</v>
      </c>
    </row>
    <row r="3031" customFormat="false" ht="13.5" hidden="false" customHeight="false" outlineLevel="0" collapsed="false">
      <c r="A3031" s="3" t="n">
        <f aca="false">$B3031*1000+$H3031</f>
        <v>42044</v>
      </c>
      <c r="B3031" s="1" t="n">
        <v>42</v>
      </c>
      <c r="C3031" s="2" t="s">
        <v>48</v>
      </c>
      <c r="H3031" s="1" t="n">
        <v>44</v>
      </c>
      <c r="I3031" s="1" t="n">
        <v>1</v>
      </c>
      <c r="J3031" s="1" t="n">
        <v>2</v>
      </c>
      <c r="K3031" s="1" t="n">
        <f aca="false">I3031+J3031</f>
        <v>3</v>
      </c>
    </row>
    <row r="3032" customFormat="false" ht="13.5" hidden="false" customHeight="false" outlineLevel="0" collapsed="false">
      <c r="A3032" s="3" t="n">
        <f aca="false">$B3032*1000+$H3032</f>
        <v>42045</v>
      </c>
      <c r="B3032" s="1" t="n">
        <v>42</v>
      </c>
      <c r="C3032" s="2" t="s">
        <v>48</v>
      </c>
      <c r="H3032" s="1" t="n">
        <v>45</v>
      </c>
      <c r="I3032" s="1" t="n">
        <v>6</v>
      </c>
      <c r="J3032" s="1" t="n">
        <v>2</v>
      </c>
      <c r="K3032" s="1" t="n">
        <f aca="false">I3032+J3032</f>
        <v>8</v>
      </c>
    </row>
    <row r="3033" customFormat="false" ht="13.5" hidden="false" customHeight="false" outlineLevel="0" collapsed="false">
      <c r="A3033" s="3" t="n">
        <f aca="false">$B3033*1000+$H3033</f>
        <v>42046</v>
      </c>
      <c r="B3033" s="1" t="n">
        <v>42</v>
      </c>
      <c r="C3033" s="2" t="s">
        <v>48</v>
      </c>
      <c r="H3033" s="1" t="n">
        <v>46</v>
      </c>
      <c r="I3033" s="1" t="n">
        <v>3</v>
      </c>
      <c r="J3033" s="1" t="n">
        <v>2</v>
      </c>
      <c r="K3033" s="1" t="n">
        <f aca="false">I3033+J3033</f>
        <v>5</v>
      </c>
    </row>
    <row r="3034" customFormat="false" ht="13.5" hidden="false" customHeight="false" outlineLevel="0" collapsed="false">
      <c r="A3034" s="3" t="n">
        <f aca="false">$B3034*1000+$H3034</f>
        <v>42047</v>
      </c>
      <c r="B3034" s="1" t="n">
        <v>42</v>
      </c>
      <c r="C3034" s="2" t="s">
        <v>48</v>
      </c>
      <c r="H3034" s="1" t="n">
        <v>47</v>
      </c>
      <c r="I3034" s="1" t="n">
        <v>1</v>
      </c>
      <c r="J3034" s="1" t="n">
        <v>10</v>
      </c>
      <c r="K3034" s="1" t="n">
        <f aca="false">I3034+J3034</f>
        <v>11</v>
      </c>
    </row>
    <row r="3035" customFormat="false" ht="13.5" hidden="false" customHeight="false" outlineLevel="0" collapsed="false">
      <c r="A3035" s="3" t="n">
        <f aca="false">$B3035*1000+$H3035</f>
        <v>42048</v>
      </c>
      <c r="B3035" s="1" t="n">
        <v>42</v>
      </c>
      <c r="C3035" s="2" t="s">
        <v>48</v>
      </c>
      <c r="H3035" s="1" t="n">
        <v>48</v>
      </c>
      <c r="I3035" s="1" t="n">
        <v>2</v>
      </c>
      <c r="J3035" s="1" t="n">
        <v>2</v>
      </c>
      <c r="K3035" s="1" t="n">
        <f aca="false">I3035+J3035</f>
        <v>4</v>
      </c>
    </row>
    <row r="3036" customFormat="false" ht="13.5" hidden="false" customHeight="false" outlineLevel="0" collapsed="false">
      <c r="A3036" s="3" t="n">
        <f aca="false">$B3036*1000+$H3036</f>
        <v>42049</v>
      </c>
      <c r="B3036" s="1" t="n">
        <v>42</v>
      </c>
      <c r="C3036" s="2" t="s">
        <v>48</v>
      </c>
      <c r="H3036" s="1" t="n">
        <v>49</v>
      </c>
      <c r="I3036" s="1" t="n">
        <v>0</v>
      </c>
      <c r="J3036" s="1" t="n">
        <v>5</v>
      </c>
      <c r="K3036" s="1" t="n">
        <f aca="false">I3036+J3036</f>
        <v>5</v>
      </c>
    </row>
    <row r="3037" customFormat="false" ht="13.5" hidden="false" customHeight="false" outlineLevel="0" collapsed="false">
      <c r="A3037" s="3" t="n">
        <f aca="false">$B3037*1000+$H3037</f>
        <v>42050</v>
      </c>
      <c r="B3037" s="1" t="n">
        <v>42</v>
      </c>
      <c r="C3037" s="2" t="s">
        <v>48</v>
      </c>
      <c r="H3037" s="1" t="n">
        <v>50</v>
      </c>
      <c r="I3037" s="1" t="n">
        <v>5</v>
      </c>
      <c r="J3037" s="1" t="n">
        <v>7</v>
      </c>
      <c r="K3037" s="1" t="n">
        <f aca="false">I3037+J3037</f>
        <v>12</v>
      </c>
    </row>
    <row r="3038" customFormat="false" ht="13.5" hidden="false" customHeight="false" outlineLevel="0" collapsed="false">
      <c r="A3038" s="3" t="n">
        <f aca="false">$B3038*1000+$H3038</f>
        <v>42051</v>
      </c>
      <c r="B3038" s="1" t="n">
        <v>42</v>
      </c>
      <c r="C3038" s="2" t="s">
        <v>48</v>
      </c>
      <c r="H3038" s="1" t="n">
        <v>51</v>
      </c>
      <c r="I3038" s="1" t="n">
        <v>2</v>
      </c>
      <c r="J3038" s="1" t="n">
        <v>3</v>
      </c>
      <c r="K3038" s="1" t="n">
        <f aca="false">I3038+J3038</f>
        <v>5</v>
      </c>
    </row>
    <row r="3039" customFormat="false" ht="13.5" hidden="false" customHeight="false" outlineLevel="0" collapsed="false">
      <c r="A3039" s="3" t="n">
        <f aca="false">$B3039*1000+$H3039</f>
        <v>42052</v>
      </c>
      <c r="B3039" s="1" t="n">
        <v>42</v>
      </c>
      <c r="C3039" s="2" t="s">
        <v>48</v>
      </c>
      <c r="H3039" s="1" t="n">
        <v>52</v>
      </c>
      <c r="I3039" s="1" t="n">
        <v>7</v>
      </c>
      <c r="J3039" s="1" t="n">
        <v>14</v>
      </c>
      <c r="K3039" s="1" t="n">
        <f aca="false">I3039+J3039</f>
        <v>21</v>
      </c>
    </row>
    <row r="3040" customFormat="false" ht="13.5" hidden="false" customHeight="false" outlineLevel="0" collapsed="false">
      <c r="A3040" s="3" t="n">
        <f aca="false">$B3040*1000+$H3040</f>
        <v>42053</v>
      </c>
      <c r="B3040" s="1" t="n">
        <v>42</v>
      </c>
      <c r="C3040" s="2" t="s">
        <v>48</v>
      </c>
      <c r="H3040" s="1" t="n">
        <v>53</v>
      </c>
      <c r="I3040" s="1" t="n">
        <v>8</v>
      </c>
      <c r="J3040" s="1" t="n">
        <v>9</v>
      </c>
      <c r="K3040" s="1" t="n">
        <f aca="false">I3040+J3040</f>
        <v>17</v>
      </c>
    </row>
    <row r="3041" customFormat="false" ht="13.5" hidden="false" customHeight="false" outlineLevel="0" collapsed="false">
      <c r="A3041" s="3" t="n">
        <f aca="false">$B3041*1000+$H3041</f>
        <v>42054</v>
      </c>
      <c r="B3041" s="1" t="n">
        <v>42</v>
      </c>
      <c r="C3041" s="2" t="s">
        <v>48</v>
      </c>
      <c r="H3041" s="1" t="n">
        <v>54</v>
      </c>
      <c r="I3041" s="1" t="n">
        <v>8</v>
      </c>
      <c r="J3041" s="1" t="n">
        <v>13</v>
      </c>
      <c r="K3041" s="1" t="n">
        <f aca="false">I3041+J3041</f>
        <v>21</v>
      </c>
    </row>
    <row r="3042" customFormat="false" ht="13.5" hidden="false" customHeight="false" outlineLevel="0" collapsed="false">
      <c r="A3042" s="3" t="n">
        <f aca="false">$B3042*1000+$H3042</f>
        <v>42055</v>
      </c>
      <c r="B3042" s="1" t="n">
        <v>42</v>
      </c>
      <c r="C3042" s="2" t="s">
        <v>48</v>
      </c>
      <c r="H3042" s="1" t="n">
        <v>55</v>
      </c>
      <c r="I3042" s="1" t="n">
        <v>7</v>
      </c>
      <c r="J3042" s="1" t="n">
        <v>8</v>
      </c>
      <c r="K3042" s="1" t="n">
        <f aca="false">I3042+J3042</f>
        <v>15</v>
      </c>
    </row>
    <row r="3043" customFormat="false" ht="13.5" hidden="false" customHeight="false" outlineLevel="0" collapsed="false">
      <c r="A3043" s="3" t="n">
        <f aca="false">$B3043*1000+$H3043</f>
        <v>42056</v>
      </c>
      <c r="B3043" s="1" t="n">
        <v>42</v>
      </c>
      <c r="C3043" s="2" t="s">
        <v>48</v>
      </c>
      <c r="H3043" s="1" t="n">
        <v>56</v>
      </c>
      <c r="I3043" s="1" t="n">
        <v>13</v>
      </c>
      <c r="J3043" s="1" t="n">
        <v>3</v>
      </c>
      <c r="K3043" s="1" t="n">
        <f aca="false">I3043+J3043</f>
        <v>16</v>
      </c>
    </row>
    <row r="3044" customFormat="false" ht="13.5" hidden="false" customHeight="false" outlineLevel="0" collapsed="false">
      <c r="A3044" s="3" t="n">
        <f aca="false">$B3044*1000+$H3044</f>
        <v>42057</v>
      </c>
      <c r="B3044" s="1" t="n">
        <v>42</v>
      </c>
      <c r="C3044" s="2" t="s">
        <v>48</v>
      </c>
      <c r="H3044" s="1" t="n">
        <v>57</v>
      </c>
      <c r="I3044" s="1" t="n">
        <v>9</v>
      </c>
      <c r="J3044" s="1" t="n">
        <v>6</v>
      </c>
      <c r="K3044" s="1" t="n">
        <f aca="false">I3044+J3044</f>
        <v>15</v>
      </c>
    </row>
    <row r="3045" customFormat="false" ht="13.5" hidden="false" customHeight="false" outlineLevel="0" collapsed="false">
      <c r="A3045" s="3" t="n">
        <f aca="false">$B3045*1000+$H3045</f>
        <v>42058</v>
      </c>
      <c r="B3045" s="1" t="n">
        <v>42</v>
      </c>
      <c r="C3045" s="2" t="s">
        <v>48</v>
      </c>
      <c r="H3045" s="1" t="n">
        <v>58</v>
      </c>
      <c r="I3045" s="1" t="n">
        <v>4</v>
      </c>
      <c r="J3045" s="1" t="n">
        <v>5</v>
      </c>
      <c r="K3045" s="1" t="n">
        <f aca="false">I3045+J3045</f>
        <v>9</v>
      </c>
    </row>
    <row r="3046" customFormat="false" ht="13.5" hidden="false" customHeight="false" outlineLevel="0" collapsed="false">
      <c r="A3046" s="3" t="n">
        <f aca="false">$B3046*1000+$H3046</f>
        <v>42059</v>
      </c>
      <c r="B3046" s="1" t="n">
        <v>42</v>
      </c>
      <c r="C3046" s="2" t="s">
        <v>48</v>
      </c>
      <c r="H3046" s="1" t="n">
        <v>59</v>
      </c>
      <c r="I3046" s="1" t="n">
        <v>6</v>
      </c>
      <c r="J3046" s="1" t="n">
        <v>6</v>
      </c>
      <c r="K3046" s="1" t="n">
        <f aca="false">I3046+J3046</f>
        <v>12</v>
      </c>
    </row>
    <row r="3047" customFormat="false" ht="13.5" hidden="false" customHeight="false" outlineLevel="0" collapsed="false">
      <c r="A3047" s="3" t="n">
        <f aca="false">$B3047*1000+$H3047</f>
        <v>42060</v>
      </c>
      <c r="B3047" s="1" t="n">
        <v>42</v>
      </c>
      <c r="C3047" s="2" t="s">
        <v>48</v>
      </c>
      <c r="H3047" s="1" t="n">
        <v>60</v>
      </c>
      <c r="I3047" s="1" t="n">
        <v>5</v>
      </c>
      <c r="J3047" s="1" t="n">
        <v>4</v>
      </c>
      <c r="K3047" s="1" t="n">
        <f aca="false">I3047+J3047</f>
        <v>9</v>
      </c>
    </row>
    <row r="3048" customFormat="false" ht="13.5" hidden="false" customHeight="false" outlineLevel="0" collapsed="false">
      <c r="A3048" s="3" t="n">
        <f aca="false">$B3048*1000+$H3048</f>
        <v>42061</v>
      </c>
      <c r="B3048" s="1" t="n">
        <v>42</v>
      </c>
      <c r="C3048" s="2" t="s">
        <v>48</v>
      </c>
      <c r="H3048" s="1" t="n">
        <v>61</v>
      </c>
      <c r="I3048" s="1" t="n">
        <v>9</v>
      </c>
      <c r="J3048" s="1" t="n">
        <v>5</v>
      </c>
      <c r="K3048" s="1" t="n">
        <f aca="false">I3048+J3048</f>
        <v>14</v>
      </c>
    </row>
    <row r="3049" customFormat="false" ht="13.5" hidden="false" customHeight="false" outlineLevel="0" collapsed="false">
      <c r="A3049" s="3" t="n">
        <f aca="false">$B3049*1000+$H3049</f>
        <v>42062</v>
      </c>
      <c r="B3049" s="1" t="n">
        <v>42</v>
      </c>
      <c r="C3049" s="2" t="s">
        <v>48</v>
      </c>
      <c r="H3049" s="1" t="n">
        <v>62</v>
      </c>
      <c r="I3049" s="1" t="n">
        <v>8</v>
      </c>
      <c r="J3049" s="1" t="n">
        <v>8</v>
      </c>
      <c r="K3049" s="1" t="n">
        <f aca="false">I3049+J3049</f>
        <v>16</v>
      </c>
    </row>
    <row r="3050" customFormat="false" ht="13.5" hidden="false" customHeight="false" outlineLevel="0" collapsed="false">
      <c r="A3050" s="3" t="n">
        <f aca="false">$B3050*1000+$H3050</f>
        <v>42063</v>
      </c>
      <c r="B3050" s="1" t="n">
        <v>42</v>
      </c>
      <c r="C3050" s="2" t="s">
        <v>48</v>
      </c>
      <c r="H3050" s="1" t="n">
        <v>63</v>
      </c>
      <c r="I3050" s="1" t="n">
        <v>3</v>
      </c>
      <c r="J3050" s="1" t="n">
        <v>9</v>
      </c>
      <c r="K3050" s="1" t="n">
        <f aca="false">I3050+J3050</f>
        <v>12</v>
      </c>
    </row>
    <row r="3051" customFormat="false" ht="13.5" hidden="false" customHeight="false" outlineLevel="0" collapsed="false">
      <c r="A3051" s="3" t="n">
        <f aca="false">$B3051*1000+$H3051</f>
        <v>42064</v>
      </c>
      <c r="B3051" s="1" t="n">
        <v>42</v>
      </c>
      <c r="C3051" s="2" t="s">
        <v>48</v>
      </c>
      <c r="H3051" s="1" t="n">
        <v>64</v>
      </c>
      <c r="I3051" s="1" t="n">
        <v>7</v>
      </c>
      <c r="J3051" s="1" t="n">
        <v>5</v>
      </c>
      <c r="K3051" s="1" t="n">
        <f aca="false">I3051+J3051</f>
        <v>12</v>
      </c>
    </row>
    <row r="3052" customFormat="false" ht="13.5" hidden="false" customHeight="false" outlineLevel="0" collapsed="false">
      <c r="A3052" s="3" t="n">
        <f aca="false">$B3052*1000+$H3052</f>
        <v>42065</v>
      </c>
      <c r="B3052" s="1" t="n">
        <v>42</v>
      </c>
      <c r="C3052" s="2" t="s">
        <v>48</v>
      </c>
      <c r="H3052" s="1" t="n">
        <v>65</v>
      </c>
      <c r="I3052" s="1" t="n">
        <v>5</v>
      </c>
      <c r="J3052" s="1" t="n">
        <v>8</v>
      </c>
      <c r="K3052" s="1" t="n">
        <f aca="false">I3052+J3052</f>
        <v>13</v>
      </c>
    </row>
    <row r="3053" customFormat="false" ht="13.5" hidden="false" customHeight="false" outlineLevel="0" collapsed="false">
      <c r="A3053" s="3" t="n">
        <f aca="false">$B3053*1000+$H3053</f>
        <v>42066</v>
      </c>
      <c r="B3053" s="1" t="n">
        <v>42</v>
      </c>
      <c r="C3053" s="2" t="s">
        <v>48</v>
      </c>
      <c r="H3053" s="1" t="n">
        <v>66</v>
      </c>
      <c r="I3053" s="1" t="n">
        <v>6</v>
      </c>
      <c r="J3053" s="1" t="n">
        <v>6</v>
      </c>
      <c r="K3053" s="1" t="n">
        <f aca="false">I3053+J3053</f>
        <v>12</v>
      </c>
    </row>
    <row r="3054" customFormat="false" ht="13.5" hidden="false" customHeight="false" outlineLevel="0" collapsed="false">
      <c r="A3054" s="3" t="n">
        <f aca="false">$B3054*1000+$H3054</f>
        <v>42067</v>
      </c>
      <c r="B3054" s="1" t="n">
        <v>42</v>
      </c>
      <c r="C3054" s="2" t="s">
        <v>48</v>
      </c>
      <c r="H3054" s="1" t="n">
        <v>67</v>
      </c>
      <c r="I3054" s="1" t="n">
        <v>8</v>
      </c>
      <c r="J3054" s="1" t="n">
        <v>5</v>
      </c>
      <c r="K3054" s="1" t="n">
        <f aca="false">I3054+J3054</f>
        <v>13</v>
      </c>
    </row>
    <row r="3055" customFormat="false" ht="13.5" hidden="false" customHeight="false" outlineLevel="0" collapsed="false">
      <c r="A3055" s="3" t="n">
        <f aca="false">$B3055*1000+$H3055</f>
        <v>42068</v>
      </c>
      <c r="B3055" s="1" t="n">
        <v>42</v>
      </c>
      <c r="C3055" s="2" t="s">
        <v>48</v>
      </c>
      <c r="H3055" s="1" t="n">
        <v>68</v>
      </c>
      <c r="I3055" s="1" t="n">
        <v>8</v>
      </c>
      <c r="J3055" s="1" t="n">
        <v>4</v>
      </c>
      <c r="K3055" s="1" t="n">
        <f aca="false">I3055+J3055</f>
        <v>12</v>
      </c>
    </row>
    <row r="3056" customFormat="false" ht="13.5" hidden="false" customHeight="false" outlineLevel="0" collapsed="false">
      <c r="A3056" s="3" t="n">
        <f aca="false">$B3056*1000+$H3056</f>
        <v>42069</v>
      </c>
      <c r="B3056" s="1" t="n">
        <v>42</v>
      </c>
      <c r="C3056" s="2" t="s">
        <v>48</v>
      </c>
      <c r="H3056" s="1" t="n">
        <v>69</v>
      </c>
      <c r="I3056" s="1" t="n">
        <v>5</v>
      </c>
      <c r="J3056" s="1" t="n">
        <v>3</v>
      </c>
      <c r="K3056" s="1" t="n">
        <f aca="false">I3056+J3056</f>
        <v>8</v>
      </c>
    </row>
    <row r="3057" customFormat="false" ht="13.5" hidden="false" customHeight="false" outlineLevel="0" collapsed="false">
      <c r="A3057" s="3" t="n">
        <f aca="false">$B3057*1000+$H3057</f>
        <v>42070</v>
      </c>
      <c r="B3057" s="1" t="n">
        <v>42</v>
      </c>
      <c r="C3057" s="2" t="s">
        <v>48</v>
      </c>
      <c r="H3057" s="1" t="n">
        <v>70</v>
      </c>
      <c r="I3057" s="1" t="n">
        <v>4</v>
      </c>
      <c r="J3057" s="1" t="n">
        <v>8</v>
      </c>
      <c r="K3057" s="1" t="n">
        <f aca="false">I3057+J3057</f>
        <v>12</v>
      </c>
    </row>
    <row r="3058" customFormat="false" ht="13.5" hidden="false" customHeight="false" outlineLevel="0" collapsed="false">
      <c r="A3058" s="3" t="n">
        <f aca="false">$B3058*1000+$H3058</f>
        <v>42071</v>
      </c>
      <c r="B3058" s="1" t="n">
        <v>42</v>
      </c>
      <c r="C3058" s="2" t="s">
        <v>48</v>
      </c>
      <c r="H3058" s="1" t="n">
        <v>71</v>
      </c>
      <c r="I3058" s="1" t="n">
        <v>2</v>
      </c>
      <c r="J3058" s="1" t="n">
        <v>6</v>
      </c>
      <c r="K3058" s="1" t="n">
        <f aca="false">I3058+J3058</f>
        <v>8</v>
      </c>
    </row>
    <row r="3059" customFormat="false" ht="13.5" hidden="false" customHeight="false" outlineLevel="0" collapsed="false">
      <c r="A3059" s="3" t="n">
        <f aca="false">$B3059*1000+$H3059</f>
        <v>42072</v>
      </c>
      <c r="B3059" s="1" t="n">
        <v>42</v>
      </c>
      <c r="C3059" s="2" t="s">
        <v>48</v>
      </c>
      <c r="H3059" s="1" t="n">
        <v>72</v>
      </c>
      <c r="I3059" s="1" t="n">
        <v>1</v>
      </c>
      <c r="J3059" s="1" t="n">
        <v>2</v>
      </c>
      <c r="K3059" s="1" t="n">
        <f aca="false">I3059+J3059</f>
        <v>3</v>
      </c>
    </row>
    <row r="3060" customFormat="false" ht="13.5" hidden="false" customHeight="false" outlineLevel="0" collapsed="false">
      <c r="A3060" s="3" t="n">
        <f aca="false">$B3060*1000+$H3060</f>
        <v>42073</v>
      </c>
      <c r="B3060" s="1" t="n">
        <v>42</v>
      </c>
      <c r="C3060" s="2" t="s">
        <v>48</v>
      </c>
      <c r="H3060" s="1" t="n">
        <v>73</v>
      </c>
      <c r="I3060" s="1" t="n">
        <v>3</v>
      </c>
      <c r="J3060" s="1" t="n">
        <v>1</v>
      </c>
      <c r="K3060" s="1" t="n">
        <f aca="false">I3060+J3060</f>
        <v>4</v>
      </c>
    </row>
    <row r="3061" customFormat="false" ht="13.5" hidden="false" customHeight="false" outlineLevel="0" collapsed="false">
      <c r="A3061" s="3" t="n">
        <f aca="false">$B3061*1000+$H3061</f>
        <v>42074</v>
      </c>
      <c r="B3061" s="1" t="n">
        <v>42</v>
      </c>
      <c r="C3061" s="2" t="s">
        <v>48</v>
      </c>
      <c r="H3061" s="1" t="n">
        <v>74</v>
      </c>
      <c r="I3061" s="1" t="n">
        <v>2</v>
      </c>
      <c r="J3061" s="1" t="n">
        <v>3</v>
      </c>
      <c r="K3061" s="1" t="n">
        <f aca="false">I3061+J3061</f>
        <v>5</v>
      </c>
    </row>
    <row r="3062" customFormat="false" ht="13.5" hidden="false" customHeight="false" outlineLevel="0" collapsed="false">
      <c r="A3062" s="3" t="n">
        <f aca="false">$B3062*1000+$H3062</f>
        <v>42075</v>
      </c>
      <c r="B3062" s="1" t="n">
        <v>42</v>
      </c>
      <c r="C3062" s="2" t="s">
        <v>48</v>
      </c>
      <c r="H3062" s="1" t="n">
        <v>75</v>
      </c>
      <c r="I3062" s="1" t="n">
        <v>0</v>
      </c>
      <c r="J3062" s="1" t="n">
        <v>2</v>
      </c>
      <c r="K3062" s="1" t="n">
        <f aca="false">I3062+J3062</f>
        <v>2</v>
      </c>
    </row>
    <row r="3063" customFormat="false" ht="13.5" hidden="false" customHeight="false" outlineLevel="0" collapsed="false">
      <c r="A3063" s="3" t="n">
        <f aca="false">$B3063*1000+$H3063</f>
        <v>42076</v>
      </c>
      <c r="B3063" s="1" t="n">
        <v>42</v>
      </c>
      <c r="C3063" s="2" t="s">
        <v>48</v>
      </c>
      <c r="H3063" s="1" t="n">
        <v>76</v>
      </c>
      <c r="I3063" s="1" t="n">
        <v>4</v>
      </c>
      <c r="J3063" s="1" t="n">
        <v>3</v>
      </c>
      <c r="K3063" s="1" t="n">
        <f aca="false">I3063+J3063</f>
        <v>7</v>
      </c>
    </row>
    <row r="3064" customFormat="false" ht="13.5" hidden="false" customHeight="false" outlineLevel="0" collapsed="false">
      <c r="A3064" s="3" t="n">
        <f aca="false">$B3064*1000+$H3064</f>
        <v>42077</v>
      </c>
      <c r="B3064" s="1" t="n">
        <v>42</v>
      </c>
      <c r="C3064" s="2" t="s">
        <v>48</v>
      </c>
      <c r="H3064" s="1" t="n">
        <v>77</v>
      </c>
      <c r="I3064" s="1" t="n">
        <v>3</v>
      </c>
      <c r="J3064" s="1" t="n">
        <v>2</v>
      </c>
      <c r="K3064" s="1" t="n">
        <f aca="false">I3064+J3064</f>
        <v>5</v>
      </c>
    </row>
    <row r="3065" customFormat="false" ht="13.5" hidden="false" customHeight="false" outlineLevel="0" collapsed="false">
      <c r="A3065" s="3" t="n">
        <f aca="false">$B3065*1000+$H3065</f>
        <v>42078</v>
      </c>
      <c r="B3065" s="1" t="n">
        <v>42</v>
      </c>
      <c r="C3065" s="2" t="s">
        <v>48</v>
      </c>
      <c r="H3065" s="1" t="n">
        <v>78</v>
      </c>
      <c r="I3065" s="1" t="n">
        <v>3</v>
      </c>
      <c r="J3065" s="1" t="n">
        <v>1</v>
      </c>
      <c r="K3065" s="1" t="n">
        <f aca="false">I3065+J3065</f>
        <v>4</v>
      </c>
    </row>
    <row r="3066" customFormat="false" ht="13.5" hidden="false" customHeight="false" outlineLevel="0" collapsed="false">
      <c r="A3066" s="3" t="n">
        <f aca="false">$B3066*1000+$H3066</f>
        <v>42079</v>
      </c>
      <c r="B3066" s="1" t="n">
        <v>42</v>
      </c>
      <c r="C3066" s="2" t="s">
        <v>48</v>
      </c>
      <c r="H3066" s="1" t="n">
        <v>79</v>
      </c>
      <c r="I3066" s="1" t="n">
        <v>0</v>
      </c>
      <c r="J3066" s="1" t="n">
        <v>2</v>
      </c>
      <c r="K3066" s="1" t="n">
        <f aca="false">I3066+J3066</f>
        <v>2</v>
      </c>
    </row>
    <row r="3067" customFormat="false" ht="13.5" hidden="false" customHeight="false" outlineLevel="0" collapsed="false">
      <c r="A3067" s="3" t="n">
        <f aca="false">$B3067*1000+$H3067</f>
        <v>42080</v>
      </c>
      <c r="B3067" s="1" t="n">
        <v>42</v>
      </c>
      <c r="C3067" s="2" t="s">
        <v>48</v>
      </c>
      <c r="H3067" s="1" t="n">
        <v>80</v>
      </c>
      <c r="I3067" s="1" t="n">
        <v>1</v>
      </c>
      <c r="J3067" s="1" t="n">
        <v>1</v>
      </c>
      <c r="K3067" s="1" t="n">
        <f aca="false">I3067+J3067</f>
        <v>2</v>
      </c>
    </row>
    <row r="3068" customFormat="false" ht="13.5" hidden="false" customHeight="false" outlineLevel="0" collapsed="false">
      <c r="A3068" s="3" t="n">
        <f aca="false">$B3068*1000+$H3068</f>
        <v>42081</v>
      </c>
      <c r="B3068" s="1" t="n">
        <v>42</v>
      </c>
      <c r="C3068" s="2" t="s">
        <v>48</v>
      </c>
      <c r="H3068" s="1" t="n">
        <v>81</v>
      </c>
      <c r="I3068" s="1" t="n">
        <v>1</v>
      </c>
      <c r="J3068" s="1" t="n">
        <v>4</v>
      </c>
      <c r="K3068" s="1" t="n">
        <f aca="false">I3068+J3068</f>
        <v>5</v>
      </c>
    </row>
    <row r="3069" customFormat="false" ht="13.5" hidden="false" customHeight="false" outlineLevel="0" collapsed="false">
      <c r="A3069" s="3" t="n">
        <f aca="false">$B3069*1000+$H3069</f>
        <v>42082</v>
      </c>
      <c r="B3069" s="1" t="n">
        <v>42</v>
      </c>
      <c r="C3069" s="2" t="s">
        <v>48</v>
      </c>
      <c r="H3069" s="1" t="n">
        <v>82</v>
      </c>
      <c r="I3069" s="1" t="n">
        <v>1</v>
      </c>
      <c r="J3069" s="1" t="n">
        <v>2</v>
      </c>
      <c r="K3069" s="1" t="n">
        <f aca="false">I3069+J3069</f>
        <v>3</v>
      </c>
    </row>
    <row r="3070" customFormat="false" ht="13.5" hidden="false" customHeight="false" outlineLevel="0" collapsed="false">
      <c r="A3070" s="3" t="n">
        <f aca="false">$B3070*1000+$H3070</f>
        <v>42084</v>
      </c>
      <c r="B3070" s="1" t="n">
        <v>42</v>
      </c>
      <c r="C3070" s="2" t="s">
        <v>48</v>
      </c>
      <c r="H3070" s="1" t="n">
        <v>84</v>
      </c>
      <c r="I3070" s="1" t="n">
        <v>2</v>
      </c>
      <c r="J3070" s="1" t="n">
        <v>1</v>
      </c>
      <c r="K3070" s="1" t="n">
        <f aca="false">I3070+J3070</f>
        <v>3</v>
      </c>
    </row>
    <row r="3071" customFormat="false" ht="13.5" hidden="false" customHeight="false" outlineLevel="0" collapsed="false">
      <c r="A3071" s="3" t="n">
        <f aca="false">$B3071*1000+$H3071</f>
        <v>42085</v>
      </c>
      <c r="B3071" s="1" t="n">
        <v>42</v>
      </c>
      <c r="C3071" s="2" t="s">
        <v>48</v>
      </c>
      <c r="H3071" s="1" t="n">
        <v>85</v>
      </c>
      <c r="I3071" s="1" t="n">
        <v>1</v>
      </c>
      <c r="J3071" s="1" t="n">
        <v>1</v>
      </c>
      <c r="K3071" s="1" t="n">
        <f aca="false">I3071+J3071</f>
        <v>2</v>
      </c>
    </row>
    <row r="3072" customFormat="false" ht="13.5" hidden="false" customHeight="false" outlineLevel="0" collapsed="false">
      <c r="A3072" s="3" t="n">
        <f aca="false">$B3072*1000+$H3072</f>
        <v>42086</v>
      </c>
      <c r="B3072" s="1" t="n">
        <v>42</v>
      </c>
      <c r="C3072" s="2" t="s">
        <v>48</v>
      </c>
      <c r="H3072" s="1" t="n">
        <v>86</v>
      </c>
      <c r="I3072" s="1" t="n">
        <v>0</v>
      </c>
      <c r="J3072" s="1" t="n">
        <v>1</v>
      </c>
      <c r="K3072" s="1" t="n">
        <f aca="false">I3072+J3072</f>
        <v>1</v>
      </c>
    </row>
    <row r="3073" customFormat="false" ht="13.5" hidden="false" customHeight="false" outlineLevel="0" collapsed="false">
      <c r="A3073" s="3" t="n">
        <f aca="false">$B3073*1000+$H3073</f>
        <v>42087</v>
      </c>
      <c r="B3073" s="1" t="n">
        <v>42</v>
      </c>
      <c r="C3073" s="2" t="s">
        <v>48</v>
      </c>
      <c r="H3073" s="1" t="n">
        <v>87</v>
      </c>
      <c r="I3073" s="1" t="n">
        <v>1</v>
      </c>
      <c r="J3073" s="1" t="n">
        <v>0</v>
      </c>
      <c r="K3073" s="1" t="n">
        <f aca="false">I3073+J3073</f>
        <v>1</v>
      </c>
    </row>
    <row r="3074" customFormat="false" ht="13.5" hidden="false" customHeight="false" outlineLevel="0" collapsed="false">
      <c r="A3074" s="3" t="n">
        <f aca="false">$B3074*1000+$H3074</f>
        <v>42088</v>
      </c>
      <c r="B3074" s="1" t="n">
        <v>42</v>
      </c>
      <c r="C3074" s="2" t="s">
        <v>48</v>
      </c>
      <c r="H3074" s="1" t="n">
        <v>88</v>
      </c>
      <c r="I3074" s="1" t="n">
        <v>0</v>
      </c>
      <c r="J3074" s="1" t="n">
        <v>1</v>
      </c>
      <c r="K3074" s="1" t="n">
        <f aca="false">I3074+J3074</f>
        <v>1</v>
      </c>
    </row>
    <row r="3075" customFormat="false" ht="13.5" hidden="false" customHeight="false" outlineLevel="0" collapsed="false">
      <c r="A3075" s="3" t="n">
        <f aca="false">$B3075*1000+$H3075</f>
        <v>42089</v>
      </c>
      <c r="B3075" s="1" t="n">
        <v>42</v>
      </c>
      <c r="C3075" s="2" t="s">
        <v>48</v>
      </c>
      <c r="H3075" s="1" t="n">
        <v>89</v>
      </c>
      <c r="I3075" s="1" t="n">
        <v>0</v>
      </c>
      <c r="J3075" s="1" t="n">
        <v>2</v>
      </c>
      <c r="K3075" s="1" t="n">
        <f aca="false">I3075+J3075</f>
        <v>2</v>
      </c>
    </row>
    <row r="3076" customFormat="false" ht="13.5" hidden="false" customHeight="false" outlineLevel="0" collapsed="false">
      <c r="A3076" s="3" t="n">
        <f aca="false">$B3076*1000+$H3076</f>
        <v>42090</v>
      </c>
      <c r="B3076" s="1" t="n">
        <v>42</v>
      </c>
      <c r="C3076" s="2" t="s">
        <v>48</v>
      </c>
      <c r="H3076" s="1" t="n">
        <v>90</v>
      </c>
      <c r="I3076" s="1" t="n">
        <v>0</v>
      </c>
      <c r="J3076" s="1" t="n">
        <v>1</v>
      </c>
      <c r="K3076" s="1" t="n">
        <f aca="false">I3076+J3076</f>
        <v>1</v>
      </c>
    </row>
    <row r="3077" customFormat="false" ht="13.5" hidden="false" customHeight="false" outlineLevel="0" collapsed="false">
      <c r="A3077" s="3" t="n">
        <f aca="false">$B3077*1000+$H3077</f>
        <v>42092</v>
      </c>
      <c r="B3077" s="1" t="n">
        <v>42</v>
      </c>
      <c r="C3077" s="2" t="s">
        <v>48</v>
      </c>
      <c r="H3077" s="1" t="n">
        <v>92</v>
      </c>
      <c r="I3077" s="1" t="n">
        <v>0</v>
      </c>
      <c r="J3077" s="1" t="n">
        <v>1</v>
      </c>
      <c r="K3077" s="1" t="n">
        <f aca="false">I3077+J3077</f>
        <v>1</v>
      </c>
    </row>
    <row r="3078" customFormat="false" ht="13.5" hidden="false" customHeight="false" outlineLevel="0" collapsed="false">
      <c r="A3078" s="3" t="n">
        <f aca="false">$B3078*1000+$H3078</f>
        <v>42098</v>
      </c>
      <c r="B3078" s="1" t="n">
        <v>42</v>
      </c>
      <c r="C3078" s="2" t="s">
        <v>48</v>
      </c>
      <c r="H3078" s="1" t="n">
        <v>98</v>
      </c>
      <c r="I3078" s="1" t="n">
        <v>0</v>
      </c>
      <c r="J3078" s="1" t="n">
        <v>1</v>
      </c>
      <c r="K3078" s="1" t="n">
        <f aca="false">I3078+J3078</f>
        <v>1</v>
      </c>
    </row>
    <row r="3079" customFormat="false" ht="13.5" hidden="false" customHeight="false" outlineLevel="0" collapsed="false">
      <c r="A3079" s="3" t="n">
        <f aca="false">$B3079*1000+$H3079</f>
        <v>43000</v>
      </c>
      <c r="B3079" s="1" t="n">
        <v>43</v>
      </c>
      <c r="C3079" s="2" t="s">
        <v>49</v>
      </c>
      <c r="H3079" s="1" t="n">
        <v>0</v>
      </c>
      <c r="I3079" s="1" t="n">
        <v>0</v>
      </c>
      <c r="J3079" s="1" t="n">
        <v>2</v>
      </c>
      <c r="K3079" s="1" t="n">
        <f aca="false">I3079+J3079</f>
        <v>2</v>
      </c>
    </row>
    <row r="3080" customFormat="false" ht="13.5" hidden="false" customHeight="false" outlineLevel="0" collapsed="false">
      <c r="A3080" s="3" t="n">
        <f aca="false">$B3080*1000+$H3080</f>
        <v>43003</v>
      </c>
      <c r="B3080" s="1" t="n">
        <v>43</v>
      </c>
      <c r="C3080" s="2" t="s">
        <v>49</v>
      </c>
      <c r="H3080" s="1" t="n">
        <v>3</v>
      </c>
      <c r="I3080" s="1" t="n">
        <v>3</v>
      </c>
      <c r="J3080" s="1" t="n">
        <v>0</v>
      </c>
      <c r="K3080" s="1" t="n">
        <f aca="false">I3080+J3080</f>
        <v>3</v>
      </c>
    </row>
    <row r="3081" customFormat="false" ht="13.5" hidden="false" customHeight="false" outlineLevel="0" collapsed="false">
      <c r="A3081" s="3" t="n">
        <f aca="false">$B3081*1000+$H3081</f>
        <v>43004</v>
      </c>
      <c r="B3081" s="1" t="n">
        <v>43</v>
      </c>
      <c r="C3081" s="2" t="s">
        <v>49</v>
      </c>
      <c r="H3081" s="1" t="n">
        <v>4</v>
      </c>
      <c r="I3081" s="1" t="n">
        <v>0</v>
      </c>
      <c r="J3081" s="1" t="n">
        <v>2</v>
      </c>
      <c r="K3081" s="1" t="n">
        <f aca="false">I3081+J3081</f>
        <v>2</v>
      </c>
    </row>
    <row r="3082" customFormat="false" ht="13.5" hidden="false" customHeight="false" outlineLevel="0" collapsed="false">
      <c r="A3082" s="3" t="n">
        <f aca="false">$B3082*1000+$H3082</f>
        <v>43005</v>
      </c>
      <c r="B3082" s="1" t="n">
        <v>43</v>
      </c>
      <c r="C3082" s="2" t="s">
        <v>49</v>
      </c>
      <c r="H3082" s="1" t="n">
        <v>5</v>
      </c>
      <c r="I3082" s="1" t="n">
        <v>2</v>
      </c>
      <c r="J3082" s="1" t="n">
        <v>1</v>
      </c>
      <c r="K3082" s="1" t="n">
        <f aca="false">I3082+J3082</f>
        <v>3</v>
      </c>
    </row>
    <row r="3083" customFormat="false" ht="13.5" hidden="false" customHeight="false" outlineLevel="0" collapsed="false">
      <c r="A3083" s="3" t="n">
        <f aca="false">$B3083*1000+$H3083</f>
        <v>43006</v>
      </c>
      <c r="B3083" s="1" t="n">
        <v>43</v>
      </c>
      <c r="C3083" s="2" t="s">
        <v>49</v>
      </c>
      <c r="H3083" s="1" t="n">
        <v>6</v>
      </c>
      <c r="I3083" s="1" t="n">
        <v>0</v>
      </c>
      <c r="J3083" s="1" t="n">
        <v>1</v>
      </c>
      <c r="K3083" s="1" t="n">
        <f aca="false">I3083+J3083</f>
        <v>1</v>
      </c>
    </row>
    <row r="3084" customFormat="false" ht="13.5" hidden="false" customHeight="false" outlineLevel="0" collapsed="false">
      <c r="A3084" s="3" t="n">
        <f aca="false">$B3084*1000+$H3084</f>
        <v>43007</v>
      </c>
      <c r="B3084" s="1" t="n">
        <v>43</v>
      </c>
      <c r="C3084" s="2" t="s">
        <v>49</v>
      </c>
      <c r="H3084" s="1" t="n">
        <v>7</v>
      </c>
      <c r="I3084" s="1" t="n">
        <v>3</v>
      </c>
      <c r="J3084" s="1" t="n">
        <v>1</v>
      </c>
      <c r="K3084" s="1" t="n">
        <f aca="false">I3084+J3084</f>
        <v>4</v>
      </c>
    </row>
    <row r="3085" customFormat="false" ht="13.5" hidden="false" customHeight="false" outlineLevel="0" collapsed="false">
      <c r="A3085" s="3" t="n">
        <f aca="false">$B3085*1000+$H3085</f>
        <v>43008</v>
      </c>
      <c r="B3085" s="1" t="n">
        <v>43</v>
      </c>
      <c r="C3085" s="2" t="s">
        <v>49</v>
      </c>
      <c r="H3085" s="1" t="n">
        <v>8</v>
      </c>
      <c r="I3085" s="1" t="n">
        <v>4</v>
      </c>
      <c r="J3085" s="1" t="n">
        <v>0</v>
      </c>
      <c r="K3085" s="1" t="n">
        <f aca="false">I3085+J3085</f>
        <v>4</v>
      </c>
    </row>
    <row r="3086" customFormat="false" ht="13.5" hidden="false" customHeight="false" outlineLevel="0" collapsed="false">
      <c r="A3086" s="3" t="n">
        <f aca="false">$B3086*1000+$H3086</f>
        <v>43009</v>
      </c>
      <c r="B3086" s="1" t="n">
        <v>43</v>
      </c>
      <c r="C3086" s="2" t="s">
        <v>49</v>
      </c>
      <c r="H3086" s="1" t="n">
        <v>9</v>
      </c>
      <c r="I3086" s="1" t="n">
        <v>2</v>
      </c>
      <c r="J3086" s="1" t="n">
        <v>1</v>
      </c>
      <c r="K3086" s="1" t="n">
        <f aca="false">I3086+J3086</f>
        <v>3</v>
      </c>
    </row>
    <row r="3087" customFormat="false" ht="13.5" hidden="false" customHeight="false" outlineLevel="0" collapsed="false">
      <c r="A3087" s="3" t="n">
        <f aca="false">$B3087*1000+$H3087</f>
        <v>43010</v>
      </c>
      <c r="B3087" s="1" t="n">
        <v>43</v>
      </c>
      <c r="C3087" s="2" t="s">
        <v>49</v>
      </c>
      <c r="H3087" s="1" t="n">
        <v>10</v>
      </c>
      <c r="I3087" s="1" t="n">
        <v>5</v>
      </c>
      <c r="J3087" s="1" t="n">
        <v>6</v>
      </c>
      <c r="K3087" s="1" t="n">
        <f aca="false">I3087+J3087</f>
        <v>11</v>
      </c>
    </row>
    <row r="3088" customFormat="false" ht="13.5" hidden="false" customHeight="false" outlineLevel="0" collapsed="false">
      <c r="A3088" s="3" t="n">
        <f aca="false">$B3088*1000+$H3088</f>
        <v>43011</v>
      </c>
      <c r="B3088" s="1" t="n">
        <v>43</v>
      </c>
      <c r="C3088" s="2" t="s">
        <v>49</v>
      </c>
      <c r="H3088" s="1" t="n">
        <v>11</v>
      </c>
      <c r="I3088" s="1" t="n">
        <v>2</v>
      </c>
      <c r="J3088" s="1" t="n">
        <v>3</v>
      </c>
      <c r="K3088" s="1" t="n">
        <f aca="false">I3088+J3088</f>
        <v>5</v>
      </c>
    </row>
    <row r="3089" customFormat="false" ht="13.5" hidden="false" customHeight="false" outlineLevel="0" collapsed="false">
      <c r="A3089" s="3" t="n">
        <f aca="false">$B3089*1000+$H3089</f>
        <v>43012</v>
      </c>
      <c r="B3089" s="1" t="n">
        <v>43</v>
      </c>
      <c r="C3089" s="2" t="s">
        <v>49</v>
      </c>
      <c r="H3089" s="1" t="n">
        <v>12</v>
      </c>
      <c r="I3089" s="1" t="n">
        <v>4</v>
      </c>
      <c r="J3089" s="1" t="n">
        <v>5</v>
      </c>
      <c r="K3089" s="1" t="n">
        <f aca="false">I3089+J3089</f>
        <v>9</v>
      </c>
    </row>
    <row r="3090" customFormat="false" ht="13.5" hidden="false" customHeight="false" outlineLevel="0" collapsed="false">
      <c r="A3090" s="3" t="n">
        <f aca="false">$B3090*1000+$H3090</f>
        <v>43013</v>
      </c>
      <c r="B3090" s="1" t="n">
        <v>43</v>
      </c>
      <c r="C3090" s="2" t="s">
        <v>49</v>
      </c>
      <c r="H3090" s="1" t="n">
        <v>13</v>
      </c>
      <c r="I3090" s="1" t="n">
        <v>6</v>
      </c>
      <c r="J3090" s="1" t="n">
        <v>2</v>
      </c>
      <c r="K3090" s="1" t="n">
        <f aca="false">I3090+J3090</f>
        <v>8</v>
      </c>
    </row>
    <row r="3091" customFormat="false" ht="13.5" hidden="false" customHeight="false" outlineLevel="0" collapsed="false">
      <c r="A3091" s="3" t="n">
        <f aca="false">$B3091*1000+$H3091</f>
        <v>43014</v>
      </c>
      <c r="B3091" s="1" t="n">
        <v>43</v>
      </c>
      <c r="C3091" s="2" t="s">
        <v>49</v>
      </c>
      <c r="H3091" s="1" t="n">
        <v>14</v>
      </c>
      <c r="I3091" s="1" t="n">
        <v>9</v>
      </c>
      <c r="J3091" s="1" t="n">
        <v>3</v>
      </c>
      <c r="K3091" s="1" t="n">
        <f aca="false">I3091+J3091</f>
        <v>12</v>
      </c>
    </row>
    <row r="3092" customFormat="false" ht="13.5" hidden="false" customHeight="false" outlineLevel="0" collapsed="false">
      <c r="A3092" s="3" t="n">
        <f aca="false">$B3092*1000+$H3092</f>
        <v>43015</v>
      </c>
      <c r="B3092" s="1" t="n">
        <v>43</v>
      </c>
      <c r="C3092" s="2" t="s">
        <v>49</v>
      </c>
      <c r="H3092" s="1" t="n">
        <v>15</v>
      </c>
      <c r="I3092" s="1" t="n">
        <v>3</v>
      </c>
      <c r="J3092" s="1" t="n">
        <v>2</v>
      </c>
      <c r="K3092" s="1" t="n">
        <f aca="false">I3092+J3092</f>
        <v>5</v>
      </c>
    </row>
    <row r="3093" customFormat="false" ht="13.5" hidden="false" customHeight="false" outlineLevel="0" collapsed="false">
      <c r="A3093" s="3" t="n">
        <f aca="false">$B3093*1000+$H3093</f>
        <v>43016</v>
      </c>
      <c r="B3093" s="1" t="n">
        <v>43</v>
      </c>
      <c r="C3093" s="2" t="s">
        <v>49</v>
      </c>
      <c r="H3093" s="1" t="n">
        <v>16</v>
      </c>
      <c r="I3093" s="1" t="n">
        <v>4</v>
      </c>
      <c r="J3093" s="1" t="n">
        <v>2</v>
      </c>
      <c r="K3093" s="1" t="n">
        <f aca="false">I3093+J3093</f>
        <v>6</v>
      </c>
    </row>
    <row r="3094" customFormat="false" ht="13.5" hidden="false" customHeight="false" outlineLevel="0" collapsed="false">
      <c r="A3094" s="3" t="n">
        <f aca="false">$B3094*1000+$H3094</f>
        <v>43017</v>
      </c>
      <c r="B3094" s="1" t="n">
        <v>43</v>
      </c>
      <c r="C3094" s="2" t="s">
        <v>49</v>
      </c>
      <c r="H3094" s="1" t="n">
        <v>17</v>
      </c>
      <c r="I3094" s="1" t="n">
        <v>7</v>
      </c>
      <c r="J3094" s="1" t="n">
        <v>0</v>
      </c>
      <c r="K3094" s="1" t="n">
        <f aca="false">I3094+J3094</f>
        <v>7</v>
      </c>
    </row>
    <row r="3095" customFormat="false" ht="13.5" hidden="false" customHeight="false" outlineLevel="0" collapsed="false">
      <c r="A3095" s="3" t="n">
        <f aca="false">$B3095*1000+$H3095</f>
        <v>43018</v>
      </c>
      <c r="B3095" s="1" t="n">
        <v>43</v>
      </c>
      <c r="C3095" s="2" t="s">
        <v>49</v>
      </c>
      <c r="H3095" s="1" t="n">
        <v>18</v>
      </c>
      <c r="I3095" s="1" t="n">
        <v>3</v>
      </c>
      <c r="J3095" s="1" t="n">
        <v>4</v>
      </c>
      <c r="K3095" s="1" t="n">
        <f aca="false">I3095+J3095</f>
        <v>7</v>
      </c>
    </row>
    <row r="3096" customFormat="false" ht="13.5" hidden="false" customHeight="false" outlineLevel="0" collapsed="false">
      <c r="A3096" s="3" t="n">
        <f aca="false">$B3096*1000+$H3096</f>
        <v>43019</v>
      </c>
      <c r="B3096" s="1" t="n">
        <v>43</v>
      </c>
      <c r="C3096" s="2" t="s">
        <v>49</v>
      </c>
      <c r="H3096" s="1" t="n">
        <v>19</v>
      </c>
      <c r="I3096" s="1" t="n">
        <v>4</v>
      </c>
      <c r="J3096" s="1" t="n">
        <v>3</v>
      </c>
      <c r="K3096" s="1" t="n">
        <f aca="false">I3096+J3096</f>
        <v>7</v>
      </c>
    </row>
    <row r="3097" customFormat="false" ht="13.5" hidden="false" customHeight="false" outlineLevel="0" collapsed="false">
      <c r="A3097" s="3" t="n">
        <f aca="false">$B3097*1000+$H3097</f>
        <v>43020</v>
      </c>
      <c r="B3097" s="1" t="n">
        <v>43</v>
      </c>
      <c r="C3097" s="2" t="s">
        <v>49</v>
      </c>
      <c r="H3097" s="1" t="n">
        <v>20</v>
      </c>
      <c r="I3097" s="1" t="n">
        <v>7</v>
      </c>
      <c r="J3097" s="1" t="n">
        <v>6</v>
      </c>
      <c r="K3097" s="1" t="n">
        <f aca="false">I3097+J3097</f>
        <v>13</v>
      </c>
    </row>
    <row r="3098" customFormat="false" ht="13.5" hidden="false" customHeight="false" outlineLevel="0" collapsed="false">
      <c r="A3098" s="3" t="n">
        <f aca="false">$B3098*1000+$H3098</f>
        <v>43021</v>
      </c>
      <c r="B3098" s="1" t="n">
        <v>43</v>
      </c>
      <c r="C3098" s="2" t="s">
        <v>49</v>
      </c>
      <c r="H3098" s="1" t="n">
        <v>21</v>
      </c>
      <c r="I3098" s="1" t="n">
        <v>4</v>
      </c>
      <c r="J3098" s="1" t="n">
        <v>2</v>
      </c>
      <c r="K3098" s="1" t="n">
        <f aca="false">I3098+J3098</f>
        <v>6</v>
      </c>
    </row>
    <row r="3099" customFormat="false" ht="13.5" hidden="false" customHeight="false" outlineLevel="0" collapsed="false">
      <c r="A3099" s="3" t="n">
        <f aca="false">$B3099*1000+$H3099</f>
        <v>43022</v>
      </c>
      <c r="B3099" s="1" t="n">
        <v>43</v>
      </c>
      <c r="C3099" s="2" t="s">
        <v>49</v>
      </c>
      <c r="H3099" s="1" t="n">
        <v>22</v>
      </c>
      <c r="I3099" s="1" t="n">
        <v>8</v>
      </c>
      <c r="J3099" s="1" t="n">
        <v>4</v>
      </c>
      <c r="K3099" s="1" t="n">
        <f aca="false">I3099+J3099</f>
        <v>12</v>
      </c>
    </row>
    <row r="3100" customFormat="false" ht="13.5" hidden="false" customHeight="false" outlineLevel="0" collapsed="false">
      <c r="A3100" s="3" t="n">
        <f aca="false">$B3100*1000+$H3100</f>
        <v>43023</v>
      </c>
      <c r="B3100" s="1" t="n">
        <v>43</v>
      </c>
      <c r="C3100" s="2" t="s">
        <v>49</v>
      </c>
      <c r="H3100" s="1" t="n">
        <v>23</v>
      </c>
      <c r="I3100" s="1" t="n">
        <v>3</v>
      </c>
      <c r="J3100" s="1" t="n">
        <v>3</v>
      </c>
      <c r="K3100" s="1" t="n">
        <f aca="false">I3100+J3100</f>
        <v>6</v>
      </c>
    </row>
    <row r="3101" customFormat="false" ht="13.5" hidden="false" customHeight="false" outlineLevel="0" collapsed="false">
      <c r="A3101" s="3" t="n">
        <f aca="false">$B3101*1000+$H3101</f>
        <v>43024</v>
      </c>
      <c r="B3101" s="1" t="n">
        <v>43</v>
      </c>
      <c r="C3101" s="2" t="s">
        <v>49</v>
      </c>
      <c r="H3101" s="1" t="n">
        <v>24</v>
      </c>
      <c r="I3101" s="1" t="n">
        <v>4</v>
      </c>
      <c r="J3101" s="1" t="n">
        <v>2</v>
      </c>
      <c r="K3101" s="1" t="n">
        <f aca="false">I3101+J3101</f>
        <v>6</v>
      </c>
    </row>
    <row r="3102" customFormat="false" ht="13.5" hidden="false" customHeight="false" outlineLevel="0" collapsed="false">
      <c r="A3102" s="3" t="n">
        <f aca="false">$B3102*1000+$H3102</f>
        <v>43025</v>
      </c>
      <c r="B3102" s="1" t="n">
        <v>43</v>
      </c>
      <c r="C3102" s="2" t="s">
        <v>49</v>
      </c>
      <c r="H3102" s="1" t="n">
        <v>25</v>
      </c>
      <c r="I3102" s="1" t="n">
        <v>3</v>
      </c>
      <c r="J3102" s="1" t="n">
        <v>3</v>
      </c>
      <c r="K3102" s="1" t="n">
        <f aca="false">I3102+J3102</f>
        <v>6</v>
      </c>
    </row>
    <row r="3103" customFormat="false" ht="13.5" hidden="false" customHeight="false" outlineLevel="0" collapsed="false">
      <c r="A3103" s="3" t="n">
        <f aca="false">$B3103*1000+$H3103</f>
        <v>43026</v>
      </c>
      <c r="B3103" s="1" t="n">
        <v>43</v>
      </c>
      <c r="C3103" s="2" t="s">
        <v>49</v>
      </c>
      <c r="H3103" s="1" t="n">
        <v>26</v>
      </c>
      <c r="I3103" s="1" t="n">
        <v>2</v>
      </c>
      <c r="J3103" s="1" t="n">
        <v>5</v>
      </c>
      <c r="K3103" s="1" t="n">
        <f aca="false">I3103+J3103</f>
        <v>7</v>
      </c>
    </row>
    <row r="3104" customFormat="false" ht="13.5" hidden="false" customHeight="false" outlineLevel="0" collapsed="false">
      <c r="A3104" s="3" t="n">
        <f aca="false">$B3104*1000+$H3104</f>
        <v>43027</v>
      </c>
      <c r="B3104" s="1" t="n">
        <v>43</v>
      </c>
      <c r="C3104" s="2" t="s">
        <v>49</v>
      </c>
      <c r="H3104" s="1" t="n">
        <v>27</v>
      </c>
      <c r="I3104" s="1" t="n">
        <v>1</v>
      </c>
      <c r="J3104" s="1" t="n">
        <v>2</v>
      </c>
      <c r="K3104" s="1" t="n">
        <f aca="false">I3104+J3104</f>
        <v>3</v>
      </c>
    </row>
    <row r="3105" customFormat="false" ht="13.5" hidden="false" customHeight="false" outlineLevel="0" collapsed="false">
      <c r="A3105" s="3" t="n">
        <f aca="false">$B3105*1000+$H3105</f>
        <v>43028</v>
      </c>
      <c r="B3105" s="1" t="n">
        <v>43</v>
      </c>
      <c r="C3105" s="2" t="s">
        <v>49</v>
      </c>
      <c r="H3105" s="1" t="n">
        <v>28</v>
      </c>
      <c r="I3105" s="1" t="n">
        <v>5</v>
      </c>
      <c r="J3105" s="1" t="n">
        <v>5</v>
      </c>
      <c r="K3105" s="1" t="n">
        <f aca="false">I3105+J3105</f>
        <v>10</v>
      </c>
    </row>
    <row r="3106" customFormat="false" ht="13.5" hidden="false" customHeight="false" outlineLevel="0" collapsed="false">
      <c r="A3106" s="3" t="n">
        <f aca="false">$B3106*1000+$H3106</f>
        <v>43029</v>
      </c>
      <c r="B3106" s="1" t="n">
        <v>43</v>
      </c>
      <c r="C3106" s="2" t="s">
        <v>49</v>
      </c>
      <c r="H3106" s="1" t="n">
        <v>29</v>
      </c>
      <c r="I3106" s="1" t="n">
        <v>0</v>
      </c>
      <c r="J3106" s="1" t="n">
        <v>2</v>
      </c>
      <c r="K3106" s="1" t="n">
        <f aca="false">I3106+J3106</f>
        <v>2</v>
      </c>
    </row>
    <row r="3107" customFormat="false" ht="13.5" hidden="false" customHeight="false" outlineLevel="0" collapsed="false">
      <c r="A3107" s="3" t="n">
        <f aca="false">$B3107*1000+$H3107</f>
        <v>43030</v>
      </c>
      <c r="B3107" s="1" t="n">
        <v>43</v>
      </c>
      <c r="C3107" s="2" t="s">
        <v>49</v>
      </c>
      <c r="H3107" s="1" t="n">
        <v>30</v>
      </c>
      <c r="I3107" s="1" t="n">
        <v>2</v>
      </c>
      <c r="J3107" s="1" t="n">
        <v>2</v>
      </c>
      <c r="K3107" s="1" t="n">
        <f aca="false">I3107+J3107</f>
        <v>4</v>
      </c>
    </row>
    <row r="3108" customFormat="false" ht="13.5" hidden="false" customHeight="false" outlineLevel="0" collapsed="false">
      <c r="A3108" s="3" t="n">
        <f aca="false">$B3108*1000+$H3108</f>
        <v>43031</v>
      </c>
      <c r="B3108" s="1" t="n">
        <v>43</v>
      </c>
      <c r="C3108" s="2" t="s">
        <v>49</v>
      </c>
      <c r="H3108" s="1" t="n">
        <v>31</v>
      </c>
      <c r="I3108" s="1" t="n">
        <v>1</v>
      </c>
      <c r="J3108" s="1" t="n">
        <v>1</v>
      </c>
      <c r="K3108" s="1" t="n">
        <f aca="false">I3108+J3108</f>
        <v>2</v>
      </c>
    </row>
    <row r="3109" customFormat="false" ht="13.5" hidden="false" customHeight="false" outlineLevel="0" collapsed="false">
      <c r="A3109" s="3" t="n">
        <f aca="false">$B3109*1000+$H3109</f>
        <v>43032</v>
      </c>
      <c r="B3109" s="1" t="n">
        <v>43</v>
      </c>
      <c r="C3109" s="2" t="s">
        <v>49</v>
      </c>
      <c r="H3109" s="1" t="n">
        <v>32</v>
      </c>
      <c r="I3109" s="1" t="n">
        <v>1</v>
      </c>
      <c r="J3109" s="1" t="n">
        <v>3</v>
      </c>
      <c r="K3109" s="1" t="n">
        <f aca="false">I3109+J3109</f>
        <v>4</v>
      </c>
    </row>
    <row r="3110" customFormat="false" ht="13.5" hidden="false" customHeight="false" outlineLevel="0" collapsed="false">
      <c r="A3110" s="3" t="n">
        <f aca="false">$B3110*1000+$H3110</f>
        <v>43033</v>
      </c>
      <c r="B3110" s="1" t="n">
        <v>43</v>
      </c>
      <c r="C3110" s="2" t="s">
        <v>49</v>
      </c>
      <c r="H3110" s="1" t="n">
        <v>33</v>
      </c>
      <c r="I3110" s="1" t="n">
        <v>1</v>
      </c>
      <c r="J3110" s="1" t="n">
        <v>1</v>
      </c>
      <c r="K3110" s="1" t="n">
        <f aca="false">I3110+J3110</f>
        <v>2</v>
      </c>
    </row>
    <row r="3111" customFormat="false" ht="13.5" hidden="false" customHeight="false" outlineLevel="0" collapsed="false">
      <c r="A3111" s="3" t="n">
        <f aca="false">$B3111*1000+$H3111</f>
        <v>43034</v>
      </c>
      <c r="B3111" s="1" t="n">
        <v>43</v>
      </c>
      <c r="C3111" s="2" t="s">
        <v>49</v>
      </c>
      <c r="H3111" s="1" t="n">
        <v>34</v>
      </c>
      <c r="I3111" s="1" t="n">
        <v>0</v>
      </c>
      <c r="J3111" s="1" t="n">
        <v>2</v>
      </c>
      <c r="K3111" s="1" t="n">
        <f aca="false">I3111+J3111</f>
        <v>2</v>
      </c>
    </row>
    <row r="3112" customFormat="false" ht="13.5" hidden="false" customHeight="false" outlineLevel="0" collapsed="false">
      <c r="A3112" s="3" t="n">
        <f aca="false">$B3112*1000+$H3112</f>
        <v>43035</v>
      </c>
      <c r="B3112" s="1" t="n">
        <v>43</v>
      </c>
      <c r="C3112" s="2" t="s">
        <v>49</v>
      </c>
      <c r="H3112" s="1" t="n">
        <v>35</v>
      </c>
      <c r="I3112" s="1" t="n">
        <v>1</v>
      </c>
      <c r="J3112" s="1" t="n">
        <v>3</v>
      </c>
      <c r="K3112" s="1" t="n">
        <f aca="false">I3112+J3112</f>
        <v>4</v>
      </c>
    </row>
    <row r="3113" customFormat="false" ht="13.5" hidden="false" customHeight="false" outlineLevel="0" collapsed="false">
      <c r="A3113" s="3" t="n">
        <f aca="false">$B3113*1000+$H3113</f>
        <v>43036</v>
      </c>
      <c r="B3113" s="1" t="n">
        <v>43</v>
      </c>
      <c r="C3113" s="2" t="s">
        <v>49</v>
      </c>
      <c r="H3113" s="1" t="n">
        <v>36</v>
      </c>
      <c r="I3113" s="1" t="n">
        <v>2</v>
      </c>
      <c r="J3113" s="1" t="n">
        <v>1</v>
      </c>
      <c r="K3113" s="1" t="n">
        <f aca="false">I3113+J3113</f>
        <v>3</v>
      </c>
    </row>
    <row r="3114" customFormat="false" ht="13.5" hidden="false" customHeight="false" outlineLevel="0" collapsed="false">
      <c r="A3114" s="3" t="n">
        <f aca="false">$B3114*1000+$H3114</f>
        <v>43037</v>
      </c>
      <c r="B3114" s="1" t="n">
        <v>43</v>
      </c>
      <c r="C3114" s="2" t="s">
        <v>49</v>
      </c>
      <c r="H3114" s="1" t="n">
        <v>37</v>
      </c>
      <c r="I3114" s="1" t="n">
        <v>4</v>
      </c>
      <c r="J3114" s="1" t="n">
        <v>3</v>
      </c>
      <c r="K3114" s="1" t="n">
        <f aca="false">I3114+J3114</f>
        <v>7</v>
      </c>
    </row>
    <row r="3115" customFormat="false" ht="13.5" hidden="false" customHeight="false" outlineLevel="0" collapsed="false">
      <c r="A3115" s="3" t="n">
        <f aca="false">$B3115*1000+$H3115</f>
        <v>43038</v>
      </c>
      <c r="B3115" s="1" t="n">
        <v>43</v>
      </c>
      <c r="C3115" s="2" t="s">
        <v>49</v>
      </c>
      <c r="H3115" s="1" t="n">
        <v>38</v>
      </c>
      <c r="I3115" s="1" t="n">
        <v>1</v>
      </c>
      <c r="J3115" s="1" t="n">
        <v>4</v>
      </c>
      <c r="K3115" s="1" t="n">
        <f aca="false">I3115+J3115</f>
        <v>5</v>
      </c>
    </row>
    <row r="3116" customFormat="false" ht="13.5" hidden="false" customHeight="false" outlineLevel="0" collapsed="false">
      <c r="A3116" s="3" t="n">
        <f aca="false">$B3116*1000+$H3116</f>
        <v>43039</v>
      </c>
      <c r="B3116" s="1" t="n">
        <v>43</v>
      </c>
      <c r="C3116" s="2" t="s">
        <v>49</v>
      </c>
      <c r="H3116" s="1" t="n">
        <v>39</v>
      </c>
      <c r="I3116" s="1" t="n">
        <v>1</v>
      </c>
      <c r="J3116" s="1" t="n">
        <v>1</v>
      </c>
      <c r="K3116" s="1" t="n">
        <f aca="false">I3116+J3116</f>
        <v>2</v>
      </c>
    </row>
    <row r="3117" customFormat="false" ht="13.5" hidden="false" customHeight="false" outlineLevel="0" collapsed="false">
      <c r="A3117" s="3" t="n">
        <f aca="false">$B3117*1000+$H3117</f>
        <v>43040</v>
      </c>
      <c r="B3117" s="1" t="n">
        <v>43</v>
      </c>
      <c r="C3117" s="2" t="s">
        <v>49</v>
      </c>
      <c r="H3117" s="1" t="n">
        <v>40</v>
      </c>
      <c r="I3117" s="1" t="n">
        <v>5</v>
      </c>
      <c r="J3117" s="1" t="n">
        <v>4</v>
      </c>
      <c r="K3117" s="1" t="n">
        <f aca="false">I3117+J3117</f>
        <v>9</v>
      </c>
    </row>
    <row r="3118" customFormat="false" ht="13.5" hidden="false" customHeight="false" outlineLevel="0" collapsed="false">
      <c r="A3118" s="3" t="n">
        <f aca="false">$B3118*1000+$H3118</f>
        <v>43041</v>
      </c>
      <c r="B3118" s="1" t="n">
        <v>43</v>
      </c>
      <c r="C3118" s="2" t="s">
        <v>49</v>
      </c>
      <c r="H3118" s="1" t="n">
        <v>41</v>
      </c>
      <c r="I3118" s="1" t="n">
        <v>3</v>
      </c>
      <c r="J3118" s="1" t="n">
        <v>4</v>
      </c>
      <c r="K3118" s="1" t="n">
        <f aca="false">I3118+J3118</f>
        <v>7</v>
      </c>
    </row>
    <row r="3119" customFormat="false" ht="13.5" hidden="false" customHeight="false" outlineLevel="0" collapsed="false">
      <c r="A3119" s="3" t="n">
        <f aca="false">$B3119*1000+$H3119</f>
        <v>43042</v>
      </c>
      <c r="B3119" s="1" t="n">
        <v>43</v>
      </c>
      <c r="C3119" s="2" t="s">
        <v>49</v>
      </c>
      <c r="H3119" s="1" t="n">
        <v>42</v>
      </c>
      <c r="I3119" s="1" t="n">
        <v>3</v>
      </c>
      <c r="J3119" s="1" t="n">
        <v>2</v>
      </c>
      <c r="K3119" s="1" t="n">
        <f aca="false">I3119+J3119</f>
        <v>5</v>
      </c>
    </row>
    <row r="3120" customFormat="false" ht="13.5" hidden="false" customHeight="false" outlineLevel="0" collapsed="false">
      <c r="A3120" s="3" t="n">
        <f aca="false">$B3120*1000+$H3120</f>
        <v>43043</v>
      </c>
      <c r="B3120" s="1" t="n">
        <v>43</v>
      </c>
      <c r="C3120" s="2" t="s">
        <v>49</v>
      </c>
      <c r="H3120" s="1" t="n">
        <v>43</v>
      </c>
      <c r="I3120" s="1" t="n">
        <v>3</v>
      </c>
      <c r="J3120" s="1" t="n">
        <v>6</v>
      </c>
      <c r="K3120" s="1" t="n">
        <f aca="false">I3120+J3120</f>
        <v>9</v>
      </c>
    </row>
    <row r="3121" customFormat="false" ht="13.5" hidden="false" customHeight="false" outlineLevel="0" collapsed="false">
      <c r="A3121" s="3" t="n">
        <f aca="false">$B3121*1000+$H3121</f>
        <v>43044</v>
      </c>
      <c r="B3121" s="1" t="n">
        <v>43</v>
      </c>
      <c r="C3121" s="2" t="s">
        <v>49</v>
      </c>
      <c r="H3121" s="1" t="n">
        <v>44</v>
      </c>
      <c r="I3121" s="1" t="n">
        <v>3</v>
      </c>
      <c r="J3121" s="1" t="n">
        <v>6</v>
      </c>
      <c r="K3121" s="1" t="n">
        <f aca="false">I3121+J3121</f>
        <v>9</v>
      </c>
    </row>
    <row r="3122" customFormat="false" ht="13.5" hidden="false" customHeight="false" outlineLevel="0" collapsed="false">
      <c r="A3122" s="3" t="n">
        <f aca="false">$B3122*1000+$H3122</f>
        <v>43045</v>
      </c>
      <c r="B3122" s="1" t="n">
        <v>43</v>
      </c>
      <c r="C3122" s="2" t="s">
        <v>49</v>
      </c>
      <c r="H3122" s="1" t="n">
        <v>45</v>
      </c>
      <c r="I3122" s="1" t="n">
        <v>3</v>
      </c>
      <c r="J3122" s="1" t="n">
        <v>4</v>
      </c>
      <c r="K3122" s="1" t="n">
        <f aca="false">I3122+J3122</f>
        <v>7</v>
      </c>
    </row>
    <row r="3123" customFormat="false" ht="13.5" hidden="false" customHeight="false" outlineLevel="0" collapsed="false">
      <c r="A3123" s="3" t="n">
        <f aca="false">$B3123*1000+$H3123</f>
        <v>43046</v>
      </c>
      <c r="B3123" s="1" t="n">
        <v>43</v>
      </c>
      <c r="C3123" s="2" t="s">
        <v>49</v>
      </c>
      <c r="H3123" s="1" t="n">
        <v>46</v>
      </c>
      <c r="I3123" s="1" t="n">
        <v>4</v>
      </c>
      <c r="J3123" s="1" t="n">
        <v>5</v>
      </c>
      <c r="K3123" s="1" t="n">
        <f aca="false">I3123+J3123</f>
        <v>9</v>
      </c>
    </row>
    <row r="3124" customFormat="false" ht="13.5" hidden="false" customHeight="false" outlineLevel="0" collapsed="false">
      <c r="A3124" s="3" t="n">
        <f aca="false">$B3124*1000+$H3124</f>
        <v>43047</v>
      </c>
      <c r="B3124" s="1" t="n">
        <v>43</v>
      </c>
      <c r="C3124" s="2" t="s">
        <v>49</v>
      </c>
      <c r="H3124" s="1" t="n">
        <v>47</v>
      </c>
      <c r="I3124" s="1" t="n">
        <v>0</v>
      </c>
      <c r="J3124" s="1" t="n">
        <v>7</v>
      </c>
      <c r="K3124" s="1" t="n">
        <f aca="false">I3124+J3124</f>
        <v>7</v>
      </c>
    </row>
    <row r="3125" customFormat="false" ht="13.5" hidden="false" customHeight="false" outlineLevel="0" collapsed="false">
      <c r="A3125" s="3" t="n">
        <f aca="false">$B3125*1000+$H3125</f>
        <v>43048</v>
      </c>
      <c r="B3125" s="1" t="n">
        <v>43</v>
      </c>
      <c r="C3125" s="2" t="s">
        <v>49</v>
      </c>
      <c r="H3125" s="1" t="n">
        <v>48</v>
      </c>
      <c r="I3125" s="1" t="n">
        <v>5</v>
      </c>
      <c r="J3125" s="1" t="n">
        <v>4</v>
      </c>
      <c r="K3125" s="1" t="n">
        <f aca="false">I3125+J3125</f>
        <v>9</v>
      </c>
    </row>
    <row r="3126" customFormat="false" ht="13.5" hidden="false" customHeight="false" outlineLevel="0" collapsed="false">
      <c r="A3126" s="3" t="n">
        <f aca="false">$B3126*1000+$H3126</f>
        <v>43049</v>
      </c>
      <c r="B3126" s="1" t="n">
        <v>43</v>
      </c>
      <c r="C3126" s="2" t="s">
        <v>49</v>
      </c>
      <c r="H3126" s="1" t="n">
        <v>49</v>
      </c>
      <c r="I3126" s="1" t="n">
        <v>8</v>
      </c>
      <c r="J3126" s="1" t="n">
        <v>12</v>
      </c>
      <c r="K3126" s="1" t="n">
        <f aca="false">I3126+J3126</f>
        <v>20</v>
      </c>
    </row>
    <row r="3127" customFormat="false" ht="13.5" hidden="false" customHeight="false" outlineLevel="0" collapsed="false">
      <c r="A3127" s="3" t="n">
        <f aca="false">$B3127*1000+$H3127</f>
        <v>43050</v>
      </c>
      <c r="B3127" s="1" t="n">
        <v>43</v>
      </c>
      <c r="C3127" s="2" t="s">
        <v>49</v>
      </c>
      <c r="H3127" s="1" t="n">
        <v>50</v>
      </c>
      <c r="I3127" s="1" t="n">
        <v>10</v>
      </c>
      <c r="J3127" s="1" t="n">
        <v>4</v>
      </c>
      <c r="K3127" s="1" t="n">
        <f aca="false">I3127+J3127</f>
        <v>14</v>
      </c>
    </row>
    <row r="3128" customFormat="false" ht="13.5" hidden="false" customHeight="false" outlineLevel="0" collapsed="false">
      <c r="A3128" s="3" t="n">
        <f aca="false">$B3128*1000+$H3128</f>
        <v>43051</v>
      </c>
      <c r="B3128" s="1" t="n">
        <v>43</v>
      </c>
      <c r="C3128" s="2" t="s">
        <v>49</v>
      </c>
      <c r="H3128" s="1" t="n">
        <v>51</v>
      </c>
      <c r="I3128" s="1" t="n">
        <v>7</v>
      </c>
      <c r="J3128" s="1" t="n">
        <v>3</v>
      </c>
      <c r="K3128" s="1" t="n">
        <f aca="false">I3128+J3128</f>
        <v>10</v>
      </c>
    </row>
    <row r="3129" customFormat="false" ht="13.5" hidden="false" customHeight="false" outlineLevel="0" collapsed="false">
      <c r="A3129" s="3" t="n">
        <f aca="false">$B3129*1000+$H3129</f>
        <v>43052</v>
      </c>
      <c r="B3129" s="1" t="n">
        <v>43</v>
      </c>
      <c r="C3129" s="2" t="s">
        <v>49</v>
      </c>
      <c r="H3129" s="1" t="n">
        <v>52</v>
      </c>
      <c r="I3129" s="1" t="n">
        <v>7</v>
      </c>
      <c r="J3129" s="1" t="n">
        <v>8</v>
      </c>
      <c r="K3129" s="1" t="n">
        <f aca="false">I3129+J3129</f>
        <v>15</v>
      </c>
    </row>
    <row r="3130" customFormat="false" ht="13.5" hidden="false" customHeight="false" outlineLevel="0" collapsed="false">
      <c r="A3130" s="3" t="n">
        <f aca="false">$B3130*1000+$H3130</f>
        <v>43053</v>
      </c>
      <c r="B3130" s="1" t="n">
        <v>43</v>
      </c>
      <c r="C3130" s="2" t="s">
        <v>49</v>
      </c>
      <c r="H3130" s="1" t="n">
        <v>53</v>
      </c>
      <c r="I3130" s="1" t="n">
        <v>10</v>
      </c>
      <c r="J3130" s="1" t="n">
        <v>9</v>
      </c>
      <c r="K3130" s="1" t="n">
        <f aca="false">I3130+J3130</f>
        <v>19</v>
      </c>
    </row>
    <row r="3131" customFormat="false" ht="13.5" hidden="false" customHeight="false" outlineLevel="0" collapsed="false">
      <c r="A3131" s="3" t="n">
        <f aca="false">$B3131*1000+$H3131</f>
        <v>43054</v>
      </c>
      <c r="B3131" s="1" t="n">
        <v>43</v>
      </c>
      <c r="C3131" s="2" t="s">
        <v>49</v>
      </c>
      <c r="H3131" s="1" t="n">
        <v>54</v>
      </c>
      <c r="I3131" s="1" t="n">
        <v>0</v>
      </c>
      <c r="J3131" s="1" t="n">
        <v>6</v>
      </c>
      <c r="K3131" s="1" t="n">
        <f aca="false">I3131+J3131</f>
        <v>6</v>
      </c>
    </row>
    <row r="3132" customFormat="false" ht="13.5" hidden="false" customHeight="false" outlineLevel="0" collapsed="false">
      <c r="A3132" s="3" t="n">
        <f aca="false">$B3132*1000+$H3132</f>
        <v>43055</v>
      </c>
      <c r="B3132" s="1" t="n">
        <v>43</v>
      </c>
      <c r="C3132" s="2" t="s">
        <v>49</v>
      </c>
      <c r="H3132" s="1" t="n">
        <v>55</v>
      </c>
      <c r="I3132" s="1" t="n">
        <v>1</v>
      </c>
      <c r="J3132" s="1" t="n">
        <v>9</v>
      </c>
      <c r="K3132" s="1" t="n">
        <f aca="false">I3132+J3132</f>
        <v>10</v>
      </c>
    </row>
    <row r="3133" customFormat="false" ht="13.5" hidden="false" customHeight="false" outlineLevel="0" collapsed="false">
      <c r="A3133" s="3" t="n">
        <f aca="false">$B3133*1000+$H3133</f>
        <v>43056</v>
      </c>
      <c r="B3133" s="1" t="n">
        <v>43</v>
      </c>
      <c r="C3133" s="2" t="s">
        <v>49</v>
      </c>
      <c r="H3133" s="1" t="n">
        <v>56</v>
      </c>
      <c r="I3133" s="1" t="n">
        <v>6</v>
      </c>
      <c r="J3133" s="1" t="n">
        <v>7</v>
      </c>
      <c r="K3133" s="1" t="n">
        <f aca="false">I3133+J3133</f>
        <v>13</v>
      </c>
    </row>
    <row r="3134" customFormat="false" ht="13.5" hidden="false" customHeight="false" outlineLevel="0" collapsed="false">
      <c r="A3134" s="3" t="n">
        <f aca="false">$B3134*1000+$H3134</f>
        <v>43057</v>
      </c>
      <c r="B3134" s="1" t="n">
        <v>43</v>
      </c>
      <c r="C3134" s="2" t="s">
        <v>49</v>
      </c>
      <c r="H3134" s="1" t="n">
        <v>57</v>
      </c>
      <c r="I3134" s="1" t="n">
        <v>7</v>
      </c>
      <c r="J3134" s="1" t="n">
        <v>3</v>
      </c>
      <c r="K3134" s="1" t="n">
        <f aca="false">I3134+J3134</f>
        <v>10</v>
      </c>
    </row>
    <row r="3135" customFormat="false" ht="13.5" hidden="false" customHeight="false" outlineLevel="0" collapsed="false">
      <c r="A3135" s="3" t="n">
        <f aca="false">$B3135*1000+$H3135</f>
        <v>43058</v>
      </c>
      <c r="B3135" s="1" t="n">
        <v>43</v>
      </c>
      <c r="C3135" s="2" t="s">
        <v>49</v>
      </c>
      <c r="H3135" s="1" t="n">
        <v>58</v>
      </c>
      <c r="I3135" s="1" t="n">
        <v>5</v>
      </c>
      <c r="J3135" s="1" t="n">
        <v>5</v>
      </c>
      <c r="K3135" s="1" t="n">
        <f aca="false">I3135+J3135</f>
        <v>10</v>
      </c>
    </row>
    <row r="3136" customFormat="false" ht="13.5" hidden="false" customHeight="false" outlineLevel="0" collapsed="false">
      <c r="A3136" s="3" t="n">
        <f aca="false">$B3136*1000+$H3136</f>
        <v>43059</v>
      </c>
      <c r="B3136" s="1" t="n">
        <v>43</v>
      </c>
      <c r="C3136" s="2" t="s">
        <v>49</v>
      </c>
      <c r="H3136" s="1" t="n">
        <v>59</v>
      </c>
      <c r="I3136" s="1" t="n">
        <v>5</v>
      </c>
      <c r="J3136" s="1" t="n">
        <v>5</v>
      </c>
      <c r="K3136" s="1" t="n">
        <f aca="false">I3136+J3136</f>
        <v>10</v>
      </c>
    </row>
    <row r="3137" customFormat="false" ht="13.5" hidden="false" customHeight="false" outlineLevel="0" collapsed="false">
      <c r="A3137" s="3" t="n">
        <f aca="false">$B3137*1000+$H3137</f>
        <v>43060</v>
      </c>
      <c r="B3137" s="1" t="n">
        <v>43</v>
      </c>
      <c r="C3137" s="2" t="s">
        <v>49</v>
      </c>
      <c r="H3137" s="1" t="n">
        <v>60</v>
      </c>
      <c r="I3137" s="1" t="n">
        <v>6</v>
      </c>
      <c r="J3137" s="1" t="n">
        <v>5</v>
      </c>
      <c r="K3137" s="1" t="n">
        <f aca="false">I3137+J3137</f>
        <v>11</v>
      </c>
    </row>
    <row r="3138" customFormat="false" ht="13.5" hidden="false" customHeight="false" outlineLevel="0" collapsed="false">
      <c r="A3138" s="3" t="n">
        <f aca="false">$B3138*1000+$H3138</f>
        <v>43061</v>
      </c>
      <c r="B3138" s="1" t="n">
        <v>43</v>
      </c>
      <c r="C3138" s="2" t="s">
        <v>49</v>
      </c>
      <c r="H3138" s="1" t="n">
        <v>61</v>
      </c>
      <c r="I3138" s="1" t="n">
        <v>3</v>
      </c>
      <c r="J3138" s="1" t="n">
        <v>6</v>
      </c>
      <c r="K3138" s="1" t="n">
        <f aca="false">I3138+J3138</f>
        <v>9</v>
      </c>
    </row>
    <row r="3139" customFormat="false" ht="13.5" hidden="false" customHeight="false" outlineLevel="0" collapsed="false">
      <c r="A3139" s="3" t="n">
        <f aca="false">$B3139*1000+$H3139</f>
        <v>43062</v>
      </c>
      <c r="B3139" s="1" t="n">
        <v>43</v>
      </c>
      <c r="C3139" s="2" t="s">
        <v>49</v>
      </c>
      <c r="H3139" s="1" t="n">
        <v>62</v>
      </c>
      <c r="I3139" s="1" t="n">
        <v>5</v>
      </c>
      <c r="J3139" s="1" t="n">
        <v>2</v>
      </c>
      <c r="K3139" s="1" t="n">
        <f aca="false">I3139+J3139</f>
        <v>7</v>
      </c>
    </row>
    <row r="3140" customFormat="false" ht="13.5" hidden="false" customHeight="false" outlineLevel="0" collapsed="false">
      <c r="A3140" s="3" t="n">
        <f aca="false">$B3140*1000+$H3140</f>
        <v>43063</v>
      </c>
      <c r="B3140" s="1" t="n">
        <v>43</v>
      </c>
      <c r="C3140" s="2" t="s">
        <v>49</v>
      </c>
      <c r="H3140" s="1" t="n">
        <v>63</v>
      </c>
      <c r="I3140" s="1" t="n">
        <v>6</v>
      </c>
      <c r="J3140" s="1" t="n">
        <v>0</v>
      </c>
      <c r="K3140" s="1" t="n">
        <f aca="false">I3140+J3140</f>
        <v>6</v>
      </c>
    </row>
    <row r="3141" customFormat="false" ht="13.5" hidden="false" customHeight="false" outlineLevel="0" collapsed="false">
      <c r="A3141" s="3" t="n">
        <f aca="false">$B3141*1000+$H3141</f>
        <v>43064</v>
      </c>
      <c r="B3141" s="1" t="n">
        <v>43</v>
      </c>
      <c r="C3141" s="2" t="s">
        <v>49</v>
      </c>
      <c r="H3141" s="1" t="n">
        <v>64</v>
      </c>
      <c r="I3141" s="1" t="n">
        <v>6</v>
      </c>
      <c r="J3141" s="1" t="n">
        <v>5</v>
      </c>
      <c r="K3141" s="1" t="n">
        <f aca="false">I3141+J3141</f>
        <v>11</v>
      </c>
    </row>
    <row r="3142" customFormat="false" ht="13.5" hidden="false" customHeight="false" outlineLevel="0" collapsed="false">
      <c r="A3142" s="3" t="n">
        <f aca="false">$B3142*1000+$H3142</f>
        <v>43065</v>
      </c>
      <c r="B3142" s="1" t="n">
        <v>43</v>
      </c>
      <c r="C3142" s="2" t="s">
        <v>49</v>
      </c>
      <c r="H3142" s="1" t="n">
        <v>65</v>
      </c>
      <c r="I3142" s="1" t="n">
        <v>2</v>
      </c>
      <c r="J3142" s="1" t="n">
        <v>5</v>
      </c>
      <c r="K3142" s="1" t="n">
        <f aca="false">I3142+J3142</f>
        <v>7</v>
      </c>
    </row>
    <row r="3143" customFormat="false" ht="13.5" hidden="false" customHeight="false" outlineLevel="0" collapsed="false">
      <c r="A3143" s="3" t="n">
        <f aca="false">$B3143*1000+$H3143</f>
        <v>43066</v>
      </c>
      <c r="B3143" s="1" t="n">
        <v>43</v>
      </c>
      <c r="C3143" s="2" t="s">
        <v>49</v>
      </c>
      <c r="H3143" s="1" t="n">
        <v>66</v>
      </c>
      <c r="I3143" s="1" t="n">
        <v>2</v>
      </c>
      <c r="J3143" s="1" t="n">
        <v>2</v>
      </c>
      <c r="K3143" s="1" t="n">
        <f aca="false">I3143+J3143</f>
        <v>4</v>
      </c>
    </row>
    <row r="3144" customFormat="false" ht="13.5" hidden="false" customHeight="false" outlineLevel="0" collapsed="false">
      <c r="A3144" s="3" t="n">
        <f aca="false">$B3144*1000+$H3144</f>
        <v>43067</v>
      </c>
      <c r="B3144" s="1" t="n">
        <v>43</v>
      </c>
      <c r="C3144" s="2" t="s">
        <v>49</v>
      </c>
      <c r="H3144" s="1" t="n">
        <v>67</v>
      </c>
      <c r="I3144" s="1" t="n">
        <v>4</v>
      </c>
      <c r="J3144" s="1" t="n">
        <v>2</v>
      </c>
      <c r="K3144" s="1" t="n">
        <f aca="false">I3144+J3144</f>
        <v>6</v>
      </c>
    </row>
    <row r="3145" customFormat="false" ht="13.5" hidden="false" customHeight="false" outlineLevel="0" collapsed="false">
      <c r="A3145" s="3" t="n">
        <f aca="false">$B3145*1000+$H3145</f>
        <v>43068</v>
      </c>
      <c r="B3145" s="1" t="n">
        <v>43</v>
      </c>
      <c r="C3145" s="2" t="s">
        <v>49</v>
      </c>
      <c r="H3145" s="1" t="n">
        <v>68</v>
      </c>
      <c r="I3145" s="1" t="n">
        <v>2</v>
      </c>
      <c r="J3145" s="1" t="n">
        <v>5</v>
      </c>
      <c r="K3145" s="1" t="n">
        <f aca="false">I3145+J3145</f>
        <v>7</v>
      </c>
    </row>
    <row r="3146" customFormat="false" ht="13.5" hidden="false" customHeight="false" outlineLevel="0" collapsed="false">
      <c r="A3146" s="3" t="n">
        <f aca="false">$B3146*1000+$H3146</f>
        <v>43069</v>
      </c>
      <c r="B3146" s="1" t="n">
        <v>43</v>
      </c>
      <c r="C3146" s="2" t="s">
        <v>49</v>
      </c>
      <c r="H3146" s="1" t="n">
        <v>69</v>
      </c>
      <c r="I3146" s="1" t="n">
        <v>3</v>
      </c>
      <c r="J3146" s="1" t="n">
        <v>5</v>
      </c>
      <c r="K3146" s="1" t="n">
        <f aca="false">I3146+J3146</f>
        <v>8</v>
      </c>
    </row>
    <row r="3147" customFormat="false" ht="13.5" hidden="false" customHeight="false" outlineLevel="0" collapsed="false">
      <c r="A3147" s="3" t="n">
        <f aca="false">$B3147*1000+$H3147</f>
        <v>43070</v>
      </c>
      <c r="B3147" s="1" t="n">
        <v>43</v>
      </c>
      <c r="C3147" s="2" t="s">
        <v>49</v>
      </c>
      <c r="H3147" s="1" t="n">
        <v>70</v>
      </c>
      <c r="I3147" s="1" t="n">
        <v>5</v>
      </c>
      <c r="J3147" s="1" t="n">
        <v>2</v>
      </c>
      <c r="K3147" s="1" t="n">
        <f aca="false">I3147+J3147</f>
        <v>7</v>
      </c>
    </row>
    <row r="3148" customFormat="false" ht="13.5" hidden="false" customHeight="false" outlineLevel="0" collapsed="false">
      <c r="A3148" s="3" t="n">
        <f aca="false">$B3148*1000+$H3148</f>
        <v>43071</v>
      </c>
      <c r="B3148" s="1" t="n">
        <v>43</v>
      </c>
      <c r="C3148" s="2" t="s">
        <v>49</v>
      </c>
      <c r="H3148" s="1" t="n">
        <v>71</v>
      </c>
      <c r="I3148" s="1" t="n">
        <v>0</v>
      </c>
      <c r="J3148" s="1" t="n">
        <v>2</v>
      </c>
      <c r="K3148" s="1" t="n">
        <f aca="false">I3148+J3148</f>
        <v>2</v>
      </c>
    </row>
    <row r="3149" customFormat="false" ht="13.5" hidden="false" customHeight="false" outlineLevel="0" collapsed="false">
      <c r="A3149" s="3" t="n">
        <f aca="false">$B3149*1000+$H3149</f>
        <v>43072</v>
      </c>
      <c r="B3149" s="1" t="n">
        <v>43</v>
      </c>
      <c r="C3149" s="2" t="s">
        <v>49</v>
      </c>
      <c r="H3149" s="1" t="n">
        <v>72</v>
      </c>
      <c r="I3149" s="1" t="n">
        <v>4</v>
      </c>
      <c r="J3149" s="1" t="n">
        <v>2</v>
      </c>
      <c r="K3149" s="1" t="n">
        <f aca="false">I3149+J3149</f>
        <v>6</v>
      </c>
    </row>
    <row r="3150" customFormat="false" ht="13.5" hidden="false" customHeight="false" outlineLevel="0" collapsed="false">
      <c r="A3150" s="3" t="n">
        <f aca="false">$B3150*1000+$H3150</f>
        <v>43073</v>
      </c>
      <c r="B3150" s="1" t="n">
        <v>43</v>
      </c>
      <c r="C3150" s="2" t="s">
        <v>49</v>
      </c>
      <c r="H3150" s="1" t="n">
        <v>73</v>
      </c>
      <c r="I3150" s="1" t="n">
        <v>1</v>
      </c>
      <c r="J3150" s="1" t="n">
        <v>2</v>
      </c>
      <c r="K3150" s="1" t="n">
        <f aca="false">I3150+J3150</f>
        <v>3</v>
      </c>
    </row>
    <row r="3151" customFormat="false" ht="13.5" hidden="false" customHeight="false" outlineLevel="0" collapsed="false">
      <c r="A3151" s="3" t="n">
        <f aca="false">$B3151*1000+$H3151</f>
        <v>43074</v>
      </c>
      <c r="B3151" s="1" t="n">
        <v>43</v>
      </c>
      <c r="C3151" s="2" t="s">
        <v>49</v>
      </c>
      <c r="H3151" s="1" t="n">
        <v>74</v>
      </c>
      <c r="I3151" s="1" t="n">
        <v>1</v>
      </c>
      <c r="J3151" s="1" t="n">
        <v>3</v>
      </c>
      <c r="K3151" s="1" t="n">
        <f aca="false">I3151+J3151</f>
        <v>4</v>
      </c>
    </row>
    <row r="3152" customFormat="false" ht="13.5" hidden="false" customHeight="false" outlineLevel="0" collapsed="false">
      <c r="A3152" s="3" t="n">
        <f aca="false">$B3152*1000+$H3152</f>
        <v>43075</v>
      </c>
      <c r="B3152" s="1" t="n">
        <v>43</v>
      </c>
      <c r="C3152" s="2" t="s">
        <v>49</v>
      </c>
      <c r="H3152" s="1" t="n">
        <v>75</v>
      </c>
      <c r="I3152" s="1" t="n">
        <v>0</v>
      </c>
      <c r="J3152" s="1" t="n">
        <v>3</v>
      </c>
      <c r="K3152" s="1" t="n">
        <f aca="false">I3152+J3152</f>
        <v>3</v>
      </c>
    </row>
    <row r="3153" customFormat="false" ht="13.5" hidden="false" customHeight="false" outlineLevel="0" collapsed="false">
      <c r="A3153" s="3" t="n">
        <f aca="false">$B3153*1000+$H3153</f>
        <v>43076</v>
      </c>
      <c r="B3153" s="1" t="n">
        <v>43</v>
      </c>
      <c r="C3153" s="2" t="s">
        <v>49</v>
      </c>
      <c r="H3153" s="1" t="n">
        <v>76</v>
      </c>
      <c r="I3153" s="1" t="n">
        <v>1</v>
      </c>
      <c r="J3153" s="1" t="n">
        <v>2</v>
      </c>
      <c r="K3153" s="1" t="n">
        <f aca="false">I3153+J3153</f>
        <v>3</v>
      </c>
    </row>
    <row r="3154" customFormat="false" ht="13.5" hidden="false" customHeight="false" outlineLevel="0" collapsed="false">
      <c r="A3154" s="3" t="n">
        <f aca="false">$B3154*1000+$H3154</f>
        <v>43077</v>
      </c>
      <c r="B3154" s="1" t="n">
        <v>43</v>
      </c>
      <c r="C3154" s="2" t="s">
        <v>49</v>
      </c>
      <c r="H3154" s="1" t="n">
        <v>77</v>
      </c>
      <c r="I3154" s="1" t="n">
        <v>4</v>
      </c>
      <c r="J3154" s="1" t="n">
        <v>0</v>
      </c>
      <c r="K3154" s="1" t="n">
        <f aca="false">I3154+J3154</f>
        <v>4</v>
      </c>
    </row>
    <row r="3155" customFormat="false" ht="13.5" hidden="false" customHeight="false" outlineLevel="0" collapsed="false">
      <c r="A3155" s="3" t="n">
        <f aca="false">$B3155*1000+$H3155</f>
        <v>43078</v>
      </c>
      <c r="B3155" s="1" t="n">
        <v>43</v>
      </c>
      <c r="C3155" s="2" t="s">
        <v>49</v>
      </c>
      <c r="H3155" s="1" t="n">
        <v>78</v>
      </c>
      <c r="I3155" s="1" t="n">
        <v>3</v>
      </c>
      <c r="J3155" s="1" t="n">
        <v>5</v>
      </c>
      <c r="K3155" s="1" t="n">
        <f aca="false">I3155+J3155</f>
        <v>8</v>
      </c>
    </row>
    <row r="3156" customFormat="false" ht="13.5" hidden="false" customHeight="false" outlineLevel="0" collapsed="false">
      <c r="A3156" s="3" t="n">
        <f aca="false">$B3156*1000+$H3156</f>
        <v>43079</v>
      </c>
      <c r="B3156" s="1" t="n">
        <v>43</v>
      </c>
      <c r="C3156" s="2" t="s">
        <v>49</v>
      </c>
      <c r="H3156" s="1" t="n">
        <v>79</v>
      </c>
      <c r="I3156" s="1" t="n">
        <v>1</v>
      </c>
      <c r="J3156" s="1" t="n">
        <v>4</v>
      </c>
      <c r="K3156" s="1" t="n">
        <f aca="false">I3156+J3156</f>
        <v>5</v>
      </c>
    </row>
    <row r="3157" customFormat="false" ht="13.5" hidden="false" customHeight="false" outlineLevel="0" collapsed="false">
      <c r="A3157" s="3" t="n">
        <f aca="false">$B3157*1000+$H3157</f>
        <v>43080</v>
      </c>
      <c r="B3157" s="1" t="n">
        <v>43</v>
      </c>
      <c r="C3157" s="2" t="s">
        <v>49</v>
      </c>
      <c r="H3157" s="1" t="n">
        <v>80</v>
      </c>
      <c r="I3157" s="1" t="n">
        <v>1</v>
      </c>
      <c r="J3157" s="1" t="n">
        <v>1</v>
      </c>
      <c r="K3157" s="1" t="n">
        <f aca="false">I3157+J3157</f>
        <v>2</v>
      </c>
    </row>
    <row r="3158" customFormat="false" ht="13.5" hidden="false" customHeight="false" outlineLevel="0" collapsed="false">
      <c r="A3158" s="3" t="n">
        <f aca="false">$B3158*1000+$H3158</f>
        <v>43081</v>
      </c>
      <c r="B3158" s="1" t="n">
        <v>43</v>
      </c>
      <c r="C3158" s="2" t="s">
        <v>49</v>
      </c>
      <c r="H3158" s="1" t="n">
        <v>81</v>
      </c>
      <c r="I3158" s="1" t="n">
        <v>2</v>
      </c>
      <c r="J3158" s="1" t="n">
        <v>1</v>
      </c>
      <c r="K3158" s="1" t="n">
        <f aca="false">I3158+J3158</f>
        <v>3</v>
      </c>
    </row>
    <row r="3159" customFormat="false" ht="13.5" hidden="false" customHeight="false" outlineLevel="0" collapsed="false">
      <c r="A3159" s="3" t="n">
        <f aca="false">$B3159*1000+$H3159</f>
        <v>43082</v>
      </c>
      <c r="B3159" s="1" t="n">
        <v>43</v>
      </c>
      <c r="C3159" s="2" t="s">
        <v>49</v>
      </c>
      <c r="H3159" s="1" t="n">
        <v>82</v>
      </c>
      <c r="I3159" s="1" t="n">
        <v>5</v>
      </c>
      <c r="J3159" s="1" t="n">
        <v>2</v>
      </c>
      <c r="K3159" s="1" t="n">
        <f aca="false">I3159+J3159</f>
        <v>7</v>
      </c>
    </row>
    <row r="3160" customFormat="false" ht="13.5" hidden="false" customHeight="false" outlineLevel="0" collapsed="false">
      <c r="A3160" s="3" t="n">
        <f aca="false">$B3160*1000+$H3160</f>
        <v>43084</v>
      </c>
      <c r="B3160" s="1" t="n">
        <v>43</v>
      </c>
      <c r="C3160" s="2" t="s">
        <v>49</v>
      </c>
      <c r="H3160" s="1" t="n">
        <v>84</v>
      </c>
      <c r="I3160" s="1" t="n">
        <v>2</v>
      </c>
      <c r="J3160" s="1" t="n">
        <v>1</v>
      </c>
      <c r="K3160" s="1" t="n">
        <f aca="false">I3160+J3160</f>
        <v>3</v>
      </c>
    </row>
    <row r="3161" customFormat="false" ht="13.5" hidden="false" customHeight="false" outlineLevel="0" collapsed="false">
      <c r="A3161" s="3" t="n">
        <f aca="false">$B3161*1000+$H3161</f>
        <v>43085</v>
      </c>
      <c r="B3161" s="1" t="n">
        <v>43</v>
      </c>
      <c r="C3161" s="2" t="s">
        <v>49</v>
      </c>
      <c r="H3161" s="1" t="n">
        <v>85</v>
      </c>
      <c r="I3161" s="1" t="n">
        <v>0</v>
      </c>
      <c r="J3161" s="1" t="n">
        <v>3</v>
      </c>
      <c r="K3161" s="1" t="n">
        <f aca="false">I3161+J3161</f>
        <v>3</v>
      </c>
    </row>
    <row r="3162" customFormat="false" ht="13.5" hidden="false" customHeight="false" outlineLevel="0" collapsed="false">
      <c r="A3162" s="3" t="n">
        <f aca="false">$B3162*1000+$H3162</f>
        <v>43087</v>
      </c>
      <c r="B3162" s="1" t="n">
        <v>43</v>
      </c>
      <c r="C3162" s="2" t="s">
        <v>49</v>
      </c>
      <c r="H3162" s="1" t="n">
        <v>87</v>
      </c>
      <c r="I3162" s="1" t="n">
        <v>1</v>
      </c>
      <c r="J3162" s="1" t="n">
        <v>2</v>
      </c>
      <c r="K3162" s="1" t="n">
        <f aca="false">I3162+J3162</f>
        <v>3</v>
      </c>
    </row>
    <row r="3163" customFormat="false" ht="13.5" hidden="false" customHeight="false" outlineLevel="0" collapsed="false">
      <c r="A3163" s="3" t="n">
        <f aca="false">$B3163*1000+$H3163</f>
        <v>43088</v>
      </c>
      <c r="B3163" s="1" t="n">
        <v>43</v>
      </c>
      <c r="C3163" s="2" t="s">
        <v>49</v>
      </c>
      <c r="H3163" s="1" t="n">
        <v>88</v>
      </c>
      <c r="I3163" s="1" t="n">
        <v>0</v>
      </c>
      <c r="J3163" s="1" t="n">
        <v>2</v>
      </c>
      <c r="K3163" s="1" t="n">
        <f aca="false">I3163+J3163</f>
        <v>2</v>
      </c>
    </row>
    <row r="3164" customFormat="false" ht="13.5" hidden="false" customHeight="false" outlineLevel="0" collapsed="false">
      <c r="A3164" s="3" t="n">
        <f aca="false">$B3164*1000+$H3164</f>
        <v>43090</v>
      </c>
      <c r="B3164" s="1" t="n">
        <v>43</v>
      </c>
      <c r="C3164" s="2" t="s">
        <v>49</v>
      </c>
      <c r="H3164" s="1" t="n">
        <v>90</v>
      </c>
      <c r="I3164" s="1" t="n">
        <v>0</v>
      </c>
      <c r="J3164" s="1" t="n">
        <v>1</v>
      </c>
      <c r="K3164" s="1" t="n">
        <f aca="false">I3164+J3164</f>
        <v>1</v>
      </c>
    </row>
    <row r="3165" customFormat="false" ht="13.5" hidden="false" customHeight="false" outlineLevel="0" collapsed="false">
      <c r="A3165" s="3" t="n">
        <f aca="false">$B3165*1000+$H3165</f>
        <v>43091</v>
      </c>
      <c r="B3165" s="1" t="n">
        <v>43</v>
      </c>
      <c r="C3165" s="2" t="s">
        <v>49</v>
      </c>
      <c r="H3165" s="1" t="n">
        <v>91</v>
      </c>
      <c r="I3165" s="1" t="n">
        <v>1</v>
      </c>
      <c r="J3165" s="1" t="n">
        <v>1</v>
      </c>
      <c r="K3165" s="1" t="n">
        <f aca="false">I3165+J3165</f>
        <v>2</v>
      </c>
    </row>
    <row r="3166" customFormat="false" ht="13.5" hidden="false" customHeight="false" outlineLevel="0" collapsed="false">
      <c r="A3166" s="3" t="n">
        <f aca="false">$B3166*1000+$H3166</f>
        <v>43095</v>
      </c>
      <c r="B3166" s="1" t="n">
        <v>43</v>
      </c>
      <c r="C3166" s="2" t="s">
        <v>49</v>
      </c>
      <c r="H3166" s="1" t="n">
        <v>95</v>
      </c>
      <c r="I3166" s="1" t="n">
        <v>0</v>
      </c>
      <c r="J3166" s="1" t="n">
        <v>1</v>
      </c>
      <c r="K3166" s="1" t="n">
        <f aca="false">I3166+J3166</f>
        <v>1</v>
      </c>
    </row>
    <row r="3167" customFormat="false" ht="13.5" hidden="false" customHeight="false" outlineLevel="0" collapsed="false">
      <c r="A3167" s="3" t="n">
        <f aca="false">$B3167*1000+$H3167</f>
        <v>50014</v>
      </c>
      <c r="B3167" s="1" t="n">
        <v>50</v>
      </c>
      <c r="C3167" s="2" t="s">
        <v>50</v>
      </c>
      <c r="H3167" s="1" t="n">
        <v>14</v>
      </c>
      <c r="I3167" s="1" t="n">
        <v>1</v>
      </c>
      <c r="J3167" s="1" t="n">
        <v>0</v>
      </c>
      <c r="K3167" s="1" t="n">
        <f aca="false">I3167+J3167</f>
        <v>1</v>
      </c>
    </row>
    <row r="3168" customFormat="false" ht="13.5" hidden="false" customHeight="false" outlineLevel="0" collapsed="false">
      <c r="A3168" s="3" t="n">
        <f aca="false">$B3168*1000+$H3168</f>
        <v>50019</v>
      </c>
      <c r="B3168" s="1" t="n">
        <v>50</v>
      </c>
      <c r="C3168" s="2" t="s">
        <v>50</v>
      </c>
      <c r="H3168" s="1" t="n">
        <v>19</v>
      </c>
      <c r="I3168" s="1" t="n">
        <v>0</v>
      </c>
      <c r="J3168" s="1" t="n">
        <v>1</v>
      </c>
      <c r="K3168" s="1" t="n">
        <f aca="false">I3168+J3168</f>
        <v>1</v>
      </c>
    </row>
    <row r="3169" customFormat="false" ht="13.5" hidden="false" customHeight="false" outlineLevel="0" collapsed="false">
      <c r="A3169" s="3" t="n">
        <f aca="false">$B3169*1000+$H3169</f>
        <v>50020</v>
      </c>
      <c r="B3169" s="1" t="n">
        <v>50</v>
      </c>
      <c r="C3169" s="2" t="s">
        <v>50</v>
      </c>
      <c r="H3169" s="1" t="n">
        <v>20</v>
      </c>
      <c r="I3169" s="1" t="n">
        <v>0</v>
      </c>
      <c r="J3169" s="1" t="n">
        <v>1</v>
      </c>
      <c r="K3169" s="1" t="n">
        <f aca="false">I3169+J3169</f>
        <v>1</v>
      </c>
    </row>
    <row r="3170" customFormat="false" ht="13.5" hidden="false" customHeight="false" outlineLevel="0" collapsed="false">
      <c r="A3170" s="3" t="n">
        <f aca="false">$B3170*1000+$H3170</f>
        <v>50021</v>
      </c>
      <c r="B3170" s="1" t="n">
        <v>50</v>
      </c>
      <c r="C3170" s="2" t="s">
        <v>50</v>
      </c>
      <c r="H3170" s="1" t="n">
        <v>21</v>
      </c>
      <c r="I3170" s="1" t="n">
        <v>1</v>
      </c>
      <c r="J3170" s="1" t="n">
        <v>2</v>
      </c>
      <c r="K3170" s="1" t="n">
        <f aca="false">I3170+J3170</f>
        <v>3</v>
      </c>
    </row>
    <row r="3171" customFormat="false" ht="13.5" hidden="false" customHeight="false" outlineLevel="0" collapsed="false">
      <c r="A3171" s="3" t="n">
        <f aca="false">$B3171*1000+$H3171</f>
        <v>50022</v>
      </c>
      <c r="B3171" s="1" t="n">
        <v>50</v>
      </c>
      <c r="C3171" s="2" t="s">
        <v>50</v>
      </c>
      <c r="H3171" s="1" t="n">
        <v>22</v>
      </c>
      <c r="I3171" s="1" t="n">
        <v>1</v>
      </c>
      <c r="J3171" s="1" t="n">
        <v>1</v>
      </c>
      <c r="K3171" s="1" t="n">
        <f aca="false">I3171+J3171</f>
        <v>2</v>
      </c>
    </row>
    <row r="3172" customFormat="false" ht="13.5" hidden="false" customHeight="false" outlineLevel="0" collapsed="false">
      <c r="A3172" s="3" t="n">
        <f aca="false">$B3172*1000+$H3172</f>
        <v>50023</v>
      </c>
      <c r="B3172" s="1" t="n">
        <v>50</v>
      </c>
      <c r="C3172" s="2" t="s">
        <v>50</v>
      </c>
      <c r="H3172" s="1" t="n">
        <v>23</v>
      </c>
      <c r="I3172" s="1" t="n">
        <v>0</v>
      </c>
      <c r="J3172" s="1" t="n">
        <v>1</v>
      </c>
      <c r="K3172" s="1" t="n">
        <f aca="false">I3172+J3172</f>
        <v>1</v>
      </c>
    </row>
    <row r="3173" customFormat="false" ht="13.5" hidden="false" customHeight="false" outlineLevel="0" collapsed="false">
      <c r="A3173" s="3" t="n">
        <f aca="false">$B3173*1000+$H3173</f>
        <v>50024</v>
      </c>
      <c r="B3173" s="1" t="n">
        <v>50</v>
      </c>
      <c r="C3173" s="2" t="s">
        <v>50</v>
      </c>
      <c r="H3173" s="1" t="n">
        <v>24</v>
      </c>
      <c r="I3173" s="1" t="n">
        <v>1</v>
      </c>
      <c r="J3173" s="1" t="n">
        <v>1</v>
      </c>
      <c r="K3173" s="1" t="n">
        <f aca="false">I3173+J3173</f>
        <v>2</v>
      </c>
    </row>
    <row r="3174" customFormat="false" ht="13.5" hidden="false" customHeight="false" outlineLevel="0" collapsed="false">
      <c r="A3174" s="3" t="n">
        <f aca="false">$B3174*1000+$H3174</f>
        <v>50025</v>
      </c>
      <c r="B3174" s="1" t="n">
        <v>50</v>
      </c>
      <c r="C3174" s="2" t="s">
        <v>50</v>
      </c>
      <c r="H3174" s="1" t="n">
        <v>25</v>
      </c>
      <c r="I3174" s="1" t="n">
        <v>0</v>
      </c>
      <c r="J3174" s="1" t="n">
        <v>1</v>
      </c>
      <c r="K3174" s="1" t="n">
        <f aca="false">I3174+J3174</f>
        <v>1</v>
      </c>
    </row>
    <row r="3175" customFormat="false" ht="13.5" hidden="false" customHeight="false" outlineLevel="0" collapsed="false">
      <c r="A3175" s="3" t="n">
        <f aca="false">$B3175*1000+$H3175</f>
        <v>50026</v>
      </c>
      <c r="B3175" s="1" t="n">
        <v>50</v>
      </c>
      <c r="C3175" s="2" t="s">
        <v>50</v>
      </c>
      <c r="H3175" s="1" t="n">
        <v>26</v>
      </c>
      <c r="I3175" s="1" t="n">
        <v>1</v>
      </c>
      <c r="J3175" s="1" t="n">
        <v>1</v>
      </c>
      <c r="K3175" s="1" t="n">
        <f aca="false">I3175+J3175</f>
        <v>2</v>
      </c>
    </row>
    <row r="3176" customFormat="false" ht="13.5" hidden="false" customHeight="false" outlineLevel="0" collapsed="false">
      <c r="A3176" s="3" t="n">
        <f aca="false">$B3176*1000+$H3176</f>
        <v>50027</v>
      </c>
      <c r="B3176" s="1" t="n">
        <v>50</v>
      </c>
      <c r="C3176" s="2" t="s">
        <v>50</v>
      </c>
      <c r="H3176" s="1" t="n">
        <v>27</v>
      </c>
      <c r="I3176" s="1" t="n">
        <v>2</v>
      </c>
      <c r="J3176" s="1" t="n">
        <v>0</v>
      </c>
      <c r="K3176" s="1" t="n">
        <f aca="false">I3176+J3176</f>
        <v>2</v>
      </c>
    </row>
    <row r="3177" customFormat="false" ht="13.5" hidden="false" customHeight="false" outlineLevel="0" collapsed="false">
      <c r="A3177" s="3" t="n">
        <f aca="false">$B3177*1000+$H3177</f>
        <v>50029</v>
      </c>
      <c r="B3177" s="1" t="n">
        <v>50</v>
      </c>
      <c r="C3177" s="2" t="s">
        <v>50</v>
      </c>
      <c r="H3177" s="1" t="n">
        <v>29</v>
      </c>
      <c r="I3177" s="1" t="n">
        <v>1</v>
      </c>
      <c r="J3177" s="1" t="n">
        <v>0</v>
      </c>
      <c r="K3177" s="1" t="n">
        <f aca="false">I3177+J3177</f>
        <v>1</v>
      </c>
    </row>
    <row r="3178" customFormat="false" ht="13.5" hidden="false" customHeight="false" outlineLevel="0" collapsed="false">
      <c r="A3178" s="3" t="n">
        <f aca="false">$B3178*1000+$H3178</f>
        <v>50032</v>
      </c>
      <c r="B3178" s="1" t="n">
        <v>50</v>
      </c>
      <c r="C3178" s="2" t="s">
        <v>50</v>
      </c>
      <c r="H3178" s="1" t="n">
        <v>32</v>
      </c>
      <c r="I3178" s="1" t="n">
        <v>2</v>
      </c>
      <c r="J3178" s="1" t="n">
        <v>0</v>
      </c>
      <c r="K3178" s="1" t="n">
        <f aca="false">I3178+J3178</f>
        <v>2</v>
      </c>
    </row>
    <row r="3179" customFormat="false" ht="13.5" hidden="false" customHeight="false" outlineLevel="0" collapsed="false">
      <c r="A3179" s="3" t="n">
        <f aca="false">$B3179*1000+$H3179</f>
        <v>50033</v>
      </c>
      <c r="B3179" s="1" t="n">
        <v>50</v>
      </c>
      <c r="C3179" s="2" t="s">
        <v>50</v>
      </c>
      <c r="H3179" s="1" t="n">
        <v>33</v>
      </c>
      <c r="I3179" s="1" t="n">
        <v>0</v>
      </c>
      <c r="J3179" s="1" t="n">
        <v>1</v>
      </c>
      <c r="K3179" s="1" t="n">
        <f aca="false">I3179+J3179</f>
        <v>1</v>
      </c>
    </row>
    <row r="3180" customFormat="false" ht="13.5" hidden="false" customHeight="false" outlineLevel="0" collapsed="false">
      <c r="A3180" s="3" t="n">
        <f aca="false">$B3180*1000+$H3180</f>
        <v>50035</v>
      </c>
      <c r="B3180" s="1" t="n">
        <v>50</v>
      </c>
      <c r="C3180" s="2" t="s">
        <v>50</v>
      </c>
      <c r="H3180" s="1" t="n">
        <v>35</v>
      </c>
      <c r="I3180" s="1" t="n">
        <v>0</v>
      </c>
      <c r="J3180" s="1" t="n">
        <v>1</v>
      </c>
      <c r="K3180" s="1" t="n">
        <f aca="false">I3180+J3180</f>
        <v>1</v>
      </c>
    </row>
    <row r="3181" customFormat="false" ht="13.5" hidden="false" customHeight="false" outlineLevel="0" collapsed="false">
      <c r="A3181" s="3" t="n">
        <f aca="false">$B3181*1000+$H3181</f>
        <v>50040</v>
      </c>
      <c r="B3181" s="1" t="n">
        <v>50</v>
      </c>
      <c r="C3181" s="2" t="s">
        <v>50</v>
      </c>
      <c r="H3181" s="1" t="n">
        <v>40</v>
      </c>
      <c r="I3181" s="1" t="n">
        <v>0</v>
      </c>
      <c r="J3181" s="1" t="n">
        <v>1</v>
      </c>
      <c r="K3181" s="1" t="n">
        <f aca="false">I3181+J3181</f>
        <v>1</v>
      </c>
    </row>
    <row r="3182" customFormat="false" ht="13.5" hidden="false" customHeight="false" outlineLevel="0" collapsed="false">
      <c r="A3182" s="3" t="n">
        <f aca="false">$B3182*1000+$H3182</f>
        <v>50041</v>
      </c>
      <c r="B3182" s="1" t="n">
        <v>50</v>
      </c>
      <c r="C3182" s="2" t="s">
        <v>50</v>
      </c>
      <c r="H3182" s="1" t="n">
        <v>41</v>
      </c>
      <c r="I3182" s="1" t="n">
        <v>1</v>
      </c>
      <c r="J3182" s="1" t="n">
        <v>0</v>
      </c>
      <c r="K3182" s="1" t="n">
        <f aca="false">I3182+J3182</f>
        <v>1</v>
      </c>
    </row>
    <row r="3183" customFormat="false" ht="13.5" hidden="false" customHeight="false" outlineLevel="0" collapsed="false">
      <c r="A3183" s="3" t="n">
        <f aca="false">$B3183*1000+$H3183</f>
        <v>50045</v>
      </c>
      <c r="B3183" s="1" t="n">
        <v>50</v>
      </c>
      <c r="C3183" s="2" t="s">
        <v>50</v>
      </c>
      <c r="H3183" s="1" t="n">
        <v>45</v>
      </c>
      <c r="I3183" s="1" t="n">
        <v>1</v>
      </c>
      <c r="J3183" s="1" t="n">
        <v>1</v>
      </c>
      <c r="K3183" s="1" t="n">
        <f aca="false">I3183+J3183</f>
        <v>2</v>
      </c>
    </row>
    <row r="3184" customFormat="false" ht="13.5" hidden="false" customHeight="false" outlineLevel="0" collapsed="false">
      <c r="A3184" s="3" t="n">
        <f aca="false">$B3184*1000+$H3184</f>
        <v>50046</v>
      </c>
      <c r="B3184" s="1" t="n">
        <v>50</v>
      </c>
      <c r="C3184" s="2" t="s">
        <v>50</v>
      </c>
      <c r="H3184" s="1" t="n">
        <v>46</v>
      </c>
      <c r="I3184" s="1" t="n">
        <v>1</v>
      </c>
      <c r="J3184" s="1" t="n">
        <v>1</v>
      </c>
      <c r="K3184" s="1" t="n">
        <f aca="false">I3184+J3184</f>
        <v>2</v>
      </c>
    </row>
    <row r="3185" customFormat="false" ht="13.5" hidden="false" customHeight="false" outlineLevel="0" collapsed="false">
      <c r="A3185" s="3" t="n">
        <f aca="false">$B3185*1000+$H3185</f>
        <v>50048</v>
      </c>
      <c r="B3185" s="1" t="n">
        <v>50</v>
      </c>
      <c r="C3185" s="2" t="s">
        <v>50</v>
      </c>
      <c r="H3185" s="1" t="n">
        <v>48</v>
      </c>
      <c r="I3185" s="1" t="n">
        <v>0</v>
      </c>
      <c r="J3185" s="1" t="n">
        <v>1</v>
      </c>
      <c r="K3185" s="1" t="n">
        <f aca="false">I3185+J3185</f>
        <v>1</v>
      </c>
    </row>
    <row r="3186" customFormat="false" ht="13.5" hidden="false" customHeight="false" outlineLevel="0" collapsed="false">
      <c r="A3186" s="3" t="n">
        <f aca="false">$B3186*1000+$H3186</f>
        <v>50050</v>
      </c>
      <c r="B3186" s="1" t="n">
        <v>50</v>
      </c>
      <c r="C3186" s="2" t="s">
        <v>50</v>
      </c>
      <c r="H3186" s="1" t="n">
        <v>50</v>
      </c>
      <c r="I3186" s="1" t="n">
        <v>2</v>
      </c>
      <c r="J3186" s="1" t="n">
        <v>0</v>
      </c>
      <c r="K3186" s="1" t="n">
        <f aca="false">I3186+J3186</f>
        <v>2</v>
      </c>
    </row>
    <row r="3187" customFormat="false" ht="13.5" hidden="false" customHeight="false" outlineLevel="0" collapsed="false">
      <c r="A3187" s="3" t="n">
        <f aca="false">$B3187*1000+$H3187</f>
        <v>50051</v>
      </c>
      <c r="B3187" s="1" t="n">
        <v>50</v>
      </c>
      <c r="C3187" s="2" t="s">
        <v>50</v>
      </c>
      <c r="H3187" s="1" t="n">
        <v>51</v>
      </c>
      <c r="I3187" s="1" t="n">
        <v>1</v>
      </c>
      <c r="J3187" s="1" t="n">
        <v>0</v>
      </c>
      <c r="K3187" s="1" t="n">
        <f aca="false">I3187+J3187</f>
        <v>1</v>
      </c>
    </row>
    <row r="3188" customFormat="false" ht="13.5" hidden="false" customHeight="false" outlineLevel="0" collapsed="false">
      <c r="A3188" s="3" t="n">
        <f aca="false">$B3188*1000+$H3188</f>
        <v>50053</v>
      </c>
      <c r="B3188" s="1" t="n">
        <v>50</v>
      </c>
      <c r="C3188" s="2" t="s">
        <v>50</v>
      </c>
      <c r="H3188" s="1" t="n">
        <v>53</v>
      </c>
      <c r="I3188" s="1" t="n">
        <v>0</v>
      </c>
      <c r="J3188" s="1" t="n">
        <v>4</v>
      </c>
      <c r="K3188" s="1" t="n">
        <f aca="false">I3188+J3188</f>
        <v>4</v>
      </c>
    </row>
    <row r="3189" customFormat="false" ht="13.5" hidden="false" customHeight="false" outlineLevel="0" collapsed="false">
      <c r="A3189" s="3" t="n">
        <f aca="false">$B3189*1000+$H3189</f>
        <v>50054</v>
      </c>
      <c r="B3189" s="1" t="n">
        <v>50</v>
      </c>
      <c r="C3189" s="2" t="s">
        <v>50</v>
      </c>
      <c r="H3189" s="1" t="n">
        <v>54</v>
      </c>
      <c r="I3189" s="1" t="n">
        <v>1</v>
      </c>
      <c r="J3189" s="1" t="n">
        <v>0</v>
      </c>
      <c r="K3189" s="1" t="n">
        <f aca="false">I3189+J3189</f>
        <v>1</v>
      </c>
    </row>
    <row r="3190" customFormat="false" ht="13.5" hidden="false" customHeight="false" outlineLevel="0" collapsed="false">
      <c r="A3190" s="3" t="n">
        <f aca="false">$B3190*1000+$H3190</f>
        <v>50055</v>
      </c>
      <c r="B3190" s="1" t="n">
        <v>50</v>
      </c>
      <c r="C3190" s="2" t="s">
        <v>50</v>
      </c>
      <c r="H3190" s="1" t="n">
        <v>55</v>
      </c>
      <c r="I3190" s="1" t="n">
        <v>1</v>
      </c>
      <c r="J3190" s="1" t="n">
        <v>1</v>
      </c>
      <c r="K3190" s="1" t="n">
        <f aca="false">I3190+J3190</f>
        <v>2</v>
      </c>
    </row>
    <row r="3191" customFormat="false" ht="13.5" hidden="false" customHeight="false" outlineLevel="0" collapsed="false">
      <c r="A3191" s="3" t="n">
        <f aca="false">$B3191*1000+$H3191</f>
        <v>50057</v>
      </c>
      <c r="B3191" s="1" t="n">
        <v>50</v>
      </c>
      <c r="C3191" s="2" t="s">
        <v>50</v>
      </c>
      <c r="H3191" s="1" t="n">
        <v>57</v>
      </c>
      <c r="I3191" s="1" t="n">
        <v>3</v>
      </c>
      <c r="J3191" s="1" t="n">
        <v>1</v>
      </c>
      <c r="K3191" s="1" t="n">
        <f aca="false">I3191+J3191</f>
        <v>4</v>
      </c>
    </row>
    <row r="3192" customFormat="false" ht="13.5" hidden="false" customHeight="false" outlineLevel="0" collapsed="false">
      <c r="A3192" s="3" t="n">
        <f aca="false">$B3192*1000+$H3192</f>
        <v>50058</v>
      </c>
      <c r="B3192" s="1" t="n">
        <v>50</v>
      </c>
      <c r="C3192" s="2" t="s">
        <v>50</v>
      </c>
      <c r="H3192" s="1" t="n">
        <v>58</v>
      </c>
      <c r="I3192" s="1" t="n">
        <v>0</v>
      </c>
      <c r="J3192" s="1" t="n">
        <v>1</v>
      </c>
      <c r="K3192" s="1" t="n">
        <f aca="false">I3192+J3192</f>
        <v>1</v>
      </c>
    </row>
    <row r="3193" customFormat="false" ht="13.5" hidden="false" customHeight="false" outlineLevel="0" collapsed="false">
      <c r="A3193" s="3" t="n">
        <f aca="false">$B3193*1000+$H3193</f>
        <v>50059</v>
      </c>
      <c r="B3193" s="1" t="n">
        <v>50</v>
      </c>
      <c r="C3193" s="2" t="s">
        <v>50</v>
      </c>
      <c r="H3193" s="1" t="n">
        <v>59</v>
      </c>
      <c r="I3193" s="1" t="n">
        <v>1</v>
      </c>
      <c r="J3193" s="1" t="n">
        <v>0</v>
      </c>
      <c r="K3193" s="1" t="n">
        <f aca="false">I3193+J3193</f>
        <v>1</v>
      </c>
    </row>
    <row r="3194" customFormat="false" ht="13.5" hidden="false" customHeight="false" outlineLevel="0" collapsed="false">
      <c r="A3194" s="3" t="n">
        <f aca="false">$B3194*1000+$H3194</f>
        <v>50060</v>
      </c>
      <c r="B3194" s="1" t="n">
        <v>50</v>
      </c>
      <c r="C3194" s="2" t="s">
        <v>50</v>
      </c>
      <c r="H3194" s="1" t="n">
        <v>60</v>
      </c>
      <c r="I3194" s="1" t="n">
        <v>1</v>
      </c>
      <c r="J3194" s="1" t="n">
        <v>0</v>
      </c>
      <c r="K3194" s="1" t="n">
        <f aca="false">I3194+J3194</f>
        <v>1</v>
      </c>
    </row>
    <row r="3195" customFormat="false" ht="13.5" hidden="false" customHeight="false" outlineLevel="0" collapsed="false">
      <c r="A3195" s="3" t="n">
        <f aca="false">$B3195*1000+$H3195</f>
        <v>50061</v>
      </c>
      <c r="B3195" s="1" t="n">
        <v>50</v>
      </c>
      <c r="C3195" s="2" t="s">
        <v>50</v>
      </c>
      <c r="H3195" s="1" t="n">
        <v>61</v>
      </c>
      <c r="I3195" s="1" t="n">
        <v>0</v>
      </c>
      <c r="J3195" s="1" t="n">
        <v>2</v>
      </c>
      <c r="K3195" s="1" t="n">
        <f aca="false">I3195+J3195</f>
        <v>2</v>
      </c>
    </row>
    <row r="3196" customFormat="false" ht="13.5" hidden="false" customHeight="false" outlineLevel="0" collapsed="false">
      <c r="A3196" s="3" t="n">
        <f aca="false">$B3196*1000+$H3196</f>
        <v>50062</v>
      </c>
      <c r="B3196" s="1" t="n">
        <v>50</v>
      </c>
      <c r="C3196" s="2" t="s">
        <v>50</v>
      </c>
      <c r="H3196" s="1" t="n">
        <v>62</v>
      </c>
      <c r="I3196" s="1" t="n">
        <v>0</v>
      </c>
      <c r="J3196" s="1" t="n">
        <v>1</v>
      </c>
      <c r="K3196" s="1" t="n">
        <f aca="false">I3196+J3196</f>
        <v>1</v>
      </c>
    </row>
    <row r="3197" customFormat="false" ht="13.5" hidden="false" customHeight="false" outlineLevel="0" collapsed="false">
      <c r="A3197" s="3" t="n">
        <f aca="false">$B3197*1000+$H3197</f>
        <v>50063</v>
      </c>
      <c r="B3197" s="1" t="n">
        <v>50</v>
      </c>
      <c r="C3197" s="2" t="s">
        <v>50</v>
      </c>
      <c r="H3197" s="1" t="n">
        <v>63</v>
      </c>
      <c r="I3197" s="1" t="n">
        <v>1</v>
      </c>
      <c r="J3197" s="1" t="n">
        <v>0</v>
      </c>
      <c r="K3197" s="1" t="n">
        <f aca="false">I3197+J3197</f>
        <v>1</v>
      </c>
    </row>
    <row r="3198" customFormat="false" ht="13.5" hidden="false" customHeight="false" outlineLevel="0" collapsed="false">
      <c r="A3198" s="3" t="n">
        <f aca="false">$B3198*1000+$H3198</f>
        <v>50064</v>
      </c>
      <c r="B3198" s="1" t="n">
        <v>50</v>
      </c>
      <c r="C3198" s="2" t="s">
        <v>50</v>
      </c>
      <c r="H3198" s="1" t="n">
        <v>64</v>
      </c>
      <c r="I3198" s="1" t="n">
        <v>2</v>
      </c>
      <c r="J3198" s="1" t="n">
        <v>1</v>
      </c>
      <c r="K3198" s="1" t="n">
        <f aca="false">I3198+J3198</f>
        <v>3</v>
      </c>
    </row>
    <row r="3199" customFormat="false" ht="13.5" hidden="false" customHeight="false" outlineLevel="0" collapsed="false">
      <c r="A3199" s="3" t="n">
        <f aca="false">$B3199*1000+$H3199</f>
        <v>50065</v>
      </c>
      <c r="B3199" s="1" t="n">
        <v>50</v>
      </c>
      <c r="C3199" s="2" t="s">
        <v>50</v>
      </c>
      <c r="H3199" s="1" t="n">
        <v>65</v>
      </c>
      <c r="I3199" s="1" t="n">
        <v>2</v>
      </c>
      <c r="J3199" s="1" t="n">
        <v>0</v>
      </c>
      <c r="K3199" s="1" t="n">
        <f aca="false">I3199+J3199</f>
        <v>2</v>
      </c>
    </row>
    <row r="3200" customFormat="false" ht="13.5" hidden="false" customHeight="false" outlineLevel="0" collapsed="false">
      <c r="A3200" s="3" t="n">
        <f aca="false">$B3200*1000+$H3200</f>
        <v>50067</v>
      </c>
      <c r="B3200" s="1" t="n">
        <v>50</v>
      </c>
      <c r="C3200" s="2" t="s">
        <v>50</v>
      </c>
      <c r="H3200" s="1" t="n">
        <v>67</v>
      </c>
      <c r="I3200" s="1" t="n">
        <v>1</v>
      </c>
      <c r="J3200" s="1" t="n">
        <v>1</v>
      </c>
      <c r="K3200" s="1" t="n">
        <f aca="false">I3200+J3200</f>
        <v>2</v>
      </c>
    </row>
    <row r="3201" customFormat="false" ht="13.5" hidden="false" customHeight="false" outlineLevel="0" collapsed="false">
      <c r="A3201" s="3" t="n">
        <f aca="false">$B3201*1000+$H3201</f>
        <v>50068</v>
      </c>
      <c r="B3201" s="1" t="n">
        <v>50</v>
      </c>
      <c r="C3201" s="2" t="s">
        <v>50</v>
      </c>
      <c r="H3201" s="1" t="n">
        <v>68</v>
      </c>
      <c r="I3201" s="1" t="n">
        <v>1</v>
      </c>
      <c r="J3201" s="1" t="n">
        <v>2</v>
      </c>
      <c r="K3201" s="1" t="n">
        <f aca="false">I3201+J3201</f>
        <v>3</v>
      </c>
    </row>
    <row r="3202" customFormat="false" ht="13.5" hidden="false" customHeight="false" outlineLevel="0" collapsed="false">
      <c r="A3202" s="3" t="n">
        <f aca="false">$B3202*1000+$H3202</f>
        <v>50069</v>
      </c>
      <c r="B3202" s="1" t="n">
        <v>50</v>
      </c>
      <c r="C3202" s="2" t="s">
        <v>50</v>
      </c>
      <c r="H3202" s="1" t="n">
        <v>69</v>
      </c>
      <c r="I3202" s="1" t="n">
        <v>0</v>
      </c>
      <c r="J3202" s="1" t="n">
        <v>1</v>
      </c>
      <c r="K3202" s="1" t="n">
        <f aca="false">I3202+J3202</f>
        <v>1</v>
      </c>
    </row>
    <row r="3203" customFormat="false" ht="13.5" hidden="false" customHeight="false" outlineLevel="0" collapsed="false">
      <c r="A3203" s="3" t="n">
        <f aca="false">$B3203*1000+$H3203</f>
        <v>50072</v>
      </c>
      <c r="B3203" s="1" t="n">
        <v>50</v>
      </c>
      <c r="C3203" s="2" t="s">
        <v>50</v>
      </c>
      <c r="H3203" s="1" t="n">
        <v>72</v>
      </c>
      <c r="I3203" s="1" t="n">
        <v>1</v>
      </c>
      <c r="J3203" s="1" t="n">
        <v>0</v>
      </c>
      <c r="K3203" s="1" t="n">
        <f aca="false">I3203+J3203</f>
        <v>1</v>
      </c>
    </row>
    <row r="3204" customFormat="false" ht="13.5" hidden="false" customHeight="false" outlineLevel="0" collapsed="false">
      <c r="A3204" s="3" t="n">
        <f aca="false">$B3204*1000+$H3204</f>
        <v>50074</v>
      </c>
      <c r="B3204" s="1" t="n">
        <v>50</v>
      </c>
      <c r="C3204" s="2" t="s">
        <v>50</v>
      </c>
      <c r="H3204" s="1" t="n">
        <v>74</v>
      </c>
      <c r="I3204" s="1" t="n">
        <v>0</v>
      </c>
      <c r="J3204" s="1" t="n">
        <v>3</v>
      </c>
      <c r="K3204" s="1" t="n">
        <f aca="false">I3204+J3204</f>
        <v>3</v>
      </c>
    </row>
    <row r="3205" customFormat="false" ht="13.5" hidden="false" customHeight="false" outlineLevel="0" collapsed="false">
      <c r="A3205" s="3" t="n">
        <f aca="false">$B3205*1000+$H3205</f>
        <v>50075</v>
      </c>
      <c r="B3205" s="1" t="n">
        <v>50</v>
      </c>
      <c r="C3205" s="2" t="s">
        <v>50</v>
      </c>
      <c r="H3205" s="1" t="n">
        <v>75</v>
      </c>
      <c r="I3205" s="1" t="n">
        <v>1</v>
      </c>
      <c r="J3205" s="1" t="n">
        <v>1</v>
      </c>
      <c r="K3205" s="1" t="n">
        <f aca="false">I3205+J3205</f>
        <v>2</v>
      </c>
    </row>
    <row r="3206" customFormat="false" ht="13.5" hidden="false" customHeight="false" outlineLevel="0" collapsed="false">
      <c r="A3206" s="3" t="n">
        <f aca="false">$B3206*1000+$H3206</f>
        <v>50076</v>
      </c>
      <c r="B3206" s="1" t="n">
        <v>50</v>
      </c>
      <c r="C3206" s="2" t="s">
        <v>50</v>
      </c>
      <c r="H3206" s="1" t="n">
        <v>76</v>
      </c>
      <c r="I3206" s="1" t="n">
        <v>0</v>
      </c>
      <c r="J3206" s="1" t="n">
        <v>1</v>
      </c>
      <c r="K3206" s="1" t="n">
        <f aca="false">I3206+J3206</f>
        <v>1</v>
      </c>
    </row>
    <row r="3207" customFormat="false" ht="13.5" hidden="false" customHeight="false" outlineLevel="0" collapsed="false">
      <c r="A3207" s="3" t="n">
        <f aca="false">$B3207*1000+$H3207</f>
        <v>50077</v>
      </c>
      <c r="B3207" s="1" t="n">
        <v>50</v>
      </c>
      <c r="C3207" s="2" t="s">
        <v>50</v>
      </c>
      <c r="H3207" s="1" t="n">
        <v>77</v>
      </c>
      <c r="I3207" s="1" t="n">
        <v>1</v>
      </c>
      <c r="J3207" s="1" t="n">
        <v>1</v>
      </c>
      <c r="K3207" s="1" t="n">
        <f aca="false">I3207+J3207</f>
        <v>2</v>
      </c>
    </row>
    <row r="3208" customFormat="false" ht="13.5" hidden="false" customHeight="false" outlineLevel="0" collapsed="false">
      <c r="A3208" s="3" t="n">
        <f aca="false">$B3208*1000+$H3208</f>
        <v>50078</v>
      </c>
      <c r="B3208" s="1" t="n">
        <v>50</v>
      </c>
      <c r="C3208" s="2" t="s">
        <v>50</v>
      </c>
      <c r="H3208" s="1" t="n">
        <v>78</v>
      </c>
      <c r="I3208" s="1" t="n">
        <v>1</v>
      </c>
      <c r="J3208" s="1" t="n">
        <v>1</v>
      </c>
      <c r="K3208" s="1" t="n">
        <f aca="false">I3208+J3208</f>
        <v>2</v>
      </c>
    </row>
    <row r="3209" customFormat="false" ht="13.5" hidden="false" customHeight="false" outlineLevel="0" collapsed="false">
      <c r="A3209" s="3" t="n">
        <f aca="false">$B3209*1000+$H3209</f>
        <v>50080</v>
      </c>
      <c r="B3209" s="1" t="n">
        <v>50</v>
      </c>
      <c r="C3209" s="2" t="s">
        <v>50</v>
      </c>
      <c r="H3209" s="1" t="n">
        <v>80</v>
      </c>
      <c r="I3209" s="1" t="n">
        <v>0</v>
      </c>
      <c r="J3209" s="1" t="n">
        <v>3</v>
      </c>
      <c r="K3209" s="1" t="n">
        <f aca="false">I3209+J3209</f>
        <v>3</v>
      </c>
    </row>
    <row r="3210" customFormat="false" ht="13.5" hidden="false" customHeight="false" outlineLevel="0" collapsed="false">
      <c r="A3210" s="3" t="n">
        <f aca="false">$B3210*1000+$H3210</f>
        <v>50081</v>
      </c>
      <c r="B3210" s="1" t="n">
        <v>50</v>
      </c>
      <c r="C3210" s="2" t="s">
        <v>50</v>
      </c>
      <c r="H3210" s="1" t="n">
        <v>81</v>
      </c>
      <c r="I3210" s="1" t="n">
        <v>0</v>
      </c>
      <c r="J3210" s="1" t="n">
        <v>2</v>
      </c>
      <c r="K3210" s="1" t="n">
        <f aca="false">I3210+J3210</f>
        <v>2</v>
      </c>
    </row>
    <row r="3211" customFormat="false" ht="13.5" hidden="false" customHeight="false" outlineLevel="0" collapsed="false">
      <c r="A3211" s="3" t="n">
        <f aca="false">$B3211*1000+$H3211</f>
        <v>50083</v>
      </c>
      <c r="B3211" s="1" t="n">
        <v>50</v>
      </c>
      <c r="C3211" s="2" t="s">
        <v>50</v>
      </c>
      <c r="H3211" s="1" t="n">
        <v>83</v>
      </c>
      <c r="I3211" s="1" t="n">
        <v>1</v>
      </c>
      <c r="J3211" s="1" t="n">
        <v>0</v>
      </c>
      <c r="K3211" s="1" t="n">
        <f aca="false">I3211+J3211</f>
        <v>1</v>
      </c>
    </row>
    <row r="3212" customFormat="false" ht="13.5" hidden="false" customHeight="false" outlineLevel="0" collapsed="false">
      <c r="A3212" s="3" t="n">
        <f aca="false">$B3212*1000+$H3212</f>
        <v>50084</v>
      </c>
      <c r="B3212" s="1" t="n">
        <v>50</v>
      </c>
      <c r="C3212" s="2" t="s">
        <v>50</v>
      </c>
      <c r="H3212" s="1" t="n">
        <v>84</v>
      </c>
      <c r="I3212" s="1" t="n">
        <v>1</v>
      </c>
      <c r="J3212" s="1" t="n">
        <v>0</v>
      </c>
      <c r="K3212" s="1" t="n">
        <f aca="false">I3212+J3212</f>
        <v>1</v>
      </c>
    </row>
    <row r="3213" customFormat="false" ht="13.5" hidden="false" customHeight="false" outlineLevel="0" collapsed="false">
      <c r="A3213" s="3" t="n">
        <f aca="false">$B3213*1000+$H3213</f>
        <v>50085</v>
      </c>
      <c r="B3213" s="1" t="n">
        <v>50</v>
      </c>
      <c r="C3213" s="2" t="s">
        <v>50</v>
      </c>
      <c r="H3213" s="1" t="n">
        <v>85</v>
      </c>
      <c r="I3213" s="1" t="n">
        <v>1</v>
      </c>
      <c r="J3213" s="1" t="n">
        <v>0</v>
      </c>
      <c r="K3213" s="1" t="n">
        <f aca="false">I3213+J3213</f>
        <v>1</v>
      </c>
    </row>
    <row r="3214" customFormat="false" ht="13.5" hidden="false" customHeight="false" outlineLevel="0" collapsed="false">
      <c r="A3214" s="3" t="n">
        <f aca="false">$B3214*1000+$H3214</f>
        <v>50088</v>
      </c>
      <c r="B3214" s="1" t="n">
        <v>50</v>
      </c>
      <c r="C3214" s="2" t="s">
        <v>50</v>
      </c>
      <c r="H3214" s="1" t="n">
        <v>88</v>
      </c>
      <c r="I3214" s="1" t="n">
        <v>0</v>
      </c>
      <c r="J3214" s="1" t="n">
        <v>2</v>
      </c>
      <c r="K3214" s="1" t="n">
        <f aca="false">I3214+J3214</f>
        <v>2</v>
      </c>
    </row>
    <row r="3215" customFormat="false" ht="13.5" hidden="false" customHeight="false" outlineLevel="0" collapsed="false">
      <c r="A3215" s="3" t="n">
        <f aca="false">$B3215*1000+$H3215</f>
        <v>50091</v>
      </c>
      <c r="B3215" s="1" t="n">
        <v>50</v>
      </c>
      <c r="C3215" s="2" t="s">
        <v>50</v>
      </c>
      <c r="H3215" s="1" t="n">
        <v>91</v>
      </c>
      <c r="I3215" s="1" t="n">
        <v>1</v>
      </c>
      <c r="J3215" s="1" t="n">
        <v>0</v>
      </c>
      <c r="K3215" s="1" t="n">
        <f aca="false">I3215+J3215</f>
        <v>1</v>
      </c>
    </row>
    <row r="3216" customFormat="false" ht="13.5" hidden="false" customHeight="false" outlineLevel="0" collapsed="false">
      <c r="A3216" s="3" t="n">
        <f aca="false">$B3216*1000+$H3216</f>
        <v>50097</v>
      </c>
      <c r="B3216" s="1" t="n">
        <v>50</v>
      </c>
      <c r="C3216" s="2" t="s">
        <v>50</v>
      </c>
      <c r="H3216" s="1" t="n">
        <v>97</v>
      </c>
      <c r="I3216" s="1" t="n">
        <v>0</v>
      </c>
      <c r="J3216" s="1" t="n">
        <v>1</v>
      </c>
      <c r="K3216" s="1" t="n">
        <f aca="false">I3216+J3216</f>
        <v>1</v>
      </c>
    </row>
    <row r="3217" customFormat="false" ht="13.5" hidden="false" customHeight="false" outlineLevel="0" collapsed="false">
      <c r="A3217" s="3" t="n">
        <f aca="false">$B3217*1000+$H3217</f>
        <v>51004</v>
      </c>
      <c r="B3217" s="1" t="n">
        <v>51</v>
      </c>
      <c r="C3217" s="2" t="s">
        <v>51</v>
      </c>
      <c r="H3217" s="1" t="n">
        <v>4</v>
      </c>
      <c r="I3217" s="1" t="n">
        <v>2</v>
      </c>
      <c r="J3217" s="1" t="n">
        <v>1</v>
      </c>
      <c r="K3217" s="1" t="n">
        <f aca="false">I3217+J3217</f>
        <v>3</v>
      </c>
    </row>
    <row r="3218" customFormat="false" ht="13.5" hidden="false" customHeight="false" outlineLevel="0" collapsed="false">
      <c r="A3218" s="3" t="n">
        <f aca="false">$B3218*1000+$H3218</f>
        <v>51005</v>
      </c>
      <c r="B3218" s="1" t="n">
        <v>51</v>
      </c>
      <c r="C3218" s="2" t="s">
        <v>51</v>
      </c>
      <c r="H3218" s="1" t="n">
        <v>5</v>
      </c>
      <c r="I3218" s="1" t="n">
        <v>0</v>
      </c>
      <c r="J3218" s="1" t="n">
        <v>1</v>
      </c>
      <c r="K3218" s="1" t="n">
        <f aca="false">I3218+J3218</f>
        <v>1</v>
      </c>
    </row>
    <row r="3219" customFormat="false" ht="13.5" hidden="false" customHeight="false" outlineLevel="0" collapsed="false">
      <c r="A3219" s="3" t="n">
        <f aca="false">$B3219*1000+$H3219</f>
        <v>51006</v>
      </c>
      <c r="B3219" s="1" t="n">
        <v>51</v>
      </c>
      <c r="C3219" s="2" t="s">
        <v>51</v>
      </c>
      <c r="H3219" s="1" t="n">
        <v>6</v>
      </c>
      <c r="I3219" s="1" t="n">
        <v>1</v>
      </c>
      <c r="J3219" s="1" t="n">
        <v>0</v>
      </c>
      <c r="K3219" s="1" t="n">
        <f aca="false">I3219+J3219</f>
        <v>1</v>
      </c>
    </row>
    <row r="3220" customFormat="false" ht="13.5" hidden="false" customHeight="false" outlineLevel="0" collapsed="false">
      <c r="A3220" s="3" t="n">
        <f aca="false">$B3220*1000+$H3220</f>
        <v>51008</v>
      </c>
      <c r="B3220" s="1" t="n">
        <v>51</v>
      </c>
      <c r="C3220" s="2" t="s">
        <v>51</v>
      </c>
      <c r="H3220" s="1" t="n">
        <v>8</v>
      </c>
      <c r="I3220" s="1" t="n">
        <v>0</v>
      </c>
      <c r="J3220" s="1" t="n">
        <v>2</v>
      </c>
      <c r="K3220" s="1" t="n">
        <f aca="false">I3220+J3220</f>
        <v>2</v>
      </c>
    </row>
    <row r="3221" customFormat="false" ht="13.5" hidden="false" customHeight="false" outlineLevel="0" collapsed="false">
      <c r="A3221" s="3" t="n">
        <f aca="false">$B3221*1000+$H3221</f>
        <v>51010</v>
      </c>
      <c r="B3221" s="1" t="n">
        <v>51</v>
      </c>
      <c r="C3221" s="2" t="s">
        <v>51</v>
      </c>
      <c r="H3221" s="1" t="n">
        <v>10</v>
      </c>
      <c r="I3221" s="1" t="n">
        <v>2</v>
      </c>
      <c r="J3221" s="1" t="n">
        <v>1</v>
      </c>
      <c r="K3221" s="1" t="n">
        <f aca="false">I3221+J3221</f>
        <v>3</v>
      </c>
    </row>
    <row r="3222" customFormat="false" ht="13.5" hidden="false" customHeight="false" outlineLevel="0" collapsed="false">
      <c r="A3222" s="3" t="n">
        <f aca="false">$B3222*1000+$H3222</f>
        <v>51011</v>
      </c>
      <c r="B3222" s="1" t="n">
        <v>51</v>
      </c>
      <c r="C3222" s="2" t="s">
        <v>51</v>
      </c>
      <c r="H3222" s="1" t="n">
        <v>11</v>
      </c>
      <c r="I3222" s="1" t="n">
        <v>1</v>
      </c>
      <c r="J3222" s="1" t="n">
        <v>0</v>
      </c>
      <c r="K3222" s="1" t="n">
        <f aca="false">I3222+J3222</f>
        <v>1</v>
      </c>
    </row>
    <row r="3223" customFormat="false" ht="13.5" hidden="false" customHeight="false" outlineLevel="0" collapsed="false">
      <c r="A3223" s="3" t="n">
        <f aca="false">$B3223*1000+$H3223</f>
        <v>51012</v>
      </c>
      <c r="B3223" s="1" t="n">
        <v>51</v>
      </c>
      <c r="C3223" s="2" t="s">
        <v>51</v>
      </c>
      <c r="H3223" s="1" t="n">
        <v>12</v>
      </c>
      <c r="I3223" s="1" t="n">
        <v>2</v>
      </c>
      <c r="J3223" s="1" t="n">
        <v>0</v>
      </c>
      <c r="K3223" s="1" t="n">
        <f aca="false">I3223+J3223</f>
        <v>2</v>
      </c>
    </row>
    <row r="3224" customFormat="false" ht="13.5" hidden="false" customHeight="false" outlineLevel="0" collapsed="false">
      <c r="A3224" s="3" t="n">
        <f aca="false">$B3224*1000+$H3224</f>
        <v>51013</v>
      </c>
      <c r="B3224" s="1" t="n">
        <v>51</v>
      </c>
      <c r="C3224" s="2" t="s">
        <v>51</v>
      </c>
      <c r="H3224" s="1" t="n">
        <v>13</v>
      </c>
      <c r="I3224" s="1" t="n">
        <v>1</v>
      </c>
      <c r="J3224" s="1" t="n">
        <v>1</v>
      </c>
      <c r="K3224" s="1" t="n">
        <f aca="false">I3224+J3224</f>
        <v>2</v>
      </c>
    </row>
    <row r="3225" customFormat="false" ht="13.5" hidden="false" customHeight="false" outlineLevel="0" collapsed="false">
      <c r="A3225" s="3" t="n">
        <f aca="false">$B3225*1000+$H3225</f>
        <v>51014</v>
      </c>
      <c r="B3225" s="1" t="n">
        <v>51</v>
      </c>
      <c r="C3225" s="2" t="s">
        <v>51</v>
      </c>
      <c r="H3225" s="1" t="n">
        <v>14</v>
      </c>
      <c r="I3225" s="1" t="n">
        <v>0</v>
      </c>
      <c r="J3225" s="1" t="n">
        <v>1</v>
      </c>
      <c r="K3225" s="1" t="n">
        <f aca="false">I3225+J3225</f>
        <v>1</v>
      </c>
    </row>
    <row r="3226" customFormat="false" ht="13.5" hidden="false" customHeight="false" outlineLevel="0" collapsed="false">
      <c r="A3226" s="3" t="n">
        <f aca="false">$B3226*1000+$H3226</f>
        <v>51015</v>
      </c>
      <c r="B3226" s="1" t="n">
        <v>51</v>
      </c>
      <c r="C3226" s="2" t="s">
        <v>51</v>
      </c>
      <c r="H3226" s="1" t="n">
        <v>15</v>
      </c>
      <c r="I3226" s="1" t="n">
        <v>1</v>
      </c>
      <c r="J3226" s="1" t="n">
        <v>0</v>
      </c>
      <c r="K3226" s="1" t="n">
        <f aca="false">I3226+J3226</f>
        <v>1</v>
      </c>
    </row>
    <row r="3227" customFormat="false" ht="13.5" hidden="false" customHeight="false" outlineLevel="0" collapsed="false">
      <c r="A3227" s="3" t="n">
        <f aca="false">$B3227*1000+$H3227</f>
        <v>51016</v>
      </c>
      <c r="B3227" s="1" t="n">
        <v>51</v>
      </c>
      <c r="C3227" s="2" t="s">
        <v>51</v>
      </c>
      <c r="H3227" s="1" t="n">
        <v>16</v>
      </c>
      <c r="I3227" s="1" t="n">
        <v>1</v>
      </c>
      <c r="J3227" s="1" t="n">
        <v>1</v>
      </c>
      <c r="K3227" s="1" t="n">
        <f aca="false">I3227+J3227</f>
        <v>2</v>
      </c>
    </row>
    <row r="3228" customFormat="false" ht="13.5" hidden="false" customHeight="false" outlineLevel="0" collapsed="false">
      <c r="A3228" s="3" t="n">
        <f aca="false">$B3228*1000+$H3228</f>
        <v>51017</v>
      </c>
      <c r="B3228" s="1" t="n">
        <v>51</v>
      </c>
      <c r="C3228" s="2" t="s">
        <v>51</v>
      </c>
      <c r="H3228" s="1" t="n">
        <v>17</v>
      </c>
      <c r="I3228" s="1" t="n">
        <v>0</v>
      </c>
      <c r="J3228" s="1" t="n">
        <v>1</v>
      </c>
      <c r="K3228" s="1" t="n">
        <f aca="false">I3228+J3228</f>
        <v>1</v>
      </c>
    </row>
    <row r="3229" customFormat="false" ht="13.5" hidden="false" customHeight="false" outlineLevel="0" collapsed="false">
      <c r="A3229" s="3" t="n">
        <f aca="false">$B3229*1000+$H3229</f>
        <v>51019</v>
      </c>
      <c r="B3229" s="1" t="n">
        <v>51</v>
      </c>
      <c r="C3229" s="2" t="s">
        <v>51</v>
      </c>
      <c r="H3229" s="1" t="n">
        <v>19</v>
      </c>
      <c r="I3229" s="1" t="n">
        <v>1</v>
      </c>
      <c r="J3229" s="1" t="n">
        <v>0</v>
      </c>
      <c r="K3229" s="1" t="n">
        <f aca="false">I3229+J3229</f>
        <v>1</v>
      </c>
    </row>
    <row r="3230" customFormat="false" ht="13.5" hidden="false" customHeight="false" outlineLevel="0" collapsed="false">
      <c r="A3230" s="3" t="n">
        <f aca="false">$B3230*1000+$H3230</f>
        <v>51022</v>
      </c>
      <c r="B3230" s="1" t="n">
        <v>51</v>
      </c>
      <c r="C3230" s="2" t="s">
        <v>51</v>
      </c>
      <c r="H3230" s="1" t="n">
        <v>22</v>
      </c>
      <c r="I3230" s="1" t="n">
        <v>1</v>
      </c>
      <c r="J3230" s="1" t="n">
        <v>2</v>
      </c>
      <c r="K3230" s="1" t="n">
        <f aca="false">I3230+J3230</f>
        <v>3</v>
      </c>
    </row>
    <row r="3231" customFormat="false" ht="13.5" hidden="false" customHeight="false" outlineLevel="0" collapsed="false">
      <c r="A3231" s="3" t="n">
        <f aca="false">$B3231*1000+$H3231</f>
        <v>51024</v>
      </c>
      <c r="B3231" s="1" t="n">
        <v>51</v>
      </c>
      <c r="C3231" s="2" t="s">
        <v>51</v>
      </c>
      <c r="H3231" s="1" t="n">
        <v>24</v>
      </c>
      <c r="I3231" s="1" t="n">
        <v>0</v>
      </c>
      <c r="J3231" s="1" t="n">
        <v>1</v>
      </c>
      <c r="K3231" s="1" t="n">
        <f aca="false">I3231+J3231</f>
        <v>1</v>
      </c>
    </row>
    <row r="3232" customFormat="false" ht="13.5" hidden="false" customHeight="false" outlineLevel="0" collapsed="false">
      <c r="A3232" s="3" t="n">
        <f aca="false">$B3232*1000+$H3232</f>
        <v>51025</v>
      </c>
      <c r="B3232" s="1" t="n">
        <v>51</v>
      </c>
      <c r="C3232" s="2" t="s">
        <v>51</v>
      </c>
      <c r="H3232" s="1" t="n">
        <v>25</v>
      </c>
      <c r="I3232" s="1" t="n">
        <v>2</v>
      </c>
      <c r="J3232" s="1" t="n">
        <v>0</v>
      </c>
      <c r="K3232" s="1" t="n">
        <f aca="false">I3232+J3232</f>
        <v>2</v>
      </c>
    </row>
    <row r="3233" customFormat="false" ht="13.5" hidden="false" customHeight="false" outlineLevel="0" collapsed="false">
      <c r="A3233" s="3" t="n">
        <f aca="false">$B3233*1000+$H3233</f>
        <v>51026</v>
      </c>
      <c r="B3233" s="1" t="n">
        <v>51</v>
      </c>
      <c r="C3233" s="2" t="s">
        <v>51</v>
      </c>
      <c r="H3233" s="1" t="n">
        <v>26</v>
      </c>
      <c r="I3233" s="1" t="n">
        <v>0</v>
      </c>
      <c r="J3233" s="1" t="n">
        <v>1</v>
      </c>
      <c r="K3233" s="1" t="n">
        <f aca="false">I3233+J3233</f>
        <v>1</v>
      </c>
    </row>
    <row r="3234" customFormat="false" ht="13.5" hidden="false" customHeight="false" outlineLevel="0" collapsed="false">
      <c r="A3234" s="3" t="n">
        <f aca="false">$B3234*1000+$H3234</f>
        <v>51027</v>
      </c>
      <c r="B3234" s="1" t="n">
        <v>51</v>
      </c>
      <c r="C3234" s="2" t="s">
        <v>51</v>
      </c>
      <c r="H3234" s="1" t="n">
        <v>27</v>
      </c>
      <c r="I3234" s="1" t="n">
        <v>1</v>
      </c>
      <c r="J3234" s="1" t="n">
        <v>1</v>
      </c>
      <c r="K3234" s="1" t="n">
        <f aca="false">I3234+J3234</f>
        <v>2</v>
      </c>
    </row>
    <row r="3235" customFormat="false" ht="13.5" hidden="false" customHeight="false" outlineLevel="0" collapsed="false">
      <c r="A3235" s="3" t="n">
        <f aca="false">$B3235*1000+$H3235</f>
        <v>51028</v>
      </c>
      <c r="B3235" s="1" t="n">
        <v>51</v>
      </c>
      <c r="C3235" s="2" t="s">
        <v>51</v>
      </c>
      <c r="H3235" s="1" t="n">
        <v>28</v>
      </c>
      <c r="I3235" s="1" t="n">
        <v>2</v>
      </c>
      <c r="J3235" s="1" t="n">
        <v>1</v>
      </c>
      <c r="K3235" s="1" t="n">
        <f aca="false">I3235+J3235</f>
        <v>3</v>
      </c>
    </row>
    <row r="3236" customFormat="false" ht="13.5" hidden="false" customHeight="false" outlineLevel="0" collapsed="false">
      <c r="A3236" s="3" t="n">
        <f aca="false">$B3236*1000+$H3236</f>
        <v>51029</v>
      </c>
      <c r="B3236" s="1" t="n">
        <v>51</v>
      </c>
      <c r="C3236" s="2" t="s">
        <v>51</v>
      </c>
      <c r="H3236" s="1" t="n">
        <v>29</v>
      </c>
      <c r="I3236" s="1" t="n">
        <v>2</v>
      </c>
      <c r="J3236" s="1" t="n">
        <v>0</v>
      </c>
      <c r="K3236" s="1" t="n">
        <f aca="false">I3236+J3236</f>
        <v>2</v>
      </c>
    </row>
    <row r="3237" customFormat="false" ht="13.5" hidden="false" customHeight="false" outlineLevel="0" collapsed="false">
      <c r="A3237" s="3" t="n">
        <f aca="false">$B3237*1000+$H3237</f>
        <v>51030</v>
      </c>
      <c r="B3237" s="1" t="n">
        <v>51</v>
      </c>
      <c r="C3237" s="2" t="s">
        <v>51</v>
      </c>
      <c r="H3237" s="1" t="n">
        <v>30</v>
      </c>
      <c r="I3237" s="1" t="n">
        <v>0</v>
      </c>
      <c r="J3237" s="1" t="n">
        <v>1</v>
      </c>
      <c r="K3237" s="1" t="n">
        <f aca="false">I3237+J3237</f>
        <v>1</v>
      </c>
    </row>
    <row r="3238" customFormat="false" ht="13.5" hidden="false" customHeight="false" outlineLevel="0" collapsed="false">
      <c r="A3238" s="3" t="n">
        <f aca="false">$B3238*1000+$H3238</f>
        <v>51031</v>
      </c>
      <c r="B3238" s="1" t="n">
        <v>51</v>
      </c>
      <c r="C3238" s="2" t="s">
        <v>51</v>
      </c>
      <c r="H3238" s="1" t="n">
        <v>31</v>
      </c>
      <c r="I3238" s="1" t="n">
        <v>1</v>
      </c>
      <c r="J3238" s="1" t="n">
        <v>0</v>
      </c>
      <c r="K3238" s="1" t="n">
        <f aca="false">I3238+J3238</f>
        <v>1</v>
      </c>
    </row>
    <row r="3239" customFormat="false" ht="13.5" hidden="false" customHeight="false" outlineLevel="0" collapsed="false">
      <c r="A3239" s="3" t="n">
        <f aca="false">$B3239*1000+$H3239</f>
        <v>51032</v>
      </c>
      <c r="B3239" s="1" t="n">
        <v>51</v>
      </c>
      <c r="C3239" s="2" t="s">
        <v>51</v>
      </c>
      <c r="H3239" s="1" t="n">
        <v>32</v>
      </c>
      <c r="I3239" s="1" t="n">
        <v>1</v>
      </c>
      <c r="J3239" s="1" t="n">
        <v>0</v>
      </c>
      <c r="K3239" s="1" t="n">
        <f aca="false">I3239+J3239</f>
        <v>1</v>
      </c>
    </row>
    <row r="3240" customFormat="false" ht="13.5" hidden="false" customHeight="false" outlineLevel="0" collapsed="false">
      <c r="A3240" s="3" t="n">
        <f aca="false">$B3240*1000+$H3240</f>
        <v>51033</v>
      </c>
      <c r="B3240" s="1" t="n">
        <v>51</v>
      </c>
      <c r="C3240" s="2" t="s">
        <v>51</v>
      </c>
      <c r="H3240" s="1" t="n">
        <v>33</v>
      </c>
      <c r="I3240" s="1" t="n">
        <v>1</v>
      </c>
      <c r="J3240" s="1" t="n">
        <v>2</v>
      </c>
      <c r="K3240" s="1" t="n">
        <f aca="false">I3240+J3240</f>
        <v>3</v>
      </c>
    </row>
    <row r="3241" customFormat="false" ht="13.5" hidden="false" customHeight="false" outlineLevel="0" collapsed="false">
      <c r="A3241" s="3" t="n">
        <f aca="false">$B3241*1000+$H3241</f>
        <v>51035</v>
      </c>
      <c r="B3241" s="1" t="n">
        <v>51</v>
      </c>
      <c r="C3241" s="2" t="s">
        <v>51</v>
      </c>
      <c r="H3241" s="1" t="n">
        <v>35</v>
      </c>
      <c r="I3241" s="1" t="n">
        <v>2</v>
      </c>
      <c r="J3241" s="1" t="n">
        <v>2</v>
      </c>
      <c r="K3241" s="1" t="n">
        <f aca="false">I3241+J3241</f>
        <v>4</v>
      </c>
    </row>
    <row r="3242" customFormat="false" ht="13.5" hidden="false" customHeight="false" outlineLevel="0" collapsed="false">
      <c r="A3242" s="3" t="n">
        <f aca="false">$B3242*1000+$H3242</f>
        <v>51037</v>
      </c>
      <c r="B3242" s="1" t="n">
        <v>51</v>
      </c>
      <c r="C3242" s="2" t="s">
        <v>51</v>
      </c>
      <c r="H3242" s="1" t="n">
        <v>37</v>
      </c>
      <c r="I3242" s="1" t="n">
        <v>1</v>
      </c>
      <c r="J3242" s="1" t="n">
        <v>2</v>
      </c>
      <c r="K3242" s="1" t="n">
        <f aca="false">I3242+J3242</f>
        <v>3</v>
      </c>
    </row>
    <row r="3243" customFormat="false" ht="13.5" hidden="false" customHeight="false" outlineLevel="0" collapsed="false">
      <c r="A3243" s="3" t="n">
        <f aca="false">$B3243*1000+$H3243</f>
        <v>51038</v>
      </c>
      <c r="B3243" s="1" t="n">
        <v>51</v>
      </c>
      <c r="C3243" s="2" t="s">
        <v>51</v>
      </c>
      <c r="H3243" s="1" t="n">
        <v>38</v>
      </c>
      <c r="I3243" s="1" t="n">
        <v>2</v>
      </c>
      <c r="J3243" s="1" t="n">
        <v>0</v>
      </c>
      <c r="K3243" s="1" t="n">
        <f aca="false">I3243+J3243</f>
        <v>2</v>
      </c>
    </row>
    <row r="3244" customFormat="false" ht="13.5" hidden="false" customHeight="false" outlineLevel="0" collapsed="false">
      <c r="A3244" s="3" t="n">
        <f aca="false">$B3244*1000+$H3244</f>
        <v>51039</v>
      </c>
      <c r="B3244" s="1" t="n">
        <v>51</v>
      </c>
      <c r="C3244" s="2" t="s">
        <v>51</v>
      </c>
      <c r="H3244" s="1" t="n">
        <v>39</v>
      </c>
      <c r="I3244" s="1" t="n">
        <v>1</v>
      </c>
      <c r="J3244" s="1" t="n">
        <v>0</v>
      </c>
      <c r="K3244" s="1" t="n">
        <f aca="false">I3244+J3244</f>
        <v>1</v>
      </c>
    </row>
    <row r="3245" customFormat="false" ht="13.5" hidden="false" customHeight="false" outlineLevel="0" collapsed="false">
      <c r="A3245" s="3" t="n">
        <f aca="false">$B3245*1000+$H3245</f>
        <v>51040</v>
      </c>
      <c r="B3245" s="1" t="n">
        <v>51</v>
      </c>
      <c r="C3245" s="2" t="s">
        <v>51</v>
      </c>
      <c r="H3245" s="1" t="n">
        <v>40</v>
      </c>
      <c r="I3245" s="1" t="n">
        <v>0</v>
      </c>
      <c r="J3245" s="1" t="n">
        <v>1</v>
      </c>
      <c r="K3245" s="1" t="n">
        <f aca="false">I3245+J3245</f>
        <v>1</v>
      </c>
    </row>
    <row r="3246" customFormat="false" ht="13.5" hidden="false" customHeight="false" outlineLevel="0" collapsed="false">
      <c r="A3246" s="3" t="n">
        <f aca="false">$B3246*1000+$H3246</f>
        <v>51041</v>
      </c>
      <c r="B3246" s="1" t="n">
        <v>51</v>
      </c>
      <c r="C3246" s="2" t="s">
        <v>51</v>
      </c>
      <c r="H3246" s="1" t="n">
        <v>41</v>
      </c>
      <c r="I3246" s="1" t="n">
        <v>1</v>
      </c>
      <c r="J3246" s="1" t="n">
        <v>0</v>
      </c>
      <c r="K3246" s="1" t="n">
        <f aca="false">I3246+J3246</f>
        <v>1</v>
      </c>
    </row>
    <row r="3247" customFormat="false" ht="13.5" hidden="false" customHeight="false" outlineLevel="0" collapsed="false">
      <c r="A3247" s="3" t="n">
        <f aca="false">$B3247*1000+$H3247</f>
        <v>51042</v>
      </c>
      <c r="B3247" s="1" t="n">
        <v>51</v>
      </c>
      <c r="C3247" s="2" t="s">
        <v>51</v>
      </c>
      <c r="H3247" s="1" t="n">
        <v>42</v>
      </c>
      <c r="I3247" s="1" t="n">
        <v>3</v>
      </c>
      <c r="J3247" s="1" t="n">
        <v>1</v>
      </c>
      <c r="K3247" s="1" t="n">
        <f aca="false">I3247+J3247</f>
        <v>4</v>
      </c>
    </row>
    <row r="3248" customFormat="false" ht="13.5" hidden="false" customHeight="false" outlineLevel="0" collapsed="false">
      <c r="A3248" s="3" t="n">
        <f aca="false">$B3248*1000+$H3248</f>
        <v>51043</v>
      </c>
      <c r="B3248" s="1" t="n">
        <v>51</v>
      </c>
      <c r="C3248" s="2" t="s">
        <v>51</v>
      </c>
      <c r="H3248" s="1" t="n">
        <v>43</v>
      </c>
      <c r="I3248" s="1" t="n">
        <v>0</v>
      </c>
      <c r="J3248" s="1" t="n">
        <v>1</v>
      </c>
      <c r="K3248" s="1" t="n">
        <f aca="false">I3248+J3248</f>
        <v>1</v>
      </c>
    </row>
    <row r="3249" customFormat="false" ht="13.5" hidden="false" customHeight="false" outlineLevel="0" collapsed="false">
      <c r="A3249" s="3" t="n">
        <f aca="false">$B3249*1000+$H3249</f>
        <v>51044</v>
      </c>
      <c r="B3249" s="1" t="n">
        <v>51</v>
      </c>
      <c r="C3249" s="2" t="s">
        <v>51</v>
      </c>
      <c r="H3249" s="1" t="n">
        <v>44</v>
      </c>
      <c r="I3249" s="1" t="n">
        <v>1</v>
      </c>
      <c r="J3249" s="1" t="n">
        <v>3</v>
      </c>
      <c r="K3249" s="1" t="n">
        <f aca="false">I3249+J3249</f>
        <v>4</v>
      </c>
    </row>
    <row r="3250" customFormat="false" ht="13.5" hidden="false" customHeight="false" outlineLevel="0" collapsed="false">
      <c r="A3250" s="3" t="n">
        <f aca="false">$B3250*1000+$H3250</f>
        <v>51045</v>
      </c>
      <c r="B3250" s="1" t="n">
        <v>51</v>
      </c>
      <c r="C3250" s="2" t="s">
        <v>51</v>
      </c>
      <c r="H3250" s="1" t="n">
        <v>45</v>
      </c>
      <c r="I3250" s="1" t="n">
        <v>5</v>
      </c>
      <c r="J3250" s="1" t="n">
        <v>1</v>
      </c>
      <c r="K3250" s="1" t="n">
        <f aca="false">I3250+J3250</f>
        <v>6</v>
      </c>
    </row>
    <row r="3251" customFormat="false" ht="13.5" hidden="false" customHeight="false" outlineLevel="0" collapsed="false">
      <c r="A3251" s="3" t="n">
        <f aca="false">$B3251*1000+$H3251</f>
        <v>51046</v>
      </c>
      <c r="B3251" s="1" t="n">
        <v>51</v>
      </c>
      <c r="C3251" s="2" t="s">
        <v>51</v>
      </c>
      <c r="H3251" s="1" t="n">
        <v>46</v>
      </c>
      <c r="I3251" s="1" t="n">
        <v>1</v>
      </c>
      <c r="J3251" s="1" t="n">
        <v>0</v>
      </c>
      <c r="K3251" s="1" t="n">
        <f aca="false">I3251+J3251</f>
        <v>1</v>
      </c>
    </row>
    <row r="3252" customFormat="false" ht="13.5" hidden="false" customHeight="false" outlineLevel="0" collapsed="false">
      <c r="A3252" s="3" t="n">
        <f aca="false">$B3252*1000+$H3252</f>
        <v>51047</v>
      </c>
      <c r="B3252" s="1" t="n">
        <v>51</v>
      </c>
      <c r="C3252" s="2" t="s">
        <v>51</v>
      </c>
      <c r="H3252" s="1" t="n">
        <v>47</v>
      </c>
      <c r="I3252" s="1" t="n">
        <v>2</v>
      </c>
      <c r="J3252" s="1" t="n">
        <v>0</v>
      </c>
      <c r="K3252" s="1" t="n">
        <f aca="false">I3252+J3252</f>
        <v>2</v>
      </c>
    </row>
    <row r="3253" customFormat="false" ht="13.5" hidden="false" customHeight="false" outlineLevel="0" collapsed="false">
      <c r="A3253" s="3" t="n">
        <f aca="false">$B3253*1000+$H3253</f>
        <v>51048</v>
      </c>
      <c r="B3253" s="1" t="n">
        <v>51</v>
      </c>
      <c r="C3253" s="2" t="s">
        <v>51</v>
      </c>
      <c r="H3253" s="1" t="n">
        <v>48</v>
      </c>
      <c r="I3253" s="1" t="n">
        <v>1</v>
      </c>
      <c r="J3253" s="1" t="n">
        <v>3</v>
      </c>
      <c r="K3253" s="1" t="n">
        <f aca="false">I3253+J3253</f>
        <v>4</v>
      </c>
    </row>
    <row r="3254" customFormat="false" ht="13.5" hidden="false" customHeight="false" outlineLevel="0" collapsed="false">
      <c r="A3254" s="3" t="n">
        <f aca="false">$B3254*1000+$H3254</f>
        <v>51049</v>
      </c>
      <c r="B3254" s="1" t="n">
        <v>51</v>
      </c>
      <c r="C3254" s="2" t="s">
        <v>51</v>
      </c>
      <c r="H3254" s="1" t="n">
        <v>49</v>
      </c>
      <c r="I3254" s="1" t="n">
        <v>1</v>
      </c>
      <c r="J3254" s="1" t="n">
        <v>0</v>
      </c>
      <c r="K3254" s="1" t="n">
        <f aca="false">I3254+J3254</f>
        <v>1</v>
      </c>
    </row>
    <row r="3255" customFormat="false" ht="13.5" hidden="false" customHeight="false" outlineLevel="0" collapsed="false">
      <c r="A3255" s="3" t="n">
        <f aca="false">$B3255*1000+$H3255</f>
        <v>51050</v>
      </c>
      <c r="B3255" s="1" t="n">
        <v>51</v>
      </c>
      <c r="C3255" s="2" t="s">
        <v>51</v>
      </c>
      <c r="H3255" s="1" t="n">
        <v>50</v>
      </c>
      <c r="I3255" s="1" t="n">
        <v>3</v>
      </c>
      <c r="J3255" s="1" t="n">
        <v>2</v>
      </c>
      <c r="K3255" s="1" t="n">
        <f aca="false">I3255+J3255</f>
        <v>5</v>
      </c>
    </row>
    <row r="3256" customFormat="false" ht="13.5" hidden="false" customHeight="false" outlineLevel="0" collapsed="false">
      <c r="A3256" s="3" t="n">
        <f aca="false">$B3256*1000+$H3256</f>
        <v>51051</v>
      </c>
      <c r="B3256" s="1" t="n">
        <v>51</v>
      </c>
      <c r="C3256" s="2" t="s">
        <v>51</v>
      </c>
      <c r="H3256" s="1" t="n">
        <v>51</v>
      </c>
      <c r="I3256" s="1" t="n">
        <v>1</v>
      </c>
      <c r="J3256" s="1" t="n">
        <v>1</v>
      </c>
      <c r="K3256" s="1" t="n">
        <f aca="false">I3256+J3256</f>
        <v>2</v>
      </c>
    </row>
    <row r="3257" customFormat="false" ht="13.5" hidden="false" customHeight="false" outlineLevel="0" collapsed="false">
      <c r="A3257" s="3" t="n">
        <f aca="false">$B3257*1000+$H3257</f>
        <v>51052</v>
      </c>
      <c r="B3257" s="1" t="n">
        <v>51</v>
      </c>
      <c r="C3257" s="2" t="s">
        <v>51</v>
      </c>
      <c r="H3257" s="1" t="n">
        <v>52</v>
      </c>
      <c r="I3257" s="1" t="n">
        <v>3</v>
      </c>
      <c r="J3257" s="1" t="n">
        <v>2</v>
      </c>
      <c r="K3257" s="1" t="n">
        <f aca="false">I3257+J3257</f>
        <v>5</v>
      </c>
    </row>
    <row r="3258" customFormat="false" ht="13.5" hidden="false" customHeight="false" outlineLevel="0" collapsed="false">
      <c r="A3258" s="3" t="n">
        <f aca="false">$B3258*1000+$H3258</f>
        <v>51053</v>
      </c>
      <c r="B3258" s="1" t="n">
        <v>51</v>
      </c>
      <c r="C3258" s="2" t="s">
        <v>51</v>
      </c>
      <c r="H3258" s="1" t="n">
        <v>53</v>
      </c>
      <c r="I3258" s="1" t="n">
        <v>4</v>
      </c>
      <c r="J3258" s="1" t="n">
        <v>1</v>
      </c>
      <c r="K3258" s="1" t="n">
        <f aca="false">I3258+J3258</f>
        <v>5</v>
      </c>
    </row>
    <row r="3259" customFormat="false" ht="13.5" hidden="false" customHeight="false" outlineLevel="0" collapsed="false">
      <c r="A3259" s="3" t="n">
        <f aca="false">$B3259*1000+$H3259</f>
        <v>51054</v>
      </c>
      <c r="B3259" s="1" t="n">
        <v>51</v>
      </c>
      <c r="C3259" s="2" t="s">
        <v>51</v>
      </c>
      <c r="H3259" s="1" t="n">
        <v>54</v>
      </c>
      <c r="I3259" s="1" t="n">
        <v>1</v>
      </c>
      <c r="J3259" s="1" t="n">
        <v>0</v>
      </c>
      <c r="K3259" s="1" t="n">
        <f aca="false">I3259+J3259</f>
        <v>1</v>
      </c>
    </row>
    <row r="3260" customFormat="false" ht="13.5" hidden="false" customHeight="false" outlineLevel="0" collapsed="false">
      <c r="A3260" s="3" t="n">
        <f aca="false">$B3260*1000+$H3260</f>
        <v>51055</v>
      </c>
      <c r="B3260" s="1" t="n">
        <v>51</v>
      </c>
      <c r="C3260" s="2" t="s">
        <v>51</v>
      </c>
      <c r="H3260" s="1" t="n">
        <v>55</v>
      </c>
      <c r="I3260" s="1" t="n">
        <v>0</v>
      </c>
      <c r="J3260" s="1" t="n">
        <v>1</v>
      </c>
      <c r="K3260" s="1" t="n">
        <f aca="false">I3260+J3260</f>
        <v>1</v>
      </c>
    </row>
    <row r="3261" customFormat="false" ht="13.5" hidden="false" customHeight="false" outlineLevel="0" collapsed="false">
      <c r="A3261" s="3" t="n">
        <f aca="false">$B3261*1000+$H3261</f>
        <v>51056</v>
      </c>
      <c r="B3261" s="1" t="n">
        <v>51</v>
      </c>
      <c r="C3261" s="2" t="s">
        <v>51</v>
      </c>
      <c r="H3261" s="1" t="n">
        <v>56</v>
      </c>
      <c r="I3261" s="1" t="n">
        <v>1</v>
      </c>
      <c r="J3261" s="1" t="n">
        <v>1</v>
      </c>
      <c r="K3261" s="1" t="n">
        <f aca="false">I3261+J3261</f>
        <v>2</v>
      </c>
    </row>
    <row r="3262" customFormat="false" ht="13.5" hidden="false" customHeight="false" outlineLevel="0" collapsed="false">
      <c r="A3262" s="3" t="n">
        <f aca="false">$B3262*1000+$H3262</f>
        <v>51057</v>
      </c>
      <c r="B3262" s="1" t="n">
        <v>51</v>
      </c>
      <c r="C3262" s="2" t="s">
        <v>51</v>
      </c>
      <c r="H3262" s="1" t="n">
        <v>57</v>
      </c>
      <c r="I3262" s="1" t="n">
        <v>1</v>
      </c>
      <c r="J3262" s="1" t="n">
        <v>0</v>
      </c>
      <c r="K3262" s="1" t="n">
        <f aca="false">I3262+J3262</f>
        <v>1</v>
      </c>
    </row>
    <row r="3263" customFormat="false" ht="13.5" hidden="false" customHeight="false" outlineLevel="0" collapsed="false">
      <c r="A3263" s="3" t="n">
        <f aca="false">$B3263*1000+$H3263</f>
        <v>51058</v>
      </c>
      <c r="B3263" s="1" t="n">
        <v>51</v>
      </c>
      <c r="C3263" s="2" t="s">
        <v>51</v>
      </c>
      <c r="H3263" s="1" t="n">
        <v>58</v>
      </c>
      <c r="I3263" s="1" t="n">
        <v>2</v>
      </c>
      <c r="J3263" s="1" t="n">
        <v>0</v>
      </c>
      <c r="K3263" s="1" t="n">
        <f aca="false">I3263+J3263</f>
        <v>2</v>
      </c>
    </row>
    <row r="3264" customFormat="false" ht="13.5" hidden="false" customHeight="false" outlineLevel="0" collapsed="false">
      <c r="A3264" s="3" t="n">
        <f aca="false">$B3264*1000+$H3264</f>
        <v>51059</v>
      </c>
      <c r="B3264" s="1" t="n">
        <v>51</v>
      </c>
      <c r="C3264" s="2" t="s">
        <v>51</v>
      </c>
      <c r="H3264" s="1" t="n">
        <v>59</v>
      </c>
      <c r="I3264" s="1" t="n">
        <v>1</v>
      </c>
      <c r="J3264" s="1" t="n">
        <v>0</v>
      </c>
      <c r="K3264" s="1" t="n">
        <f aca="false">I3264+J3264</f>
        <v>1</v>
      </c>
    </row>
    <row r="3265" customFormat="false" ht="13.5" hidden="false" customHeight="false" outlineLevel="0" collapsed="false">
      <c r="A3265" s="3" t="n">
        <f aca="false">$B3265*1000+$H3265</f>
        <v>51060</v>
      </c>
      <c r="B3265" s="1" t="n">
        <v>51</v>
      </c>
      <c r="C3265" s="2" t="s">
        <v>51</v>
      </c>
      <c r="H3265" s="1" t="n">
        <v>60</v>
      </c>
      <c r="I3265" s="1" t="n">
        <v>1</v>
      </c>
      <c r="J3265" s="1" t="n">
        <v>0</v>
      </c>
      <c r="K3265" s="1" t="n">
        <f aca="false">I3265+J3265</f>
        <v>1</v>
      </c>
    </row>
    <row r="3266" customFormat="false" ht="13.5" hidden="false" customHeight="false" outlineLevel="0" collapsed="false">
      <c r="A3266" s="3" t="n">
        <f aca="false">$B3266*1000+$H3266</f>
        <v>51061</v>
      </c>
      <c r="B3266" s="1" t="n">
        <v>51</v>
      </c>
      <c r="C3266" s="2" t="s">
        <v>51</v>
      </c>
      <c r="H3266" s="1" t="n">
        <v>61</v>
      </c>
      <c r="I3266" s="1" t="n">
        <v>1</v>
      </c>
      <c r="J3266" s="1" t="n">
        <v>0</v>
      </c>
      <c r="K3266" s="1" t="n">
        <f aca="false">I3266+J3266</f>
        <v>1</v>
      </c>
    </row>
    <row r="3267" customFormat="false" ht="13.5" hidden="false" customHeight="false" outlineLevel="0" collapsed="false">
      <c r="A3267" s="3" t="n">
        <f aca="false">$B3267*1000+$H3267</f>
        <v>51062</v>
      </c>
      <c r="B3267" s="1" t="n">
        <v>51</v>
      </c>
      <c r="C3267" s="2" t="s">
        <v>51</v>
      </c>
      <c r="H3267" s="1" t="n">
        <v>62</v>
      </c>
      <c r="I3267" s="1" t="n">
        <v>0</v>
      </c>
      <c r="J3267" s="1" t="n">
        <v>1</v>
      </c>
      <c r="K3267" s="1" t="n">
        <f aca="false">I3267+J3267</f>
        <v>1</v>
      </c>
    </row>
    <row r="3268" customFormat="false" ht="13.5" hidden="false" customHeight="false" outlineLevel="0" collapsed="false">
      <c r="A3268" s="3" t="n">
        <f aca="false">$B3268*1000+$H3268</f>
        <v>51063</v>
      </c>
      <c r="B3268" s="1" t="n">
        <v>51</v>
      </c>
      <c r="C3268" s="2" t="s">
        <v>51</v>
      </c>
      <c r="H3268" s="1" t="n">
        <v>63</v>
      </c>
      <c r="I3268" s="1" t="n">
        <v>2</v>
      </c>
      <c r="J3268" s="1" t="n">
        <v>1</v>
      </c>
      <c r="K3268" s="1" t="n">
        <f aca="false">I3268+J3268</f>
        <v>3</v>
      </c>
    </row>
    <row r="3269" customFormat="false" ht="13.5" hidden="false" customHeight="false" outlineLevel="0" collapsed="false">
      <c r="A3269" s="3" t="n">
        <f aca="false">$B3269*1000+$H3269</f>
        <v>51064</v>
      </c>
      <c r="B3269" s="1" t="n">
        <v>51</v>
      </c>
      <c r="C3269" s="2" t="s">
        <v>51</v>
      </c>
      <c r="H3269" s="1" t="n">
        <v>64</v>
      </c>
      <c r="I3269" s="1" t="n">
        <v>2</v>
      </c>
      <c r="J3269" s="1" t="n">
        <v>3</v>
      </c>
      <c r="K3269" s="1" t="n">
        <f aca="false">I3269+J3269</f>
        <v>5</v>
      </c>
    </row>
    <row r="3270" customFormat="false" ht="13.5" hidden="false" customHeight="false" outlineLevel="0" collapsed="false">
      <c r="A3270" s="3" t="n">
        <f aca="false">$B3270*1000+$H3270</f>
        <v>51065</v>
      </c>
      <c r="B3270" s="1" t="n">
        <v>51</v>
      </c>
      <c r="C3270" s="2" t="s">
        <v>51</v>
      </c>
      <c r="H3270" s="1" t="n">
        <v>65</v>
      </c>
      <c r="I3270" s="1" t="n">
        <v>1</v>
      </c>
      <c r="J3270" s="1" t="n">
        <v>5</v>
      </c>
      <c r="K3270" s="1" t="n">
        <f aca="false">I3270+J3270</f>
        <v>6</v>
      </c>
    </row>
    <row r="3271" customFormat="false" ht="13.5" hidden="false" customHeight="false" outlineLevel="0" collapsed="false">
      <c r="A3271" s="3" t="n">
        <f aca="false">$B3271*1000+$H3271</f>
        <v>51066</v>
      </c>
      <c r="B3271" s="1" t="n">
        <v>51</v>
      </c>
      <c r="C3271" s="2" t="s">
        <v>51</v>
      </c>
      <c r="H3271" s="1" t="n">
        <v>66</v>
      </c>
      <c r="I3271" s="1" t="n">
        <v>1</v>
      </c>
      <c r="J3271" s="1" t="n">
        <v>2</v>
      </c>
      <c r="K3271" s="1" t="n">
        <f aca="false">I3271+J3271</f>
        <v>3</v>
      </c>
    </row>
    <row r="3272" customFormat="false" ht="13.5" hidden="false" customHeight="false" outlineLevel="0" collapsed="false">
      <c r="A3272" s="3" t="n">
        <f aca="false">$B3272*1000+$H3272</f>
        <v>51067</v>
      </c>
      <c r="B3272" s="1" t="n">
        <v>51</v>
      </c>
      <c r="C3272" s="2" t="s">
        <v>51</v>
      </c>
      <c r="H3272" s="1" t="n">
        <v>67</v>
      </c>
      <c r="I3272" s="1" t="n">
        <v>4</v>
      </c>
      <c r="J3272" s="1" t="n">
        <v>4</v>
      </c>
      <c r="K3272" s="1" t="n">
        <f aca="false">I3272+J3272</f>
        <v>8</v>
      </c>
    </row>
    <row r="3273" customFormat="false" ht="13.5" hidden="false" customHeight="false" outlineLevel="0" collapsed="false">
      <c r="A3273" s="3" t="n">
        <f aca="false">$B3273*1000+$H3273</f>
        <v>51068</v>
      </c>
      <c r="B3273" s="1" t="n">
        <v>51</v>
      </c>
      <c r="C3273" s="2" t="s">
        <v>51</v>
      </c>
      <c r="H3273" s="1" t="n">
        <v>68</v>
      </c>
      <c r="I3273" s="1" t="n">
        <v>4</v>
      </c>
      <c r="J3273" s="1" t="n">
        <v>4</v>
      </c>
      <c r="K3273" s="1" t="n">
        <f aca="false">I3273+J3273</f>
        <v>8</v>
      </c>
    </row>
    <row r="3274" customFormat="false" ht="13.5" hidden="false" customHeight="false" outlineLevel="0" collapsed="false">
      <c r="A3274" s="3" t="n">
        <f aca="false">$B3274*1000+$H3274</f>
        <v>51069</v>
      </c>
      <c r="B3274" s="1" t="n">
        <v>51</v>
      </c>
      <c r="C3274" s="2" t="s">
        <v>51</v>
      </c>
      <c r="H3274" s="1" t="n">
        <v>69</v>
      </c>
      <c r="I3274" s="1" t="n">
        <v>6</v>
      </c>
      <c r="J3274" s="1" t="n">
        <v>3</v>
      </c>
      <c r="K3274" s="1" t="n">
        <f aca="false">I3274+J3274</f>
        <v>9</v>
      </c>
    </row>
    <row r="3275" customFormat="false" ht="13.5" hidden="false" customHeight="false" outlineLevel="0" collapsed="false">
      <c r="A3275" s="3" t="n">
        <f aca="false">$B3275*1000+$H3275</f>
        <v>51070</v>
      </c>
      <c r="B3275" s="1" t="n">
        <v>51</v>
      </c>
      <c r="C3275" s="2" t="s">
        <v>51</v>
      </c>
      <c r="H3275" s="1" t="n">
        <v>70</v>
      </c>
      <c r="I3275" s="1" t="n">
        <v>3</v>
      </c>
      <c r="J3275" s="1" t="n">
        <v>4</v>
      </c>
      <c r="K3275" s="1" t="n">
        <f aca="false">I3275+J3275</f>
        <v>7</v>
      </c>
    </row>
    <row r="3276" customFormat="false" ht="13.5" hidden="false" customHeight="false" outlineLevel="0" collapsed="false">
      <c r="A3276" s="3" t="n">
        <f aca="false">$B3276*1000+$H3276</f>
        <v>51071</v>
      </c>
      <c r="B3276" s="1" t="n">
        <v>51</v>
      </c>
      <c r="C3276" s="2" t="s">
        <v>51</v>
      </c>
      <c r="H3276" s="1" t="n">
        <v>71</v>
      </c>
      <c r="I3276" s="1" t="n">
        <v>3</v>
      </c>
      <c r="J3276" s="1" t="n">
        <v>1</v>
      </c>
      <c r="K3276" s="1" t="n">
        <f aca="false">I3276+J3276</f>
        <v>4</v>
      </c>
    </row>
    <row r="3277" customFormat="false" ht="13.5" hidden="false" customHeight="false" outlineLevel="0" collapsed="false">
      <c r="A3277" s="3" t="n">
        <f aca="false">$B3277*1000+$H3277</f>
        <v>51072</v>
      </c>
      <c r="B3277" s="1" t="n">
        <v>51</v>
      </c>
      <c r="C3277" s="2" t="s">
        <v>51</v>
      </c>
      <c r="H3277" s="1" t="n">
        <v>72</v>
      </c>
      <c r="I3277" s="1" t="n">
        <v>0</v>
      </c>
      <c r="J3277" s="1" t="n">
        <v>1</v>
      </c>
      <c r="K3277" s="1" t="n">
        <f aca="false">I3277+J3277</f>
        <v>1</v>
      </c>
    </row>
    <row r="3278" customFormat="false" ht="13.5" hidden="false" customHeight="false" outlineLevel="0" collapsed="false">
      <c r="A3278" s="3" t="n">
        <f aca="false">$B3278*1000+$H3278</f>
        <v>51073</v>
      </c>
      <c r="B3278" s="1" t="n">
        <v>51</v>
      </c>
      <c r="C3278" s="2" t="s">
        <v>51</v>
      </c>
      <c r="H3278" s="1" t="n">
        <v>73</v>
      </c>
      <c r="I3278" s="1" t="n">
        <v>2</v>
      </c>
      <c r="J3278" s="1" t="n">
        <v>4</v>
      </c>
      <c r="K3278" s="1" t="n">
        <f aca="false">I3278+J3278</f>
        <v>6</v>
      </c>
    </row>
    <row r="3279" customFormat="false" ht="13.5" hidden="false" customHeight="false" outlineLevel="0" collapsed="false">
      <c r="A3279" s="3" t="n">
        <f aca="false">$B3279*1000+$H3279</f>
        <v>51074</v>
      </c>
      <c r="B3279" s="1" t="n">
        <v>51</v>
      </c>
      <c r="C3279" s="2" t="s">
        <v>51</v>
      </c>
      <c r="H3279" s="1" t="n">
        <v>74</v>
      </c>
      <c r="I3279" s="1" t="n">
        <v>2</v>
      </c>
      <c r="J3279" s="1" t="n">
        <v>3</v>
      </c>
      <c r="K3279" s="1" t="n">
        <f aca="false">I3279+J3279</f>
        <v>5</v>
      </c>
    </row>
    <row r="3280" customFormat="false" ht="13.5" hidden="false" customHeight="false" outlineLevel="0" collapsed="false">
      <c r="A3280" s="3" t="n">
        <f aca="false">$B3280*1000+$H3280</f>
        <v>51075</v>
      </c>
      <c r="B3280" s="1" t="n">
        <v>51</v>
      </c>
      <c r="C3280" s="2" t="s">
        <v>51</v>
      </c>
      <c r="H3280" s="1" t="n">
        <v>75</v>
      </c>
      <c r="I3280" s="1" t="n">
        <v>4</v>
      </c>
      <c r="J3280" s="1" t="n">
        <v>2</v>
      </c>
      <c r="K3280" s="1" t="n">
        <f aca="false">I3280+J3280</f>
        <v>6</v>
      </c>
    </row>
    <row r="3281" customFormat="false" ht="13.5" hidden="false" customHeight="false" outlineLevel="0" collapsed="false">
      <c r="A3281" s="3" t="n">
        <f aca="false">$B3281*1000+$H3281</f>
        <v>51076</v>
      </c>
      <c r="B3281" s="1" t="n">
        <v>51</v>
      </c>
      <c r="C3281" s="2" t="s">
        <v>51</v>
      </c>
      <c r="H3281" s="1" t="n">
        <v>76</v>
      </c>
      <c r="I3281" s="1" t="n">
        <v>0</v>
      </c>
      <c r="J3281" s="1" t="n">
        <v>1</v>
      </c>
      <c r="K3281" s="1" t="n">
        <f aca="false">I3281+J3281</f>
        <v>1</v>
      </c>
    </row>
    <row r="3282" customFormat="false" ht="13.5" hidden="false" customHeight="false" outlineLevel="0" collapsed="false">
      <c r="A3282" s="3" t="n">
        <f aca="false">$B3282*1000+$H3282</f>
        <v>51077</v>
      </c>
      <c r="B3282" s="1" t="n">
        <v>51</v>
      </c>
      <c r="C3282" s="2" t="s">
        <v>51</v>
      </c>
      <c r="H3282" s="1" t="n">
        <v>77</v>
      </c>
      <c r="I3282" s="1" t="n">
        <v>1</v>
      </c>
      <c r="J3282" s="1" t="n">
        <v>2</v>
      </c>
      <c r="K3282" s="1" t="n">
        <f aca="false">I3282+J3282</f>
        <v>3</v>
      </c>
    </row>
    <row r="3283" customFormat="false" ht="13.5" hidden="false" customHeight="false" outlineLevel="0" collapsed="false">
      <c r="A3283" s="3" t="n">
        <f aca="false">$B3283*1000+$H3283</f>
        <v>51078</v>
      </c>
      <c r="B3283" s="1" t="n">
        <v>51</v>
      </c>
      <c r="C3283" s="2" t="s">
        <v>51</v>
      </c>
      <c r="H3283" s="1" t="n">
        <v>78</v>
      </c>
      <c r="I3283" s="1" t="n">
        <v>1</v>
      </c>
      <c r="J3283" s="1" t="n">
        <v>2</v>
      </c>
      <c r="K3283" s="1" t="n">
        <f aca="false">I3283+J3283</f>
        <v>3</v>
      </c>
    </row>
    <row r="3284" customFormat="false" ht="13.5" hidden="false" customHeight="false" outlineLevel="0" collapsed="false">
      <c r="A3284" s="3" t="n">
        <f aca="false">$B3284*1000+$H3284</f>
        <v>51079</v>
      </c>
      <c r="B3284" s="1" t="n">
        <v>51</v>
      </c>
      <c r="C3284" s="2" t="s">
        <v>51</v>
      </c>
      <c r="H3284" s="1" t="n">
        <v>79</v>
      </c>
      <c r="I3284" s="1" t="n">
        <v>2</v>
      </c>
      <c r="J3284" s="1" t="n">
        <v>1</v>
      </c>
      <c r="K3284" s="1" t="n">
        <f aca="false">I3284+J3284</f>
        <v>3</v>
      </c>
    </row>
    <row r="3285" customFormat="false" ht="13.5" hidden="false" customHeight="false" outlineLevel="0" collapsed="false">
      <c r="A3285" s="3" t="n">
        <f aca="false">$B3285*1000+$H3285</f>
        <v>51080</v>
      </c>
      <c r="B3285" s="1" t="n">
        <v>51</v>
      </c>
      <c r="C3285" s="2" t="s">
        <v>51</v>
      </c>
      <c r="H3285" s="1" t="n">
        <v>80</v>
      </c>
      <c r="I3285" s="1" t="n">
        <v>0</v>
      </c>
      <c r="J3285" s="1" t="n">
        <v>2</v>
      </c>
      <c r="K3285" s="1" t="n">
        <f aca="false">I3285+J3285</f>
        <v>2</v>
      </c>
    </row>
    <row r="3286" customFormat="false" ht="13.5" hidden="false" customHeight="false" outlineLevel="0" collapsed="false">
      <c r="A3286" s="3" t="n">
        <f aca="false">$B3286*1000+$H3286</f>
        <v>51081</v>
      </c>
      <c r="B3286" s="1" t="n">
        <v>51</v>
      </c>
      <c r="C3286" s="2" t="s">
        <v>51</v>
      </c>
      <c r="H3286" s="1" t="n">
        <v>81</v>
      </c>
      <c r="I3286" s="1" t="n">
        <v>2</v>
      </c>
      <c r="J3286" s="1" t="n">
        <v>4</v>
      </c>
      <c r="K3286" s="1" t="n">
        <f aca="false">I3286+J3286</f>
        <v>6</v>
      </c>
    </row>
    <row r="3287" customFormat="false" ht="13.5" hidden="false" customHeight="false" outlineLevel="0" collapsed="false">
      <c r="A3287" s="3" t="n">
        <f aca="false">$B3287*1000+$H3287</f>
        <v>51082</v>
      </c>
      <c r="B3287" s="1" t="n">
        <v>51</v>
      </c>
      <c r="C3287" s="2" t="s">
        <v>51</v>
      </c>
      <c r="H3287" s="1" t="n">
        <v>82</v>
      </c>
      <c r="I3287" s="1" t="n">
        <v>1</v>
      </c>
      <c r="J3287" s="1" t="n">
        <v>0</v>
      </c>
      <c r="K3287" s="1" t="n">
        <f aca="false">I3287+J3287</f>
        <v>1</v>
      </c>
    </row>
    <row r="3288" customFormat="false" ht="13.5" hidden="false" customHeight="false" outlineLevel="0" collapsed="false">
      <c r="A3288" s="3" t="n">
        <f aca="false">$B3288*1000+$H3288</f>
        <v>51083</v>
      </c>
      <c r="B3288" s="1" t="n">
        <v>51</v>
      </c>
      <c r="C3288" s="2" t="s">
        <v>51</v>
      </c>
      <c r="H3288" s="1" t="n">
        <v>83</v>
      </c>
      <c r="I3288" s="1" t="n">
        <v>1</v>
      </c>
      <c r="J3288" s="1" t="n">
        <v>2</v>
      </c>
      <c r="K3288" s="1" t="n">
        <f aca="false">I3288+J3288</f>
        <v>3</v>
      </c>
    </row>
    <row r="3289" customFormat="false" ht="13.5" hidden="false" customHeight="false" outlineLevel="0" collapsed="false">
      <c r="A3289" s="3" t="n">
        <f aca="false">$B3289*1000+$H3289</f>
        <v>51086</v>
      </c>
      <c r="B3289" s="1" t="n">
        <v>51</v>
      </c>
      <c r="C3289" s="2" t="s">
        <v>51</v>
      </c>
      <c r="H3289" s="1" t="n">
        <v>86</v>
      </c>
      <c r="I3289" s="1" t="n">
        <v>1</v>
      </c>
      <c r="J3289" s="1" t="n">
        <v>2</v>
      </c>
      <c r="K3289" s="1" t="n">
        <f aca="false">I3289+J3289</f>
        <v>3</v>
      </c>
    </row>
    <row r="3290" customFormat="false" ht="13.5" hidden="false" customHeight="false" outlineLevel="0" collapsed="false">
      <c r="A3290" s="3" t="n">
        <f aca="false">$B3290*1000+$H3290</f>
        <v>51087</v>
      </c>
      <c r="B3290" s="1" t="n">
        <v>51</v>
      </c>
      <c r="C3290" s="2" t="s">
        <v>51</v>
      </c>
      <c r="H3290" s="1" t="n">
        <v>87</v>
      </c>
      <c r="I3290" s="1" t="n">
        <v>0</v>
      </c>
      <c r="J3290" s="1" t="n">
        <v>1</v>
      </c>
      <c r="K3290" s="1" t="n">
        <f aca="false">I3290+J3290</f>
        <v>1</v>
      </c>
    </row>
    <row r="3291" customFormat="false" ht="13.5" hidden="false" customHeight="false" outlineLevel="0" collapsed="false">
      <c r="A3291" s="3" t="n">
        <f aca="false">$B3291*1000+$H3291</f>
        <v>51088</v>
      </c>
      <c r="B3291" s="1" t="n">
        <v>51</v>
      </c>
      <c r="C3291" s="2" t="s">
        <v>51</v>
      </c>
      <c r="H3291" s="1" t="n">
        <v>88</v>
      </c>
      <c r="I3291" s="1" t="n">
        <v>0</v>
      </c>
      <c r="J3291" s="1" t="n">
        <v>1</v>
      </c>
      <c r="K3291" s="1" t="n">
        <f aca="false">I3291+J3291</f>
        <v>1</v>
      </c>
    </row>
    <row r="3292" customFormat="false" ht="13.5" hidden="false" customHeight="false" outlineLevel="0" collapsed="false">
      <c r="A3292" s="3" t="n">
        <f aca="false">$B3292*1000+$H3292</f>
        <v>51090</v>
      </c>
      <c r="B3292" s="1" t="n">
        <v>51</v>
      </c>
      <c r="C3292" s="2" t="s">
        <v>51</v>
      </c>
      <c r="H3292" s="1" t="n">
        <v>90</v>
      </c>
      <c r="I3292" s="1" t="n">
        <v>1</v>
      </c>
      <c r="J3292" s="1" t="n">
        <v>0</v>
      </c>
      <c r="K3292" s="1" t="n">
        <f aca="false">I3292+J3292</f>
        <v>1</v>
      </c>
    </row>
    <row r="3293" customFormat="false" ht="13.5" hidden="false" customHeight="false" outlineLevel="0" collapsed="false">
      <c r="A3293" s="3" t="n">
        <f aca="false">$B3293*1000+$H3293</f>
        <v>51091</v>
      </c>
      <c r="B3293" s="1" t="n">
        <v>51</v>
      </c>
      <c r="C3293" s="2" t="s">
        <v>51</v>
      </c>
      <c r="H3293" s="1" t="n">
        <v>91</v>
      </c>
      <c r="I3293" s="1" t="n">
        <v>0</v>
      </c>
      <c r="J3293" s="1" t="n">
        <v>3</v>
      </c>
      <c r="K3293" s="1" t="n">
        <f aca="false">I3293+J3293</f>
        <v>3</v>
      </c>
    </row>
    <row r="3294" customFormat="false" ht="13.5" hidden="false" customHeight="false" outlineLevel="0" collapsed="false">
      <c r="A3294" s="3" t="n">
        <f aca="false">$B3294*1000+$H3294</f>
        <v>51092</v>
      </c>
      <c r="B3294" s="1" t="n">
        <v>51</v>
      </c>
      <c r="C3294" s="2" t="s">
        <v>51</v>
      </c>
      <c r="H3294" s="1" t="n">
        <v>92</v>
      </c>
      <c r="I3294" s="1" t="n">
        <v>0</v>
      </c>
      <c r="J3294" s="1" t="n">
        <v>1</v>
      </c>
      <c r="K3294" s="1" t="n">
        <f aca="false">I3294+J3294</f>
        <v>1</v>
      </c>
    </row>
    <row r="3295" customFormat="false" ht="13.5" hidden="false" customHeight="false" outlineLevel="0" collapsed="false">
      <c r="A3295" s="3" t="n">
        <f aca="false">$B3295*1000+$H3295</f>
        <v>51093</v>
      </c>
      <c r="B3295" s="1" t="n">
        <v>51</v>
      </c>
      <c r="C3295" s="2" t="s">
        <v>51</v>
      </c>
      <c r="H3295" s="1" t="n">
        <v>93</v>
      </c>
      <c r="I3295" s="1" t="n">
        <v>1</v>
      </c>
      <c r="J3295" s="1" t="n">
        <v>1</v>
      </c>
      <c r="K3295" s="1" t="n">
        <f aca="false">I3295+J3295</f>
        <v>2</v>
      </c>
    </row>
    <row r="3296" customFormat="false" ht="13.5" hidden="false" customHeight="false" outlineLevel="0" collapsed="false">
      <c r="A3296" s="3" t="n">
        <f aca="false">$B3296*1000+$H3296</f>
        <v>51095</v>
      </c>
      <c r="B3296" s="1" t="n">
        <v>51</v>
      </c>
      <c r="C3296" s="2" t="s">
        <v>51</v>
      </c>
      <c r="H3296" s="1" t="n">
        <v>95</v>
      </c>
      <c r="I3296" s="1" t="n">
        <v>0</v>
      </c>
      <c r="J3296" s="1" t="n">
        <v>1</v>
      </c>
      <c r="K3296" s="1" t="n">
        <f aca="false">I3296+J3296</f>
        <v>1</v>
      </c>
    </row>
    <row r="3297" customFormat="false" ht="13.5" hidden="false" customHeight="false" outlineLevel="0" collapsed="false">
      <c r="A3297" s="3" t="n">
        <f aca="false">$B3297*1000+$H3297</f>
        <v>51097</v>
      </c>
      <c r="B3297" s="1" t="n">
        <v>51</v>
      </c>
      <c r="C3297" s="2" t="s">
        <v>51</v>
      </c>
      <c r="H3297" s="1" t="n">
        <v>97</v>
      </c>
      <c r="I3297" s="1" t="n">
        <v>0</v>
      </c>
      <c r="J3297" s="1" t="n">
        <v>1</v>
      </c>
      <c r="K3297" s="1" t="n">
        <f aca="false">I3297+J3297</f>
        <v>1</v>
      </c>
    </row>
    <row r="3298" customFormat="false" ht="13.5" hidden="false" customHeight="false" outlineLevel="0" collapsed="false">
      <c r="A3298" s="3" t="n">
        <f aca="false">$B3298*1000+$H3298</f>
        <v>52000</v>
      </c>
      <c r="B3298" s="1" t="n">
        <v>52</v>
      </c>
      <c r="C3298" s="2" t="s">
        <v>52</v>
      </c>
      <c r="H3298" s="1" t="n">
        <v>0</v>
      </c>
      <c r="I3298" s="1" t="n">
        <v>1</v>
      </c>
      <c r="J3298" s="1" t="n">
        <v>1</v>
      </c>
      <c r="K3298" s="1" t="n">
        <f aca="false">I3298+J3298</f>
        <v>2</v>
      </c>
    </row>
    <row r="3299" customFormat="false" ht="13.5" hidden="false" customHeight="false" outlineLevel="0" collapsed="false">
      <c r="A3299" s="3" t="n">
        <f aca="false">$B3299*1000+$H3299</f>
        <v>52002</v>
      </c>
      <c r="B3299" s="1" t="n">
        <v>52</v>
      </c>
      <c r="C3299" s="2" t="s">
        <v>52</v>
      </c>
      <c r="H3299" s="1" t="n">
        <v>2</v>
      </c>
      <c r="I3299" s="1" t="n">
        <v>1</v>
      </c>
      <c r="J3299" s="1" t="n">
        <v>1</v>
      </c>
      <c r="K3299" s="1" t="n">
        <f aca="false">I3299+J3299</f>
        <v>2</v>
      </c>
    </row>
    <row r="3300" customFormat="false" ht="13.5" hidden="false" customHeight="false" outlineLevel="0" collapsed="false">
      <c r="A3300" s="3" t="n">
        <f aca="false">$B3300*1000+$H3300</f>
        <v>52003</v>
      </c>
      <c r="B3300" s="1" t="n">
        <v>52</v>
      </c>
      <c r="C3300" s="2" t="s">
        <v>52</v>
      </c>
      <c r="H3300" s="1" t="n">
        <v>3</v>
      </c>
      <c r="I3300" s="1" t="n">
        <v>2</v>
      </c>
      <c r="J3300" s="1" t="n">
        <v>0</v>
      </c>
      <c r="K3300" s="1" t="n">
        <f aca="false">I3300+J3300</f>
        <v>2</v>
      </c>
    </row>
    <row r="3301" customFormat="false" ht="13.5" hidden="false" customHeight="false" outlineLevel="0" collapsed="false">
      <c r="A3301" s="3" t="n">
        <f aca="false">$B3301*1000+$H3301</f>
        <v>52005</v>
      </c>
      <c r="B3301" s="1" t="n">
        <v>52</v>
      </c>
      <c r="C3301" s="2" t="s">
        <v>52</v>
      </c>
      <c r="H3301" s="1" t="n">
        <v>5</v>
      </c>
      <c r="I3301" s="1" t="n">
        <v>1</v>
      </c>
      <c r="J3301" s="1" t="n">
        <v>1</v>
      </c>
      <c r="K3301" s="1" t="n">
        <f aca="false">I3301+J3301</f>
        <v>2</v>
      </c>
    </row>
    <row r="3302" customFormat="false" ht="13.5" hidden="false" customHeight="false" outlineLevel="0" collapsed="false">
      <c r="A3302" s="3" t="n">
        <f aca="false">$B3302*1000+$H3302</f>
        <v>52016</v>
      </c>
      <c r="B3302" s="1" t="n">
        <v>52</v>
      </c>
      <c r="C3302" s="2" t="s">
        <v>52</v>
      </c>
      <c r="H3302" s="1" t="n">
        <v>16</v>
      </c>
      <c r="I3302" s="1" t="n">
        <v>2</v>
      </c>
      <c r="J3302" s="1" t="n">
        <v>0</v>
      </c>
      <c r="K3302" s="1" t="n">
        <f aca="false">I3302+J3302</f>
        <v>2</v>
      </c>
    </row>
    <row r="3303" customFormat="false" ht="13.5" hidden="false" customHeight="false" outlineLevel="0" collapsed="false">
      <c r="A3303" s="3" t="n">
        <f aca="false">$B3303*1000+$H3303</f>
        <v>52017</v>
      </c>
      <c r="B3303" s="1" t="n">
        <v>52</v>
      </c>
      <c r="C3303" s="2" t="s">
        <v>52</v>
      </c>
      <c r="H3303" s="1" t="n">
        <v>17</v>
      </c>
      <c r="I3303" s="1" t="n">
        <v>1</v>
      </c>
      <c r="J3303" s="1" t="n">
        <v>1</v>
      </c>
      <c r="K3303" s="1" t="n">
        <f aca="false">I3303+J3303</f>
        <v>2</v>
      </c>
    </row>
    <row r="3304" customFormat="false" ht="13.5" hidden="false" customHeight="false" outlineLevel="0" collapsed="false">
      <c r="A3304" s="3" t="n">
        <f aca="false">$B3304*1000+$H3304</f>
        <v>52019</v>
      </c>
      <c r="B3304" s="1" t="n">
        <v>52</v>
      </c>
      <c r="C3304" s="2" t="s">
        <v>52</v>
      </c>
      <c r="H3304" s="1" t="n">
        <v>19</v>
      </c>
      <c r="I3304" s="1" t="n">
        <v>1</v>
      </c>
      <c r="J3304" s="1" t="n">
        <v>1</v>
      </c>
      <c r="K3304" s="1" t="n">
        <f aca="false">I3304+J3304</f>
        <v>2</v>
      </c>
    </row>
    <row r="3305" customFormat="false" ht="13.5" hidden="false" customHeight="false" outlineLevel="0" collapsed="false">
      <c r="A3305" s="3" t="n">
        <f aca="false">$B3305*1000+$H3305</f>
        <v>52020</v>
      </c>
      <c r="B3305" s="1" t="n">
        <v>52</v>
      </c>
      <c r="C3305" s="2" t="s">
        <v>52</v>
      </c>
      <c r="H3305" s="1" t="n">
        <v>20</v>
      </c>
      <c r="I3305" s="1" t="n">
        <v>2</v>
      </c>
      <c r="J3305" s="1" t="n">
        <v>1</v>
      </c>
      <c r="K3305" s="1" t="n">
        <f aca="false">I3305+J3305</f>
        <v>3</v>
      </c>
    </row>
    <row r="3306" customFormat="false" ht="13.5" hidden="false" customHeight="false" outlineLevel="0" collapsed="false">
      <c r="A3306" s="3" t="n">
        <f aca="false">$B3306*1000+$H3306</f>
        <v>52021</v>
      </c>
      <c r="B3306" s="1" t="n">
        <v>52</v>
      </c>
      <c r="C3306" s="2" t="s">
        <v>52</v>
      </c>
      <c r="H3306" s="1" t="n">
        <v>21</v>
      </c>
      <c r="I3306" s="1" t="n">
        <v>1</v>
      </c>
      <c r="J3306" s="1" t="n">
        <v>2</v>
      </c>
      <c r="K3306" s="1" t="n">
        <f aca="false">I3306+J3306</f>
        <v>3</v>
      </c>
    </row>
    <row r="3307" customFormat="false" ht="13.5" hidden="false" customHeight="false" outlineLevel="0" collapsed="false">
      <c r="A3307" s="3" t="n">
        <f aca="false">$B3307*1000+$H3307</f>
        <v>52023</v>
      </c>
      <c r="B3307" s="1" t="n">
        <v>52</v>
      </c>
      <c r="C3307" s="2" t="s">
        <v>52</v>
      </c>
      <c r="H3307" s="1" t="n">
        <v>23</v>
      </c>
      <c r="I3307" s="1" t="n">
        <v>1</v>
      </c>
      <c r="J3307" s="1" t="n">
        <v>0</v>
      </c>
      <c r="K3307" s="1" t="n">
        <f aca="false">I3307+J3307</f>
        <v>1</v>
      </c>
    </row>
    <row r="3308" customFormat="false" ht="13.5" hidden="false" customHeight="false" outlineLevel="0" collapsed="false">
      <c r="A3308" s="3" t="n">
        <f aca="false">$B3308*1000+$H3308</f>
        <v>52024</v>
      </c>
      <c r="B3308" s="1" t="n">
        <v>52</v>
      </c>
      <c r="C3308" s="2" t="s">
        <v>52</v>
      </c>
      <c r="H3308" s="1" t="n">
        <v>24</v>
      </c>
      <c r="I3308" s="1" t="n">
        <v>0</v>
      </c>
      <c r="J3308" s="1" t="n">
        <v>1</v>
      </c>
      <c r="K3308" s="1" t="n">
        <f aca="false">I3308+J3308</f>
        <v>1</v>
      </c>
    </row>
    <row r="3309" customFormat="false" ht="13.5" hidden="false" customHeight="false" outlineLevel="0" collapsed="false">
      <c r="A3309" s="3" t="n">
        <f aca="false">$B3309*1000+$H3309</f>
        <v>52025</v>
      </c>
      <c r="B3309" s="1" t="n">
        <v>52</v>
      </c>
      <c r="C3309" s="2" t="s">
        <v>52</v>
      </c>
      <c r="H3309" s="1" t="n">
        <v>25</v>
      </c>
      <c r="I3309" s="1" t="n">
        <v>2</v>
      </c>
      <c r="J3309" s="1" t="n">
        <v>1</v>
      </c>
      <c r="K3309" s="1" t="n">
        <f aca="false">I3309+J3309</f>
        <v>3</v>
      </c>
    </row>
    <row r="3310" customFormat="false" ht="13.5" hidden="false" customHeight="false" outlineLevel="0" collapsed="false">
      <c r="A3310" s="3" t="n">
        <f aca="false">$B3310*1000+$H3310</f>
        <v>52026</v>
      </c>
      <c r="B3310" s="1" t="n">
        <v>52</v>
      </c>
      <c r="C3310" s="2" t="s">
        <v>52</v>
      </c>
      <c r="H3310" s="1" t="n">
        <v>26</v>
      </c>
      <c r="I3310" s="1" t="n">
        <v>0</v>
      </c>
      <c r="J3310" s="1" t="n">
        <v>3</v>
      </c>
      <c r="K3310" s="1" t="n">
        <f aca="false">I3310+J3310</f>
        <v>3</v>
      </c>
    </row>
    <row r="3311" customFormat="false" ht="13.5" hidden="false" customHeight="false" outlineLevel="0" collapsed="false">
      <c r="A3311" s="3" t="n">
        <f aca="false">$B3311*1000+$H3311</f>
        <v>52027</v>
      </c>
      <c r="B3311" s="1" t="n">
        <v>52</v>
      </c>
      <c r="C3311" s="2" t="s">
        <v>52</v>
      </c>
      <c r="H3311" s="1" t="n">
        <v>27</v>
      </c>
      <c r="I3311" s="1" t="n">
        <v>2</v>
      </c>
      <c r="J3311" s="1" t="n">
        <v>1</v>
      </c>
      <c r="K3311" s="1" t="n">
        <f aca="false">I3311+J3311</f>
        <v>3</v>
      </c>
    </row>
    <row r="3312" customFormat="false" ht="13.5" hidden="false" customHeight="false" outlineLevel="0" collapsed="false">
      <c r="A3312" s="3" t="n">
        <f aca="false">$B3312*1000+$H3312</f>
        <v>52028</v>
      </c>
      <c r="B3312" s="1" t="n">
        <v>52</v>
      </c>
      <c r="C3312" s="2" t="s">
        <v>52</v>
      </c>
      <c r="H3312" s="1" t="n">
        <v>28</v>
      </c>
      <c r="I3312" s="1" t="n">
        <v>1</v>
      </c>
      <c r="J3312" s="1" t="n">
        <v>1</v>
      </c>
      <c r="K3312" s="1" t="n">
        <f aca="false">I3312+J3312</f>
        <v>2</v>
      </c>
    </row>
    <row r="3313" customFormat="false" ht="13.5" hidden="false" customHeight="false" outlineLevel="0" collapsed="false">
      <c r="A3313" s="3" t="n">
        <f aca="false">$B3313*1000+$H3313</f>
        <v>52029</v>
      </c>
      <c r="B3313" s="1" t="n">
        <v>52</v>
      </c>
      <c r="C3313" s="2" t="s">
        <v>52</v>
      </c>
      <c r="H3313" s="1" t="n">
        <v>29</v>
      </c>
      <c r="I3313" s="1" t="n">
        <v>0</v>
      </c>
      <c r="J3313" s="1" t="n">
        <v>1</v>
      </c>
      <c r="K3313" s="1" t="n">
        <f aca="false">I3313+J3313</f>
        <v>1</v>
      </c>
    </row>
    <row r="3314" customFormat="false" ht="13.5" hidden="false" customHeight="false" outlineLevel="0" collapsed="false">
      <c r="A3314" s="3" t="n">
        <f aca="false">$B3314*1000+$H3314</f>
        <v>52031</v>
      </c>
      <c r="B3314" s="1" t="n">
        <v>52</v>
      </c>
      <c r="C3314" s="2" t="s">
        <v>52</v>
      </c>
      <c r="H3314" s="1" t="n">
        <v>31</v>
      </c>
      <c r="I3314" s="1" t="n">
        <v>0</v>
      </c>
      <c r="J3314" s="1" t="n">
        <v>1</v>
      </c>
      <c r="K3314" s="1" t="n">
        <f aca="false">I3314+J3314</f>
        <v>1</v>
      </c>
    </row>
    <row r="3315" customFormat="false" ht="13.5" hidden="false" customHeight="false" outlineLevel="0" collapsed="false">
      <c r="A3315" s="3" t="n">
        <f aca="false">$B3315*1000+$H3315</f>
        <v>52032</v>
      </c>
      <c r="B3315" s="1" t="n">
        <v>52</v>
      </c>
      <c r="C3315" s="2" t="s">
        <v>52</v>
      </c>
      <c r="H3315" s="1" t="n">
        <v>32</v>
      </c>
      <c r="I3315" s="1" t="n">
        <v>1</v>
      </c>
      <c r="J3315" s="1" t="n">
        <v>0</v>
      </c>
      <c r="K3315" s="1" t="n">
        <f aca="false">I3315+J3315</f>
        <v>1</v>
      </c>
    </row>
    <row r="3316" customFormat="false" ht="13.5" hidden="false" customHeight="false" outlineLevel="0" collapsed="false">
      <c r="A3316" s="3" t="n">
        <f aca="false">$B3316*1000+$H3316</f>
        <v>52033</v>
      </c>
      <c r="B3316" s="1" t="n">
        <v>52</v>
      </c>
      <c r="C3316" s="2" t="s">
        <v>52</v>
      </c>
      <c r="H3316" s="1" t="n">
        <v>33</v>
      </c>
      <c r="I3316" s="1" t="n">
        <v>2</v>
      </c>
      <c r="J3316" s="1" t="n">
        <v>1</v>
      </c>
      <c r="K3316" s="1" t="n">
        <f aca="false">I3316+J3316</f>
        <v>3</v>
      </c>
    </row>
    <row r="3317" customFormat="false" ht="13.5" hidden="false" customHeight="false" outlineLevel="0" collapsed="false">
      <c r="A3317" s="3" t="n">
        <f aca="false">$B3317*1000+$H3317</f>
        <v>52034</v>
      </c>
      <c r="B3317" s="1" t="n">
        <v>52</v>
      </c>
      <c r="C3317" s="2" t="s">
        <v>52</v>
      </c>
      <c r="H3317" s="1" t="n">
        <v>34</v>
      </c>
      <c r="I3317" s="1" t="n">
        <v>1</v>
      </c>
      <c r="J3317" s="1" t="n">
        <v>1</v>
      </c>
      <c r="K3317" s="1" t="n">
        <f aca="false">I3317+J3317</f>
        <v>2</v>
      </c>
    </row>
    <row r="3318" customFormat="false" ht="13.5" hidden="false" customHeight="false" outlineLevel="0" collapsed="false">
      <c r="A3318" s="3" t="n">
        <f aca="false">$B3318*1000+$H3318</f>
        <v>52035</v>
      </c>
      <c r="B3318" s="1" t="n">
        <v>52</v>
      </c>
      <c r="C3318" s="2" t="s">
        <v>52</v>
      </c>
      <c r="H3318" s="1" t="n">
        <v>35</v>
      </c>
      <c r="I3318" s="1" t="n">
        <v>1</v>
      </c>
      <c r="J3318" s="1" t="n">
        <v>0</v>
      </c>
      <c r="K3318" s="1" t="n">
        <f aca="false">I3318+J3318</f>
        <v>1</v>
      </c>
    </row>
    <row r="3319" customFormat="false" ht="13.5" hidden="false" customHeight="false" outlineLevel="0" collapsed="false">
      <c r="A3319" s="3" t="n">
        <f aca="false">$B3319*1000+$H3319</f>
        <v>52036</v>
      </c>
      <c r="B3319" s="1" t="n">
        <v>52</v>
      </c>
      <c r="C3319" s="2" t="s">
        <v>52</v>
      </c>
      <c r="H3319" s="1" t="n">
        <v>36</v>
      </c>
      <c r="I3319" s="1" t="n">
        <v>0</v>
      </c>
      <c r="J3319" s="1" t="n">
        <v>2</v>
      </c>
      <c r="K3319" s="1" t="n">
        <f aca="false">I3319+J3319</f>
        <v>2</v>
      </c>
    </row>
    <row r="3320" customFormat="false" ht="13.5" hidden="false" customHeight="false" outlineLevel="0" collapsed="false">
      <c r="A3320" s="3" t="n">
        <f aca="false">$B3320*1000+$H3320</f>
        <v>52038</v>
      </c>
      <c r="B3320" s="1" t="n">
        <v>52</v>
      </c>
      <c r="C3320" s="2" t="s">
        <v>52</v>
      </c>
      <c r="H3320" s="1" t="n">
        <v>38</v>
      </c>
      <c r="I3320" s="1" t="n">
        <v>2</v>
      </c>
      <c r="J3320" s="1" t="n">
        <v>2</v>
      </c>
      <c r="K3320" s="1" t="n">
        <f aca="false">I3320+J3320</f>
        <v>4</v>
      </c>
    </row>
    <row r="3321" customFormat="false" ht="13.5" hidden="false" customHeight="false" outlineLevel="0" collapsed="false">
      <c r="A3321" s="3" t="n">
        <f aca="false">$B3321*1000+$H3321</f>
        <v>52041</v>
      </c>
      <c r="B3321" s="1" t="n">
        <v>52</v>
      </c>
      <c r="C3321" s="2" t="s">
        <v>52</v>
      </c>
      <c r="H3321" s="1" t="n">
        <v>41</v>
      </c>
      <c r="I3321" s="1" t="n">
        <v>0</v>
      </c>
      <c r="J3321" s="1" t="n">
        <v>1</v>
      </c>
      <c r="K3321" s="1" t="n">
        <f aca="false">I3321+J3321</f>
        <v>1</v>
      </c>
    </row>
    <row r="3322" customFormat="false" ht="13.5" hidden="false" customHeight="false" outlineLevel="0" collapsed="false">
      <c r="A3322" s="3" t="n">
        <f aca="false">$B3322*1000+$H3322</f>
        <v>52042</v>
      </c>
      <c r="B3322" s="1" t="n">
        <v>52</v>
      </c>
      <c r="C3322" s="2" t="s">
        <v>52</v>
      </c>
      <c r="H3322" s="1" t="n">
        <v>42</v>
      </c>
      <c r="I3322" s="1" t="n">
        <v>0</v>
      </c>
      <c r="J3322" s="1" t="n">
        <v>1</v>
      </c>
      <c r="K3322" s="1" t="n">
        <f aca="false">I3322+J3322</f>
        <v>1</v>
      </c>
    </row>
    <row r="3323" customFormat="false" ht="13.5" hidden="false" customHeight="false" outlineLevel="0" collapsed="false">
      <c r="A3323" s="3" t="n">
        <f aca="false">$B3323*1000+$H3323</f>
        <v>52043</v>
      </c>
      <c r="B3323" s="1" t="n">
        <v>52</v>
      </c>
      <c r="C3323" s="2" t="s">
        <v>52</v>
      </c>
      <c r="H3323" s="1" t="n">
        <v>43</v>
      </c>
      <c r="I3323" s="1" t="n">
        <v>0</v>
      </c>
      <c r="J3323" s="1" t="n">
        <v>1</v>
      </c>
      <c r="K3323" s="1" t="n">
        <f aca="false">I3323+J3323</f>
        <v>1</v>
      </c>
    </row>
    <row r="3324" customFormat="false" ht="13.5" hidden="false" customHeight="false" outlineLevel="0" collapsed="false">
      <c r="A3324" s="3" t="n">
        <f aca="false">$B3324*1000+$H3324</f>
        <v>52046</v>
      </c>
      <c r="B3324" s="1" t="n">
        <v>52</v>
      </c>
      <c r="C3324" s="2" t="s">
        <v>52</v>
      </c>
      <c r="H3324" s="1" t="n">
        <v>46</v>
      </c>
      <c r="I3324" s="1" t="n">
        <v>1</v>
      </c>
      <c r="J3324" s="1" t="n">
        <v>0</v>
      </c>
      <c r="K3324" s="1" t="n">
        <f aca="false">I3324+J3324</f>
        <v>1</v>
      </c>
    </row>
    <row r="3325" customFormat="false" ht="13.5" hidden="false" customHeight="false" outlineLevel="0" collapsed="false">
      <c r="A3325" s="3" t="n">
        <f aca="false">$B3325*1000+$H3325</f>
        <v>52047</v>
      </c>
      <c r="B3325" s="1" t="n">
        <v>52</v>
      </c>
      <c r="C3325" s="2" t="s">
        <v>52</v>
      </c>
      <c r="H3325" s="1" t="n">
        <v>47</v>
      </c>
      <c r="I3325" s="1" t="n">
        <v>0</v>
      </c>
      <c r="J3325" s="1" t="n">
        <v>2</v>
      </c>
      <c r="K3325" s="1" t="n">
        <f aca="false">I3325+J3325</f>
        <v>2</v>
      </c>
    </row>
    <row r="3326" customFormat="false" ht="13.5" hidden="false" customHeight="false" outlineLevel="0" collapsed="false">
      <c r="A3326" s="3" t="n">
        <f aca="false">$B3326*1000+$H3326</f>
        <v>52049</v>
      </c>
      <c r="B3326" s="1" t="n">
        <v>52</v>
      </c>
      <c r="C3326" s="2" t="s">
        <v>52</v>
      </c>
      <c r="H3326" s="1" t="n">
        <v>49</v>
      </c>
      <c r="I3326" s="1" t="n">
        <v>1</v>
      </c>
      <c r="J3326" s="1" t="n">
        <v>1</v>
      </c>
      <c r="K3326" s="1" t="n">
        <f aca="false">I3326+J3326</f>
        <v>2</v>
      </c>
    </row>
    <row r="3327" customFormat="false" ht="13.5" hidden="false" customHeight="false" outlineLevel="0" collapsed="false">
      <c r="A3327" s="3" t="n">
        <f aca="false">$B3327*1000+$H3327</f>
        <v>52051</v>
      </c>
      <c r="B3327" s="1" t="n">
        <v>52</v>
      </c>
      <c r="C3327" s="2" t="s">
        <v>52</v>
      </c>
      <c r="H3327" s="1" t="n">
        <v>51</v>
      </c>
      <c r="I3327" s="1" t="n">
        <v>1</v>
      </c>
      <c r="J3327" s="1" t="n">
        <v>2</v>
      </c>
      <c r="K3327" s="1" t="n">
        <f aca="false">I3327+J3327</f>
        <v>3</v>
      </c>
    </row>
    <row r="3328" customFormat="false" ht="13.5" hidden="false" customHeight="false" outlineLevel="0" collapsed="false">
      <c r="A3328" s="3" t="n">
        <f aca="false">$B3328*1000+$H3328</f>
        <v>52053</v>
      </c>
      <c r="B3328" s="1" t="n">
        <v>52</v>
      </c>
      <c r="C3328" s="2" t="s">
        <v>52</v>
      </c>
      <c r="H3328" s="1" t="n">
        <v>53</v>
      </c>
      <c r="I3328" s="1" t="n">
        <v>1</v>
      </c>
      <c r="J3328" s="1" t="n">
        <v>3</v>
      </c>
      <c r="K3328" s="1" t="n">
        <f aca="false">I3328+J3328</f>
        <v>4</v>
      </c>
    </row>
    <row r="3329" customFormat="false" ht="13.5" hidden="false" customHeight="false" outlineLevel="0" collapsed="false">
      <c r="A3329" s="3" t="n">
        <f aca="false">$B3329*1000+$H3329</f>
        <v>52054</v>
      </c>
      <c r="B3329" s="1" t="n">
        <v>52</v>
      </c>
      <c r="C3329" s="2" t="s">
        <v>52</v>
      </c>
      <c r="H3329" s="1" t="n">
        <v>54</v>
      </c>
      <c r="I3329" s="1" t="n">
        <v>0</v>
      </c>
      <c r="J3329" s="1" t="n">
        <v>2</v>
      </c>
      <c r="K3329" s="1" t="n">
        <f aca="false">I3329+J3329</f>
        <v>2</v>
      </c>
    </row>
    <row r="3330" customFormat="false" ht="13.5" hidden="false" customHeight="false" outlineLevel="0" collapsed="false">
      <c r="A3330" s="3" t="n">
        <f aca="false">$B3330*1000+$H3330</f>
        <v>52055</v>
      </c>
      <c r="B3330" s="1" t="n">
        <v>52</v>
      </c>
      <c r="C3330" s="2" t="s">
        <v>52</v>
      </c>
      <c r="H3330" s="1" t="n">
        <v>55</v>
      </c>
      <c r="I3330" s="1" t="n">
        <v>2</v>
      </c>
      <c r="J3330" s="1" t="n">
        <v>0</v>
      </c>
      <c r="K3330" s="1" t="n">
        <f aca="false">I3330+J3330</f>
        <v>2</v>
      </c>
    </row>
    <row r="3331" customFormat="false" ht="13.5" hidden="false" customHeight="false" outlineLevel="0" collapsed="false">
      <c r="A3331" s="3" t="n">
        <f aca="false">$B3331*1000+$H3331</f>
        <v>52056</v>
      </c>
      <c r="B3331" s="1" t="n">
        <v>52</v>
      </c>
      <c r="C3331" s="2" t="s">
        <v>52</v>
      </c>
      <c r="H3331" s="1" t="n">
        <v>56</v>
      </c>
      <c r="I3331" s="1" t="n">
        <v>1</v>
      </c>
      <c r="J3331" s="1" t="n">
        <v>2</v>
      </c>
      <c r="K3331" s="1" t="n">
        <f aca="false">I3331+J3331</f>
        <v>3</v>
      </c>
    </row>
    <row r="3332" customFormat="false" ht="13.5" hidden="false" customHeight="false" outlineLevel="0" collapsed="false">
      <c r="A3332" s="3" t="n">
        <f aca="false">$B3332*1000+$H3332</f>
        <v>52057</v>
      </c>
      <c r="B3332" s="1" t="n">
        <v>52</v>
      </c>
      <c r="C3332" s="2" t="s">
        <v>52</v>
      </c>
      <c r="H3332" s="1" t="n">
        <v>57</v>
      </c>
      <c r="I3332" s="1" t="n">
        <v>1</v>
      </c>
      <c r="J3332" s="1" t="n">
        <v>2</v>
      </c>
      <c r="K3332" s="1" t="n">
        <f aca="false">I3332+J3332</f>
        <v>3</v>
      </c>
    </row>
    <row r="3333" customFormat="false" ht="13.5" hidden="false" customHeight="false" outlineLevel="0" collapsed="false">
      <c r="A3333" s="3" t="n">
        <f aca="false">$B3333*1000+$H3333</f>
        <v>52058</v>
      </c>
      <c r="B3333" s="1" t="n">
        <v>52</v>
      </c>
      <c r="C3333" s="2" t="s">
        <v>52</v>
      </c>
      <c r="H3333" s="1" t="n">
        <v>58</v>
      </c>
      <c r="I3333" s="1" t="n">
        <v>2</v>
      </c>
      <c r="J3333" s="1" t="n">
        <v>0</v>
      </c>
      <c r="K3333" s="1" t="n">
        <f aca="false">I3333+J3333</f>
        <v>2</v>
      </c>
    </row>
    <row r="3334" customFormat="false" ht="13.5" hidden="false" customHeight="false" outlineLevel="0" collapsed="false">
      <c r="A3334" s="3" t="n">
        <f aca="false">$B3334*1000+$H3334</f>
        <v>52059</v>
      </c>
      <c r="B3334" s="1" t="n">
        <v>52</v>
      </c>
      <c r="C3334" s="2" t="s">
        <v>52</v>
      </c>
      <c r="H3334" s="1" t="n">
        <v>59</v>
      </c>
      <c r="I3334" s="1" t="n">
        <v>1</v>
      </c>
      <c r="J3334" s="1" t="n">
        <v>1</v>
      </c>
      <c r="K3334" s="1" t="n">
        <f aca="false">I3334+J3334</f>
        <v>2</v>
      </c>
    </row>
    <row r="3335" customFormat="false" ht="13.5" hidden="false" customHeight="false" outlineLevel="0" collapsed="false">
      <c r="A3335" s="3" t="n">
        <f aca="false">$B3335*1000+$H3335</f>
        <v>52060</v>
      </c>
      <c r="B3335" s="1" t="n">
        <v>52</v>
      </c>
      <c r="C3335" s="2" t="s">
        <v>52</v>
      </c>
      <c r="H3335" s="1" t="n">
        <v>60</v>
      </c>
      <c r="I3335" s="1" t="n">
        <v>2</v>
      </c>
      <c r="J3335" s="1" t="n">
        <v>3</v>
      </c>
      <c r="K3335" s="1" t="n">
        <f aca="false">I3335+J3335</f>
        <v>5</v>
      </c>
    </row>
    <row r="3336" customFormat="false" ht="13.5" hidden="false" customHeight="false" outlineLevel="0" collapsed="false">
      <c r="A3336" s="3" t="n">
        <f aca="false">$B3336*1000+$H3336</f>
        <v>52061</v>
      </c>
      <c r="B3336" s="1" t="n">
        <v>52</v>
      </c>
      <c r="C3336" s="2" t="s">
        <v>52</v>
      </c>
      <c r="H3336" s="1" t="n">
        <v>61</v>
      </c>
      <c r="I3336" s="1" t="n">
        <v>3</v>
      </c>
      <c r="J3336" s="1" t="n">
        <v>1</v>
      </c>
      <c r="K3336" s="1" t="n">
        <f aca="false">I3336+J3336</f>
        <v>4</v>
      </c>
    </row>
    <row r="3337" customFormat="false" ht="13.5" hidden="false" customHeight="false" outlineLevel="0" collapsed="false">
      <c r="A3337" s="3" t="n">
        <f aca="false">$B3337*1000+$H3337</f>
        <v>52062</v>
      </c>
      <c r="B3337" s="1" t="n">
        <v>52</v>
      </c>
      <c r="C3337" s="2" t="s">
        <v>52</v>
      </c>
      <c r="H3337" s="1" t="n">
        <v>62</v>
      </c>
      <c r="I3337" s="1" t="n">
        <v>2</v>
      </c>
      <c r="J3337" s="1" t="n">
        <v>3</v>
      </c>
      <c r="K3337" s="1" t="n">
        <f aca="false">I3337+J3337</f>
        <v>5</v>
      </c>
    </row>
    <row r="3338" customFormat="false" ht="13.5" hidden="false" customHeight="false" outlineLevel="0" collapsed="false">
      <c r="A3338" s="3" t="n">
        <f aca="false">$B3338*1000+$H3338</f>
        <v>52063</v>
      </c>
      <c r="B3338" s="1" t="n">
        <v>52</v>
      </c>
      <c r="C3338" s="2" t="s">
        <v>52</v>
      </c>
      <c r="H3338" s="1" t="n">
        <v>63</v>
      </c>
      <c r="I3338" s="1" t="n">
        <v>4</v>
      </c>
      <c r="J3338" s="1" t="n">
        <v>2</v>
      </c>
      <c r="K3338" s="1" t="n">
        <f aca="false">I3338+J3338</f>
        <v>6</v>
      </c>
    </row>
    <row r="3339" customFormat="false" ht="13.5" hidden="false" customHeight="false" outlineLevel="0" collapsed="false">
      <c r="A3339" s="3" t="n">
        <f aca="false">$B3339*1000+$H3339</f>
        <v>52064</v>
      </c>
      <c r="B3339" s="1" t="n">
        <v>52</v>
      </c>
      <c r="C3339" s="2" t="s">
        <v>52</v>
      </c>
      <c r="H3339" s="1" t="n">
        <v>64</v>
      </c>
      <c r="I3339" s="1" t="n">
        <v>1</v>
      </c>
      <c r="J3339" s="1" t="n">
        <v>1</v>
      </c>
      <c r="K3339" s="1" t="n">
        <f aca="false">I3339+J3339</f>
        <v>2</v>
      </c>
    </row>
    <row r="3340" customFormat="false" ht="13.5" hidden="false" customHeight="false" outlineLevel="0" collapsed="false">
      <c r="A3340" s="3" t="n">
        <f aca="false">$B3340*1000+$H3340</f>
        <v>52065</v>
      </c>
      <c r="B3340" s="1" t="n">
        <v>52</v>
      </c>
      <c r="C3340" s="2" t="s">
        <v>52</v>
      </c>
      <c r="H3340" s="1" t="n">
        <v>65</v>
      </c>
      <c r="I3340" s="1" t="n">
        <v>3</v>
      </c>
      <c r="J3340" s="1" t="n">
        <v>3</v>
      </c>
      <c r="K3340" s="1" t="n">
        <f aca="false">I3340+J3340</f>
        <v>6</v>
      </c>
    </row>
    <row r="3341" customFormat="false" ht="13.5" hidden="false" customHeight="false" outlineLevel="0" collapsed="false">
      <c r="A3341" s="3" t="n">
        <f aca="false">$B3341*1000+$H3341</f>
        <v>52066</v>
      </c>
      <c r="B3341" s="1" t="n">
        <v>52</v>
      </c>
      <c r="C3341" s="2" t="s">
        <v>52</v>
      </c>
      <c r="H3341" s="1" t="n">
        <v>66</v>
      </c>
      <c r="I3341" s="1" t="n">
        <v>2</v>
      </c>
      <c r="J3341" s="1" t="n">
        <v>0</v>
      </c>
      <c r="K3341" s="1" t="n">
        <f aca="false">I3341+J3341</f>
        <v>2</v>
      </c>
    </row>
    <row r="3342" customFormat="false" ht="13.5" hidden="false" customHeight="false" outlineLevel="0" collapsed="false">
      <c r="A3342" s="3" t="n">
        <f aca="false">$B3342*1000+$H3342</f>
        <v>52067</v>
      </c>
      <c r="B3342" s="1" t="n">
        <v>52</v>
      </c>
      <c r="C3342" s="2" t="s">
        <v>52</v>
      </c>
      <c r="H3342" s="1" t="n">
        <v>67</v>
      </c>
      <c r="I3342" s="1" t="n">
        <v>2</v>
      </c>
      <c r="J3342" s="1" t="n">
        <v>1</v>
      </c>
      <c r="K3342" s="1" t="n">
        <f aca="false">I3342+J3342</f>
        <v>3</v>
      </c>
    </row>
    <row r="3343" customFormat="false" ht="13.5" hidden="false" customHeight="false" outlineLevel="0" collapsed="false">
      <c r="A3343" s="3" t="n">
        <f aca="false">$B3343*1000+$H3343</f>
        <v>52069</v>
      </c>
      <c r="B3343" s="1" t="n">
        <v>52</v>
      </c>
      <c r="C3343" s="2" t="s">
        <v>52</v>
      </c>
      <c r="H3343" s="1" t="n">
        <v>69</v>
      </c>
      <c r="I3343" s="1" t="n">
        <v>0</v>
      </c>
      <c r="J3343" s="1" t="n">
        <v>2</v>
      </c>
      <c r="K3343" s="1" t="n">
        <f aca="false">I3343+J3343</f>
        <v>2</v>
      </c>
    </row>
    <row r="3344" customFormat="false" ht="13.5" hidden="false" customHeight="false" outlineLevel="0" collapsed="false">
      <c r="A3344" s="3" t="n">
        <f aca="false">$B3344*1000+$H3344</f>
        <v>52070</v>
      </c>
      <c r="B3344" s="1" t="n">
        <v>52</v>
      </c>
      <c r="C3344" s="2" t="s">
        <v>52</v>
      </c>
      <c r="H3344" s="1" t="n">
        <v>70</v>
      </c>
      <c r="I3344" s="1" t="n">
        <v>3</v>
      </c>
      <c r="J3344" s="1" t="n">
        <v>1</v>
      </c>
      <c r="K3344" s="1" t="n">
        <f aca="false">I3344+J3344</f>
        <v>4</v>
      </c>
    </row>
    <row r="3345" customFormat="false" ht="13.5" hidden="false" customHeight="false" outlineLevel="0" collapsed="false">
      <c r="A3345" s="3" t="n">
        <f aca="false">$B3345*1000+$H3345</f>
        <v>52071</v>
      </c>
      <c r="B3345" s="1" t="n">
        <v>52</v>
      </c>
      <c r="C3345" s="2" t="s">
        <v>52</v>
      </c>
      <c r="H3345" s="1" t="n">
        <v>71</v>
      </c>
      <c r="I3345" s="1" t="n">
        <v>1</v>
      </c>
      <c r="J3345" s="1" t="n">
        <v>2</v>
      </c>
      <c r="K3345" s="1" t="n">
        <f aca="false">I3345+J3345</f>
        <v>3</v>
      </c>
    </row>
    <row r="3346" customFormat="false" ht="13.5" hidden="false" customHeight="false" outlineLevel="0" collapsed="false">
      <c r="A3346" s="3" t="n">
        <f aca="false">$B3346*1000+$H3346</f>
        <v>52073</v>
      </c>
      <c r="B3346" s="1" t="n">
        <v>52</v>
      </c>
      <c r="C3346" s="2" t="s">
        <v>52</v>
      </c>
      <c r="H3346" s="1" t="n">
        <v>73</v>
      </c>
      <c r="I3346" s="1" t="n">
        <v>0</v>
      </c>
      <c r="J3346" s="1" t="n">
        <v>1</v>
      </c>
      <c r="K3346" s="1" t="n">
        <f aca="false">I3346+J3346</f>
        <v>1</v>
      </c>
    </row>
    <row r="3347" customFormat="false" ht="13.5" hidden="false" customHeight="false" outlineLevel="0" collapsed="false">
      <c r="A3347" s="3" t="n">
        <f aca="false">$B3347*1000+$H3347</f>
        <v>52074</v>
      </c>
      <c r="B3347" s="1" t="n">
        <v>52</v>
      </c>
      <c r="C3347" s="2" t="s">
        <v>52</v>
      </c>
      <c r="H3347" s="1" t="n">
        <v>74</v>
      </c>
      <c r="I3347" s="1" t="n">
        <v>2</v>
      </c>
      <c r="J3347" s="1" t="n">
        <v>3</v>
      </c>
      <c r="K3347" s="1" t="n">
        <f aca="false">I3347+J3347</f>
        <v>5</v>
      </c>
    </row>
    <row r="3348" customFormat="false" ht="13.5" hidden="false" customHeight="false" outlineLevel="0" collapsed="false">
      <c r="A3348" s="3" t="n">
        <f aca="false">$B3348*1000+$H3348</f>
        <v>52076</v>
      </c>
      <c r="B3348" s="1" t="n">
        <v>52</v>
      </c>
      <c r="C3348" s="2" t="s">
        <v>52</v>
      </c>
      <c r="H3348" s="1" t="n">
        <v>76</v>
      </c>
      <c r="I3348" s="1" t="n">
        <v>2</v>
      </c>
      <c r="J3348" s="1" t="n">
        <v>0</v>
      </c>
      <c r="K3348" s="1" t="n">
        <f aca="false">I3348+J3348</f>
        <v>2</v>
      </c>
    </row>
    <row r="3349" customFormat="false" ht="13.5" hidden="false" customHeight="false" outlineLevel="0" collapsed="false">
      <c r="A3349" s="3" t="n">
        <f aca="false">$B3349*1000+$H3349</f>
        <v>52077</v>
      </c>
      <c r="B3349" s="1" t="n">
        <v>52</v>
      </c>
      <c r="C3349" s="2" t="s">
        <v>52</v>
      </c>
      <c r="H3349" s="1" t="n">
        <v>77</v>
      </c>
      <c r="I3349" s="1" t="n">
        <v>1</v>
      </c>
      <c r="J3349" s="1" t="n">
        <v>1</v>
      </c>
      <c r="K3349" s="1" t="n">
        <f aca="false">I3349+J3349</f>
        <v>2</v>
      </c>
    </row>
    <row r="3350" customFormat="false" ht="13.5" hidden="false" customHeight="false" outlineLevel="0" collapsed="false">
      <c r="A3350" s="3" t="n">
        <f aca="false">$B3350*1000+$H3350</f>
        <v>52078</v>
      </c>
      <c r="B3350" s="1" t="n">
        <v>52</v>
      </c>
      <c r="C3350" s="2" t="s">
        <v>52</v>
      </c>
      <c r="H3350" s="1" t="n">
        <v>78</v>
      </c>
      <c r="I3350" s="1" t="n">
        <v>0</v>
      </c>
      <c r="J3350" s="1" t="n">
        <v>3</v>
      </c>
      <c r="K3350" s="1" t="n">
        <f aca="false">I3350+J3350</f>
        <v>3</v>
      </c>
    </row>
    <row r="3351" customFormat="false" ht="13.5" hidden="false" customHeight="false" outlineLevel="0" collapsed="false">
      <c r="A3351" s="3" t="n">
        <f aca="false">$B3351*1000+$H3351</f>
        <v>52080</v>
      </c>
      <c r="B3351" s="1" t="n">
        <v>52</v>
      </c>
      <c r="C3351" s="2" t="s">
        <v>52</v>
      </c>
      <c r="H3351" s="1" t="n">
        <v>80</v>
      </c>
      <c r="I3351" s="1" t="n">
        <v>1</v>
      </c>
      <c r="J3351" s="1" t="n">
        <v>1</v>
      </c>
      <c r="K3351" s="1" t="n">
        <f aca="false">I3351+J3351</f>
        <v>2</v>
      </c>
    </row>
    <row r="3352" customFormat="false" ht="13.5" hidden="false" customHeight="false" outlineLevel="0" collapsed="false">
      <c r="A3352" s="3" t="n">
        <f aca="false">$B3352*1000+$H3352</f>
        <v>52081</v>
      </c>
      <c r="B3352" s="1" t="n">
        <v>52</v>
      </c>
      <c r="C3352" s="2" t="s">
        <v>52</v>
      </c>
      <c r="H3352" s="1" t="n">
        <v>81</v>
      </c>
      <c r="I3352" s="1" t="n">
        <v>2</v>
      </c>
      <c r="J3352" s="1" t="n">
        <v>2</v>
      </c>
      <c r="K3352" s="1" t="n">
        <f aca="false">I3352+J3352</f>
        <v>4</v>
      </c>
    </row>
    <row r="3353" customFormat="false" ht="13.5" hidden="false" customHeight="false" outlineLevel="0" collapsed="false">
      <c r="A3353" s="3" t="n">
        <f aca="false">$B3353*1000+$H3353</f>
        <v>52082</v>
      </c>
      <c r="B3353" s="1" t="n">
        <v>52</v>
      </c>
      <c r="C3353" s="2" t="s">
        <v>52</v>
      </c>
      <c r="H3353" s="1" t="n">
        <v>82</v>
      </c>
      <c r="I3353" s="1" t="n">
        <v>0</v>
      </c>
      <c r="J3353" s="1" t="n">
        <v>2</v>
      </c>
      <c r="K3353" s="1" t="n">
        <f aca="false">I3353+J3353</f>
        <v>2</v>
      </c>
    </row>
    <row r="3354" customFormat="false" ht="13.5" hidden="false" customHeight="false" outlineLevel="0" collapsed="false">
      <c r="A3354" s="3" t="n">
        <f aca="false">$B3354*1000+$H3354</f>
        <v>52083</v>
      </c>
      <c r="B3354" s="1" t="n">
        <v>52</v>
      </c>
      <c r="C3354" s="2" t="s">
        <v>52</v>
      </c>
      <c r="H3354" s="1" t="n">
        <v>83</v>
      </c>
      <c r="I3354" s="1" t="n">
        <v>2</v>
      </c>
      <c r="J3354" s="1" t="n">
        <v>1</v>
      </c>
      <c r="K3354" s="1" t="n">
        <f aca="false">I3354+J3354</f>
        <v>3</v>
      </c>
    </row>
    <row r="3355" customFormat="false" ht="13.5" hidden="false" customHeight="false" outlineLevel="0" collapsed="false">
      <c r="A3355" s="3" t="n">
        <f aca="false">$B3355*1000+$H3355</f>
        <v>52084</v>
      </c>
      <c r="B3355" s="1" t="n">
        <v>52</v>
      </c>
      <c r="C3355" s="2" t="s">
        <v>52</v>
      </c>
      <c r="H3355" s="1" t="n">
        <v>84</v>
      </c>
      <c r="I3355" s="1" t="n">
        <v>1</v>
      </c>
      <c r="J3355" s="1" t="n">
        <v>1</v>
      </c>
      <c r="K3355" s="1" t="n">
        <f aca="false">I3355+J3355</f>
        <v>2</v>
      </c>
    </row>
    <row r="3356" customFormat="false" ht="13.5" hidden="false" customHeight="false" outlineLevel="0" collapsed="false">
      <c r="A3356" s="3" t="n">
        <f aca="false">$B3356*1000+$H3356</f>
        <v>52085</v>
      </c>
      <c r="B3356" s="1" t="n">
        <v>52</v>
      </c>
      <c r="C3356" s="2" t="s">
        <v>52</v>
      </c>
      <c r="H3356" s="1" t="n">
        <v>85</v>
      </c>
      <c r="I3356" s="1" t="n">
        <v>0</v>
      </c>
      <c r="J3356" s="1" t="n">
        <v>2</v>
      </c>
      <c r="K3356" s="1" t="n">
        <f aca="false">I3356+J3356</f>
        <v>2</v>
      </c>
    </row>
    <row r="3357" customFormat="false" ht="13.5" hidden="false" customHeight="false" outlineLevel="0" collapsed="false">
      <c r="A3357" s="3" t="n">
        <f aca="false">$B3357*1000+$H3357</f>
        <v>52086</v>
      </c>
      <c r="B3357" s="1" t="n">
        <v>52</v>
      </c>
      <c r="C3357" s="2" t="s">
        <v>52</v>
      </c>
      <c r="H3357" s="1" t="n">
        <v>86</v>
      </c>
      <c r="I3357" s="1" t="n">
        <v>1</v>
      </c>
      <c r="J3357" s="1" t="n">
        <v>3</v>
      </c>
      <c r="K3357" s="1" t="n">
        <f aca="false">I3357+J3357</f>
        <v>4</v>
      </c>
    </row>
    <row r="3358" customFormat="false" ht="13.5" hidden="false" customHeight="false" outlineLevel="0" collapsed="false">
      <c r="A3358" s="3" t="n">
        <f aca="false">$B3358*1000+$H3358</f>
        <v>52087</v>
      </c>
      <c r="B3358" s="1" t="n">
        <v>52</v>
      </c>
      <c r="C3358" s="2" t="s">
        <v>52</v>
      </c>
      <c r="H3358" s="1" t="n">
        <v>87</v>
      </c>
      <c r="I3358" s="1" t="n">
        <v>0</v>
      </c>
      <c r="J3358" s="1" t="n">
        <v>2</v>
      </c>
      <c r="K3358" s="1" t="n">
        <f aca="false">I3358+J3358</f>
        <v>2</v>
      </c>
    </row>
    <row r="3359" customFormat="false" ht="13.5" hidden="false" customHeight="false" outlineLevel="0" collapsed="false">
      <c r="A3359" s="3" t="n">
        <f aca="false">$B3359*1000+$H3359</f>
        <v>52089</v>
      </c>
      <c r="B3359" s="1" t="n">
        <v>52</v>
      </c>
      <c r="C3359" s="2" t="s">
        <v>52</v>
      </c>
      <c r="H3359" s="1" t="n">
        <v>89</v>
      </c>
      <c r="I3359" s="1" t="n">
        <v>1</v>
      </c>
      <c r="J3359" s="1" t="n">
        <v>1</v>
      </c>
      <c r="K3359" s="1" t="n">
        <f aca="false">I3359+J3359</f>
        <v>2</v>
      </c>
    </row>
    <row r="3360" customFormat="false" ht="13.5" hidden="false" customHeight="false" outlineLevel="0" collapsed="false">
      <c r="A3360" s="3" t="n">
        <f aca="false">$B3360*1000+$H3360</f>
        <v>52090</v>
      </c>
      <c r="B3360" s="1" t="n">
        <v>52</v>
      </c>
      <c r="C3360" s="2" t="s">
        <v>52</v>
      </c>
      <c r="H3360" s="1" t="n">
        <v>90</v>
      </c>
      <c r="I3360" s="1" t="n">
        <v>1</v>
      </c>
      <c r="J3360" s="1" t="n">
        <v>1</v>
      </c>
      <c r="K3360" s="1" t="n">
        <f aca="false">I3360+J3360</f>
        <v>2</v>
      </c>
    </row>
    <row r="3361" customFormat="false" ht="13.5" hidden="false" customHeight="false" outlineLevel="0" collapsed="false">
      <c r="A3361" s="3" t="n">
        <f aca="false">$B3361*1000+$H3361</f>
        <v>52093</v>
      </c>
      <c r="B3361" s="1" t="n">
        <v>52</v>
      </c>
      <c r="C3361" s="2" t="s">
        <v>52</v>
      </c>
      <c r="H3361" s="1" t="n">
        <v>93</v>
      </c>
      <c r="I3361" s="1" t="n">
        <v>1</v>
      </c>
      <c r="J3361" s="1" t="n">
        <v>0</v>
      </c>
      <c r="K3361" s="1" t="n">
        <f aca="false">I3361+J3361</f>
        <v>1</v>
      </c>
    </row>
    <row r="3362" customFormat="false" ht="13.5" hidden="false" customHeight="false" outlineLevel="0" collapsed="false">
      <c r="A3362" s="3" t="n">
        <f aca="false">$B3362*1000+$H3362</f>
        <v>53003</v>
      </c>
      <c r="B3362" s="1" t="n">
        <v>53</v>
      </c>
      <c r="C3362" s="2" t="s">
        <v>53</v>
      </c>
      <c r="H3362" s="1" t="n">
        <v>3</v>
      </c>
      <c r="I3362" s="1" t="n">
        <v>1</v>
      </c>
      <c r="J3362" s="1" t="n">
        <v>0</v>
      </c>
      <c r="K3362" s="1" t="n">
        <f aca="false">I3362+J3362</f>
        <v>1</v>
      </c>
    </row>
    <row r="3363" customFormat="false" ht="13.5" hidden="false" customHeight="false" outlineLevel="0" collapsed="false">
      <c r="A3363" s="3" t="n">
        <f aca="false">$B3363*1000+$H3363</f>
        <v>53005</v>
      </c>
      <c r="B3363" s="1" t="n">
        <v>53</v>
      </c>
      <c r="C3363" s="2" t="s">
        <v>53</v>
      </c>
      <c r="H3363" s="1" t="n">
        <v>5</v>
      </c>
      <c r="I3363" s="1" t="n">
        <v>0</v>
      </c>
      <c r="J3363" s="1" t="n">
        <v>2</v>
      </c>
      <c r="K3363" s="1" t="n">
        <f aca="false">I3363+J3363</f>
        <v>2</v>
      </c>
    </row>
    <row r="3364" customFormat="false" ht="13.5" hidden="false" customHeight="false" outlineLevel="0" collapsed="false">
      <c r="A3364" s="3" t="n">
        <f aca="false">$B3364*1000+$H3364</f>
        <v>53006</v>
      </c>
      <c r="B3364" s="1" t="n">
        <v>53</v>
      </c>
      <c r="C3364" s="2" t="s">
        <v>53</v>
      </c>
      <c r="H3364" s="1" t="n">
        <v>6</v>
      </c>
      <c r="I3364" s="1" t="n">
        <v>0</v>
      </c>
      <c r="J3364" s="1" t="n">
        <v>1</v>
      </c>
      <c r="K3364" s="1" t="n">
        <f aca="false">I3364+J3364</f>
        <v>1</v>
      </c>
    </row>
    <row r="3365" customFormat="false" ht="13.5" hidden="false" customHeight="false" outlineLevel="0" collapsed="false">
      <c r="A3365" s="3" t="n">
        <f aca="false">$B3365*1000+$H3365</f>
        <v>53007</v>
      </c>
      <c r="B3365" s="1" t="n">
        <v>53</v>
      </c>
      <c r="C3365" s="2" t="s">
        <v>53</v>
      </c>
      <c r="H3365" s="1" t="n">
        <v>7</v>
      </c>
      <c r="I3365" s="1" t="n">
        <v>0</v>
      </c>
      <c r="J3365" s="1" t="n">
        <v>2</v>
      </c>
      <c r="K3365" s="1" t="n">
        <f aca="false">I3365+J3365</f>
        <v>2</v>
      </c>
    </row>
    <row r="3366" customFormat="false" ht="13.5" hidden="false" customHeight="false" outlineLevel="0" collapsed="false">
      <c r="A3366" s="3" t="n">
        <f aca="false">$B3366*1000+$H3366</f>
        <v>53009</v>
      </c>
      <c r="B3366" s="1" t="n">
        <v>53</v>
      </c>
      <c r="C3366" s="2" t="s">
        <v>53</v>
      </c>
      <c r="H3366" s="1" t="n">
        <v>9</v>
      </c>
      <c r="I3366" s="1" t="n">
        <v>2</v>
      </c>
      <c r="J3366" s="1" t="n">
        <v>0</v>
      </c>
      <c r="K3366" s="1" t="n">
        <f aca="false">I3366+J3366</f>
        <v>2</v>
      </c>
    </row>
    <row r="3367" customFormat="false" ht="13.5" hidden="false" customHeight="false" outlineLevel="0" collapsed="false">
      <c r="A3367" s="3" t="n">
        <f aca="false">$B3367*1000+$H3367</f>
        <v>53010</v>
      </c>
      <c r="B3367" s="1" t="n">
        <v>53</v>
      </c>
      <c r="C3367" s="2" t="s">
        <v>53</v>
      </c>
      <c r="H3367" s="1" t="n">
        <v>10</v>
      </c>
      <c r="I3367" s="1" t="n">
        <v>1</v>
      </c>
      <c r="J3367" s="1" t="n">
        <v>0</v>
      </c>
      <c r="K3367" s="1" t="n">
        <f aca="false">I3367+J3367</f>
        <v>1</v>
      </c>
    </row>
    <row r="3368" customFormat="false" ht="13.5" hidden="false" customHeight="false" outlineLevel="0" collapsed="false">
      <c r="A3368" s="3" t="n">
        <f aca="false">$B3368*1000+$H3368</f>
        <v>53011</v>
      </c>
      <c r="B3368" s="1" t="n">
        <v>53</v>
      </c>
      <c r="C3368" s="2" t="s">
        <v>53</v>
      </c>
      <c r="H3368" s="1" t="n">
        <v>11</v>
      </c>
      <c r="I3368" s="1" t="n">
        <v>1</v>
      </c>
      <c r="J3368" s="1" t="n">
        <v>0</v>
      </c>
      <c r="K3368" s="1" t="n">
        <f aca="false">I3368+J3368</f>
        <v>1</v>
      </c>
    </row>
    <row r="3369" customFormat="false" ht="13.5" hidden="false" customHeight="false" outlineLevel="0" collapsed="false">
      <c r="A3369" s="3" t="n">
        <f aca="false">$B3369*1000+$H3369</f>
        <v>53013</v>
      </c>
      <c r="B3369" s="1" t="n">
        <v>53</v>
      </c>
      <c r="C3369" s="2" t="s">
        <v>53</v>
      </c>
      <c r="H3369" s="1" t="n">
        <v>13</v>
      </c>
      <c r="I3369" s="1" t="n">
        <v>0</v>
      </c>
      <c r="J3369" s="1" t="n">
        <v>2</v>
      </c>
      <c r="K3369" s="1" t="n">
        <f aca="false">I3369+J3369</f>
        <v>2</v>
      </c>
    </row>
    <row r="3370" customFormat="false" ht="13.5" hidden="false" customHeight="false" outlineLevel="0" collapsed="false">
      <c r="A3370" s="3" t="n">
        <f aca="false">$B3370*1000+$H3370</f>
        <v>53015</v>
      </c>
      <c r="B3370" s="1" t="n">
        <v>53</v>
      </c>
      <c r="C3370" s="2" t="s">
        <v>53</v>
      </c>
      <c r="H3370" s="1" t="n">
        <v>15</v>
      </c>
      <c r="I3370" s="1" t="n">
        <v>1</v>
      </c>
      <c r="J3370" s="1" t="n">
        <v>0</v>
      </c>
      <c r="K3370" s="1" t="n">
        <f aca="false">I3370+J3370</f>
        <v>1</v>
      </c>
    </row>
    <row r="3371" customFormat="false" ht="13.5" hidden="false" customHeight="false" outlineLevel="0" collapsed="false">
      <c r="A3371" s="3" t="n">
        <f aca="false">$B3371*1000+$H3371</f>
        <v>53017</v>
      </c>
      <c r="B3371" s="1" t="n">
        <v>53</v>
      </c>
      <c r="C3371" s="2" t="s">
        <v>53</v>
      </c>
      <c r="H3371" s="1" t="n">
        <v>17</v>
      </c>
      <c r="I3371" s="1" t="n">
        <v>2</v>
      </c>
      <c r="J3371" s="1" t="n">
        <v>0</v>
      </c>
      <c r="K3371" s="1" t="n">
        <f aca="false">I3371+J3371</f>
        <v>2</v>
      </c>
    </row>
    <row r="3372" customFormat="false" ht="13.5" hidden="false" customHeight="false" outlineLevel="0" collapsed="false">
      <c r="A3372" s="3" t="n">
        <f aca="false">$B3372*1000+$H3372</f>
        <v>53026</v>
      </c>
      <c r="B3372" s="1" t="n">
        <v>53</v>
      </c>
      <c r="C3372" s="2" t="s">
        <v>53</v>
      </c>
      <c r="H3372" s="1" t="n">
        <v>26</v>
      </c>
      <c r="I3372" s="1" t="n">
        <v>1</v>
      </c>
      <c r="J3372" s="1" t="n">
        <v>0</v>
      </c>
      <c r="K3372" s="1" t="n">
        <f aca="false">I3372+J3372</f>
        <v>1</v>
      </c>
    </row>
    <row r="3373" customFormat="false" ht="13.5" hidden="false" customHeight="false" outlineLevel="0" collapsed="false">
      <c r="A3373" s="3" t="n">
        <f aca="false">$B3373*1000+$H3373</f>
        <v>53030</v>
      </c>
      <c r="B3373" s="1" t="n">
        <v>53</v>
      </c>
      <c r="C3373" s="2" t="s">
        <v>53</v>
      </c>
      <c r="H3373" s="1" t="n">
        <v>30</v>
      </c>
      <c r="I3373" s="1" t="n">
        <v>1</v>
      </c>
      <c r="J3373" s="1" t="n">
        <v>1</v>
      </c>
      <c r="K3373" s="1" t="n">
        <f aca="false">I3373+J3373</f>
        <v>2</v>
      </c>
    </row>
    <row r="3374" customFormat="false" ht="13.5" hidden="false" customHeight="false" outlineLevel="0" collapsed="false">
      <c r="A3374" s="3" t="n">
        <f aca="false">$B3374*1000+$H3374</f>
        <v>53035</v>
      </c>
      <c r="B3374" s="1" t="n">
        <v>53</v>
      </c>
      <c r="C3374" s="2" t="s">
        <v>53</v>
      </c>
      <c r="H3374" s="1" t="n">
        <v>35</v>
      </c>
      <c r="I3374" s="1" t="n">
        <v>0</v>
      </c>
      <c r="J3374" s="1" t="n">
        <v>1</v>
      </c>
      <c r="K3374" s="1" t="n">
        <f aca="false">I3374+J3374</f>
        <v>1</v>
      </c>
    </row>
    <row r="3375" customFormat="false" ht="13.5" hidden="false" customHeight="false" outlineLevel="0" collapsed="false">
      <c r="A3375" s="3" t="n">
        <f aca="false">$B3375*1000+$H3375</f>
        <v>53036</v>
      </c>
      <c r="B3375" s="1" t="n">
        <v>53</v>
      </c>
      <c r="C3375" s="2" t="s">
        <v>53</v>
      </c>
      <c r="H3375" s="1" t="n">
        <v>36</v>
      </c>
      <c r="I3375" s="1" t="n">
        <v>1</v>
      </c>
      <c r="J3375" s="1" t="n">
        <v>1</v>
      </c>
      <c r="K3375" s="1" t="n">
        <f aca="false">I3375+J3375</f>
        <v>2</v>
      </c>
    </row>
    <row r="3376" customFormat="false" ht="13.5" hidden="false" customHeight="false" outlineLevel="0" collapsed="false">
      <c r="A3376" s="3" t="n">
        <f aca="false">$B3376*1000+$H3376</f>
        <v>53038</v>
      </c>
      <c r="B3376" s="1" t="n">
        <v>53</v>
      </c>
      <c r="C3376" s="2" t="s">
        <v>53</v>
      </c>
      <c r="H3376" s="1" t="n">
        <v>38</v>
      </c>
      <c r="I3376" s="1" t="n">
        <v>1</v>
      </c>
      <c r="J3376" s="1" t="n">
        <v>0</v>
      </c>
      <c r="K3376" s="1" t="n">
        <f aca="false">I3376+J3376</f>
        <v>1</v>
      </c>
    </row>
    <row r="3377" customFormat="false" ht="13.5" hidden="false" customHeight="false" outlineLevel="0" collapsed="false">
      <c r="A3377" s="3" t="n">
        <f aca="false">$B3377*1000+$H3377</f>
        <v>53039</v>
      </c>
      <c r="B3377" s="1" t="n">
        <v>53</v>
      </c>
      <c r="C3377" s="2" t="s">
        <v>53</v>
      </c>
      <c r="H3377" s="1" t="n">
        <v>39</v>
      </c>
      <c r="I3377" s="1" t="n">
        <v>1</v>
      </c>
      <c r="J3377" s="1" t="n">
        <v>1</v>
      </c>
      <c r="K3377" s="1" t="n">
        <f aca="false">I3377+J3377</f>
        <v>2</v>
      </c>
    </row>
    <row r="3378" customFormat="false" ht="13.5" hidden="false" customHeight="false" outlineLevel="0" collapsed="false">
      <c r="A3378" s="3" t="n">
        <f aca="false">$B3378*1000+$H3378</f>
        <v>53041</v>
      </c>
      <c r="B3378" s="1" t="n">
        <v>53</v>
      </c>
      <c r="C3378" s="2" t="s">
        <v>53</v>
      </c>
      <c r="H3378" s="1" t="n">
        <v>41</v>
      </c>
      <c r="I3378" s="1" t="n">
        <v>1</v>
      </c>
      <c r="J3378" s="1" t="n">
        <v>0</v>
      </c>
      <c r="K3378" s="1" t="n">
        <f aca="false">I3378+J3378</f>
        <v>1</v>
      </c>
    </row>
    <row r="3379" customFormat="false" ht="13.5" hidden="false" customHeight="false" outlineLevel="0" collapsed="false">
      <c r="A3379" s="3" t="n">
        <f aca="false">$B3379*1000+$H3379</f>
        <v>53044</v>
      </c>
      <c r="B3379" s="1" t="n">
        <v>53</v>
      </c>
      <c r="C3379" s="2" t="s">
        <v>53</v>
      </c>
      <c r="H3379" s="1" t="n">
        <v>44</v>
      </c>
      <c r="I3379" s="1" t="n">
        <v>2</v>
      </c>
      <c r="J3379" s="1" t="n">
        <v>2</v>
      </c>
      <c r="K3379" s="1" t="n">
        <f aca="false">I3379+J3379</f>
        <v>4</v>
      </c>
    </row>
    <row r="3380" customFormat="false" ht="13.5" hidden="false" customHeight="false" outlineLevel="0" collapsed="false">
      <c r="A3380" s="3" t="n">
        <f aca="false">$B3380*1000+$H3380</f>
        <v>53045</v>
      </c>
      <c r="B3380" s="1" t="n">
        <v>53</v>
      </c>
      <c r="C3380" s="2" t="s">
        <v>53</v>
      </c>
      <c r="H3380" s="1" t="n">
        <v>45</v>
      </c>
      <c r="I3380" s="1" t="n">
        <v>2</v>
      </c>
      <c r="J3380" s="1" t="n">
        <v>1</v>
      </c>
      <c r="K3380" s="1" t="n">
        <f aca="false">I3380+J3380</f>
        <v>3</v>
      </c>
    </row>
    <row r="3381" customFormat="false" ht="13.5" hidden="false" customHeight="false" outlineLevel="0" collapsed="false">
      <c r="A3381" s="3" t="n">
        <f aca="false">$B3381*1000+$H3381</f>
        <v>53046</v>
      </c>
      <c r="B3381" s="1" t="n">
        <v>53</v>
      </c>
      <c r="C3381" s="2" t="s">
        <v>53</v>
      </c>
      <c r="H3381" s="1" t="n">
        <v>46</v>
      </c>
      <c r="I3381" s="1" t="n">
        <v>2</v>
      </c>
      <c r="J3381" s="1" t="n">
        <v>0</v>
      </c>
      <c r="K3381" s="1" t="n">
        <f aca="false">I3381+J3381</f>
        <v>2</v>
      </c>
    </row>
    <row r="3382" customFormat="false" ht="13.5" hidden="false" customHeight="false" outlineLevel="0" collapsed="false">
      <c r="A3382" s="3" t="n">
        <f aca="false">$B3382*1000+$H3382</f>
        <v>53047</v>
      </c>
      <c r="B3382" s="1" t="n">
        <v>53</v>
      </c>
      <c r="C3382" s="2" t="s">
        <v>53</v>
      </c>
      <c r="H3382" s="1" t="n">
        <v>47</v>
      </c>
      <c r="I3382" s="1" t="n">
        <v>3</v>
      </c>
      <c r="J3382" s="1" t="n">
        <v>0</v>
      </c>
      <c r="K3382" s="1" t="n">
        <f aca="false">I3382+J3382</f>
        <v>3</v>
      </c>
    </row>
    <row r="3383" customFormat="false" ht="13.5" hidden="false" customHeight="false" outlineLevel="0" collapsed="false">
      <c r="A3383" s="3" t="n">
        <f aca="false">$B3383*1000+$H3383</f>
        <v>53049</v>
      </c>
      <c r="B3383" s="1" t="n">
        <v>53</v>
      </c>
      <c r="C3383" s="2" t="s">
        <v>53</v>
      </c>
      <c r="H3383" s="1" t="n">
        <v>49</v>
      </c>
      <c r="I3383" s="1" t="n">
        <v>2</v>
      </c>
      <c r="J3383" s="1" t="n">
        <v>0</v>
      </c>
      <c r="K3383" s="1" t="n">
        <f aca="false">I3383+J3383</f>
        <v>2</v>
      </c>
    </row>
    <row r="3384" customFormat="false" ht="13.5" hidden="false" customHeight="false" outlineLevel="0" collapsed="false">
      <c r="A3384" s="3" t="n">
        <f aca="false">$B3384*1000+$H3384</f>
        <v>53050</v>
      </c>
      <c r="B3384" s="1" t="n">
        <v>53</v>
      </c>
      <c r="C3384" s="2" t="s">
        <v>53</v>
      </c>
      <c r="H3384" s="1" t="n">
        <v>50</v>
      </c>
      <c r="I3384" s="1" t="n">
        <v>1</v>
      </c>
      <c r="J3384" s="1" t="n">
        <v>1</v>
      </c>
      <c r="K3384" s="1" t="n">
        <f aca="false">I3384+J3384</f>
        <v>2</v>
      </c>
    </row>
    <row r="3385" customFormat="false" ht="13.5" hidden="false" customHeight="false" outlineLevel="0" collapsed="false">
      <c r="A3385" s="3" t="n">
        <f aca="false">$B3385*1000+$H3385</f>
        <v>53051</v>
      </c>
      <c r="B3385" s="1" t="n">
        <v>53</v>
      </c>
      <c r="C3385" s="2" t="s">
        <v>53</v>
      </c>
      <c r="H3385" s="1" t="n">
        <v>51</v>
      </c>
      <c r="I3385" s="1" t="n">
        <v>1</v>
      </c>
      <c r="J3385" s="1" t="n">
        <v>0</v>
      </c>
      <c r="K3385" s="1" t="n">
        <f aca="false">I3385+J3385</f>
        <v>1</v>
      </c>
    </row>
    <row r="3386" customFormat="false" ht="13.5" hidden="false" customHeight="false" outlineLevel="0" collapsed="false">
      <c r="A3386" s="3" t="n">
        <f aca="false">$B3386*1000+$H3386</f>
        <v>53058</v>
      </c>
      <c r="B3386" s="1" t="n">
        <v>53</v>
      </c>
      <c r="C3386" s="2" t="s">
        <v>53</v>
      </c>
      <c r="H3386" s="1" t="n">
        <v>58</v>
      </c>
      <c r="I3386" s="1" t="n">
        <v>0</v>
      </c>
      <c r="J3386" s="1" t="n">
        <v>2</v>
      </c>
      <c r="K3386" s="1" t="n">
        <f aca="false">I3386+J3386</f>
        <v>2</v>
      </c>
    </row>
    <row r="3387" customFormat="false" ht="13.5" hidden="false" customHeight="false" outlineLevel="0" collapsed="false">
      <c r="A3387" s="3" t="n">
        <f aca="false">$B3387*1000+$H3387</f>
        <v>53060</v>
      </c>
      <c r="B3387" s="1" t="n">
        <v>53</v>
      </c>
      <c r="C3387" s="2" t="s">
        <v>53</v>
      </c>
      <c r="H3387" s="1" t="n">
        <v>60</v>
      </c>
      <c r="I3387" s="1" t="n">
        <v>1</v>
      </c>
      <c r="J3387" s="1" t="n">
        <v>0</v>
      </c>
      <c r="K3387" s="1" t="n">
        <f aca="false">I3387+J3387</f>
        <v>1</v>
      </c>
    </row>
    <row r="3388" customFormat="false" ht="13.5" hidden="false" customHeight="false" outlineLevel="0" collapsed="false">
      <c r="A3388" s="3" t="n">
        <f aca="false">$B3388*1000+$H3388</f>
        <v>53064</v>
      </c>
      <c r="B3388" s="1" t="n">
        <v>53</v>
      </c>
      <c r="C3388" s="2" t="s">
        <v>53</v>
      </c>
      <c r="H3388" s="1" t="n">
        <v>64</v>
      </c>
      <c r="I3388" s="1" t="n">
        <v>0</v>
      </c>
      <c r="J3388" s="1" t="n">
        <v>1</v>
      </c>
      <c r="K3388" s="1" t="n">
        <f aca="false">I3388+J3388</f>
        <v>1</v>
      </c>
    </row>
    <row r="3389" customFormat="false" ht="13.5" hidden="false" customHeight="false" outlineLevel="0" collapsed="false">
      <c r="A3389" s="3" t="n">
        <f aca="false">$B3389*1000+$H3389</f>
        <v>53065</v>
      </c>
      <c r="B3389" s="1" t="n">
        <v>53</v>
      </c>
      <c r="C3389" s="2" t="s">
        <v>53</v>
      </c>
      <c r="H3389" s="1" t="n">
        <v>65</v>
      </c>
      <c r="I3389" s="1" t="n">
        <v>1</v>
      </c>
      <c r="J3389" s="1" t="n">
        <v>0</v>
      </c>
      <c r="K3389" s="1" t="n">
        <f aca="false">I3389+J3389</f>
        <v>1</v>
      </c>
    </row>
    <row r="3390" customFormat="false" ht="13.5" hidden="false" customHeight="false" outlineLevel="0" collapsed="false">
      <c r="A3390" s="3" t="n">
        <f aca="false">$B3390*1000+$H3390</f>
        <v>53066</v>
      </c>
      <c r="B3390" s="1" t="n">
        <v>53</v>
      </c>
      <c r="C3390" s="2" t="s">
        <v>53</v>
      </c>
      <c r="H3390" s="1" t="n">
        <v>66</v>
      </c>
      <c r="I3390" s="1" t="n">
        <v>0</v>
      </c>
      <c r="J3390" s="1" t="n">
        <v>1</v>
      </c>
      <c r="K3390" s="1" t="n">
        <f aca="false">I3390+J3390</f>
        <v>1</v>
      </c>
    </row>
    <row r="3391" customFormat="false" ht="13.5" hidden="false" customHeight="false" outlineLevel="0" collapsed="false">
      <c r="A3391" s="3" t="n">
        <f aca="false">$B3391*1000+$H3391</f>
        <v>53068</v>
      </c>
      <c r="B3391" s="1" t="n">
        <v>53</v>
      </c>
      <c r="C3391" s="2" t="s">
        <v>53</v>
      </c>
      <c r="H3391" s="1" t="n">
        <v>68</v>
      </c>
      <c r="I3391" s="1" t="n">
        <v>1</v>
      </c>
      <c r="J3391" s="1" t="n">
        <v>1</v>
      </c>
      <c r="K3391" s="1" t="n">
        <f aca="false">I3391+J3391</f>
        <v>2</v>
      </c>
    </row>
    <row r="3392" customFormat="false" ht="13.5" hidden="false" customHeight="false" outlineLevel="0" collapsed="false">
      <c r="A3392" s="3" t="n">
        <f aca="false">$B3392*1000+$H3392</f>
        <v>53069</v>
      </c>
      <c r="B3392" s="1" t="n">
        <v>53</v>
      </c>
      <c r="C3392" s="2" t="s">
        <v>53</v>
      </c>
      <c r="H3392" s="1" t="n">
        <v>69</v>
      </c>
      <c r="I3392" s="1" t="n">
        <v>0</v>
      </c>
      <c r="J3392" s="1" t="n">
        <v>3</v>
      </c>
      <c r="K3392" s="1" t="n">
        <f aca="false">I3392+J3392</f>
        <v>3</v>
      </c>
    </row>
    <row r="3393" customFormat="false" ht="13.5" hidden="false" customHeight="false" outlineLevel="0" collapsed="false">
      <c r="A3393" s="3" t="n">
        <f aca="false">$B3393*1000+$H3393</f>
        <v>53070</v>
      </c>
      <c r="B3393" s="1" t="n">
        <v>53</v>
      </c>
      <c r="C3393" s="2" t="s">
        <v>53</v>
      </c>
      <c r="H3393" s="1" t="n">
        <v>70</v>
      </c>
      <c r="I3393" s="1" t="n">
        <v>0</v>
      </c>
      <c r="J3393" s="1" t="n">
        <v>2</v>
      </c>
      <c r="K3393" s="1" t="n">
        <f aca="false">I3393+J3393</f>
        <v>2</v>
      </c>
    </row>
    <row r="3394" customFormat="false" ht="13.5" hidden="false" customHeight="false" outlineLevel="0" collapsed="false">
      <c r="A3394" s="3" t="n">
        <f aca="false">$B3394*1000+$H3394</f>
        <v>53071</v>
      </c>
      <c r="B3394" s="1" t="n">
        <v>53</v>
      </c>
      <c r="C3394" s="2" t="s">
        <v>53</v>
      </c>
      <c r="H3394" s="1" t="n">
        <v>71</v>
      </c>
      <c r="I3394" s="1" t="n">
        <v>2</v>
      </c>
      <c r="J3394" s="1" t="n">
        <v>1</v>
      </c>
      <c r="K3394" s="1" t="n">
        <f aca="false">I3394+J3394</f>
        <v>3</v>
      </c>
    </row>
    <row r="3395" customFormat="false" ht="13.5" hidden="false" customHeight="false" outlineLevel="0" collapsed="false">
      <c r="A3395" s="3" t="n">
        <f aca="false">$B3395*1000+$H3395</f>
        <v>53072</v>
      </c>
      <c r="B3395" s="1" t="n">
        <v>53</v>
      </c>
      <c r="C3395" s="2" t="s">
        <v>53</v>
      </c>
      <c r="H3395" s="1" t="n">
        <v>72</v>
      </c>
      <c r="I3395" s="1" t="n">
        <v>0</v>
      </c>
      <c r="J3395" s="1" t="n">
        <v>1</v>
      </c>
      <c r="K3395" s="1" t="n">
        <f aca="false">I3395+J3395</f>
        <v>1</v>
      </c>
    </row>
    <row r="3396" customFormat="false" ht="13.5" hidden="false" customHeight="false" outlineLevel="0" collapsed="false">
      <c r="A3396" s="3" t="n">
        <f aca="false">$B3396*1000+$H3396</f>
        <v>53073</v>
      </c>
      <c r="B3396" s="1" t="n">
        <v>53</v>
      </c>
      <c r="C3396" s="2" t="s">
        <v>53</v>
      </c>
      <c r="H3396" s="1" t="n">
        <v>73</v>
      </c>
      <c r="I3396" s="1" t="n">
        <v>1</v>
      </c>
      <c r="J3396" s="1" t="n">
        <v>2</v>
      </c>
      <c r="K3396" s="1" t="n">
        <f aca="false">I3396+J3396</f>
        <v>3</v>
      </c>
    </row>
    <row r="3397" customFormat="false" ht="13.5" hidden="false" customHeight="false" outlineLevel="0" collapsed="false">
      <c r="A3397" s="3" t="n">
        <f aca="false">$B3397*1000+$H3397</f>
        <v>53074</v>
      </c>
      <c r="B3397" s="1" t="n">
        <v>53</v>
      </c>
      <c r="C3397" s="2" t="s">
        <v>53</v>
      </c>
      <c r="H3397" s="1" t="n">
        <v>74</v>
      </c>
      <c r="I3397" s="1" t="n">
        <v>2</v>
      </c>
      <c r="J3397" s="1" t="n">
        <v>4</v>
      </c>
      <c r="K3397" s="1" t="n">
        <f aca="false">I3397+J3397</f>
        <v>6</v>
      </c>
    </row>
    <row r="3398" customFormat="false" ht="13.5" hidden="false" customHeight="false" outlineLevel="0" collapsed="false">
      <c r="A3398" s="3" t="n">
        <f aca="false">$B3398*1000+$H3398</f>
        <v>53075</v>
      </c>
      <c r="B3398" s="1" t="n">
        <v>53</v>
      </c>
      <c r="C3398" s="2" t="s">
        <v>53</v>
      </c>
      <c r="H3398" s="1" t="n">
        <v>75</v>
      </c>
      <c r="I3398" s="1" t="n">
        <v>3</v>
      </c>
      <c r="J3398" s="1" t="n">
        <v>1</v>
      </c>
      <c r="K3398" s="1" t="n">
        <f aca="false">I3398+J3398</f>
        <v>4</v>
      </c>
    </row>
    <row r="3399" customFormat="false" ht="13.5" hidden="false" customHeight="false" outlineLevel="0" collapsed="false">
      <c r="A3399" s="3" t="n">
        <f aca="false">$B3399*1000+$H3399</f>
        <v>53076</v>
      </c>
      <c r="B3399" s="1" t="n">
        <v>53</v>
      </c>
      <c r="C3399" s="2" t="s">
        <v>53</v>
      </c>
      <c r="H3399" s="1" t="n">
        <v>76</v>
      </c>
      <c r="I3399" s="1" t="n">
        <v>2</v>
      </c>
      <c r="J3399" s="1" t="n">
        <v>1</v>
      </c>
      <c r="K3399" s="1" t="n">
        <f aca="false">I3399+J3399</f>
        <v>3</v>
      </c>
    </row>
    <row r="3400" customFormat="false" ht="13.5" hidden="false" customHeight="false" outlineLevel="0" collapsed="false">
      <c r="A3400" s="3" t="n">
        <f aca="false">$B3400*1000+$H3400</f>
        <v>53077</v>
      </c>
      <c r="B3400" s="1" t="n">
        <v>53</v>
      </c>
      <c r="C3400" s="2" t="s">
        <v>53</v>
      </c>
      <c r="H3400" s="1" t="n">
        <v>77</v>
      </c>
      <c r="I3400" s="1" t="n">
        <v>3</v>
      </c>
      <c r="J3400" s="1" t="n">
        <v>0</v>
      </c>
      <c r="K3400" s="1" t="n">
        <f aca="false">I3400+J3400</f>
        <v>3</v>
      </c>
    </row>
    <row r="3401" customFormat="false" ht="13.5" hidden="false" customHeight="false" outlineLevel="0" collapsed="false">
      <c r="A3401" s="3" t="n">
        <f aca="false">$B3401*1000+$H3401</f>
        <v>53078</v>
      </c>
      <c r="B3401" s="1" t="n">
        <v>53</v>
      </c>
      <c r="C3401" s="2" t="s">
        <v>53</v>
      </c>
      <c r="H3401" s="1" t="n">
        <v>78</v>
      </c>
      <c r="I3401" s="1" t="n">
        <v>1</v>
      </c>
      <c r="J3401" s="1" t="n">
        <v>0</v>
      </c>
      <c r="K3401" s="1" t="n">
        <f aca="false">I3401+J3401</f>
        <v>1</v>
      </c>
    </row>
    <row r="3402" customFormat="false" ht="13.5" hidden="false" customHeight="false" outlineLevel="0" collapsed="false">
      <c r="A3402" s="3" t="n">
        <f aca="false">$B3402*1000+$H3402</f>
        <v>53079</v>
      </c>
      <c r="B3402" s="1" t="n">
        <v>53</v>
      </c>
      <c r="C3402" s="2" t="s">
        <v>53</v>
      </c>
      <c r="H3402" s="1" t="n">
        <v>79</v>
      </c>
      <c r="I3402" s="1" t="n">
        <v>2</v>
      </c>
      <c r="J3402" s="1" t="n">
        <v>1</v>
      </c>
      <c r="K3402" s="1" t="n">
        <f aca="false">I3402+J3402</f>
        <v>3</v>
      </c>
    </row>
    <row r="3403" customFormat="false" ht="13.5" hidden="false" customHeight="false" outlineLevel="0" collapsed="false">
      <c r="A3403" s="3" t="n">
        <f aca="false">$B3403*1000+$H3403</f>
        <v>53080</v>
      </c>
      <c r="B3403" s="1" t="n">
        <v>53</v>
      </c>
      <c r="C3403" s="2" t="s">
        <v>53</v>
      </c>
      <c r="H3403" s="1" t="n">
        <v>80</v>
      </c>
      <c r="I3403" s="1" t="n">
        <v>0</v>
      </c>
      <c r="J3403" s="1" t="n">
        <v>1</v>
      </c>
      <c r="K3403" s="1" t="n">
        <f aca="false">I3403+J3403</f>
        <v>1</v>
      </c>
    </row>
    <row r="3404" customFormat="false" ht="13.5" hidden="false" customHeight="false" outlineLevel="0" collapsed="false">
      <c r="A3404" s="3" t="n">
        <f aca="false">$B3404*1000+$H3404</f>
        <v>53082</v>
      </c>
      <c r="B3404" s="1" t="n">
        <v>53</v>
      </c>
      <c r="C3404" s="2" t="s">
        <v>53</v>
      </c>
      <c r="H3404" s="1" t="n">
        <v>82</v>
      </c>
      <c r="I3404" s="1" t="n">
        <v>2</v>
      </c>
      <c r="J3404" s="1" t="n">
        <v>3</v>
      </c>
      <c r="K3404" s="1" t="n">
        <f aca="false">I3404+J3404</f>
        <v>5</v>
      </c>
    </row>
    <row r="3405" customFormat="false" ht="13.5" hidden="false" customHeight="false" outlineLevel="0" collapsed="false">
      <c r="A3405" s="3" t="n">
        <f aca="false">$B3405*1000+$H3405</f>
        <v>53084</v>
      </c>
      <c r="B3405" s="1" t="n">
        <v>53</v>
      </c>
      <c r="C3405" s="2" t="s">
        <v>53</v>
      </c>
      <c r="H3405" s="1" t="n">
        <v>84</v>
      </c>
      <c r="I3405" s="1" t="n">
        <v>1</v>
      </c>
      <c r="J3405" s="1" t="n">
        <v>1</v>
      </c>
      <c r="K3405" s="1" t="n">
        <f aca="false">I3405+J3405</f>
        <v>2</v>
      </c>
    </row>
    <row r="3406" customFormat="false" ht="13.5" hidden="false" customHeight="false" outlineLevel="0" collapsed="false">
      <c r="A3406" s="3" t="n">
        <f aca="false">$B3406*1000+$H3406</f>
        <v>53085</v>
      </c>
      <c r="B3406" s="1" t="n">
        <v>53</v>
      </c>
      <c r="C3406" s="2" t="s">
        <v>53</v>
      </c>
      <c r="H3406" s="1" t="n">
        <v>85</v>
      </c>
      <c r="I3406" s="1" t="n">
        <v>0</v>
      </c>
      <c r="J3406" s="1" t="n">
        <v>2</v>
      </c>
      <c r="K3406" s="1" t="n">
        <f aca="false">I3406+J3406</f>
        <v>2</v>
      </c>
    </row>
    <row r="3407" customFormat="false" ht="13.5" hidden="false" customHeight="false" outlineLevel="0" collapsed="false">
      <c r="A3407" s="3" t="n">
        <f aca="false">$B3407*1000+$H3407</f>
        <v>53086</v>
      </c>
      <c r="B3407" s="1" t="n">
        <v>53</v>
      </c>
      <c r="C3407" s="2" t="s">
        <v>53</v>
      </c>
      <c r="H3407" s="1" t="n">
        <v>86</v>
      </c>
      <c r="I3407" s="1" t="n">
        <v>0</v>
      </c>
      <c r="J3407" s="1" t="n">
        <v>1</v>
      </c>
      <c r="K3407" s="1" t="n">
        <f aca="false">I3407+J3407</f>
        <v>1</v>
      </c>
    </row>
    <row r="3408" customFormat="false" ht="13.5" hidden="false" customHeight="false" outlineLevel="0" collapsed="false">
      <c r="A3408" s="3" t="n">
        <f aca="false">$B3408*1000+$H3408</f>
        <v>53087</v>
      </c>
      <c r="B3408" s="1" t="n">
        <v>53</v>
      </c>
      <c r="C3408" s="2" t="s">
        <v>53</v>
      </c>
      <c r="H3408" s="1" t="n">
        <v>87</v>
      </c>
      <c r="I3408" s="1" t="n">
        <v>1</v>
      </c>
      <c r="J3408" s="1" t="n">
        <v>0</v>
      </c>
      <c r="K3408" s="1" t="n">
        <f aca="false">I3408+J3408</f>
        <v>1</v>
      </c>
    </row>
    <row r="3409" customFormat="false" ht="13.5" hidden="false" customHeight="false" outlineLevel="0" collapsed="false">
      <c r="A3409" s="3" t="n">
        <f aca="false">$B3409*1000+$H3409</f>
        <v>53088</v>
      </c>
      <c r="B3409" s="1" t="n">
        <v>53</v>
      </c>
      <c r="C3409" s="2" t="s">
        <v>53</v>
      </c>
      <c r="H3409" s="1" t="n">
        <v>88</v>
      </c>
      <c r="I3409" s="1" t="n">
        <v>0</v>
      </c>
      <c r="J3409" s="1" t="n">
        <v>1</v>
      </c>
      <c r="K3409" s="1" t="n">
        <f aca="false">I3409+J3409</f>
        <v>1</v>
      </c>
    </row>
    <row r="3410" customFormat="false" ht="13.5" hidden="false" customHeight="false" outlineLevel="0" collapsed="false">
      <c r="A3410" s="3" t="n">
        <f aca="false">$B3410*1000+$H3410</f>
        <v>54007</v>
      </c>
      <c r="B3410" s="1" t="n">
        <v>54</v>
      </c>
      <c r="C3410" s="2" t="s">
        <v>54</v>
      </c>
      <c r="H3410" s="1" t="n">
        <v>7</v>
      </c>
      <c r="I3410" s="1" t="n">
        <v>1</v>
      </c>
      <c r="J3410" s="1" t="n">
        <v>0</v>
      </c>
      <c r="K3410" s="1" t="n">
        <f aca="false">I3410+J3410</f>
        <v>1</v>
      </c>
    </row>
    <row r="3411" customFormat="false" ht="13.5" hidden="false" customHeight="false" outlineLevel="0" collapsed="false">
      <c r="A3411" s="3" t="n">
        <f aca="false">$B3411*1000+$H3411</f>
        <v>54010</v>
      </c>
      <c r="B3411" s="1" t="n">
        <v>54</v>
      </c>
      <c r="C3411" s="2" t="s">
        <v>54</v>
      </c>
      <c r="H3411" s="1" t="n">
        <v>10</v>
      </c>
      <c r="I3411" s="1" t="n">
        <v>0</v>
      </c>
      <c r="J3411" s="1" t="n">
        <v>1</v>
      </c>
      <c r="K3411" s="1" t="n">
        <f aca="false">I3411+J3411</f>
        <v>1</v>
      </c>
    </row>
    <row r="3412" customFormat="false" ht="13.5" hidden="false" customHeight="false" outlineLevel="0" collapsed="false">
      <c r="A3412" s="3" t="n">
        <f aca="false">$B3412*1000+$H3412</f>
        <v>54023</v>
      </c>
      <c r="B3412" s="1" t="n">
        <v>54</v>
      </c>
      <c r="C3412" s="2" t="s">
        <v>54</v>
      </c>
      <c r="H3412" s="1" t="n">
        <v>23</v>
      </c>
      <c r="I3412" s="1" t="n">
        <v>0</v>
      </c>
      <c r="J3412" s="1" t="n">
        <v>1</v>
      </c>
      <c r="K3412" s="1" t="n">
        <f aca="false">I3412+J3412</f>
        <v>1</v>
      </c>
    </row>
    <row r="3413" customFormat="false" ht="13.5" hidden="false" customHeight="false" outlineLevel="0" collapsed="false">
      <c r="A3413" s="3" t="n">
        <f aca="false">$B3413*1000+$H3413</f>
        <v>54025</v>
      </c>
      <c r="B3413" s="1" t="n">
        <v>54</v>
      </c>
      <c r="C3413" s="2" t="s">
        <v>54</v>
      </c>
      <c r="H3413" s="1" t="n">
        <v>25</v>
      </c>
      <c r="I3413" s="1" t="n">
        <v>0</v>
      </c>
      <c r="J3413" s="1" t="n">
        <v>1</v>
      </c>
      <c r="K3413" s="1" t="n">
        <f aca="false">I3413+J3413</f>
        <v>1</v>
      </c>
    </row>
    <row r="3414" customFormat="false" ht="13.5" hidden="false" customHeight="false" outlineLevel="0" collapsed="false">
      <c r="A3414" s="3" t="n">
        <f aca="false">$B3414*1000+$H3414</f>
        <v>54029</v>
      </c>
      <c r="B3414" s="1" t="n">
        <v>54</v>
      </c>
      <c r="C3414" s="2" t="s">
        <v>54</v>
      </c>
      <c r="H3414" s="1" t="n">
        <v>29</v>
      </c>
      <c r="I3414" s="1" t="n">
        <v>1</v>
      </c>
      <c r="J3414" s="1" t="n">
        <v>2</v>
      </c>
      <c r="K3414" s="1" t="n">
        <f aca="false">I3414+J3414</f>
        <v>3</v>
      </c>
    </row>
    <row r="3415" customFormat="false" ht="13.5" hidden="false" customHeight="false" outlineLevel="0" collapsed="false">
      <c r="A3415" s="3" t="n">
        <f aca="false">$B3415*1000+$H3415</f>
        <v>54030</v>
      </c>
      <c r="B3415" s="1" t="n">
        <v>54</v>
      </c>
      <c r="C3415" s="2" t="s">
        <v>54</v>
      </c>
      <c r="H3415" s="1" t="n">
        <v>30</v>
      </c>
      <c r="I3415" s="1" t="n">
        <v>0</v>
      </c>
      <c r="J3415" s="1" t="n">
        <v>1</v>
      </c>
      <c r="K3415" s="1" t="n">
        <f aca="false">I3415+J3415</f>
        <v>1</v>
      </c>
    </row>
    <row r="3416" customFormat="false" ht="13.5" hidden="false" customHeight="false" outlineLevel="0" collapsed="false">
      <c r="A3416" s="3" t="n">
        <f aca="false">$B3416*1000+$H3416</f>
        <v>54045</v>
      </c>
      <c r="B3416" s="1" t="n">
        <v>54</v>
      </c>
      <c r="C3416" s="2" t="s">
        <v>54</v>
      </c>
      <c r="H3416" s="1" t="n">
        <v>45</v>
      </c>
      <c r="I3416" s="1" t="n">
        <v>1</v>
      </c>
      <c r="J3416" s="1" t="n">
        <v>0</v>
      </c>
      <c r="K3416" s="1" t="n">
        <f aca="false">I3416+J3416</f>
        <v>1</v>
      </c>
    </row>
    <row r="3417" customFormat="false" ht="13.5" hidden="false" customHeight="false" outlineLevel="0" collapsed="false">
      <c r="A3417" s="3" t="n">
        <f aca="false">$B3417*1000+$H3417</f>
        <v>54055</v>
      </c>
      <c r="B3417" s="1" t="n">
        <v>54</v>
      </c>
      <c r="C3417" s="2" t="s">
        <v>54</v>
      </c>
      <c r="H3417" s="1" t="n">
        <v>55</v>
      </c>
      <c r="I3417" s="1" t="n">
        <v>0</v>
      </c>
      <c r="J3417" s="1" t="n">
        <v>1</v>
      </c>
      <c r="K3417" s="1" t="n">
        <f aca="false">I3417+J3417</f>
        <v>1</v>
      </c>
    </row>
    <row r="3418" customFormat="false" ht="13.5" hidden="false" customHeight="false" outlineLevel="0" collapsed="false">
      <c r="A3418" s="3" t="n">
        <f aca="false">$B3418*1000+$H3418</f>
        <v>54056</v>
      </c>
      <c r="B3418" s="1" t="n">
        <v>54</v>
      </c>
      <c r="C3418" s="2" t="s">
        <v>54</v>
      </c>
      <c r="H3418" s="1" t="n">
        <v>56</v>
      </c>
      <c r="I3418" s="1" t="n">
        <v>1</v>
      </c>
      <c r="J3418" s="1" t="n">
        <v>0</v>
      </c>
      <c r="K3418" s="1" t="n">
        <f aca="false">I3418+J3418</f>
        <v>1</v>
      </c>
    </row>
    <row r="3419" customFormat="false" ht="13.5" hidden="false" customHeight="false" outlineLevel="0" collapsed="false">
      <c r="A3419" s="3" t="n">
        <f aca="false">$B3419*1000+$H3419</f>
        <v>54058</v>
      </c>
      <c r="B3419" s="1" t="n">
        <v>54</v>
      </c>
      <c r="C3419" s="2" t="s">
        <v>54</v>
      </c>
      <c r="H3419" s="1" t="n">
        <v>58</v>
      </c>
      <c r="I3419" s="1" t="n">
        <v>1</v>
      </c>
      <c r="J3419" s="1" t="n">
        <v>2</v>
      </c>
      <c r="K3419" s="1" t="n">
        <f aca="false">I3419+J3419</f>
        <v>3</v>
      </c>
    </row>
    <row r="3420" customFormat="false" ht="13.5" hidden="false" customHeight="false" outlineLevel="0" collapsed="false">
      <c r="A3420" s="3" t="n">
        <f aca="false">$B3420*1000+$H3420</f>
        <v>54059</v>
      </c>
      <c r="B3420" s="1" t="n">
        <v>54</v>
      </c>
      <c r="C3420" s="2" t="s">
        <v>54</v>
      </c>
      <c r="H3420" s="1" t="n">
        <v>59</v>
      </c>
      <c r="I3420" s="1" t="n">
        <v>0</v>
      </c>
      <c r="J3420" s="1" t="n">
        <v>1</v>
      </c>
      <c r="K3420" s="1" t="n">
        <f aca="false">I3420+J3420</f>
        <v>1</v>
      </c>
    </row>
    <row r="3421" customFormat="false" ht="13.5" hidden="false" customHeight="false" outlineLevel="0" collapsed="false">
      <c r="A3421" s="3" t="n">
        <f aca="false">$B3421*1000+$H3421</f>
        <v>54060</v>
      </c>
      <c r="B3421" s="1" t="n">
        <v>54</v>
      </c>
      <c r="C3421" s="2" t="s">
        <v>54</v>
      </c>
      <c r="H3421" s="1" t="n">
        <v>60</v>
      </c>
      <c r="I3421" s="1" t="n">
        <v>1</v>
      </c>
      <c r="J3421" s="1" t="n">
        <v>0</v>
      </c>
      <c r="K3421" s="1" t="n">
        <f aca="false">I3421+J3421</f>
        <v>1</v>
      </c>
    </row>
    <row r="3422" customFormat="false" ht="13.5" hidden="false" customHeight="false" outlineLevel="0" collapsed="false">
      <c r="A3422" s="3" t="n">
        <f aca="false">$B3422*1000+$H3422</f>
        <v>54062</v>
      </c>
      <c r="B3422" s="1" t="n">
        <v>54</v>
      </c>
      <c r="C3422" s="2" t="s">
        <v>54</v>
      </c>
      <c r="H3422" s="1" t="n">
        <v>62</v>
      </c>
      <c r="I3422" s="1" t="n">
        <v>1</v>
      </c>
      <c r="J3422" s="1" t="n">
        <v>1</v>
      </c>
      <c r="K3422" s="1" t="n">
        <f aca="false">I3422+J3422</f>
        <v>2</v>
      </c>
    </row>
    <row r="3423" customFormat="false" ht="13.5" hidden="false" customHeight="false" outlineLevel="0" collapsed="false">
      <c r="A3423" s="3" t="n">
        <f aca="false">$B3423*1000+$H3423</f>
        <v>54066</v>
      </c>
      <c r="B3423" s="1" t="n">
        <v>54</v>
      </c>
      <c r="C3423" s="2" t="s">
        <v>54</v>
      </c>
      <c r="H3423" s="1" t="n">
        <v>66</v>
      </c>
      <c r="I3423" s="1" t="n">
        <v>0</v>
      </c>
      <c r="J3423" s="1" t="n">
        <v>1</v>
      </c>
      <c r="K3423" s="1" t="n">
        <f aca="false">I3423+J3423</f>
        <v>1</v>
      </c>
    </row>
    <row r="3424" customFormat="false" ht="13.5" hidden="false" customHeight="false" outlineLevel="0" collapsed="false">
      <c r="A3424" s="3" t="n">
        <f aca="false">$B3424*1000+$H3424</f>
        <v>54067</v>
      </c>
      <c r="B3424" s="1" t="n">
        <v>54</v>
      </c>
      <c r="C3424" s="2" t="s">
        <v>54</v>
      </c>
      <c r="H3424" s="1" t="n">
        <v>67</v>
      </c>
      <c r="I3424" s="1" t="n">
        <v>1</v>
      </c>
      <c r="J3424" s="1" t="n">
        <v>0</v>
      </c>
      <c r="K3424" s="1" t="n">
        <f aca="false">I3424+J3424</f>
        <v>1</v>
      </c>
    </row>
    <row r="3425" customFormat="false" ht="13.5" hidden="false" customHeight="false" outlineLevel="0" collapsed="false">
      <c r="A3425" s="3" t="n">
        <f aca="false">$B3425*1000+$H3425</f>
        <v>54069</v>
      </c>
      <c r="B3425" s="1" t="n">
        <v>54</v>
      </c>
      <c r="C3425" s="2" t="s">
        <v>54</v>
      </c>
      <c r="H3425" s="1" t="n">
        <v>69</v>
      </c>
      <c r="I3425" s="1" t="n">
        <v>1</v>
      </c>
      <c r="J3425" s="1" t="n">
        <v>0</v>
      </c>
      <c r="K3425" s="1" t="n">
        <f aca="false">I3425+J3425</f>
        <v>1</v>
      </c>
    </row>
    <row r="3426" customFormat="false" ht="13.5" hidden="false" customHeight="false" outlineLevel="0" collapsed="false">
      <c r="A3426" s="3" t="n">
        <f aca="false">$B3426*1000+$H3426</f>
        <v>54070</v>
      </c>
      <c r="B3426" s="1" t="n">
        <v>54</v>
      </c>
      <c r="C3426" s="2" t="s">
        <v>54</v>
      </c>
      <c r="H3426" s="1" t="n">
        <v>70</v>
      </c>
      <c r="I3426" s="1" t="n">
        <v>1</v>
      </c>
      <c r="J3426" s="1" t="n">
        <v>0</v>
      </c>
      <c r="K3426" s="1" t="n">
        <f aca="false">I3426+J3426</f>
        <v>1</v>
      </c>
    </row>
    <row r="3427" customFormat="false" ht="13.5" hidden="false" customHeight="false" outlineLevel="0" collapsed="false">
      <c r="A3427" s="3" t="n">
        <f aca="false">$B3427*1000+$H3427</f>
        <v>54071</v>
      </c>
      <c r="B3427" s="1" t="n">
        <v>54</v>
      </c>
      <c r="C3427" s="2" t="s">
        <v>54</v>
      </c>
      <c r="H3427" s="1" t="n">
        <v>71</v>
      </c>
      <c r="I3427" s="1" t="n">
        <v>1</v>
      </c>
      <c r="J3427" s="1" t="n">
        <v>0</v>
      </c>
      <c r="K3427" s="1" t="n">
        <f aca="false">I3427+J3427</f>
        <v>1</v>
      </c>
    </row>
    <row r="3428" customFormat="false" ht="13.5" hidden="false" customHeight="false" outlineLevel="0" collapsed="false">
      <c r="A3428" s="3" t="n">
        <f aca="false">$B3428*1000+$H3428</f>
        <v>54073</v>
      </c>
      <c r="B3428" s="1" t="n">
        <v>54</v>
      </c>
      <c r="C3428" s="2" t="s">
        <v>54</v>
      </c>
      <c r="H3428" s="1" t="n">
        <v>73</v>
      </c>
      <c r="I3428" s="1" t="n">
        <v>0</v>
      </c>
      <c r="J3428" s="1" t="n">
        <v>1</v>
      </c>
      <c r="K3428" s="1" t="n">
        <f aca="false">I3428+J3428</f>
        <v>1</v>
      </c>
    </row>
    <row r="3429" customFormat="false" ht="13.5" hidden="false" customHeight="false" outlineLevel="0" collapsed="false">
      <c r="A3429" s="3" t="n">
        <f aca="false">$B3429*1000+$H3429</f>
        <v>54083</v>
      </c>
      <c r="B3429" s="1" t="n">
        <v>54</v>
      </c>
      <c r="C3429" s="2" t="s">
        <v>54</v>
      </c>
      <c r="H3429" s="1" t="n">
        <v>83</v>
      </c>
      <c r="I3429" s="1" t="n">
        <v>0</v>
      </c>
      <c r="J3429" s="1" t="n">
        <v>1</v>
      </c>
      <c r="K3429" s="1" t="n">
        <f aca="false">I3429+J3429</f>
        <v>1</v>
      </c>
    </row>
    <row r="3430" customFormat="false" ht="13.5" hidden="false" customHeight="false" outlineLevel="0" collapsed="false">
      <c r="A3430" s="3" t="n">
        <f aca="false">$B3430*1000+$H3430</f>
        <v>54085</v>
      </c>
      <c r="B3430" s="1" t="n">
        <v>54</v>
      </c>
      <c r="C3430" s="2" t="s">
        <v>54</v>
      </c>
      <c r="H3430" s="1" t="n">
        <v>85</v>
      </c>
      <c r="I3430" s="1" t="n">
        <v>1</v>
      </c>
      <c r="J3430" s="1" t="n">
        <v>0</v>
      </c>
      <c r="K3430" s="1" t="n">
        <f aca="false">I3430+J3430</f>
        <v>1</v>
      </c>
    </row>
    <row r="3431" customFormat="false" ht="13.5" hidden="false" customHeight="false" outlineLevel="0" collapsed="false">
      <c r="A3431" s="3" t="n">
        <f aca="false">$B3431*1000+$H3431</f>
        <v>54087</v>
      </c>
      <c r="B3431" s="1" t="n">
        <v>54</v>
      </c>
      <c r="C3431" s="2" t="s">
        <v>54</v>
      </c>
      <c r="H3431" s="1" t="n">
        <v>87</v>
      </c>
      <c r="I3431" s="1" t="n">
        <v>1</v>
      </c>
      <c r="J3431" s="1" t="n">
        <v>0</v>
      </c>
      <c r="K3431" s="1" t="n">
        <f aca="false">I3431+J3431</f>
        <v>1</v>
      </c>
    </row>
    <row r="3432" customFormat="false" ht="13.5" hidden="false" customHeight="false" outlineLevel="0" collapsed="false">
      <c r="A3432" s="3" t="n">
        <f aca="false">$B3432*1000+$H3432</f>
        <v>54089</v>
      </c>
      <c r="B3432" s="1" t="n">
        <v>54</v>
      </c>
      <c r="C3432" s="2" t="s">
        <v>54</v>
      </c>
      <c r="H3432" s="1" t="n">
        <v>89</v>
      </c>
      <c r="I3432" s="1" t="n">
        <v>0</v>
      </c>
      <c r="J3432" s="1" t="n">
        <v>1</v>
      </c>
      <c r="K3432" s="1" t="n">
        <f aca="false">I3432+J3432</f>
        <v>1</v>
      </c>
    </row>
    <row r="3433" customFormat="false" ht="13.5" hidden="false" customHeight="false" outlineLevel="0" collapsed="false">
      <c r="A3433" s="3" t="n">
        <f aca="false">$B3433*1000+$H3433</f>
        <v>54090</v>
      </c>
      <c r="B3433" s="1" t="n">
        <v>54</v>
      </c>
      <c r="C3433" s="2" t="s">
        <v>54</v>
      </c>
      <c r="H3433" s="1" t="n">
        <v>90</v>
      </c>
      <c r="I3433" s="1" t="n">
        <v>0</v>
      </c>
      <c r="J3433" s="1" t="n">
        <v>1</v>
      </c>
      <c r="K3433" s="1" t="n">
        <f aca="false">I3433+J3433</f>
        <v>1</v>
      </c>
    </row>
    <row r="3434" customFormat="false" ht="13.5" hidden="false" customHeight="false" outlineLevel="0" collapsed="false">
      <c r="A3434" s="3" t="n">
        <f aca="false">$B3434*1000+$H3434</f>
        <v>55007</v>
      </c>
      <c r="B3434" s="1" t="n">
        <v>55</v>
      </c>
      <c r="C3434" s="2" t="s">
        <v>55</v>
      </c>
      <c r="H3434" s="1" t="n">
        <v>7</v>
      </c>
      <c r="I3434" s="1" t="n">
        <v>1</v>
      </c>
      <c r="J3434" s="1" t="n">
        <v>0</v>
      </c>
      <c r="K3434" s="1" t="n">
        <f aca="false">I3434+J3434</f>
        <v>1</v>
      </c>
    </row>
    <row r="3435" customFormat="false" ht="13.5" hidden="false" customHeight="false" outlineLevel="0" collapsed="false">
      <c r="A3435" s="3" t="n">
        <f aca="false">$B3435*1000+$H3435</f>
        <v>55010</v>
      </c>
      <c r="B3435" s="1" t="n">
        <v>55</v>
      </c>
      <c r="C3435" s="2" t="s">
        <v>55</v>
      </c>
      <c r="H3435" s="1" t="n">
        <v>10</v>
      </c>
      <c r="I3435" s="1" t="n">
        <v>1</v>
      </c>
      <c r="J3435" s="1" t="n">
        <v>0</v>
      </c>
      <c r="K3435" s="1" t="n">
        <f aca="false">I3435+J3435</f>
        <v>1</v>
      </c>
    </row>
    <row r="3436" customFormat="false" ht="13.5" hidden="false" customHeight="false" outlineLevel="0" collapsed="false">
      <c r="A3436" s="3" t="n">
        <f aca="false">$B3436*1000+$H3436</f>
        <v>55017</v>
      </c>
      <c r="B3436" s="1" t="n">
        <v>55</v>
      </c>
      <c r="C3436" s="2" t="s">
        <v>55</v>
      </c>
      <c r="H3436" s="1" t="n">
        <v>17</v>
      </c>
      <c r="I3436" s="1" t="n">
        <v>0</v>
      </c>
      <c r="J3436" s="1" t="n">
        <v>2</v>
      </c>
      <c r="K3436" s="1" t="n">
        <f aca="false">I3436+J3436</f>
        <v>2</v>
      </c>
    </row>
    <row r="3437" customFormat="false" ht="13.5" hidden="false" customHeight="false" outlineLevel="0" collapsed="false">
      <c r="A3437" s="3" t="n">
        <f aca="false">$B3437*1000+$H3437</f>
        <v>55019</v>
      </c>
      <c r="B3437" s="1" t="n">
        <v>55</v>
      </c>
      <c r="C3437" s="2" t="s">
        <v>55</v>
      </c>
      <c r="H3437" s="1" t="n">
        <v>19</v>
      </c>
      <c r="I3437" s="1" t="n">
        <v>2</v>
      </c>
      <c r="J3437" s="1" t="n">
        <v>1</v>
      </c>
      <c r="K3437" s="1" t="n">
        <f aca="false">I3437+J3437</f>
        <v>3</v>
      </c>
    </row>
    <row r="3438" customFormat="false" ht="13.5" hidden="false" customHeight="false" outlineLevel="0" collapsed="false">
      <c r="A3438" s="3" t="n">
        <f aca="false">$B3438*1000+$H3438</f>
        <v>55022</v>
      </c>
      <c r="B3438" s="1" t="n">
        <v>55</v>
      </c>
      <c r="C3438" s="2" t="s">
        <v>55</v>
      </c>
      <c r="H3438" s="1" t="n">
        <v>22</v>
      </c>
      <c r="I3438" s="1" t="n">
        <v>0</v>
      </c>
      <c r="J3438" s="1" t="n">
        <v>1</v>
      </c>
      <c r="K3438" s="1" t="n">
        <f aca="false">I3438+J3438</f>
        <v>1</v>
      </c>
    </row>
    <row r="3439" customFormat="false" ht="13.5" hidden="false" customHeight="false" outlineLevel="0" collapsed="false">
      <c r="A3439" s="3" t="n">
        <f aca="false">$B3439*1000+$H3439</f>
        <v>55023</v>
      </c>
      <c r="B3439" s="1" t="n">
        <v>55</v>
      </c>
      <c r="C3439" s="2" t="s">
        <v>55</v>
      </c>
      <c r="H3439" s="1" t="n">
        <v>23</v>
      </c>
      <c r="I3439" s="1" t="n">
        <v>1</v>
      </c>
      <c r="J3439" s="1" t="n">
        <v>0</v>
      </c>
      <c r="K3439" s="1" t="n">
        <f aca="false">I3439+J3439</f>
        <v>1</v>
      </c>
    </row>
    <row r="3440" customFormat="false" ht="13.5" hidden="false" customHeight="false" outlineLevel="0" collapsed="false">
      <c r="A3440" s="3" t="n">
        <f aca="false">$B3440*1000+$H3440</f>
        <v>55025</v>
      </c>
      <c r="B3440" s="1" t="n">
        <v>55</v>
      </c>
      <c r="C3440" s="2" t="s">
        <v>55</v>
      </c>
      <c r="H3440" s="1" t="n">
        <v>25</v>
      </c>
      <c r="I3440" s="1" t="n">
        <v>0</v>
      </c>
      <c r="J3440" s="1" t="n">
        <v>1</v>
      </c>
      <c r="K3440" s="1" t="n">
        <f aca="false">I3440+J3440</f>
        <v>1</v>
      </c>
    </row>
    <row r="3441" customFormat="false" ht="13.5" hidden="false" customHeight="false" outlineLevel="0" collapsed="false">
      <c r="A3441" s="3" t="n">
        <f aca="false">$B3441*1000+$H3441</f>
        <v>55026</v>
      </c>
      <c r="B3441" s="1" t="n">
        <v>55</v>
      </c>
      <c r="C3441" s="2" t="s">
        <v>55</v>
      </c>
      <c r="H3441" s="1" t="n">
        <v>26</v>
      </c>
      <c r="I3441" s="1" t="n">
        <v>0</v>
      </c>
      <c r="J3441" s="1" t="n">
        <v>3</v>
      </c>
      <c r="K3441" s="1" t="n">
        <f aca="false">I3441+J3441</f>
        <v>3</v>
      </c>
    </row>
    <row r="3442" customFormat="false" ht="13.5" hidden="false" customHeight="false" outlineLevel="0" collapsed="false">
      <c r="A3442" s="3" t="n">
        <f aca="false">$B3442*1000+$H3442</f>
        <v>55028</v>
      </c>
      <c r="B3442" s="1" t="n">
        <v>55</v>
      </c>
      <c r="C3442" s="2" t="s">
        <v>55</v>
      </c>
      <c r="H3442" s="1" t="n">
        <v>28</v>
      </c>
      <c r="I3442" s="1" t="n">
        <v>0</v>
      </c>
      <c r="J3442" s="1" t="n">
        <v>1</v>
      </c>
      <c r="K3442" s="1" t="n">
        <f aca="false">I3442+J3442</f>
        <v>1</v>
      </c>
    </row>
    <row r="3443" customFormat="false" ht="13.5" hidden="false" customHeight="false" outlineLevel="0" collapsed="false">
      <c r="A3443" s="3" t="n">
        <f aca="false">$B3443*1000+$H3443</f>
        <v>55030</v>
      </c>
      <c r="B3443" s="1" t="n">
        <v>55</v>
      </c>
      <c r="C3443" s="2" t="s">
        <v>55</v>
      </c>
      <c r="H3443" s="1" t="n">
        <v>30</v>
      </c>
      <c r="I3443" s="1" t="n">
        <v>2</v>
      </c>
      <c r="J3443" s="1" t="n">
        <v>1</v>
      </c>
      <c r="K3443" s="1" t="n">
        <f aca="false">I3443+J3443</f>
        <v>3</v>
      </c>
    </row>
    <row r="3444" customFormat="false" ht="13.5" hidden="false" customHeight="false" outlineLevel="0" collapsed="false">
      <c r="A3444" s="3" t="n">
        <f aca="false">$B3444*1000+$H3444</f>
        <v>55031</v>
      </c>
      <c r="B3444" s="1" t="n">
        <v>55</v>
      </c>
      <c r="C3444" s="2" t="s">
        <v>55</v>
      </c>
      <c r="H3444" s="1" t="n">
        <v>31</v>
      </c>
      <c r="I3444" s="1" t="n">
        <v>3</v>
      </c>
      <c r="J3444" s="1" t="n">
        <v>1</v>
      </c>
      <c r="K3444" s="1" t="n">
        <f aca="false">I3444+J3444</f>
        <v>4</v>
      </c>
    </row>
    <row r="3445" customFormat="false" ht="13.5" hidden="false" customHeight="false" outlineLevel="0" collapsed="false">
      <c r="A3445" s="3" t="n">
        <f aca="false">$B3445*1000+$H3445</f>
        <v>55032</v>
      </c>
      <c r="B3445" s="1" t="n">
        <v>55</v>
      </c>
      <c r="C3445" s="2" t="s">
        <v>55</v>
      </c>
      <c r="H3445" s="1" t="n">
        <v>32</v>
      </c>
      <c r="I3445" s="1" t="n">
        <v>1</v>
      </c>
      <c r="J3445" s="1" t="n">
        <v>0</v>
      </c>
      <c r="K3445" s="1" t="n">
        <f aca="false">I3445+J3445</f>
        <v>1</v>
      </c>
    </row>
    <row r="3446" customFormat="false" ht="13.5" hidden="false" customHeight="false" outlineLevel="0" collapsed="false">
      <c r="A3446" s="3" t="n">
        <f aca="false">$B3446*1000+$H3446</f>
        <v>55033</v>
      </c>
      <c r="B3446" s="1" t="n">
        <v>55</v>
      </c>
      <c r="C3446" s="2" t="s">
        <v>55</v>
      </c>
      <c r="H3446" s="1" t="n">
        <v>33</v>
      </c>
      <c r="I3446" s="1" t="n">
        <v>1</v>
      </c>
      <c r="J3446" s="1" t="n">
        <v>1</v>
      </c>
      <c r="K3446" s="1" t="n">
        <f aca="false">I3446+J3446</f>
        <v>2</v>
      </c>
    </row>
    <row r="3447" customFormat="false" ht="13.5" hidden="false" customHeight="false" outlineLevel="0" collapsed="false">
      <c r="A3447" s="3" t="n">
        <f aca="false">$B3447*1000+$H3447</f>
        <v>55035</v>
      </c>
      <c r="B3447" s="1" t="n">
        <v>55</v>
      </c>
      <c r="C3447" s="2" t="s">
        <v>55</v>
      </c>
      <c r="H3447" s="1" t="n">
        <v>35</v>
      </c>
      <c r="I3447" s="1" t="n">
        <v>2</v>
      </c>
      <c r="J3447" s="1" t="n">
        <v>0</v>
      </c>
      <c r="K3447" s="1" t="n">
        <f aca="false">I3447+J3447</f>
        <v>2</v>
      </c>
    </row>
    <row r="3448" customFormat="false" ht="13.5" hidden="false" customHeight="false" outlineLevel="0" collapsed="false">
      <c r="A3448" s="3" t="n">
        <f aca="false">$B3448*1000+$H3448</f>
        <v>55039</v>
      </c>
      <c r="B3448" s="1" t="n">
        <v>55</v>
      </c>
      <c r="C3448" s="2" t="s">
        <v>55</v>
      </c>
      <c r="H3448" s="1" t="n">
        <v>39</v>
      </c>
      <c r="I3448" s="1" t="n">
        <v>1</v>
      </c>
      <c r="J3448" s="1" t="n">
        <v>0</v>
      </c>
      <c r="K3448" s="1" t="n">
        <f aca="false">I3448+J3448</f>
        <v>1</v>
      </c>
    </row>
    <row r="3449" customFormat="false" ht="13.5" hidden="false" customHeight="false" outlineLevel="0" collapsed="false">
      <c r="A3449" s="3" t="n">
        <f aca="false">$B3449*1000+$H3449</f>
        <v>55042</v>
      </c>
      <c r="B3449" s="1" t="n">
        <v>55</v>
      </c>
      <c r="C3449" s="2" t="s">
        <v>55</v>
      </c>
      <c r="H3449" s="1" t="n">
        <v>42</v>
      </c>
      <c r="I3449" s="1" t="n">
        <v>1</v>
      </c>
      <c r="J3449" s="1" t="n">
        <v>0</v>
      </c>
      <c r="K3449" s="1" t="n">
        <f aca="false">I3449+J3449</f>
        <v>1</v>
      </c>
    </row>
    <row r="3450" customFormat="false" ht="13.5" hidden="false" customHeight="false" outlineLevel="0" collapsed="false">
      <c r="A3450" s="3" t="n">
        <f aca="false">$B3450*1000+$H3450</f>
        <v>55043</v>
      </c>
      <c r="B3450" s="1" t="n">
        <v>55</v>
      </c>
      <c r="C3450" s="2" t="s">
        <v>55</v>
      </c>
      <c r="H3450" s="1" t="n">
        <v>43</v>
      </c>
      <c r="I3450" s="1" t="n">
        <v>0</v>
      </c>
      <c r="J3450" s="1" t="n">
        <v>1</v>
      </c>
      <c r="K3450" s="1" t="n">
        <f aca="false">I3450+J3450</f>
        <v>1</v>
      </c>
    </row>
    <row r="3451" customFormat="false" ht="13.5" hidden="false" customHeight="false" outlineLevel="0" collapsed="false">
      <c r="A3451" s="3" t="n">
        <f aca="false">$B3451*1000+$H3451</f>
        <v>55045</v>
      </c>
      <c r="B3451" s="1" t="n">
        <v>55</v>
      </c>
      <c r="C3451" s="2" t="s">
        <v>55</v>
      </c>
      <c r="H3451" s="1" t="n">
        <v>45</v>
      </c>
      <c r="I3451" s="1" t="n">
        <v>1</v>
      </c>
      <c r="J3451" s="1" t="n">
        <v>0</v>
      </c>
      <c r="K3451" s="1" t="n">
        <f aca="false">I3451+J3451</f>
        <v>1</v>
      </c>
    </row>
    <row r="3452" customFormat="false" ht="13.5" hidden="false" customHeight="false" outlineLevel="0" collapsed="false">
      <c r="A3452" s="3" t="n">
        <f aca="false">$B3452*1000+$H3452</f>
        <v>55048</v>
      </c>
      <c r="B3452" s="1" t="n">
        <v>55</v>
      </c>
      <c r="C3452" s="2" t="s">
        <v>55</v>
      </c>
      <c r="H3452" s="1" t="n">
        <v>48</v>
      </c>
      <c r="I3452" s="1" t="n">
        <v>0</v>
      </c>
      <c r="J3452" s="1" t="n">
        <v>1</v>
      </c>
      <c r="K3452" s="1" t="n">
        <f aca="false">I3452+J3452</f>
        <v>1</v>
      </c>
    </row>
    <row r="3453" customFormat="false" ht="13.5" hidden="false" customHeight="false" outlineLevel="0" collapsed="false">
      <c r="A3453" s="3" t="n">
        <f aca="false">$B3453*1000+$H3453</f>
        <v>55050</v>
      </c>
      <c r="B3453" s="1" t="n">
        <v>55</v>
      </c>
      <c r="C3453" s="2" t="s">
        <v>55</v>
      </c>
      <c r="H3453" s="1" t="n">
        <v>50</v>
      </c>
      <c r="I3453" s="1" t="n">
        <v>1</v>
      </c>
      <c r="J3453" s="1" t="n">
        <v>0</v>
      </c>
      <c r="K3453" s="1" t="n">
        <f aca="false">I3453+J3453</f>
        <v>1</v>
      </c>
    </row>
    <row r="3454" customFormat="false" ht="13.5" hidden="false" customHeight="false" outlineLevel="0" collapsed="false">
      <c r="A3454" s="3" t="n">
        <f aca="false">$B3454*1000+$H3454</f>
        <v>55051</v>
      </c>
      <c r="B3454" s="1" t="n">
        <v>55</v>
      </c>
      <c r="C3454" s="2" t="s">
        <v>55</v>
      </c>
      <c r="H3454" s="1" t="n">
        <v>51</v>
      </c>
      <c r="I3454" s="1" t="n">
        <v>0</v>
      </c>
      <c r="J3454" s="1" t="n">
        <v>1</v>
      </c>
      <c r="K3454" s="1" t="n">
        <f aca="false">I3454+J3454</f>
        <v>1</v>
      </c>
    </row>
    <row r="3455" customFormat="false" ht="13.5" hidden="false" customHeight="false" outlineLevel="0" collapsed="false">
      <c r="A3455" s="3" t="n">
        <f aca="false">$B3455*1000+$H3455</f>
        <v>55053</v>
      </c>
      <c r="B3455" s="1" t="n">
        <v>55</v>
      </c>
      <c r="C3455" s="2" t="s">
        <v>55</v>
      </c>
      <c r="H3455" s="1" t="n">
        <v>53</v>
      </c>
      <c r="I3455" s="1" t="n">
        <v>0</v>
      </c>
      <c r="J3455" s="1" t="n">
        <v>1</v>
      </c>
      <c r="K3455" s="1" t="n">
        <f aca="false">I3455+J3455</f>
        <v>1</v>
      </c>
    </row>
    <row r="3456" customFormat="false" ht="13.5" hidden="false" customHeight="false" outlineLevel="0" collapsed="false">
      <c r="A3456" s="3" t="n">
        <f aca="false">$B3456*1000+$H3456</f>
        <v>55054</v>
      </c>
      <c r="B3456" s="1" t="n">
        <v>55</v>
      </c>
      <c r="C3456" s="2" t="s">
        <v>55</v>
      </c>
      <c r="H3456" s="1" t="n">
        <v>54</v>
      </c>
      <c r="I3456" s="1" t="n">
        <v>2</v>
      </c>
      <c r="J3456" s="1" t="n">
        <v>2</v>
      </c>
      <c r="K3456" s="1" t="n">
        <f aca="false">I3456+J3456</f>
        <v>4</v>
      </c>
    </row>
    <row r="3457" customFormat="false" ht="13.5" hidden="false" customHeight="false" outlineLevel="0" collapsed="false">
      <c r="A3457" s="3" t="n">
        <f aca="false">$B3457*1000+$H3457</f>
        <v>55055</v>
      </c>
      <c r="B3457" s="1" t="n">
        <v>55</v>
      </c>
      <c r="C3457" s="2" t="s">
        <v>55</v>
      </c>
      <c r="H3457" s="1" t="n">
        <v>55</v>
      </c>
      <c r="I3457" s="1" t="n">
        <v>0</v>
      </c>
      <c r="J3457" s="1" t="n">
        <v>1</v>
      </c>
      <c r="K3457" s="1" t="n">
        <f aca="false">I3457+J3457</f>
        <v>1</v>
      </c>
    </row>
    <row r="3458" customFormat="false" ht="13.5" hidden="false" customHeight="false" outlineLevel="0" collapsed="false">
      <c r="A3458" s="3" t="n">
        <f aca="false">$B3458*1000+$H3458</f>
        <v>55056</v>
      </c>
      <c r="B3458" s="1" t="n">
        <v>55</v>
      </c>
      <c r="C3458" s="2" t="s">
        <v>55</v>
      </c>
      <c r="H3458" s="1" t="n">
        <v>56</v>
      </c>
      <c r="I3458" s="1" t="n">
        <v>3</v>
      </c>
      <c r="J3458" s="1" t="n">
        <v>3</v>
      </c>
      <c r="K3458" s="1" t="n">
        <f aca="false">I3458+J3458</f>
        <v>6</v>
      </c>
    </row>
    <row r="3459" customFormat="false" ht="13.5" hidden="false" customHeight="false" outlineLevel="0" collapsed="false">
      <c r="A3459" s="3" t="n">
        <f aca="false">$B3459*1000+$H3459</f>
        <v>55058</v>
      </c>
      <c r="B3459" s="1" t="n">
        <v>55</v>
      </c>
      <c r="C3459" s="2" t="s">
        <v>55</v>
      </c>
      <c r="H3459" s="1" t="n">
        <v>58</v>
      </c>
      <c r="I3459" s="1" t="n">
        <v>0</v>
      </c>
      <c r="J3459" s="1" t="n">
        <v>2</v>
      </c>
      <c r="K3459" s="1" t="n">
        <f aca="false">I3459+J3459</f>
        <v>2</v>
      </c>
    </row>
    <row r="3460" customFormat="false" ht="13.5" hidden="false" customHeight="false" outlineLevel="0" collapsed="false">
      <c r="A3460" s="3" t="n">
        <f aca="false">$B3460*1000+$H3460</f>
        <v>55059</v>
      </c>
      <c r="B3460" s="1" t="n">
        <v>55</v>
      </c>
      <c r="C3460" s="2" t="s">
        <v>55</v>
      </c>
      <c r="H3460" s="1" t="n">
        <v>59</v>
      </c>
      <c r="I3460" s="1" t="n">
        <v>1</v>
      </c>
      <c r="J3460" s="1" t="n">
        <v>2</v>
      </c>
      <c r="K3460" s="1" t="n">
        <f aca="false">I3460+J3460</f>
        <v>3</v>
      </c>
    </row>
    <row r="3461" customFormat="false" ht="13.5" hidden="false" customHeight="false" outlineLevel="0" collapsed="false">
      <c r="A3461" s="3" t="n">
        <f aca="false">$B3461*1000+$H3461</f>
        <v>55060</v>
      </c>
      <c r="B3461" s="1" t="n">
        <v>55</v>
      </c>
      <c r="C3461" s="2" t="s">
        <v>55</v>
      </c>
      <c r="H3461" s="1" t="n">
        <v>60</v>
      </c>
      <c r="I3461" s="1" t="n">
        <v>1</v>
      </c>
      <c r="J3461" s="1" t="n">
        <v>2</v>
      </c>
      <c r="K3461" s="1" t="n">
        <f aca="false">I3461+J3461</f>
        <v>3</v>
      </c>
    </row>
    <row r="3462" customFormat="false" ht="13.5" hidden="false" customHeight="false" outlineLevel="0" collapsed="false">
      <c r="A3462" s="3" t="n">
        <f aca="false">$B3462*1000+$H3462</f>
        <v>55061</v>
      </c>
      <c r="B3462" s="1" t="n">
        <v>55</v>
      </c>
      <c r="C3462" s="2" t="s">
        <v>55</v>
      </c>
      <c r="H3462" s="1" t="n">
        <v>61</v>
      </c>
      <c r="I3462" s="1" t="n">
        <v>3</v>
      </c>
      <c r="J3462" s="1" t="n">
        <v>2</v>
      </c>
      <c r="K3462" s="1" t="n">
        <f aca="false">I3462+J3462</f>
        <v>5</v>
      </c>
    </row>
    <row r="3463" customFormat="false" ht="13.5" hidden="false" customHeight="false" outlineLevel="0" collapsed="false">
      <c r="A3463" s="3" t="n">
        <f aca="false">$B3463*1000+$H3463</f>
        <v>55062</v>
      </c>
      <c r="B3463" s="1" t="n">
        <v>55</v>
      </c>
      <c r="C3463" s="2" t="s">
        <v>55</v>
      </c>
      <c r="H3463" s="1" t="n">
        <v>62</v>
      </c>
      <c r="I3463" s="1" t="n">
        <v>1</v>
      </c>
      <c r="J3463" s="1" t="n">
        <v>2</v>
      </c>
      <c r="K3463" s="1" t="n">
        <f aca="false">I3463+J3463</f>
        <v>3</v>
      </c>
    </row>
    <row r="3464" customFormat="false" ht="13.5" hidden="false" customHeight="false" outlineLevel="0" collapsed="false">
      <c r="A3464" s="3" t="n">
        <f aca="false">$B3464*1000+$H3464</f>
        <v>55063</v>
      </c>
      <c r="B3464" s="1" t="n">
        <v>55</v>
      </c>
      <c r="C3464" s="2" t="s">
        <v>55</v>
      </c>
      <c r="H3464" s="1" t="n">
        <v>63</v>
      </c>
      <c r="I3464" s="1" t="n">
        <v>2</v>
      </c>
      <c r="J3464" s="1" t="n">
        <v>3</v>
      </c>
      <c r="K3464" s="1" t="n">
        <f aca="false">I3464+J3464</f>
        <v>5</v>
      </c>
    </row>
    <row r="3465" customFormat="false" ht="13.5" hidden="false" customHeight="false" outlineLevel="0" collapsed="false">
      <c r="A3465" s="3" t="n">
        <f aca="false">$B3465*1000+$H3465</f>
        <v>55064</v>
      </c>
      <c r="B3465" s="1" t="n">
        <v>55</v>
      </c>
      <c r="C3465" s="2" t="s">
        <v>55</v>
      </c>
      <c r="H3465" s="1" t="n">
        <v>64</v>
      </c>
      <c r="I3465" s="1" t="n">
        <v>4</v>
      </c>
      <c r="J3465" s="1" t="n">
        <v>1</v>
      </c>
      <c r="K3465" s="1" t="n">
        <f aca="false">I3465+J3465</f>
        <v>5</v>
      </c>
    </row>
    <row r="3466" customFormat="false" ht="13.5" hidden="false" customHeight="false" outlineLevel="0" collapsed="false">
      <c r="A3466" s="3" t="n">
        <f aca="false">$B3466*1000+$H3466</f>
        <v>55067</v>
      </c>
      <c r="B3466" s="1" t="n">
        <v>55</v>
      </c>
      <c r="C3466" s="2" t="s">
        <v>55</v>
      </c>
      <c r="H3466" s="1" t="n">
        <v>67</v>
      </c>
      <c r="I3466" s="1" t="n">
        <v>1</v>
      </c>
      <c r="J3466" s="1" t="n">
        <v>0</v>
      </c>
      <c r="K3466" s="1" t="n">
        <f aca="false">I3466+J3466</f>
        <v>1</v>
      </c>
    </row>
    <row r="3467" customFormat="false" ht="13.5" hidden="false" customHeight="false" outlineLevel="0" collapsed="false">
      <c r="A3467" s="3" t="n">
        <f aca="false">$B3467*1000+$H3467</f>
        <v>55068</v>
      </c>
      <c r="B3467" s="1" t="n">
        <v>55</v>
      </c>
      <c r="C3467" s="2" t="s">
        <v>55</v>
      </c>
      <c r="H3467" s="1" t="n">
        <v>68</v>
      </c>
      <c r="I3467" s="1" t="n">
        <v>1</v>
      </c>
      <c r="J3467" s="1" t="n">
        <v>1</v>
      </c>
      <c r="K3467" s="1" t="n">
        <f aca="false">I3467+J3467</f>
        <v>2</v>
      </c>
    </row>
    <row r="3468" customFormat="false" ht="13.5" hidden="false" customHeight="false" outlineLevel="0" collapsed="false">
      <c r="A3468" s="3" t="n">
        <f aca="false">$B3468*1000+$H3468</f>
        <v>55069</v>
      </c>
      <c r="B3468" s="1" t="n">
        <v>55</v>
      </c>
      <c r="C3468" s="2" t="s">
        <v>55</v>
      </c>
      <c r="H3468" s="1" t="n">
        <v>69</v>
      </c>
      <c r="I3468" s="1" t="n">
        <v>2</v>
      </c>
      <c r="J3468" s="1" t="n">
        <v>1</v>
      </c>
      <c r="K3468" s="1" t="n">
        <f aca="false">I3468+J3468</f>
        <v>3</v>
      </c>
    </row>
    <row r="3469" customFormat="false" ht="13.5" hidden="false" customHeight="false" outlineLevel="0" collapsed="false">
      <c r="A3469" s="3" t="n">
        <f aca="false">$B3469*1000+$H3469</f>
        <v>55070</v>
      </c>
      <c r="B3469" s="1" t="n">
        <v>55</v>
      </c>
      <c r="C3469" s="2" t="s">
        <v>55</v>
      </c>
      <c r="H3469" s="1" t="n">
        <v>70</v>
      </c>
      <c r="I3469" s="1" t="n">
        <v>1</v>
      </c>
      <c r="J3469" s="1" t="n">
        <v>2</v>
      </c>
      <c r="K3469" s="1" t="n">
        <f aca="false">I3469+J3469</f>
        <v>3</v>
      </c>
    </row>
    <row r="3470" customFormat="false" ht="13.5" hidden="false" customHeight="false" outlineLevel="0" collapsed="false">
      <c r="A3470" s="3" t="n">
        <f aca="false">$B3470*1000+$H3470</f>
        <v>55072</v>
      </c>
      <c r="B3470" s="1" t="n">
        <v>55</v>
      </c>
      <c r="C3470" s="2" t="s">
        <v>55</v>
      </c>
      <c r="H3470" s="1" t="n">
        <v>72</v>
      </c>
      <c r="I3470" s="1" t="n">
        <v>0</v>
      </c>
      <c r="J3470" s="1" t="n">
        <v>1</v>
      </c>
      <c r="K3470" s="1" t="n">
        <f aca="false">I3470+J3470</f>
        <v>1</v>
      </c>
    </row>
    <row r="3471" customFormat="false" ht="13.5" hidden="false" customHeight="false" outlineLevel="0" collapsed="false">
      <c r="A3471" s="3" t="n">
        <f aca="false">$B3471*1000+$H3471</f>
        <v>55073</v>
      </c>
      <c r="B3471" s="1" t="n">
        <v>55</v>
      </c>
      <c r="C3471" s="2" t="s">
        <v>55</v>
      </c>
      <c r="H3471" s="1" t="n">
        <v>73</v>
      </c>
      <c r="I3471" s="1" t="n">
        <v>1</v>
      </c>
      <c r="J3471" s="1" t="n">
        <v>0</v>
      </c>
      <c r="K3471" s="1" t="n">
        <f aca="false">I3471+J3471</f>
        <v>1</v>
      </c>
    </row>
    <row r="3472" customFormat="false" ht="13.5" hidden="false" customHeight="false" outlineLevel="0" collapsed="false">
      <c r="A3472" s="3" t="n">
        <f aca="false">$B3472*1000+$H3472</f>
        <v>55074</v>
      </c>
      <c r="B3472" s="1" t="n">
        <v>55</v>
      </c>
      <c r="C3472" s="2" t="s">
        <v>55</v>
      </c>
      <c r="H3472" s="1" t="n">
        <v>74</v>
      </c>
      <c r="I3472" s="1" t="n">
        <v>2</v>
      </c>
      <c r="J3472" s="1" t="n">
        <v>1</v>
      </c>
      <c r="K3472" s="1" t="n">
        <f aca="false">I3472+J3472</f>
        <v>3</v>
      </c>
    </row>
    <row r="3473" customFormat="false" ht="13.5" hidden="false" customHeight="false" outlineLevel="0" collapsed="false">
      <c r="A3473" s="3" t="n">
        <f aca="false">$B3473*1000+$H3473</f>
        <v>55076</v>
      </c>
      <c r="B3473" s="1" t="n">
        <v>55</v>
      </c>
      <c r="C3473" s="2" t="s">
        <v>55</v>
      </c>
      <c r="H3473" s="1" t="n">
        <v>76</v>
      </c>
      <c r="I3473" s="1" t="n">
        <v>0</v>
      </c>
      <c r="J3473" s="1" t="n">
        <v>1</v>
      </c>
      <c r="K3473" s="1" t="n">
        <f aca="false">I3473+J3473</f>
        <v>1</v>
      </c>
    </row>
    <row r="3474" customFormat="false" ht="13.5" hidden="false" customHeight="false" outlineLevel="0" collapsed="false">
      <c r="A3474" s="3" t="n">
        <f aca="false">$B3474*1000+$H3474</f>
        <v>55077</v>
      </c>
      <c r="B3474" s="1" t="n">
        <v>55</v>
      </c>
      <c r="C3474" s="2" t="s">
        <v>55</v>
      </c>
      <c r="H3474" s="1" t="n">
        <v>77</v>
      </c>
      <c r="I3474" s="1" t="n">
        <v>2</v>
      </c>
      <c r="J3474" s="1" t="n">
        <v>1</v>
      </c>
      <c r="K3474" s="1" t="n">
        <f aca="false">I3474+J3474</f>
        <v>3</v>
      </c>
    </row>
    <row r="3475" customFormat="false" ht="13.5" hidden="false" customHeight="false" outlineLevel="0" collapsed="false">
      <c r="A3475" s="3" t="n">
        <f aca="false">$B3475*1000+$H3475</f>
        <v>55078</v>
      </c>
      <c r="B3475" s="1" t="n">
        <v>55</v>
      </c>
      <c r="C3475" s="2" t="s">
        <v>55</v>
      </c>
      <c r="H3475" s="1" t="n">
        <v>78</v>
      </c>
      <c r="I3475" s="1" t="n">
        <v>0</v>
      </c>
      <c r="J3475" s="1" t="n">
        <v>2</v>
      </c>
      <c r="K3475" s="1" t="n">
        <f aca="false">I3475+J3475</f>
        <v>2</v>
      </c>
    </row>
    <row r="3476" customFormat="false" ht="13.5" hidden="false" customHeight="false" outlineLevel="0" collapsed="false">
      <c r="A3476" s="3" t="n">
        <f aca="false">$B3476*1000+$H3476</f>
        <v>55079</v>
      </c>
      <c r="B3476" s="1" t="n">
        <v>55</v>
      </c>
      <c r="C3476" s="2" t="s">
        <v>55</v>
      </c>
      <c r="H3476" s="1" t="n">
        <v>79</v>
      </c>
      <c r="I3476" s="1" t="n">
        <v>2</v>
      </c>
      <c r="J3476" s="1" t="n">
        <v>3</v>
      </c>
      <c r="K3476" s="1" t="n">
        <f aca="false">I3476+J3476</f>
        <v>5</v>
      </c>
    </row>
    <row r="3477" customFormat="false" ht="13.5" hidden="false" customHeight="false" outlineLevel="0" collapsed="false">
      <c r="A3477" s="3" t="n">
        <f aca="false">$B3477*1000+$H3477</f>
        <v>55080</v>
      </c>
      <c r="B3477" s="1" t="n">
        <v>55</v>
      </c>
      <c r="C3477" s="2" t="s">
        <v>55</v>
      </c>
      <c r="H3477" s="1" t="n">
        <v>80</v>
      </c>
      <c r="I3477" s="1" t="n">
        <v>0</v>
      </c>
      <c r="J3477" s="1" t="n">
        <v>1</v>
      </c>
      <c r="K3477" s="1" t="n">
        <f aca="false">I3477+J3477</f>
        <v>1</v>
      </c>
    </row>
    <row r="3478" customFormat="false" ht="13.5" hidden="false" customHeight="false" outlineLevel="0" collapsed="false">
      <c r="A3478" s="3" t="n">
        <f aca="false">$B3478*1000+$H3478</f>
        <v>55081</v>
      </c>
      <c r="B3478" s="1" t="n">
        <v>55</v>
      </c>
      <c r="C3478" s="2" t="s">
        <v>55</v>
      </c>
      <c r="H3478" s="1" t="n">
        <v>81</v>
      </c>
      <c r="I3478" s="1" t="n">
        <v>1</v>
      </c>
      <c r="J3478" s="1" t="n">
        <v>2</v>
      </c>
      <c r="K3478" s="1" t="n">
        <f aca="false">I3478+J3478</f>
        <v>3</v>
      </c>
    </row>
    <row r="3479" customFormat="false" ht="13.5" hidden="false" customHeight="false" outlineLevel="0" collapsed="false">
      <c r="A3479" s="3" t="n">
        <f aca="false">$B3479*1000+$H3479</f>
        <v>55082</v>
      </c>
      <c r="B3479" s="1" t="n">
        <v>55</v>
      </c>
      <c r="C3479" s="2" t="s">
        <v>55</v>
      </c>
      <c r="H3479" s="1" t="n">
        <v>82</v>
      </c>
      <c r="I3479" s="1" t="n">
        <v>1</v>
      </c>
      <c r="J3479" s="1" t="n">
        <v>2</v>
      </c>
      <c r="K3479" s="1" t="n">
        <f aca="false">I3479+J3479</f>
        <v>3</v>
      </c>
    </row>
    <row r="3480" customFormat="false" ht="13.5" hidden="false" customHeight="false" outlineLevel="0" collapsed="false">
      <c r="A3480" s="3" t="n">
        <f aca="false">$B3480*1000+$H3480</f>
        <v>55083</v>
      </c>
      <c r="B3480" s="1" t="n">
        <v>55</v>
      </c>
      <c r="C3480" s="2" t="s">
        <v>55</v>
      </c>
      <c r="H3480" s="1" t="n">
        <v>83</v>
      </c>
      <c r="I3480" s="1" t="n">
        <v>1</v>
      </c>
      <c r="J3480" s="1" t="n">
        <v>0</v>
      </c>
      <c r="K3480" s="1" t="n">
        <f aca="false">I3480+J3480</f>
        <v>1</v>
      </c>
    </row>
    <row r="3481" customFormat="false" ht="13.5" hidden="false" customHeight="false" outlineLevel="0" collapsed="false">
      <c r="A3481" s="3" t="n">
        <f aca="false">$B3481*1000+$H3481</f>
        <v>55084</v>
      </c>
      <c r="B3481" s="1" t="n">
        <v>55</v>
      </c>
      <c r="C3481" s="2" t="s">
        <v>55</v>
      </c>
      <c r="H3481" s="1" t="n">
        <v>84</v>
      </c>
      <c r="I3481" s="1" t="n">
        <v>2</v>
      </c>
      <c r="J3481" s="1" t="n">
        <v>0</v>
      </c>
      <c r="K3481" s="1" t="n">
        <f aca="false">I3481+J3481</f>
        <v>2</v>
      </c>
    </row>
    <row r="3482" customFormat="false" ht="13.5" hidden="false" customHeight="false" outlineLevel="0" collapsed="false">
      <c r="A3482" s="3" t="n">
        <f aca="false">$B3482*1000+$H3482</f>
        <v>55085</v>
      </c>
      <c r="B3482" s="1" t="n">
        <v>55</v>
      </c>
      <c r="C3482" s="2" t="s">
        <v>55</v>
      </c>
      <c r="H3482" s="1" t="n">
        <v>85</v>
      </c>
      <c r="I3482" s="1" t="n">
        <v>0</v>
      </c>
      <c r="J3482" s="1" t="n">
        <v>3</v>
      </c>
      <c r="K3482" s="1" t="n">
        <f aca="false">I3482+J3482</f>
        <v>3</v>
      </c>
    </row>
    <row r="3483" customFormat="false" ht="13.5" hidden="false" customHeight="false" outlineLevel="0" collapsed="false">
      <c r="A3483" s="3" t="n">
        <f aca="false">$B3483*1000+$H3483</f>
        <v>55086</v>
      </c>
      <c r="B3483" s="1" t="n">
        <v>55</v>
      </c>
      <c r="C3483" s="2" t="s">
        <v>55</v>
      </c>
      <c r="H3483" s="1" t="n">
        <v>86</v>
      </c>
      <c r="I3483" s="1" t="n">
        <v>1</v>
      </c>
      <c r="J3483" s="1" t="n">
        <v>1</v>
      </c>
      <c r="K3483" s="1" t="n">
        <f aca="false">I3483+J3483</f>
        <v>2</v>
      </c>
    </row>
    <row r="3484" customFormat="false" ht="13.5" hidden="false" customHeight="false" outlineLevel="0" collapsed="false">
      <c r="A3484" s="3" t="n">
        <f aca="false">$B3484*1000+$H3484</f>
        <v>55087</v>
      </c>
      <c r="B3484" s="1" t="n">
        <v>55</v>
      </c>
      <c r="C3484" s="2" t="s">
        <v>55</v>
      </c>
      <c r="H3484" s="1" t="n">
        <v>87</v>
      </c>
      <c r="I3484" s="1" t="n">
        <v>2</v>
      </c>
      <c r="J3484" s="1" t="n">
        <v>2</v>
      </c>
      <c r="K3484" s="1" t="n">
        <f aca="false">I3484+J3484</f>
        <v>4</v>
      </c>
    </row>
    <row r="3485" customFormat="false" ht="13.5" hidden="false" customHeight="false" outlineLevel="0" collapsed="false">
      <c r="A3485" s="3" t="n">
        <f aca="false">$B3485*1000+$H3485</f>
        <v>55088</v>
      </c>
      <c r="B3485" s="1" t="n">
        <v>55</v>
      </c>
      <c r="C3485" s="2" t="s">
        <v>55</v>
      </c>
      <c r="H3485" s="1" t="n">
        <v>88</v>
      </c>
      <c r="I3485" s="1" t="n">
        <v>1</v>
      </c>
      <c r="J3485" s="1" t="n">
        <v>1</v>
      </c>
      <c r="K3485" s="1" t="n">
        <f aca="false">I3485+J3485</f>
        <v>2</v>
      </c>
    </row>
    <row r="3486" customFormat="false" ht="13.5" hidden="false" customHeight="false" outlineLevel="0" collapsed="false">
      <c r="A3486" s="3" t="n">
        <f aca="false">$B3486*1000+$H3486</f>
        <v>55090</v>
      </c>
      <c r="B3486" s="1" t="n">
        <v>55</v>
      </c>
      <c r="C3486" s="2" t="s">
        <v>55</v>
      </c>
      <c r="H3486" s="1" t="n">
        <v>90</v>
      </c>
      <c r="I3486" s="1" t="n">
        <v>1</v>
      </c>
      <c r="J3486" s="1" t="n">
        <v>0</v>
      </c>
      <c r="K3486" s="1" t="n">
        <f aca="false">I3486+J3486</f>
        <v>1</v>
      </c>
    </row>
    <row r="3487" customFormat="false" ht="13.5" hidden="false" customHeight="false" outlineLevel="0" collapsed="false">
      <c r="A3487" s="3" t="n">
        <f aca="false">$B3487*1000+$H3487</f>
        <v>55091</v>
      </c>
      <c r="B3487" s="1" t="n">
        <v>55</v>
      </c>
      <c r="C3487" s="2" t="s">
        <v>55</v>
      </c>
      <c r="H3487" s="1" t="n">
        <v>91</v>
      </c>
      <c r="I3487" s="1" t="n">
        <v>0</v>
      </c>
      <c r="J3487" s="1" t="n">
        <v>2</v>
      </c>
      <c r="K3487" s="1" t="n">
        <f aca="false">I3487+J3487</f>
        <v>2</v>
      </c>
    </row>
    <row r="3488" customFormat="false" ht="13.5" hidden="false" customHeight="false" outlineLevel="0" collapsed="false">
      <c r="A3488" s="3" t="n">
        <f aca="false">$B3488*1000+$H3488</f>
        <v>55092</v>
      </c>
      <c r="B3488" s="1" t="n">
        <v>55</v>
      </c>
      <c r="C3488" s="2" t="s">
        <v>55</v>
      </c>
      <c r="H3488" s="1" t="n">
        <v>92</v>
      </c>
      <c r="I3488" s="1" t="n">
        <v>1</v>
      </c>
      <c r="J3488" s="1" t="n">
        <v>0</v>
      </c>
      <c r="K3488" s="1" t="n">
        <f aca="false">I3488+J3488</f>
        <v>1</v>
      </c>
    </row>
    <row r="3489" customFormat="false" ht="13.5" hidden="false" customHeight="false" outlineLevel="0" collapsed="false">
      <c r="A3489" s="3" t="n">
        <f aca="false">$B3489*1000+$H3489</f>
        <v>55094</v>
      </c>
      <c r="B3489" s="1" t="n">
        <v>55</v>
      </c>
      <c r="C3489" s="2" t="s">
        <v>55</v>
      </c>
      <c r="H3489" s="1" t="n">
        <v>94</v>
      </c>
      <c r="I3489" s="1" t="n">
        <v>0</v>
      </c>
      <c r="J3489" s="1" t="n">
        <v>1</v>
      </c>
      <c r="K3489" s="1" t="n">
        <f aca="false">I3489+J3489</f>
        <v>1</v>
      </c>
    </row>
    <row r="3490" customFormat="false" ht="13.5" hidden="false" customHeight="false" outlineLevel="0" collapsed="false">
      <c r="A3490" s="3" t="n">
        <f aca="false">$B3490*1000+$H3490</f>
        <v>56024</v>
      </c>
      <c r="B3490" s="1" t="n">
        <v>56</v>
      </c>
      <c r="C3490" s="2" t="s">
        <v>56</v>
      </c>
      <c r="H3490" s="1" t="n">
        <v>24</v>
      </c>
      <c r="I3490" s="1" t="n">
        <v>1</v>
      </c>
      <c r="J3490" s="1" t="n">
        <v>0</v>
      </c>
      <c r="K3490" s="1" t="n">
        <f aca="false">I3490+J3490</f>
        <v>1</v>
      </c>
    </row>
    <row r="3491" customFormat="false" ht="13.5" hidden="false" customHeight="false" outlineLevel="0" collapsed="false">
      <c r="A3491" s="3" t="n">
        <f aca="false">$B3491*1000+$H3491</f>
        <v>56025</v>
      </c>
      <c r="B3491" s="1" t="n">
        <v>56</v>
      </c>
      <c r="C3491" s="2" t="s">
        <v>56</v>
      </c>
      <c r="H3491" s="1" t="n">
        <v>25</v>
      </c>
      <c r="I3491" s="1" t="n">
        <v>0</v>
      </c>
      <c r="J3491" s="1" t="n">
        <v>1</v>
      </c>
      <c r="K3491" s="1" t="n">
        <f aca="false">I3491+J3491</f>
        <v>1</v>
      </c>
    </row>
    <row r="3492" customFormat="false" ht="13.5" hidden="false" customHeight="false" outlineLevel="0" collapsed="false">
      <c r="A3492" s="3" t="n">
        <f aca="false">$B3492*1000+$H3492</f>
        <v>56027</v>
      </c>
      <c r="B3492" s="1" t="n">
        <v>56</v>
      </c>
      <c r="C3492" s="2" t="s">
        <v>56</v>
      </c>
      <c r="H3492" s="1" t="n">
        <v>27</v>
      </c>
      <c r="I3492" s="1" t="n">
        <v>1</v>
      </c>
      <c r="J3492" s="1" t="n">
        <v>0</v>
      </c>
      <c r="K3492" s="1" t="n">
        <f aca="false">I3492+J3492</f>
        <v>1</v>
      </c>
    </row>
    <row r="3493" customFormat="false" ht="13.5" hidden="false" customHeight="false" outlineLevel="0" collapsed="false">
      <c r="A3493" s="3" t="n">
        <f aca="false">$B3493*1000+$H3493</f>
        <v>56029</v>
      </c>
      <c r="B3493" s="1" t="n">
        <v>56</v>
      </c>
      <c r="C3493" s="2" t="s">
        <v>56</v>
      </c>
      <c r="H3493" s="1" t="n">
        <v>29</v>
      </c>
      <c r="I3493" s="1" t="n">
        <v>1</v>
      </c>
      <c r="J3493" s="1" t="n">
        <v>0</v>
      </c>
      <c r="K3493" s="1" t="n">
        <f aca="false">I3493+J3493</f>
        <v>1</v>
      </c>
    </row>
    <row r="3494" customFormat="false" ht="13.5" hidden="false" customHeight="false" outlineLevel="0" collapsed="false">
      <c r="A3494" s="3" t="n">
        <f aca="false">$B3494*1000+$H3494</f>
        <v>56034</v>
      </c>
      <c r="B3494" s="1" t="n">
        <v>56</v>
      </c>
      <c r="C3494" s="2" t="s">
        <v>56</v>
      </c>
      <c r="H3494" s="1" t="n">
        <v>34</v>
      </c>
      <c r="I3494" s="1" t="n">
        <v>1</v>
      </c>
      <c r="J3494" s="1" t="n">
        <v>0</v>
      </c>
      <c r="K3494" s="1" t="n">
        <f aca="false">I3494+J3494</f>
        <v>1</v>
      </c>
    </row>
    <row r="3495" customFormat="false" ht="13.5" hidden="false" customHeight="false" outlineLevel="0" collapsed="false">
      <c r="A3495" s="3" t="n">
        <f aca="false">$B3495*1000+$H3495</f>
        <v>56037</v>
      </c>
      <c r="B3495" s="1" t="n">
        <v>56</v>
      </c>
      <c r="C3495" s="2" t="s">
        <v>56</v>
      </c>
      <c r="H3495" s="1" t="n">
        <v>37</v>
      </c>
      <c r="I3495" s="1" t="n">
        <v>1</v>
      </c>
      <c r="J3495" s="1" t="n">
        <v>0</v>
      </c>
      <c r="K3495" s="1" t="n">
        <f aca="false">I3495+J3495</f>
        <v>1</v>
      </c>
    </row>
    <row r="3496" customFormat="false" ht="13.5" hidden="false" customHeight="false" outlineLevel="0" collapsed="false">
      <c r="A3496" s="3" t="n">
        <f aca="false">$B3496*1000+$H3496</f>
        <v>56038</v>
      </c>
      <c r="B3496" s="1" t="n">
        <v>56</v>
      </c>
      <c r="C3496" s="2" t="s">
        <v>56</v>
      </c>
      <c r="H3496" s="1" t="n">
        <v>38</v>
      </c>
      <c r="I3496" s="1" t="n">
        <v>0</v>
      </c>
      <c r="J3496" s="1" t="n">
        <v>1</v>
      </c>
      <c r="K3496" s="1" t="n">
        <f aca="false">I3496+J3496</f>
        <v>1</v>
      </c>
    </row>
    <row r="3497" customFormat="false" ht="13.5" hidden="false" customHeight="false" outlineLevel="0" collapsed="false">
      <c r="A3497" s="3" t="n">
        <f aca="false">$B3497*1000+$H3497</f>
        <v>56041</v>
      </c>
      <c r="B3497" s="1" t="n">
        <v>56</v>
      </c>
      <c r="C3497" s="2" t="s">
        <v>56</v>
      </c>
      <c r="H3497" s="1" t="n">
        <v>41</v>
      </c>
      <c r="I3497" s="1" t="n">
        <v>1</v>
      </c>
      <c r="J3497" s="1" t="n">
        <v>0</v>
      </c>
      <c r="K3497" s="1" t="n">
        <f aca="false">I3497+J3497</f>
        <v>1</v>
      </c>
    </row>
    <row r="3498" customFormat="false" ht="13.5" hidden="false" customHeight="false" outlineLevel="0" collapsed="false">
      <c r="A3498" s="3" t="n">
        <f aca="false">$B3498*1000+$H3498</f>
        <v>56043</v>
      </c>
      <c r="B3498" s="1" t="n">
        <v>56</v>
      </c>
      <c r="C3498" s="2" t="s">
        <v>56</v>
      </c>
      <c r="H3498" s="1" t="n">
        <v>43</v>
      </c>
      <c r="I3498" s="1" t="n">
        <v>2</v>
      </c>
      <c r="J3498" s="1" t="n">
        <v>0</v>
      </c>
      <c r="K3498" s="1" t="n">
        <f aca="false">I3498+J3498</f>
        <v>2</v>
      </c>
    </row>
    <row r="3499" customFormat="false" ht="13.5" hidden="false" customHeight="false" outlineLevel="0" collapsed="false">
      <c r="A3499" s="3" t="n">
        <f aca="false">$B3499*1000+$H3499</f>
        <v>56045</v>
      </c>
      <c r="B3499" s="1" t="n">
        <v>56</v>
      </c>
      <c r="C3499" s="2" t="s">
        <v>56</v>
      </c>
      <c r="H3499" s="1" t="n">
        <v>45</v>
      </c>
      <c r="I3499" s="1" t="n">
        <v>1</v>
      </c>
      <c r="J3499" s="1" t="n">
        <v>1</v>
      </c>
      <c r="K3499" s="1" t="n">
        <f aca="false">I3499+J3499</f>
        <v>2</v>
      </c>
    </row>
    <row r="3500" customFormat="false" ht="13.5" hidden="false" customHeight="false" outlineLevel="0" collapsed="false">
      <c r="A3500" s="3" t="n">
        <f aca="false">$B3500*1000+$H3500</f>
        <v>56046</v>
      </c>
      <c r="B3500" s="1" t="n">
        <v>56</v>
      </c>
      <c r="C3500" s="2" t="s">
        <v>56</v>
      </c>
      <c r="H3500" s="1" t="n">
        <v>46</v>
      </c>
      <c r="I3500" s="1" t="n">
        <v>1</v>
      </c>
      <c r="J3500" s="1" t="n">
        <v>0</v>
      </c>
      <c r="K3500" s="1" t="n">
        <f aca="false">I3500+J3500</f>
        <v>1</v>
      </c>
    </row>
    <row r="3501" customFormat="false" ht="13.5" hidden="false" customHeight="false" outlineLevel="0" collapsed="false">
      <c r="A3501" s="3" t="n">
        <f aca="false">$B3501*1000+$H3501</f>
        <v>56055</v>
      </c>
      <c r="B3501" s="1" t="n">
        <v>56</v>
      </c>
      <c r="C3501" s="2" t="s">
        <v>56</v>
      </c>
      <c r="H3501" s="1" t="n">
        <v>55</v>
      </c>
      <c r="I3501" s="1" t="n">
        <v>0</v>
      </c>
      <c r="J3501" s="1" t="n">
        <v>1</v>
      </c>
      <c r="K3501" s="1" t="n">
        <f aca="false">I3501+J3501</f>
        <v>1</v>
      </c>
    </row>
    <row r="3502" customFormat="false" ht="13.5" hidden="false" customHeight="false" outlineLevel="0" collapsed="false">
      <c r="A3502" s="3" t="n">
        <f aca="false">$B3502*1000+$H3502</f>
        <v>56060</v>
      </c>
      <c r="B3502" s="1" t="n">
        <v>56</v>
      </c>
      <c r="C3502" s="2" t="s">
        <v>56</v>
      </c>
      <c r="H3502" s="1" t="n">
        <v>60</v>
      </c>
      <c r="I3502" s="1" t="n">
        <v>1</v>
      </c>
      <c r="J3502" s="1" t="n">
        <v>0</v>
      </c>
      <c r="K3502" s="1" t="n">
        <f aca="false">I3502+J3502</f>
        <v>1</v>
      </c>
    </row>
    <row r="3503" customFormat="false" ht="13.5" hidden="false" customHeight="false" outlineLevel="0" collapsed="false">
      <c r="A3503" s="3" t="n">
        <f aca="false">$B3503*1000+$H3503</f>
        <v>56062</v>
      </c>
      <c r="B3503" s="1" t="n">
        <v>56</v>
      </c>
      <c r="C3503" s="2" t="s">
        <v>56</v>
      </c>
      <c r="H3503" s="1" t="n">
        <v>62</v>
      </c>
      <c r="I3503" s="1" t="n">
        <v>0</v>
      </c>
      <c r="J3503" s="1" t="n">
        <v>1</v>
      </c>
      <c r="K3503" s="1" t="n">
        <f aca="false">I3503+J3503</f>
        <v>1</v>
      </c>
    </row>
    <row r="3504" customFormat="false" ht="13.5" hidden="false" customHeight="false" outlineLevel="0" collapsed="false">
      <c r="A3504" s="3" t="n">
        <f aca="false">$B3504*1000+$H3504</f>
        <v>56063</v>
      </c>
      <c r="B3504" s="1" t="n">
        <v>56</v>
      </c>
      <c r="C3504" s="2" t="s">
        <v>56</v>
      </c>
      <c r="H3504" s="1" t="n">
        <v>63</v>
      </c>
      <c r="I3504" s="1" t="n">
        <v>0</v>
      </c>
      <c r="J3504" s="1" t="n">
        <v>1</v>
      </c>
      <c r="K3504" s="1" t="n">
        <f aca="false">I3504+J3504</f>
        <v>1</v>
      </c>
    </row>
    <row r="3505" customFormat="false" ht="13.5" hidden="false" customHeight="false" outlineLevel="0" collapsed="false">
      <c r="A3505" s="3" t="n">
        <f aca="false">$B3505*1000+$H3505</f>
        <v>56065</v>
      </c>
      <c r="B3505" s="1" t="n">
        <v>56</v>
      </c>
      <c r="C3505" s="2" t="s">
        <v>56</v>
      </c>
      <c r="H3505" s="1" t="n">
        <v>65</v>
      </c>
      <c r="I3505" s="1" t="n">
        <v>2</v>
      </c>
      <c r="J3505" s="1" t="n">
        <v>0</v>
      </c>
      <c r="K3505" s="1" t="n">
        <f aca="false">I3505+J3505</f>
        <v>2</v>
      </c>
    </row>
    <row r="3506" customFormat="false" ht="13.5" hidden="false" customHeight="false" outlineLevel="0" collapsed="false">
      <c r="A3506" s="3" t="n">
        <f aca="false">$B3506*1000+$H3506</f>
        <v>56066</v>
      </c>
      <c r="B3506" s="1" t="n">
        <v>56</v>
      </c>
      <c r="C3506" s="2" t="s">
        <v>56</v>
      </c>
      <c r="H3506" s="1" t="n">
        <v>66</v>
      </c>
      <c r="I3506" s="1" t="n">
        <v>1</v>
      </c>
      <c r="J3506" s="1" t="n">
        <v>1</v>
      </c>
      <c r="K3506" s="1" t="n">
        <f aca="false">I3506+J3506</f>
        <v>2</v>
      </c>
    </row>
    <row r="3507" customFormat="false" ht="13.5" hidden="false" customHeight="false" outlineLevel="0" collapsed="false">
      <c r="A3507" s="3" t="n">
        <f aca="false">$B3507*1000+$H3507</f>
        <v>56067</v>
      </c>
      <c r="B3507" s="1" t="n">
        <v>56</v>
      </c>
      <c r="C3507" s="2" t="s">
        <v>56</v>
      </c>
      <c r="H3507" s="1" t="n">
        <v>67</v>
      </c>
      <c r="I3507" s="1" t="n">
        <v>0</v>
      </c>
      <c r="J3507" s="1" t="n">
        <v>1</v>
      </c>
      <c r="K3507" s="1" t="n">
        <f aca="false">I3507+J3507</f>
        <v>1</v>
      </c>
    </row>
    <row r="3508" customFormat="false" ht="13.5" hidden="false" customHeight="false" outlineLevel="0" collapsed="false">
      <c r="A3508" s="3" t="n">
        <f aca="false">$B3508*1000+$H3508</f>
        <v>56068</v>
      </c>
      <c r="B3508" s="1" t="n">
        <v>56</v>
      </c>
      <c r="C3508" s="2" t="s">
        <v>56</v>
      </c>
      <c r="H3508" s="1" t="n">
        <v>68</v>
      </c>
      <c r="I3508" s="1" t="n">
        <v>2</v>
      </c>
      <c r="J3508" s="1" t="n">
        <v>0</v>
      </c>
      <c r="K3508" s="1" t="n">
        <f aca="false">I3508+J3508</f>
        <v>2</v>
      </c>
    </row>
    <row r="3509" customFormat="false" ht="13.5" hidden="false" customHeight="false" outlineLevel="0" collapsed="false">
      <c r="A3509" s="3" t="n">
        <f aca="false">$B3509*1000+$H3509</f>
        <v>56069</v>
      </c>
      <c r="B3509" s="1" t="n">
        <v>56</v>
      </c>
      <c r="C3509" s="2" t="s">
        <v>56</v>
      </c>
      <c r="H3509" s="1" t="n">
        <v>69</v>
      </c>
      <c r="I3509" s="1" t="n">
        <v>0</v>
      </c>
      <c r="J3509" s="1" t="n">
        <v>1</v>
      </c>
      <c r="K3509" s="1" t="n">
        <f aca="false">I3509+J3509</f>
        <v>1</v>
      </c>
    </row>
    <row r="3510" customFormat="false" ht="13.5" hidden="false" customHeight="false" outlineLevel="0" collapsed="false">
      <c r="A3510" s="3" t="n">
        <f aca="false">$B3510*1000+$H3510</f>
        <v>56071</v>
      </c>
      <c r="B3510" s="1" t="n">
        <v>56</v>
      </c>
      <c r="C3510" s="2" t="s">
        <v>56</v>
      </c>
      <c r="H3510" s="1" t="n">
        <v>71</v>
      </c>
      <c r="I3510" s="1" t="n">
        <v>2</v>
      </c>
      <c r="J3510" s="1" t="n">
        <v>1</v>
      </c>
      <c r="K3510" s="1" t="n">
        <f aca="false">I3510+J3510</f>
        <v>3</v>
      </c>
    </row>
    <row r="3511" customFormat="false" ht="13.5" hidden="false" customHeight="false" outlineLevel="0" collapsed="false">
      <c r="A3511" s="3" t="n">
        <f aca="false">$B3511*1000+$H3511</f>
        <v>56072</v>
      </c>
      <c r="B3511" s="1" t="n">
        <v>56</v>
      </c>
      <c r="C3511" s="2" t="s">
        <v>56</v>
      </c>
      <c r="H3511" s="1" t="n">
        <v>72</v>
      </c>
      <c r="I3511" s="1" t="n">
        <v>1</v>
      </c>
      <c r="J3511" s="1" t="n">
        <v>0</v>
      </c>
      <c r="K3511" s="1" t="n">
        <f aca="false">I3511+J3511</f>
        <v>1</v>
      </c>
    </row>
    <row r="3512" customFormat="false" ht="13.5" hidden="false" customHeight="false" outlineLevel="0" collapsed="false">
      <c r="A3512" s="3" t="n">
        <f aca="false">$B3512*1000+$H3512</f>
        <v>56073</v>
      </c>
      <c r="B3512" s="1" t="n">
        <v>56</v>
      </c>
      <c r="C3512" s="2" t="s">
        <v>56</v>
      </c>
      <c r="H3512" s="1" t="n">
        <v>73</v>
      </c>
      <c r="I3512" s="1" t="n">
        <v>0</v>
      </c>
      <c r="J3512" s="1" t="n">
        <v>1</v>
      </c>
      <c r="K3512" s="1" t="n">
        <f aca="false">I3512+J3512</f>
        <v>1</v>
      </c>
    </row>
    <row r="3513" customFormat="false" ht="13.5" hidden="false" customHeight="false" outlineLevel="0" collapsed="false">
      <c r="A3513" s="3" t="n">
        <f aca="false">$B3513*1000+$H3513</f>
        <v>56074</v>
      </c>
      <c r="B3513" s="1" t="n">
        <v>56</v>
      </c>
      <c r="C3513" s="2" t="s">
        <v>56</v>
      </c>
      <c r="H3513" s="1" t="n">
        <v>74</v>
      </c>
      <c r="I3513" s="1" t="n">
        <v>1</v>
      </c>
      <c r="J3513" s="1" t="n">
        <v>0</v>
      </c>
      <c r="K3513" s="1" t="n">
        <f aca="false">I3513+J3513</f>
        <v>1</v>
      </c>
    </row>
    <row r="3514" customFormat="false" ht="13.5" hidden="false" customHeight="false" outlineLevel="0" collapsed="false">
      <c r="A3514" s="3" t="n">
        <f aca="false">$B3514*1000+$H3514</f>
        <v>56075</v>
      </c>
      <c r="B3514" s="1" t="n">
        <v>56</v>
      </c>
      <c r="C3514" s="2" t="s">
        <v>56</v>
      </c>
      <c r="H3514" s="1" t="n">
        <v>75</v>
      </c>
      <c r="I3514" s="1" t="n">
        <v>1</v>
      </c>
      <c r="J3514" s="1" t="n">
        <v>1</v>
      </c>
      <c r="K3514" s="1" t="n">
        <f aca="false">I3514+J3514</f>
        <v>2</v>
      </c>
    </row>
    <row r="3515" customFormat="false" ht="13.5" hidden="false" customHeight="false" outlineLevel="0" collapsed="false">
      <c r="A3515" s="3" t="n">
        <f aca="false">$B3515*1000+$H3515</f>
        <v>56076</v>
      </c>
      <c r="B3515" s="1" t="n">
        <v>56</v>
      </c>
      <c r="C3515" s="2" t="s">
        <v>56</v>
      </c>
      <c r="H3515" s="1" t="n">
        <v>76</v>
      </c>
      <c r="I3515" s="1" t="n">
        <v>1</v>
      </c>
      <c r="J3515" s="1" t="n">
        <v>1</v>
      </c>
      <c r="K3515" s="1" t="n">
        <f aca="false">I3515+J3515</f>
        <v>2</v>
      </c>
    </row>
    <row r="3516" customFormat="false" ht="13.5" hidden="false" customHeight="false" outlineLevel="0" collapsed="false">
      <c r="A3516" s="3" t="n">
        <f aca="false">$B3516*1000+$H3516</f>
        <v>56077</v>
      </c>
      <c r="B3516" s="1" t="n">
        <v>56</v>
      </c>
      <c r="C3516" s="2" t="s">
        <v>56</v>
      </c>
      <c r="H3516" s="1" t="n">
        <v>77</v>
      </c>
      <c r="I3516" s="1" t="n">
        <v>1</v>
      </c>
      <c r="J3516" s="1" t="n">
        <v>0</v>
      </c>
      <c r="K3516" s="1" t="n">
        <f aca="false">I3516+J3516</f>
        <v>1</v>
      </c>
    </row>
    <row r="3517" customFormat="false" ht="13.5" hidden="false" customHeight="false" outlineLevel="0" collapsed="false">
      <c r="A3517" s="3" t="n">
        <f aca="false">$B3517*1000+$H3517</f>
        <v>56081</v>
      </c>
      <c r="B3517" s="1" t="n">
        <v>56</v>
      </c>
      <c r="C3517" s="2" t="s">
        <v>56</v>
      </c>
      <c r="H3517" s="1" t="n">
        <v>81</v>
      </c>
      <c r="I3517" s="1" t="n">
        <v>0</v>
      </c>
      <c r="J3517" s="1" t="n">
        <v>1</v>
      </c>
      <c r="K3517" s="1" t="n">
        <f aca="false">I3517+J3517</f>
        <v>1</v>
      </c>
    </row>
    <row r="3518" customFormat="false" ht="13.5" hidden="false" customHeight="false" outlineLevel="0" collapsed="false">
      <c r="A3518" s="3" t="n">
        <f aca="false">$B3518*1000+$H3518</f>
        <v>56083</v>
      </c>
      <c r="B3518" s="1" t="n">
        <v>56</v>
      </c>
      <c r="C3518" s="2" t="s">
        <v>56</v>
      </c>
      <c r="H3518" s="1" t="n">
        <v>83</v>
      </c>
      <c r="I3518" s="1" t="n">
        <v>0</v>
      </c>
      <c r="J3518" s="1" t="n">
        <v>1</v>
      </c>
      <c r="K3518" s="1" t="n">
        <f aca="false">I3518+J3518</f>
        <v>1</v>
      </c>
    </row>
    <row r="3519" customFormat="false" ht="13.5" hidden="false" customHeight="false" outlineLevel="0" collapsed="false">
      <c r="A3519" s="3" t="n">
        <f aca="false">$B3519*1000+$H3519</f>
        <v>56085</v>
      </c>
      <c r="B3519" s="1" t="n">
        <v>56</v>
      </c>
      <c r="C3519" s="2" t="s">
        <v>56</v>
      </c>
      <c r="H3519" s="1" t="n">
        <v>85</v>
      </c>
      <c r="I3519" s="1" t="n">
        <v>1</v>
      </c>
      <c r="J3519" s="1" t="n">
        <v>0</v>
      </c>
      <c r="K3519" s="1" t="n">
        <f aca="false">I3519+J3519</f>
        <v>1</v>
      </c>
    </row>
    <row r="3520" customFormat="false" ht="13.5" hidden="false" customHeight="false" outlineLevel="0" collapsed="false">
      <c r="A3520" s="3" t="n">
        <f aca="false">$B3520*1000+$H3520</f>
        <v>56088</v>
      </c>
      <c r="B3520" s="1" t="n">
        <v>56</v>
      </c>
      <c r="C3520" s="2" t="s">
        <v>56</v>
      </c>
      <c r="H3520" s="1" t="n">
        <v>88</v>
      </c>
      <c r="I3520" s="1" t="n">
        <v>0</v>
      </c>
      <c r="J3520" s="1" t="n">
        <v>1</v>
      </c>
      <c r="K3520" s="1" t="n">
        <f aca="false">I3520+J3520</f>
        <v>1</v>
      </c>
    </row>
    <row r="3521" customFormat="false" ht="13.5" hidden="false" customHeight="false" outlineLevel="0" collapsed="false">
      <c r="A3521" s="3" t="n">
        <f aca="false">$B3521*1000+$H3521</f>
        <v>56099</v>
      </c>
      <c r="B3521" s="1" t="n">
        <v>56</v>
      </c>
      <c r="C3521" s="2" t="s">
        <v>56</v>
      </c>
      <c r="H3521" s="1" t="n">
        <v>99</v>
      </c>
      <c r="I3521" s="1" t="n">
        <v>0</v>
      </c>
      <c r="J3521" s="1" t="n">
        <v>1</v>
      </c>
      <c r="K3521" s="1" t="n">
        <f aca="false">I3521+J3521</f>
        <v>1</v>
      </c>
    </row>
    <row r="3522" customFormat="false" ht="13.5" hidden="false" customHeight="false" outlineLevel="0" collapsed="false">
      <c r="A3522" s="3" t="n">
        <f aca="false">$B3522*1000+$H3522</f>
        <v>57001</v>
      </c>
      <c r="B3522" s="1" t="n">
        <v>57</v>
      </c>
      <c r="C3522" s="2" t="s">
        <v>57</v>
      </c>
      <c r="H3522" s="1" t="n">
        <v>1</v>
      </c>
      <c r="I3522" s="1" t="n">
        <v>1</v>
      </c>
      <c r="J3522" s="1" t="n">
        <v>0</v>
      </c>
      <c r="K3522" s="1" t="n">
        <f aca="false">I3522+J3522</f>
        <v>1</v>
      </c>
    </row>
    <row r="3523" customFormat="false" ht="13.5" hidden="false" customHeight="false" outlineLevel="0" collapsed="false">
      <c r="A3523" s="3" t="n">
        <f aca="false">$B3523*1000+$H3523</f>
        <v>57002</v>
      </c>
      <c r="B3523" s="1" t="n">
        <v>57</v>
      </c>
      <c r="C3523" s="2" t="s">
        <v>57</v>
      </c>
      <c r="H3523" s="1" t="n">
        <v>2</v>
      </c>
      <c r="I3523" s="1" t="n">
        <v>1</v>
      </c>
      <c r="J3523" s="1" t="n">
        <v>0</v>
      </c>
      <c r="K3523" s="1" t="n">
        <f aca="false">I3523+J3523</f>
        <v>1</v>
      </c>
    </row>
    <row r="3524" customFormat="false" ht="13.5" hidden="false" customHeight="false" outlineLevel="0" collapsed="false">
      <c r="A3524" s="3" t="n">
        <f aca="false">$B3524*1000+$H3524</f>
        <v>57003</v>
      </c>
      <c r="B3524" s="1" t="n">
        <v>57</v>
      </c>
      <c r="C3524" s="2" t="s">
        <v>57</v>
      </c>
      <c r="H3524" s="1" t="n">
        <v>3</v>
      </c>
      <c r="I3524" s="1" t="n">
        <v>0</v>
      </c>
      <c r="J3524" s="1" t="n">
        <v>1</v>
      </c>
      <c r="K3524" s="1" t="n">
        <f aca="false">I3524+J3524</f>
        <v>1</v>
      </c>
    </row>
    <row r="3525" customFormat="false" ht="13.5" hidden="false" customHeight="false" outlineLevel="0" collapsed="false">
      <c r="A3525" s="3" t="n">
        <f aca="false">$B3525*1000+$H3525</f>
        <v>57004</v>
      </c>
      <c r="B3525" s="1" t="n">
        <v>57</v>
      </c>
      <c r="C3525" s="2" t="s">
        <v>57</v>
      </c>
      <c r="H3525" s="1" t="n">
        <v>4</v>
      </c>
      <c r="I3525" s="1" t="n">
        <v>1</v>
      </c>
      <c r="J3525" s="1" t="n">
        <v>1</v>
      </c>
      <c r="K3525" s="1" t="n">
        <f aca="false">I3525+J3525</f>
        <v>2</v>
      </c>
    </row>
    <row r="3526" customFormat="false" ht="13.5" hidden="false" customHeight="false" outlineLevel="0" collapsed="false">
      <c r="A3526" s="3" t="n">
        <f aca="false">$B3526*1000+$H3526</f>
        <v>57005</v>
      </c>
      <c r="B3526" s="1" t="n">
        <v>57</v>
      </c>
      <c r="C3526" s="2" t="s">
        <v>57</v>
      </c>
      <c r="H3526" s="1" t="n">
        <v>5</v>
      </c>
      <c r="I3526" s="1" t="n">
        <v>0</v>
      </c>
      <c r="J3526" s="1" t="n">
        <v>1</v>
      </c>
      <c r="K3526" s="1" t="n">
        <f aca="false">I3526+J3526</f>
        <v>1</v>
      </c>
    </row>
    <row r="3527" customFormat="false" ht="13.5" hidden="false" customHeight="false" outlineLevel="0" collapsed="false">
      <c r="A3527" s="3" t="n">
        <f aca="false">$B3527*1000+$H3527</f>
        <v>57006</v>
      </c>
      <c r="B3527" s="1" t="n">
        <v>57</v>
      </c>
      <c r="C3527" s="2" t="s">
        <v>57</v>
      </c>
      <c r="H3527" s="1" t="n">
        <v>6</v>
      </c>
      <c r="I3527" s="1" t="n">
        <v>2</v>
      </c>
      <c r="J3527" s="1" t="n">
        <v>1</v>
      </c>
      <c r="K3527" s="1" t="n">
        <f aca="false">I3527+J3527</f>
        <v>3</v>
      </c>
    </row>
    <row r="3528" customFormat="false" ht="13.5" hidden="false" customHeight="false" outlineLevel="0" collapsed="false">
      <c r="A3528" s="3" t="n">
        <f aca="false">$B3528*1000+$H3528</f>
        <v>57007</v>
      </c>
      <c r="B3528" s="1" t="n">
        <v>57</v>
      </c>
      <c r="C3528" s="2" t="s">
        <v>57</v>
      </c>
      <c r="H3528" s="1" t="n">
        <v>7</v>
      </c>
      <c r="I3528" s="1" t="n">
        <v>1</v>
      </c>
      <c r="J3528" s="1" t="n">
        <v>0</v>
      </c>
      <c r="K3528" s="1" t="n">
        <f aca="false">I3528+J3528</f>
        <v>1</v>
      </c>
    </row>
    <row r="3529" customFormat="false" ht="13.5" hidden="false" customHeight="false" outlineLevel="0" collapsed="false">
      <c r="A3529" s="3" t="n">
        <f aca="false">$B3529*1000+$H3529</f>
        <v>57009</v>
      </c>
      <c r="B3529" s="1" t="n">
        <v>57</v>
      </c>
      <c r="C3529" s="2" t="s">
        <v>57</v>
      </c>
      <c r="H3529" s="1" t="n">
        <v>9</v>
      </c>
      <c r="I3529" s="1" t="n">
        <v>1</v>
      </c>
      <c r="J3529" s="1" t="n">
        <v>0</v>
      </c>
      <c r="K3529" s="1" t="n">
        <f aca="false">I3529+J3529</f>
        <v>1</v>
      </c>
    </row>
    <row r="3530" customFormat="false" ht="13.5" hidden="false" customHeight="false" outlineLevel="0" collapsed="false">
      <c r="A3530" s="3" t="n">
        <f aca="false">$B3530*1000+$H3530</f>
        <v>57010</v>
      </c>
      <c r="B3530" s="1" t="n">
        <v>57</v>
      </c>
      <c r="C3530" s="2" t="s">
        <v>57</v>
      </c>
      <c r="H3530" s="1" t="n">
        <v>10</v>
      </c>
      <c r="I3530" s="1" t="n">
        <v>1</v>
      </c>
      <c r="J3530" s="1" t="n">
        <v>1</v>
      </c>
      <c r="K3530" s="1" t="n">
        <f aca="false">I3530+J3530</f>
        <v>2</v>
      </c>
    </row>
    <row r="3531" customFormat="false" ht="13.5" hidden="false" customHeight="false" outlineLevel="0" collapsed="false">
      <c r="A3531" s="3" t="n">
        <f aca="false">$B3531*1000+$H3531</f>
        <v>57011</v>
      </c>
      <c r="B3531" s="1" t="n">
        <v>57</v>
      </c>
      <c r="C3531" s="2" t="s">
        <v>57</v>
      </c>
      <c r="H3531" s="1" t="n">
        <v>11</v>
      </c>
      <c r="I3531" s="1" t="n">
        <v>3</v>
      </c>
      <c r="J3531" s="1" t="n">
        <v>0</v>
      </c>
      <c r="K3531" s="1" t="n">
        <f aca="false">I3531+J3531</f>
        <v>3</v>
      </c>
    </row>
    <row r="3532" customFormat="false" ht="13.5" hidden="false" customHeight="false" outlineLevel="0" collapsed="false">
      <c r="A3532" s="3" t="n">
        <f aca="false">$B3532*1000+$H3532</f>
        <v>57012</v>
      </c>
      <c r="B3532" s="1" t="n">
        <v>57</v>
      </c>
      <c r="C3532" s="2" t="s">
        <v>57</v>
      </c>
      <c r="H3532" s="1" t="n">
        <v>12</v>
      </c>
      <c r="I3532" s="1" t="n">
        <v>1</v>
      </c>
      <c r="J3532" s="1" t="n">
        <v>1</v>
      </c>
      <c r="K3532" s="1" t="n">
        <f aca="false">I3532+J3532</f>
        <v>2</v>
      </c>
    </row>
    <row r="3533" customFormat="false" ht="13.5" hidden="false" customHeight="false" outlineLevel="0" collapsed="false">
      <c r="A3533" s="3" t="n">
        <f aca="false">$B3533*1000+$H3533</f>
        <v>57013</v>
      </c>
      <c r="B3533" s="1" t="n">
        <v>57</v>
      </c>
      <c r="C3533" s="2" t="s">
        <v>57</v>
      </c>
      <c r="H3533" s="1" t="n">
        <v>13</v>
      </c>
      <c r="I3533" s="1" t="n">
        <v>0</v>
      </c>
      <c r="J3533" s="1" t="n">
        <v>1</v>
      </c>
      <c r="K3533" s="1" t="n">
        <f aca="false">I3533+J3533</f>
        <v>1</v>
      </c>
    </row>
    <row r="3534" customFormat="false" ht="13.5" hidden="false" customHeight="false" outlineLevel="0" collapsed="false">
      <c r="A3534" s="3" t="n">
        <f aca="false">$B3534*1000+$H3534</f>
        <v>57014</v>
      </c>
      <c r="B3534" s="1" t="n">
        <v>57</v>
      </c>
      <c r="C3534" s="2" t="s">
        <v>57</v>
      </c>
      <c r="H3534" s="1" t="n">
        <v>14</v>
      </c>
      <c r="I3534" s="1" t="n">
        <v>2</v>
      </c>
      <c r="J3534" s="1" t="n">
        <v>0</v>
      </c>
      <c r="K3534" s="1" t="n">
        <f aca="false">I3534+J3534</f>
        <v>2</v>
      </c>
    </row>
    <row r="3535" customFormat="false" ht="13.5" hidden="false" customHeight="false" outlineLevel="0" collapsed="false">
      <c r="A3535" s="3" t="n">
        <f aca="false">$B3535*1000+$H3535</f>
        <v>57015</v>
      </c>
      <c r="B3535" s="1" t="n">
        <v>57</v>
      </c>
      <c r="C3535" s="2" t="s">
        <v>57</v>
      </c>
      <c r="H3535" s="1" t="n">
        <v>15</v>
      </c>
      <c r="I3535" s="1" t="n">
        <v>2</v>
      </c>
      <c r="J3535" s="1" t="n">
        <v>2</v>
      </c>
      <c r="K3535" s="1" t="n">
        <f aca="false">I3535+J3535</f>
        <v>4</v>
      </c>
    </row>
    <row r="3536" customFormat="false" ht="13.5" hidden="false" customHeight="false" outlineLevel="0" collapsed="false">
      <c r="A3536" s="3" t="n">
        <f aca="false">$B3536*1000+$H3536</f>
        <v>57016</v>
      </c>
      <c r="B3536" s="1" t="n">
        <v>57</v>
      </c>
      <c r="C3536" s="2" t="s">
        <v>57</v>
      </c>
      <c r="H3536" s="1" t="n">
        <v>16</v>
      </c>
      <c r="I3536" s="1" t="n">
        <v>3</v>
      </c>
      <c r="J3536" s="1" t="n">
        <v>2</v>
      </c>
      <c r="K3536" s="1" t="n">
        <f aca="false">I3536+J3536</f>
        <v>5</v>
      </c>
    </row>
    <row r="3537" customFormat="false" ht="13.5" hidden="false" customHeight="false" outlineLevel="0" collapsed="false">
      <c r="A3537" s="3" t="n">
        <f aca="false">$B3537*1000+$H3537</f>
        <v>57017</v>
      </c>
      <c r="B3537" s="1" t="n">
        <v>57</v>
      </c>
      <c r="C3537" s="2" t="s">
        <v>57</v>
      </c>
      <c r="H3537" s="1" t="n">
        <v>17</v>
      </c>
      <c r="I3537" s="1" t="n">
        <v>0</v>
      </c>
      <c r="J3537" s="1" t="n">
        <v>2</v>
      </c>
      <c r="K3537" s="1" t="n">
        <f aca="false">I3537+J3537</f>
        <v>2</v>
      </c>
    </row>
    <row r="3538" customFormat="false" ht="13.5" hidden="false" customHeight="false" outlineLevel="0" collapsed="false">
      <c r="A3538" s="3" t="n">
        <f aca="false">$B3538*1000+$H3538</f>
        <v>57018</v>
      </c>
      <c r="B3538" s="1" t="n">
        <v>57</v>
      </c>
      <c r="C3538" s="2" t="s">
        <v>57</v>
      </c>
      <c r="H3538" s="1" t="n">
        <v>18</v>
      </c>
      <c r="I3538" s="1" t="n">
        <v>2</v>
      </c>
      <c r="J3538" s="1" t="n">
        <v>1</v>
      </c>
      <c r="K3538" s="1" t="n">
        <f aca="false">I3538+J3538</f>
        <v>3</v>
      </c>
    </row>
    <row r="3539" customFormat="false" ht="13.5" hidden="false" customHeight="false" outlineLevel="0" collapsed="false">
      <c r="A3539" s="3" t="n">
        <f aca="false">$B3539*1000+$H3539</f>
        <v>57019</v>
      </c>
      <c r="B3539" s="1" t="n">
        <v>57</v>
      </c>
      <c r="C3539" s="2" t="s">
        <v>57</v>
      </c>
      <c r="H3539" s="1" t="n">
        <v>19</v>
      </c>
      <c r="I3539" s="1" t="n">
        <v>1</v>
      </c>
      <c r="J3539" s="1" t="n">
        <v>1</v>
      </c>
      <c r="K3539" s="1" t="n">
        <f aca="false">I3539+J3539</f>
        <v>2</v>
      </c>
    </row>
    <row r="3540" customFormat="false" ht="13.5" hidden="false" customHeight="false" outlineLevel="0" collapsed="false">
      <c r="A3540" s="3" t="n">
        <f aca="false">$B3540*1000+$H3540</f>
        <v>57020</v>
      </c>
      <c r="B3540" s="1" t="n">
        <v>57</v>
      </c>
      <c r="C3540" s="2" t="s">
        <v>57</v>
      </c>
      <c r="H3540" s="1" t="n">
        <v>20</v>
      </c>
      <c r="I3540" s="1" t="n">
        <v>1</v>
      </c>
      <c r="J3540" s="1" t="n">
        <v>0</v>
      </c>
      <c r="K3540" s="1" t="n">
        <f aca="false">I3540+J3540</f>
        <v>1</v>
      </c>
    </row>
    <row r="3541" customFormat="false" ht="13.5" hidden="false" customHeight="false" outlineLevel="0" collapsed="false">
      <c r="A3541" s="3" t="n">
        <f aca="false">$B3541*1000+$H3541</f>
        <v>57021</v>
      </c>
      <c r="B3541" s="1" t="n">
        <v>57</v>
      </c>
      <c r="C3541" s="2" t="s">
        <v>57</v>
      </c>
      <c r="H3541" s="1" t="n">
        <v>21</v>
      </c>
      <c r="I3541" s="1" t="n">
        <v>1</v>
      </c>
      <c r="J3541" s="1" t="n">
        <v>5</v>
      </c>
      <c r="K3541" s="1" t="n">
        <f aca="false">I3541+J3541</f>
        <v>6</v>
      </c>
    </row>
    <row r="3542" customFormat="false" ht="13.5" hidden="false" customHeight="false" outlineLevel="0" collapsed="false">
      <c r="A3542" s="3" t="n">
        <f aca="false">$B3542*1000+$H3542</f>
        <v>57024</v>
      </c>
      <c r="B3542" s="1" t="n">
        <v>57</v>
      </c>
      <c r="C3542" s="2" t="s">
        <v>57</v>
      </c>
      <c r="H3542" s="1" t="n">
        <v>24</v>
      </c>
      <c r="I3542" s="1" t="n">
        <v>4</v>
      </c>
      <c r="J3542" s="1" t="n">
        <v>2</v>
      </c>
      <c r="K3542" s="1" t="n">
        <f aca="false">I3542+J3542</f>
        <v>6</v>
      </c>
    </row>
    <row r="3543" customFormat="false" ht="13.5" hidden="false" customHeight="false" outlineLevel="0" collapsed="false">
      <c r="A3543" s="3" t="n">
        <f aca="false">$B3543*1000+$H3543</f>
        <v>57025</v>
      </c>
      <c r="B3543" s="1" t="n">
        <v>57</v>
      </c>
      <c r="C3543" s="2" t="s">
        <v>57</v>
      </c>
      <c r="H3543" s="1" t="n">
        <v>25</v>
      </c>
      <c r="I3543" s="1" t="n">
        <v>1</v>
      </c>
      <c r="J3543" s="1" t="n">
        <v>0</v>
      </c>
      <c r="K3543" s="1" t="n">
        <f aca="false">I3543+J3543</f>
        <v>1</v>
      </c>
    </row>
    <row r="3544" customFormat="false" ht="13.5" hidden="false" customHeight="false" outlineLevel="0" collapsed="false">
      <c r="A3544" s="3" t="n">
        <f aca="false">$B3544*1000+$H3544</f>
        <v>57027</v>
      </c>
      <c r="B3544" s="1" t="n">
        <v>57</v>
      </c>
      <c r="C3544" s="2" t="s">
        <v>57</v>
      </c>
      <c r="H3544" s="1" t="n">
        <v>27</v>
      </c>
      <c r="I3544" s="1" t="n">
        <v>0</v>
      </c>
      <c r="J3544" s="1" t="n">
        <v>2</v>
      </c>
      <c r="K3544" s="1" t="n">
        <f aca="false">I3544+J3544</f>
        <v>2</v>
      </c>
    </row>
    <row r="3545" customFormat="false" ht="13.5" hidden="false" customHeight="false" outlineLevel="0" collapsed="false">
      <c r="A3545" s="3" t="n">
        <f aca="false">$B3545*1000+$H3545</f>
        <v>57028</v>
      </c>
      <c r="B3545" s="1" t="n">
        <v>57</v>
      </c>
      <c r="C3545" s="2" t="s">
        <v>57</v>
      </c>
      <c r="H3545" s="1" t="n">
        <v>28</v>
      </c>
      <c r="I3545" s="1" t="n">
        <v>0</v>
      </c>
      <c r="J3545" s="1" t="n">
        <v>2</v>
      </c>
      <c r="K3545" s="1" t="n">
        <f aca="false">I3545+J3545</f>
        <v>2</v>
      </c>
    </row>
    <row r="3546" customFormat="false" ht="13.5" hidden="false" customHeight="false" outlineLevel="0" collapsed="false">
      <c r="A3546" s="3" t="n">
        <f aca="false">$B3546*1000+$H3546</f>
        <v>57029</v>
      </c>
      <c r="B3546" s="1" t="n">
        <v>57</v>
      </c>
      <c r="C3546" s="2" t="s">
        <v>57</v>
      </c>
      <c r="H3546" s="1" t="n">
        <v>29</v>
      </c>
      <c r="I3546" s="1" t="n">
        <v>0</v>
      </c>
      <c r="J3546" s="1" t="n">
        <v>1</v>
      </c>
      <c r="K3546" s="1" t="n">
        <f aca="false">I3546+J3546</f>
        <v>1</v>
      </c>
    </row>
    <row r="3547" customFormat="false" ht="13.5" hidden="false" customHeight="false" outlineLevel="0" collapsed="false">
      <c r="A3547" s="3" t="n">
        <f aca="false">$B3547*1000+$H3547</f>
        <v>57030</v>
      </c>
      <c r="B3547" s="1" t="n">
        <v>57</v>
      </c>
      <c r="C3547" s="2" t="s">
        <v>57</v>
      </c>
      <c r="H3547" s="1" t="n">
        <v>30</v>
      </c>
      <c r="I3547" s="1" t="n">
        <v>0</v>
      </c>
      <c r="J3547" s="1" t="n">
        <v>1</v>
      </c>
      <c r="K3547" s="1" t="n">
        <f aca="false">I3547+J3547</f>
        <v>1</v>
      </c>
    </row>
    <row r="3548" customFormat="false" ht="13.5" hidden="false" customHeight="false" outlineLevel="0" collapsed="false">
      <c r="A3548" s="3" t="n">
        <f aca="false">$B3548*1000+$H3548</f>
        <v>57031</v>
      </c>
      <c r="B3548" s="1" t="n">
        <v>57</v>
      </c>
      <c r="C3548" s="2" t="s">
        <v>57</v>
      </c>
      <c r="H3548" s="1" t="n">
        <v>31</v>
      </c>
      <c r="I3548" s="1" t="n">
        <v>2</v>
      </c>
      <c r="J3548" s="1" t="n">
        <v>0</v>
      </c>
      <c r="K3548" s="1" t="n">
        <f aca="false">I3548+J3548</f>
        <v>2</v>
      </c>
    </row>
    <row r="3549" customFormat="false" ht="13.5" hidden="false" customHeight="false" outlineLevel="0" collapsed="false">
      <c r="A3549" s="3" t="n">
        <f aca="false">$B3549*1000+$H3549</f>
        <v>57032</v>
      </c>
      <c r="B3549" s="1" t="n">
        <v>57</v>
      </c>
      <c r="C3549" s="2" t="s">
        <v>57</v>
      </c>
      <c r="H3549" s="1" t="n">
        <v>32</v>
      </c>
      <c r="I3549" s="1" t="n">
        <v>3</v>
      </c>
      <c r="J3549" s="1" t="n">
        <v>0</v>
      </c>
      <c r="K3549" s="1" t="n">
        <f aca="false">I3549+J3549</f>
        <v>3</v>
      </c>
    </row>
    <row r="3550" customFormat="false" ht="13.5" hidden="false" customHeight="false" outlineLevel="0" collapsed="false">
      <c r="A3550" s="3" t="n">
        <f aca="false">$B3550*1000+$H3550</f>
        <v>57033</v>
      </c>
      <c r="B3550" s="1" t="n">
        <v>57</v>
      </c>
      <c r="C3550" s="2" t="s">
        <v>57</v>
      </c>
      <c r="H3550" s="1" t="n">
        <v>33</v>
      </c>
      <c r="I3550" s="1" t="n">
        <v>0</v>
      </c>
      <c r="J3550" s="1" t="n">
        <v>2</v>
      </c>
      <c r="K3550" s="1" t="n">
        <f aca="false">I3550+J3550</f>
        <v>2</v>
      </c>
    </row>
    <row r="3551" customFormat="false" ht="13.5" hidden="false" customHeight="false" outlineLevel="0" collapsed="false">
      <c r="A3551" s="3" t="n">
        <f aca="false">$B3551*1000+$H3551</f>
        <v>57034</v>
      </c>
      <c r="B3551" s="1" t="n">
        <v>57</v>
      </c>
      <c r="C3551" s="2" t="s">
        <v>57</v>
      </c>
      <c r="H3551" s="1" t="n">
        <v>34</v>
      </c>
      <c r="I3551" s="1" t="n">
        <v>1</v>
      </c>
      <c r="J3551" s="1" t="n">
        <v>1</v>
      </c>
      <c r="K3551" s="1" t="n">
        <f aca="false">I3551+J3551</f>
        <v>2</v>
      </c>
    </row>
    <row r="3552" customFormat="false" ht="13.5" hidden="false" customHeight="false" outlineLevel="0" collapsed="false">
      <c r="A3552" s="3" t="n">
        <f aca="false">$B3552*1000+$H3552</f>
        <v>57035</v>
      </c>
      <c r="B3552" s="1" t="n">
        <v>57</v>
      </c>
      <c r="C3552" s="2" t="s">
        <v>57</v>
      </c>
      <c r="H3552" s="1" t="n">
        <v>35</v>
      </c>
      <c r="I3552" s="1" t="n">
        <v>2</v>
      </c>
      <c r="J3552" s="1" t="n">
        <v>0</v>
      </c>
      <c r="K3552" s="1" t="n">
        <f aca="false">I3552+J3552</f>
        <v>2</v>
      </c>
    </row>
    <row r="3553" customFormat="false" ht="13.5" hidden="false" customHeight="false" outlineLevel="0" collapsed="false">
      <c r="A3553" s="3" t="n">
        <f aca="false">$B3553*1000+$H3553</f>
        <v>57036</v>
      </c>
      <c r="B3553" s="1" t="n">
        <v>57</v>
      </c>
      <c r="C3553" s="2" t="s">
        <v>57</v>
      </c>
      <c r="H3553" s="1" t="n">
        <v>36</v>
      </c>
      <c r="I3553" s="1" t="n">
        <v>2</v>
      </c>
      <c r="J3553" s="1" t="n">
        <v>1</v>
      </c>
      <c r="K3553" s="1" t="n">
        <f aca="false">I3553+J3553</f>
        <v>3</v>
      </c>
    </row>
    <row r="3554" customFormat="false" ht="13.5" hidden="false" customHeight="false" outlineLevel="0" collapsed="false">
      <c r="A3554" s="3" t="n">
        <f aca="false">$B3554*1000+$H3554</f>
        <v>57038</v>
      </c>
      <c r="B3554" s="1" t="n">
        <v>57</v>
      </c>
      <c r="C3554" s="2" t="s">
        <v>57</v>
      </c>
      <c r="H3554" s="1" t="n">
        <v>38</v>
      </c>
      <c r="I3554" s="1" t="n">
        <v>1</v>
      </c>
      <c r="J3554" s="1" t="n">
        <v>1</v>
      </c>
      <c r="K3554" s="1" t="n">
        <f aca="false">I3554+J3554</f>
        <v>2</v>
      </c>
    </row>
    <row r="3555" customFormat="false" ht="13.5" hidden="false" customHeight="false" outlineLevel="0" collapsed="false">
      <c r="A3555" s="3" t="n">
        <f aca="false">$B3555*1000+$H3555</f>
        <v>57039</v>
      </c>
      <c r="B3555" s="1" t="n">
        <v>57</v>
      </c>
      <c r="C3555" s="2" t="s">
        <v>57</v>
      </c>
      <c r="H3555" s="1" t="n">
        <v>39</v>
      </c>
      <c r="I3555" s="1" t="n">
        <v>0</v>
      </c>
      <c r="J3555" s="1" t="n">
        <v>1</v>
      </c>
      <c r="K3555" s="1" t="n">
        <f aca="false">I3555+J3555</f>
        <v>1</v>
      </c>
    </row>
    <row r="3556" customFormat="false" ht="13.5" hidden="false" customHeight="false" outlineLevel="0" collapsed="false">
      <c r="A3556" s="3" t="n">
        <f aca="false">$B3556*1000+$H3556</f>
        <v>57040</v>
      </c>
      <c r="B3556" s="1" t="n">
        <v>57</v>
      </c>
      <c r="C3556" s="2" t="s">
        <v>57</v>
      </c>
      <c r="H3556" s="1" t="n">
        <v>40</v>
      </c>
      <c r="I3556" s="1" t="n">
        <v>1</v>
      </c>
      <c r="J3556" s="1" t="n">
        <v>0</v>
      </c>
      <c r="K3556" s="1" t="n">
        <f aca="false">I3556+J3556</f>
        <v>1</v>
      </c>
    </row>
    <row r="3557" customFormat="false" ht="13.5" hidden="false" customHeight="false" outlineLevel="0" collapsed="false">
      <c r="A3557" s="3" t="n">
        <f aca="false">$B3557*1000+$H3557</f>
        <v>57041</v>
      </c>
      <c r="B3557" s="1" t="n">
        <v>57</v>
      </c>
      <c r="C3557" s="2" t="s">
        <v>57</v>
      </c>
      <c r="H3557" s="1" t="n">
        <v>41</v>
      </c>
      <c r="I3557" s="1" t="n">
        <v>2</v>
      </c>
      <c r="J3557" s="1" t="n">
        <v>3</v>
      </c>
      <c r="K3557" s="1" t="n">
        <f aca="false">I3557+J3557</f>
        <v>5</v>
      </c>
    </row>
    <row r="3558" customFormat="false" ht="13.5" hidden="false" customHeight="false" outlineLevel="0" collapsed="false">
      <c r="A3558" s="3" t="n">
        <f aca="false">$B3558*1000+$H3558</f>
        <v>57042</v>
      </c>
      <c r="B3558" s="1" t="n">
        <v>57</v>
      </c>
      <c r="C3558" s="2" t="s">
        <v>57</v>
      </c>
      <c r="H3558" s="1" t="n">
        <v>42</v>
      </c>
      <c r="I3558" s="1" t="n">
        <v>4</v>
      </c>
      <c r="J3558" s="1" t="n">
        <v>1</v>
      </c>
      <c r="K3558" s="1" t="n">
        <f aca="false">I3558+J3558</f>
        <v>5</v>
      </c>
    </row>
    <row r="3559" customFormat="false" ht="13.5" hidden="false" customHeight="false" outlineLevel="0" collapsed="false">
      <c r="A3559" s="3" t="n">
        <f aca="false">$B3559*1000+$H3559</f>
        <v>57043</v>
      </c>
      <c r="B3559" s="1" t="n">
        <v>57</v>
      </c>
      <c r="C3559" s="2" t="s">
        <v>57</v>
      </c>
      <c r="H3559" s="1" t="n">
        <v>43</v>
      </c>
      <c r="I3559" s="1" t="n">
        <v>1</v>
      </c>
      <c r="J3559" s="1" t="n">
        <v>2</v>
      </c>
      <c r="K3559" s="1" t="n">
        <f aca="false">I3559+J3559</f>
        <v>3</v>
      </c>
    </row>
    <row r="3560" customFormat="false" ht="13.5" hidden="false" customHeight="false" outlineLevel="0" collapsed="false">
      <c r="A3560" s="3" t="n">
        <f aca="false">$B3560*1000+$H3560</f>
        <v>57044</v>
      </c>
      <c r="B3560" s="1" t="n">
        <v>57</v>
      </c>
      <c r="C3560" s="2" t="s">
        <v>57</v>
      </c>
      <c r="H3560" s="1" t="n">
        <v>44</v>
      </c>
      <c r="I3560" s="1" t="n">
        <v>3</v>
      </c>
      <c r="J3560" s="1" t="n">
        <v>1</v>
      </c>
      <c r="K3560" s="1" t="n">
        <f aca="false">I3560+J3560</f>
        <v>4</v>
      </c>
    </row>
    <row r="3561" customFormat="false" ht="13.5" hidden="false" customHeight="false" outlineLevel="0" collapsed="false">
      <c r="A3561" s="3" t="n">
        <f aca="false">$B3561*1000+$H3561</f>
        <v>57045</v>
      </c>
      <c r="B3561" s="1" t="n">
        <v>57</v>
      </c>
      <c r="C3561" s="2" t="s">
        <v>57</v>
      </c>
      <c r="H3561" s="1" t="n">
        <v>45</v>
      </c>
      <c r="I3561" s="1" t="n">
        <v>1</v>
      </c>
      <c r="J3561" s="1" t="n">
        <v>1</v>
      </c>
      <c r="K3561" s="1" t="n">
        <f aca="false">I3561+J3561</f>
        <v>2</v>
      </c>
    </row>
    <row r="3562" customFormat="false" ht="13.5" hidden="false" customHeight="false" outlineLevel="0" collapsed="false">
      <c r="A3562" s="3" t="n">
        <f aca="false">$B3562*1000+$H3562</f>
        <v>57046</v>
      </c>
      <c r="B3562" s="1" t="n">
        <v>57</v>
      </c>
      <c r="C3562" s="2" t="s">
        <v>57</v>
      </c>
      <c r="H3562" s="1" t="n">
        <v>46</v>
      </c>
      <c r="I3562" s="1" t="n">
        <v>0</v>
      </c>
      <c r="J3562" s="1" t="n">
        <v>3</v>
      </c>
      <c r="K3562" s="1" t="n">
        <f aca="false">I3562+J3562</f>
        <v>3</v>
      </c>
    </row>
    <row r="3563" customFormat="false" ht="13.5" hidden="false" customHeight="false" outlineLevel="0" collapsed="false">
      <c r="A3563" s="3" t="n">
        <f aca="false">$B3563*1000+$H3563</f>
        <v>57047</v>
      </c>
      <c r="B3563" s="1" t="n">
        <v>57</v>
      </c>
      <c r="C3563" s="2" t="s">
        <v>57</v>
      </c>
      <c r="H3563" s="1" t="n">
        <v>47</v>
      </c>
      <c r="I3563" s="1" t="n">
        <v>3</v>
      </c>
      <c r="J3563" s="1" t="n">
        <v>4</v>
      </c>
      <c r="K3563" s="1" t="n">
        <f aca="false">I3563+J3563</f>
        <v>7</v>
      </c>
    </row>
    <row r="3564" customFormat="false" ht="13.5" hidden="false" customHeight="false" outlineLevel="0" collapsed="false">
      <c r="A3564" s="3" t="n">
        <f aca="false">$B3564*1000+$H3564</f>
        <v>57048</v>
      </c>
      <c r="B3564" s="1" t="n">
        <v>57</v>
      </c>
      <c r="C3564" s="2" t="s">
        <v>57</v>
      </c>
      <c r="H3564" s="1" t="n">
        <v>48</v>
      </c>
      <c r="I3564" s="1" t="n">
        <v>2</v>
      </c>
      <c r="J3564" s="1" t="n">
        <v>4</v>
      </c>
      <c r="K3564" s="1" t="n">
        <f aca="false">I3564+J3564</f>
        <v>6</v>
      </c>
    </row>
    <row r="3565" customFormat="false" ht="13.5" hidden="false" customHeight="false" outlineLevel="0" collapsed="false">
      <c r="A3565" s="3" t="n">
        <f aca="false">$B3565*1000+$H3565</f>
        <v>57049</v>
      </c>
      <c r="B3565" s="1" t="n">
        <v>57</v>
      </c>
      <c r="C3565" s="2" t="s">
        <v>57</v>
      </c>
      <c r="H3565" s="1" t="n">
        <v>49</v>
      </c>
      <c r="I3565" s="1" t="n">
        <v>2</v>
      </c>
      <c r="J3565" s="1" t="n">
        <v>2</v>
      </c>
      <c r="K3565" s="1" t="n">
        <f aca="false">I3565+J3565</f>
        <v>4</v>
      </c>
    </row>
    <row r="3566" customFormat="false" ht="13.5" hidden="false" customHeight="false" outlineLevel="0" collapsed="false">
      <c r="A3566" s="3" t="n">
        <f aca="false">$B3566*1000+$H3566</f>
        <v>57050</v>
      </c>
      <c r="B3566" s="1" t="n">
        <v>57</v>
      </c>
      <c r="C3566" s="2" t="s">
        <v>57</v>
      </c>
      <c r="H3566" s="1" t="n">
        <v>50</v>
      </c>
      <c r="I3566" s="1" t="n">
        <v>2</v>
      </c>
      <c r="J3566" s="1" t="n">
        <v>4</v>
      </c>
      <c r="K3566" s="1" t="n">
        <f aca="false">I3566+J3566</f>
        <v>6</v>
      </c>
    </row>
    <row r="3567" customFormat="false" ht="13.5" hidden="false" customHeight="false" outlineLevel="0" collapsed="false">
      <c r="A3567" s="3" t="n">
        <f aca="false">$B3567*1000+$H3567</f>
        <v>57051</v>
      </c>
      <c r="B3567" s="1" t="n">
        <v>57</v>
      </c>
      <c r="C3567" s="2" t="s">
        <v>57</v>
      </c>
      <c r="H3567" s="1" t="n">
        <v>51</v>
      </c>
      <c r="I3567" s="1" t="n">
        <v>1</v>
      </c>
      <c r="J3567" s="1" t="n">
        <v>1</v>
      </c>
      <c r="K3567" s="1" t="n">
        <f aca="false">I3567+J3567</f>
        <v>2</v>
      </c>
    </row>
    <row r="3568" customFormat="false" ht="13.5" hidden="false" customHeight="false" outlineLevel="0" collapsed="false">
      <c r="A3568" s="3" t="n">
        <f aca="false">$B3568*1000+$H3568</f>
        <v>57052</v>
      </c>
      <c r="B3568" s="1" t="n">
        <v>57</v>
      </c>
      <c r="C3568" s="2" t="s">
        <v>57</v>
      </c>
      <c r="H3568" s="1" t="n">
        <v>52</v>
      </c>
      <c r="I3568" s="1" t="n">
        <v>3</v>
      </c>
      <c r="J3568" s="1" t="n">
        <v>1</v>
      </c>
      <c r="K3568" s="1" t="n">
        <f aca="false">I3568+J3568</f>
        <v>4</v>
      </c>
    </row>
    <row r="3569" customFormat="false" ht="13.5" hidden="false" customHeight="false" outlineLevel="0" collapsed="false">
      <c r="A3569" s="3" t="n">
        <f aca="false">$B3569*1000+$H3569</f>
        <v>57053</v>
      </c>
      <c r="B3569" s="1" t="n">
        <v>57</v>
      </c>
      <c r="C3569" s="2" t="s">
        <v>57</v>
      </c>
      <c r="H3569" s="1" t="n">
        <v>53</v>
      </c>
      <c r="I3569" s="1" t="n">
        <v>1</v>
      </c>
      <c r="J3569" s="1" t="n">
        <v>1</v>
      </c>
      <c r="K3569" s="1" t="n">
        <f aca="false">I3569+J3569</f>
        <v>2</v>
      </c>
    </row>
    <row r="3570" customFormat="false" ht="13.5" hidden="false" customHeight="false" outlineLevel="0" collapsed="false">
      <c r="A3570" s="3" t="n">
        <f aca="false">$B3570*1000+$H3570</f>
        <v>57054</v>
      </c>
      <c r="B3570" s="1" t="n">
        <v>57</v>
      </c>
      <c r="C3570" s="2" t="s">
        <v>57</v>
      </c>
      <c r="H3570" s="1" t="n">
        <v>54</v>
      </c>
      <c r="I3570" s="1" t="n">
        <v>2</v>
      </c>
      <c r="J3570" s="1" t="n">
        <v>4</v>
      </c>
      <c r="K3570" s="1" t="n">
        <f aca="false">I3570+J3570</f>
        <v>6</v>
      </c>
    </row>
    <row r="3571" customFormat="false" ht="13.5" hidden="false" customHeight="false" outlineLevel="0" collapsed="false">
      <c r="A3571" s="3" t="n">
        <f aca="false">$B3571*1000+$H3571</f>
        <v>57055</v>
      </c>
      <c r="B3571" s="1" t="n">
        <v>57</v>
      </c>
      <c r="C3571" s="2" t="s">
        <v>57</v>
      </c>
      <c r="H3571" s="1" t="n">
        <v>55</v>
      </c>
      <c r="I3571" s="1" t="n">
        <v>2</v>
      </c>
      <c r="J3571" s="1" t="n">
        <v>1</v>
      </c>
      <c r="K3571" s="1" t="n">
        <f aca="false">I3571+J3571</f>
        <v>3</v>
      </c>
    </row>
    <row r="3572" customFormat="false" ht="13.5" hidden="false" customHeight="false" outlineLevel="0" collapsed="false">
      <c r="A3572" s="3" t="n">
        <f aca="false">$B3572*1000+$H3572</f>
        <v>57056</v>
      </c>
      <c r="B3572" s="1" t="n">
        <v>57</v>
      </c>
      <c r="C3572" s="2" t="s">
        <v>57</v>
      </c>
      <c r="H3572" s="1" t="n">
        <v>56</v>
      </c>
      <c r="I3572" s="1" t="n">
        <v>2</v>
      </c>
      <c r="J3572" s="1" t="n">
        <v>2</v>
      </c>
      <c r="K3572" s="1" t="n">
        <f aca="false">I3572+J3572</f>
        <v>4</v>
      </c>
    </row>
    <row r="3573" customFormat="false" ht="13.5" hidden="false" customHeight="false" outlineLevel="0" collapsed="false">
      <c r="A3573" s="3" t="n">
        <f aca="false">$B3573*1000+$H3573</f>
        <v>57057</v>
      </c>
      <c r="B3573" s="1" t="n">
        <v>57</v>
      </c>
      <c r="C3573" s="2" t="s">
        <v>57</v>
      </c>
      <c r="H3573" s="1" t="n">
        <v>57</v>
      </c>
      <c r="I3573" s="1" t="n">
        <v>2</v>
      </c>
      <c r="J3573" s="1" t="n">
        <v>2</v>
      </c>
      <c r="K3573" s="1" t="n">
        <f aca="false">I3573+J3573</f>
        <v>4</v>
      </c>
    </row>
    <row r="3574" customFormat="false" ht="13.5" hidden="false" customHeight="false" outlineLevel="0" collapsed="false">
      <c r="A3574" s="3" t="n">
        <f aca="false">$B3574*1000+$H3574</f>
        <v>57059</v>
      </c>
      <c r="B3574" s="1" t="n">
        <v>57</v>
      </c>
      <c r="C3574" s="2" t="s">
        <v>57</v>
      </c>
      <c r="H3574" s="1" t="n">
        <v>59</v>
      </c>
      <c r="I3574" s="1" t="n">
        <v>2</v>
      </c>
      <c r="J3574" s="1" t="n">
        <v>2</v>
      </c>
      <c r="K3574" s="1" t="n">
        <f aca="false">I3574+J3574</f>
        <v>4</v>
      </c>
    </row>
    <row r="3575" customFormat="false" ht="13.5" hidden="false" customHeight="false" outlineLevel="0" collapsed="false">
      <c r="A3575" s="3" t="n">
        <f aca="false">$B3575*1000+$H3575</f>
        <v>57060</v>
      </c>
      <c r="B3575" s="1" t="n">
        <v>57</v>
      </c>
      <c r="C3575" s="2" t="s">
        <v>57</v>
      </c>
      <c r="H3575" s="1" t="n">
        <v>60</v>
      </c>
      <c r="I3575" s="1" t="n">
        <v>2</v>
      </c>
      <c r="J3575" s="1" t="n">
        <v>1</v>
      </c>
      <c r="K3575" s="1" t="n">
        <f aca="false">I3575+J3575</f>
        <v>3</v>
      </c>
    </row>
    <row r="3576" customFormat="false" ht="13.5" hidden="false" customHeight="false" outlineLevel="0" collapsed="false">
      <c r="A3576" s="3" t="n">
        <f aca="false">$B3576*1000+$H3576</f>
        <v>57061</v>
      </c>
      <c r="B3576" s="1" t="n">
        <v>57</v>
      </c>
      <c r="C3576" s="2" t="s">
        <v>57</v>
      </c>
      <c r="H3576" s="1" t="n">
        <v>61</v>
      </c>
      <c r="I3576" s="1" t="n">
        <v>2</v>
      </c>
      <c r="J3576" s="1" t="n">
        <v>3</v>
      </c>
      <c r="K3576" s="1" t="n">
        <f aca="false">I3576+J3576</f>
        <v>5</v>
      </c>
    </row>
    <row r="3577" customFormat="false" ht="13.5" hidden="false" customHeight="false" outlineLevel="0" collapsed="false">
      <c r="A3577" s="3" t="n">
        <f aca="false">$B3577*1000+$H3577</f>
        <v>57062</v>
      </c>
      <c r="B3577" s="1" t="n">
        <v>57</v>
      </c>
      <c r="C3577" s="2" t="s">
        <v>57</v>
      </c>
      <c r="H3577" s="1" t="n">
        <v>62</v>
      </c>
      <c r="I3577" s="1" t="n">
        <v>5</v>
      </c>
      <c r="J3577" s="1" t="n">
        <v>1</v>
      </c>
      <c r="K3577" s="1" t="n">
        <f aca="false">I3577+J3577</f>
        <v>6</v>
      </c>
    </row>
    <row r="3578" customFormat="false" ht="13.5" hidden="false" customHeight="false" outlineLevel="0" collapsed="false">
      <c r="A3578" s="3" t="n">
        <f aca="false">$B3578*1000+$H3578</f>
        <v>57063</v>
      </c>
      <c r="B3578" s="1" t="n">
        <v>57</v>
      </c>
      <c r="C3578" s="2" t="s">
        <v>57</v>
      </c>
      <c r="H3578" s="1" t="n">
        <v>63</v>
      </c>
      <c r="I3578" s="1" t="n">
        <v>1</v>
      </c>
      <c r="J3578" s="1" t="n">
        <v>2</v>
      </c>
      <c r="K3578" s="1" t="n">
        <f aca="false">I3578+J3578</f>
        <v>3</v>
      </c>
    </row>
    <row r="3579" customFormat="false" ht="13.5" hidden="false" customHeight="false" outlineLevel="0" collapsed="false">
      <c r="A3579" s="3" t="n">
        <f aca="false">$B3579*1000+$H3579</f>
        <v>57064</v>
      </c>
      <c r="B3579" s="1" t="n">
        <v>57</v>
      </c>
      <c r="C3579" s="2" t="s">
        <v>57</v>
      </c>
      <c r="H3579" s="1" t="n">
        <v>64</v>
      </c>
      <c r="I3579" s="1" t="n">
        <v>2</v>
      </c>
      <c r="J3579" s="1" t="n">
        <v>2</v>
      </c>
      <c r="K3579" s="1" t="n">
        <f aca="false">I3579+J3579</f>
        <v>4</v>
      </c>
    </row>
    <row r="3580" customFormat="false" ht="13.5" hidden="false" customHeight="false" outlineLevel="0" collapsed="false">
      <c r="A3580" s="3" t="n">
        <f aca="false">$B3580*1000+$H3580</f>
        <v>57065</v>
      </c>
      <c r="B3580" s="1" t="n">
        <v>57</v>
      </c>
      <c r="C3580" s="2" t="s">
        <v>57</v>
      </c>
      <c r="H3580" s="1" t="n">
        <v>65</v>
      </c>
      <c r="I3580" s="1" t="n">
        <v>0</v>
      </c>
      <c r="J3580" s="1" t="n">
        <v>3</v>
      </c>
      <c r="K3580" s="1" t="n">
        <f aca="false">I3580+J3580</f>
        <v>3</v>
      </c>
    </row>
    <row r="3581" customFormat="false" ht="13.5" hidden="false" customHeight="false" outlineLevel="0" collapsed="false">
      <c r="A3581" s="3" t="n">
        <f aca="false">$B3581*1000+$H3581</f>
        <v>57066</v>
      </c>
      <c r="B3581" s="1" t="n">
        <v>57</v>
      </c>
      <c r="C3581" s="2" t="s">
        <v>57</v>
      </c>
      <c r="H3581" s="1" t="n">
        <v>66</v>
      </c>
      <c r="I3581" s="1" t="n">
        <v>2</v>
      </c>
      <c r="J3581" s="1" t="n">
        <v>1</v>
      </c>
      <c r="K3581" s="1" t="n">
        <f aca="false">I3581+J3581</f>
        <v>3</v>
      </c>
    </row>
    <row r="3582" customFormat="false" ht="13.5" hidden="false" customHeight="false" outlineLevel="0" collapsed="false">
      <c r="A3582" s="3" t="n">
        <f aca="false">$B3582*1000+$H3582</f>
        <v>57067</v>
      </c>
      <c r="B3582" s="1" t="n">
        <v>57</v>
      </c>
      <c r="C3582" s="2" t="s">
        <v>57</v>
      </c>
      <c r="H3582" s="1" t="n">
        <v>67</v>
      </c>
      <c r="I3582" s="1" t="n">
        <v>0</v>
      </c>
      <c r="J3582" s="1" t="n">
        <v>3</v>
      </c>
      <c r="K3582" s="1" t="n">
        <f aca="false">I3582+J3582</f>
        <v>3</v>
      </c>
    </row>
    <row r="3583" customFormat="false" ht="13.5" hidden="false" customHeight="false" outlineLevel="0" collapsed="false">
      <c r="A3583" s="3" t="n">
        <f aca="false">$B3583*1000+$H3583</f>
        <v>57068</v>
      </c>
      <c r="B3583" s="1" t="n">
        <v>57</v>
      </c>
      <c r="C3583" s="2" t="s">
        <v>57</v>
      </c>
      <c r="H3583" s="1" t="n">
        <v>68</v>
      </c>
      <c r="I3583" s="1" t="n">
        <v>2</v>
      </c>
      <c r="J3583" s="1" t="n">
        <v>2</v>
      </c>
      <c r="K3583" s="1" t="n">
        <f aca="false">I3583+J3583</f>
        <v>4</v>
      </c>
    </row>
    <row r="3584" customFormat="false" ht="13.5" hidden="false" customHeight="false" outlineLevel="0" collapsed="false">
      <c r="A3584" s="3" t="n">
        <f aca="false">$B3584*1000+$H3584</f>
        <v>57069</v>
      </c>
      <c r="B3584" s="1" t="n">
        <v>57</v>
      </c>
      <c r="C3584" s="2" t="s">
        <v>57</v>
      </c>
      <c r="H3584" s="1" t="n">
        <v>69</v>
      </c>
      <c r="I3584" s="1" t="n">
        <v>5</v>
      </c>
      <c r="J3584" s="1" t="n">
        <v>3</v>
      </c>
      <c r="K3584" s="1" t="n">
        <f aca="false">I3584+J3584</f>
        <v>8</v>
      </c>
    </row>
    <row r="3585" customFormat="false" ht="13.5" hidden="false" customHeight="false" outlineLevel="0" collapsed="false">
      <c r="A3585" s="3" t="n">
        <f aca="false">$B3585*1000+$H3585</f>
        <v>57070</v>
      </c>
      <c r="B3585" s="1" t="n">
        <v>57</v>
      </c>
      <c r="C3585" s="2" t="s">
        <v>57</v>
      </c>
      <c r="H3585" s="1" t="n">
        <v>70</v>
      </c>
      <c r="I3585" s="1" t="n">
        <v>7</v>
      </c>
      <c r="J3585" s="1" t="n">
        <v>5</v>
      </c>
      <c r="K3585" s="1" t="n">
        <f aca="false">I3585+J3585</f>
        <v>12</v>
      </c>
    </row>
    <row r="3586" customFormat="false" ht="13.5" hidden="false" customHeight="false" outlineLevel="0" collapsed="false">
      <c r="A3586" s="3" t="n">
        <f aca="false">$B3586*1000+$H3586</f>
        <v>57071</v>
      </c>
      <c r="B3586" s="1" t="n">
        <v>57</v>
      </c>
      <c r="C3586" s="2" t="s">
        <v>57</v>
      </c>
      <c r="H3586" s="1" t="n">
        <v>71</v>
      </c>
      <c r="I3586" s="1" t="n">
        <v>2</v>
      </c>
      <c r="J3586" s="1" t="n">
        <v>4</v>
      </c>
      <c r="K3586" s="1" t="n">
        <f aca="false">I3586+J3586</f>
        <v>6</v>
      </c>
    </row>
    <row r="3587" customFormat="false" ht="13.5" hidden="false" customHeight="false" outlineLevel="0" collapsed="false">
      <c r="A3587" s="3" t="n">
        <f aca="false">$B3587*1000+$H3587</f>
        <v>57072</v>
      </c>
      <c r="B3587" s="1" t="n">
        <v>57</v>
      </c>
      <c r="C3587" s="2" t="s">
        <v>57</v>
      </c>
      <c r="H3587" s="1" t="n">
        <v>72</v>
      </c>
      <c r="I3587" s="1" t="n">
        <v>3</v>
      </c>
      <c r="J3587" s="1" t="n">
        <v>2</v>
      </c>
      <c r="K3587" s="1" t="n">
        <f aca="false">I3587+J3587</f>
        <v>5</v>
      </c>
    </row>
    <row r="3588" customFormat="false" ht="13.5" hidden="false" customHeight="false" outlineLevel="0" collapsed="false">
      <c r="A3588" s="3" t="n">
        <f aca="false">$B3588*1000+$H3588</f>
        <v>57073</v>
      </c>
      <c r="B3588" s="1" t="n">
        <v>57</v>
      </c>
      <c r="C3588" s="2" t="s">
        <v>57</v>
      </c>
      <c r="H3588" s="1" t="n">
        <v>73</v>
      </c>
      <c r="I3588" s="1" t="n">
        <v>0</v>
      </c>
      <c r="J3588" s="1" t="n">
        <v>2</v>
      </c>
      <c r="K3588" s="1" t="n">
        <f aca="false">I3588+J3588</f>
        <v>2</v>
      </c>
    </row>
    <row r="3589" customFormat="false" ht="13.5" hidden="false" customHeight="false" outlineLevel="0" collapsed="false">
      <c r="A3589" s="3" t="n">
        <f aca="false">$B3589*1000+$H3589</f>
        <v>57074</v>
      </c>
      <c r="B3589" s="1" t="n">
        <v>57</v>
      </c>
      <c r="C3589" s="2" t="s">
        <v>57</v>
      </c>
      <c r="H3589" s="1" t="n">
        <v>74</v>
      </c>
      <c r="I3589" s="1" t="n">
        <v>3</v>
      </c>
      <c r="J3589" s="1" t="n">
        <v>1</v>
      </c>
      <c r="K3589" s="1" t="n">
        <f aca="false">I3589+J3589</f>
        <v>4</v>
      </c>
    </row>
    <row r="3590" customFormat="false" ht="13.5" hidden="false" customHeight="false" outlineLevel="0" collapsed="false">
      <c r="A3590" s="3" t="n">
        <f aca="false">$B3590*1000+$H3590</f>
        <v>57075</v>
      </c>
      <c r="B3590" s="1" t="n">
        <v>57</v>
      </c>
      <c r="C3590" s="2" t="s">
        <v>57</v>
      </c>
      <c r="H3590" s="1" t="n">
        <v>75</v>
      </c>
      <c r="I3590" s="1" t="n">
        <v>1</v>
      </c>
      <c r="J3590" s="1" t="n">
        <v>6</v>
      </c>
      <c r="K3590" s="1" t="n">
        <f aca="false">I3590+J3590</f>
        <v>7</v>
      </c>
    </row>
    <row r="3591" customFormat="false" ht="13.5" hidden="false" customHeight="false" outlineLevel="0" collapsed="false">
      <c r="A3591" s="3" t="n">
        <f aca="false">$B3591*1000+$H3591</f>
        <v>57076</v>
      </c>
      <c r="B3591" s="1" t="n">
        <v>57</v>
      </c>
      <c r="C3591" s="2" t="s">
        <v>57</v>
      </c>
      <c r="H3591" s="1" t="n">
        <v>76</v>
      </c>
      <c r="I3591" s="1" t="n">
        <v>1</v>
      </c>
      <c r="J3591" s="1" t="n">
        <v>2</v>
      </c>
      <c r="K3591" s="1" t="n">
        <f aca="false">I3591+J3591</f>
        <v>3</v>
      </c>
    </row>
    <row r="3592" customFormat="false" ht="13.5" hidden="false" customHeight="false" outlineLevel="0" collapsed="false">
      <c r="A3592" s="3" t="n">
        <f aca="false">$B3592*1000+$H3592</f>
        <v>57077</v>
      </c>
      <c r="B3592" s="1" t="n">
        <v>57</v>
      </c>
      <c r="C3592" s="2" t="s">
        <v>57</v>
      </c>
      <c r="H3592" s="1" t="n">
        <v>77</v>
      </c>
      <c r="I3592" s="1" t="n">
        <v>3</v>
      </c>
      <c r="J3592" s="1" t="n">
        <v>0</v>
      </c>
      <c r="K3592" s="1" t="n">
        <f aca="false">I3592+J3592</f>
        <v>3</v>
      </c>
    </row>
    <row r="3593" customFormat="false" ht="13.5" hidden="false" customHeight="false" outlineLevel="0" collapsed="false">
      <c r="A3593" s="3" t="n">
        <f aca="false">$B3593*1000+$H3593</f>
        <v>57078</v>
      </c>
      <c r="B3593" s="1" t="n">
        <v>57</v>
      </c>
      <c r="C3593" s="2" t="s">
        <v>57</v>
      </c>
      <c r="H3593" s="1" t="n">
        <v>78</v>
      </c>
      <c r="I3593" s="1" t="n">
        <v>0</v>
      </c>
      <c r="J3593" s="1" t="n">
        <v>3</v>
      </c>
      <c r="K3593" s="1" t="n">
        <f aca="false">I3593+J3593</f>
        <v>3</v>
      </c>
    </row>
    <row r="3594" customFormat="false" ht="13.5" hidden="false" customHeight="false" outlineLevel="0" collapsed="false">
      <c r="A3594" s="3" t="n">
        <f aca="false">$B3594*1000+$H3594</f>
        <v>57079</v>
      </c>
      <c r="B3594" s="1" t="n">
        <v>57</v>
      </c>
      <c r="C3594" s="2" t="s">
        <v>57</v>
      </c>
      <c r="H3594" s="1" t="n">
        <v>79</v>
      </c>
      <c r="I3594" s="1" t="n">
        <v>1</v>
      </c>
      <c r="J3594" s="1" t="n">
        <v>1</v>
      </c>
      <c r="K3594" s="1" t="n">
        <f aca="false">I3594+J3594</f>
        <v>2</v>
      </c>
    </row>
    <row r="3595" customFormat="false" ht="13.5" hidden="false" customHeight="false" outlineLevel="0" collapsed="false">
      <c r="A3595" s="3" t="n">
        <f aca="false">$B3595*1000+$H3595</f>
        <v>57080</v>
      </c>
      <c r="B3595" s="1" t="n">
        <v>57</v>
      </c>
      <c r="C3595" s="2" t="s">
        <v>57</v>
      </c>
      <c r="H3595" s="1" t="n">
        <v>80</v>
      </c>
      <c r="I3595" s="1" t="n">
        <v>4</v>
      </c>
      <c r="J3595" s="1" t="n">
        <v>1</v>
      </c>
      <c r="K3595" s="1" t="n">
        <f aca="false">I3595+J3595</f>
        <v>5</v>
      </c>
    </row>
    <row r="3596" customFormat="false" ht="13.5" hidden="false" customHeight="false" outlineLevel="0" collapsed="false">
      <c r="A3596" s="3" t="n">
        <f aca="false">$B3596*1000+$H3596</f>
        <v>57081</v>
      </c>
      <c r="B3596" s="1" t="n">
        <v>57</v>
      </c>
      <c r="C3596" s="2" t="s">
        <v>57</v>
      </c>
      <c r="H3596" s="1" t="n">
        <v>81</v>
      </c>
      <c r="I3596" s="1" t="n">
        <v>0</v>
      </c>
      <c r="J3596" s="1" t="n">
        <v>1</v>
      </c>
      <c r="K3596" s="1" t="n">
        <f aca="false">I3596+J3596</f>
        <v>1</v>
      </c>
    </row>
    <row r="3597" customFormat="false" ht="13.5" hidden="false" customHeight="false" outlineLevel="0" collapsed="false">
      <c r="A3597" s="3" t="n">
        <f aca="false">$B3597*1000+$H3597</f>
        <v>57082</v>
      </c>
      <c r="B3597" s="1" t="n">
        <v>57</v>
      </c>
      <c r="C3597" s="2" t="s">
        <v>57</v>
      </c>
      <c r="H3597" s="1" t="n">
        <v>82</v>
      </c>
      <c r="I3597" s="1" t="n">
        <v>3</v>
      </c>
      <c r="J3597" s="1" t="n">
        <v>1</v>
      </c>
      <c r="K3597" s="1" t="n">
        <f aca="false">I3597+J3597</f>
        <v>4</v>
      </c>
    </row>
    <row r="3598" customFormat="false" ht="13.5" hidden="false" customHeight="false" outlineLevel="0" collapsed="false">
      <c r="A3598" s="3" t="n">
        <f aca="false">$B3598*1000+$H3598</f>
        <v>57083</v>
      </c>
      <c r="B3598" s="1" t="n">
        <v>57</v>
      </c>
      <c r="C3598" s="2" t="s">
        <v>57</v>
      </c>
      <c r="H3598" s="1" t="n">
        <v>83</v>
      </c>
      <c r="I3598" s="1" t="n">
        <v>0</v>
      </c>
      <c r="J3598" s="1" t="n">
        <v>3</v>
      </c>
      <c r="K3598" s="1" t="n">
        <f aca="false">I3598+J3598</f>
        <v>3</v>
      </c>
    </row>
    <row r="3599" customFormat="false" ht="13.5" hidden="false" customHeight="false" outlineLevel="0" collapsed="false">
      <c r="A3599" s="3" t="n">
        <f aca="false">$B3599*1000+$H3599</f>
        <v>57084</v>
      </c>
      <c r="B3599" s="1" t="n">
        <v>57</v>
      </c>
      <c r="C3599" s="2" t="s">
        <v>57</v>
      </c>
      <c r="H3599" s="1" t="n">
        <v>84</v>
      </c>
      <c r="I3599" s="1" t="n">
        <v>1</v>
      </c>
      <c r="J3599" s="1" t="n">
        <v>4</v>
      </c>
      <c r="K3599" s="1" t="n">
        <f aca="false">I3599+J3599</f>
        <v>5</v>
      </c>
    </row>
    <row r="3600" customFormat="false" ht="13.5" hidden="false" customHeight="false" outlineLevel="0" collapsed="false">
      <c r="A3600" s="3" t="n">
        <f aca="false">$B3600*1000+$H3600</f>
        <v>57085</v>
      </c>
      <c r="B3600" s="1" t="n">
        <v>57</v>
      </c>
      <c r="C3600" s="2" t="s">
        <v>57</v>
      </c>
      <c r="H3600" s="1" t="n">
        <v>85</v>
      </c>
      <c r="I3600" s="1" t="n">
        <v>1</v>
      </c>
      <c r="J3600" s="1" t="n">
        <v>1</v>
      </c>
      <c r="K3600" s="1" t="n">
        <f aca="false">I3600+J3600</f>
        <v>2</v>
      </c>
    </row>
    <row r="3601" customFormat="false" ht="13.5" hidden="false" customHeight="false" outlineLevel="0" collapsed="false">
      <c r="A3601" s="3" t="n">
        <f aca="false">$B3601*1000+$H3601</f>
        <v>57086</v>
      </c>
      <c r="B3601" s="1" t="n">
        <v>57</v>
      </c>
      <c r="C3601" s="2" t="s">
        <v>57</v>
      </c>
      <c r="H3601" s="1" t="n">
        <v>86</v>
      </c>
      <c r="I3601" s="1" t="n">
        <v>1</v>
      </c>
      <c r="J3601" s="1" t="n">
        <v>4</v>
      </c>
      <c r="K3601" s="1" t="n">
        <f aca="false">I3601+J3601</f>
        <v>5</v>
      </c>
    </row>
    <row r="3602" customFormat="false" ht="13.5" hidden="false" customHeight="false" outlineLevel="0" collapsed="false">
      <c r="A3602" s="3" t="n">
        <f aca="false">$B3602*1000+$H3602</f>
        <v>57087</v>
      </c>
      <c r="B3602" s="1" t="n">
        <v>57</v>
      </c>
      <c r="C3602" s="2" t="s">
        <v>57</v>
      </c>
      <c r="H3602" s="1" t="n">
        <v>87</v>
      </c>
      <c r="I3602" s="1" t="n">
        <v>1</v>
      </c>
      <c r="J3602" s="1" t="n">
        <v>0</v>
      </c>
      <c r="K3602" s="1" t="n">
        <f aca="false">I3602+J3602</f>
        <v>1</v>
      </c>
    </row>
    <row r="3603" customFormat="false" ht="13.5" hidden="false" customHeight="false" outlineLevel="0" collapsed="false">
      <c r="A3603" s="3" t="n">
        <f aca="false">$B3603*1000+$H3603</f>
        <v>57089</v>
      </c>
      <c r="B3603" s="1" t="n">
        <v>57</v>
      </c>
      <c r="C3603" s="2" t="s">
        <v>57</v>
      </c>
      <c r="H3603" s="1" t="n">
        <v>89</v>
      </c>
      <c r="I3603" s="1" t="n">
        <v>0</v>
      </c>
      <c r="J3603" s="1" t="n">
        <v>2</v>
      </c>
      <c r="K3603" s="1" t="n">
        <f aca="false">I3603+J3603</f>
        <v>2</v>
      </c>
    </row>
    <row r="3604" customFormat="false" ht="13.5" hidden="false" customHeight="false" outlineLevel="0" collapsed="false">
      <c r="A3604" s="3" t="n">
        <f aca="false">$B3604*1000+$H3604</f>
        <v>57090</v>
      </c>
      <c r="B3604" s="1" t="n">
        <v>57</v>
      </c>
      <c r="C3604" s="2" t="s">
        <v>57</v>
      </c>
      <c r="H3604" s="1" t="n">
        <v>90</v>
      </c>
      <c r="I3604" s="1" t="n">
        <v>2</v>
      </c>
      <c r="J3604" s="1" t="n">
        <v>0</v>
      </c>
      <c r="K3604" s="1" t="n">
        <f aca="false">I3604+J3604</f>
        <v>2</v>
      </c>
    </row>
    <row r="3605" customFormat="false" ht="13.5" hidden="false" customHeight="false" outlineLevel="0" collapsed="false">
      <c r="A3605" s="3" t="n">
        <f aca="false">$B3605*1000+$H3605</f>
        <v>57091</v>
      </c>
      <c r="B3605" s="1" t="n">
        <v>57</v>
      </c>
      <c r="C3605" s="2" t="s">
        <v>57</v>
      </c>
      <c r="H3605" s="1" t="n">
        <v>91</v>
      </c>
      <c r="I3605" s="1" t="n">
        <v>0</v>
      </c>
      <c r="J3605" s="1" t="n">
        <v>1</v>
      </c>
      <c r="K3605" s="1" t="n">
        <f aca="false">I3605+J3605</f>
        <v>1</v>
      </c>
    </row>
    <row r="3606" customFormat="false" ht="13.5" hidden="false" customHeight="false" outlineLevel="0" collapsed="false">
      <c r="A3606" s="3" t="n">
        <f aca="false">$B3606*1000+$H3606</f>
        <v>57092</v>
      </c>
      <c r="B3606" s="1" t="n">
        <v>57</v>
      </c>
      <c r="C3606" s="2" t="s">
        <v>57</v>
      </c>
      <c r="H3606" s="1" t="n">
        <v>92</v>
      </c>
      <c r="I3606" s="1" t="n">
        <v>0</v>
      </c>
      <c r="J3606" s="1" t="n">
        <v>1</v>
      </c>
      <c r="K3606" s="1" t="n">
        <f aca="false">I3606+J3606</f>
        <v>1</v>
      </c>
    </row>
    <row r="3607" customFormat="false" ht="13.5" hidden="false" customHeight="false" outlineLevel="0" collapsed="false">
      <c r="A3607" s="3" t="n">
        <f aca="false">$B3607*1000+$H3607</f>
        <v>57093</v>
      </c>
      <c r="B3607" s="1" t="n">
        <v>57</v>
      </c>
      <c r="C3607" s="2" t="s">
        <v>57</v>
      </c>
      <c r="H3607" s="1" t="n">
        <v>93</v>
      </c>
      <c r="I3607" s="1" t="n">
        <v>0</v>
      </c>
      <c r="J3607" s="1" t="n">
        <v>2</v>
      </c>
      <c r="K3607" s="1" t="n">
        <f aca="false">I3607+J3607</f>
        <v>2</v>
      </c>
    </row>
    <row r="3608" customFormat="false" ht="13.5" hidden="false" customHeight="false" outlineLevel="0" collapsed="false">
      <c r="A3608" s="3" t="n">
        <f aca="false">$B3608*1000+$H3608</f>
        <v>57094</v>
      </c>
      <c r="B3608" s="1" t="n">
        <v>57</v>
      </c>
      <c r="C3608" s="2" t="s">
        <v>57</v>
      </c>
      <c r="H3608" s="1" t="n">
        <v>94</v>
      </c>
      <c r="I3608" s="1" t="n">
        <v>0</v>
      </c>
      <c r="J3608" s="1" t="n">
        <v>1</v>
      </c>
      <c r="K3608" s="1" t="n">
        <f aca="false">I3608+J3608</f>
        <v>1</v>
      </c>
    </row>
    <row r="3609" customFormat="false" ht="13.5" hidden="false" customHeight="false" outlineLevel="0" collapsed="false">
      <c r="A3609" s="3" t="n">
        <f aca="false">$B3609*1000+$H3609</f>
        <v>57095</v>
      </c>
      <c r="B3609" s="1" t="n">
        <v>57</v>
      </c>
      <c r="C3609" s="2" t="s">
        <v>57</v>
      </c>
      <c r="H3609" s="1" t="n">
        <v>95</v>
      </c>
      <c r="I3609" s="1" t="n">
        <v>0</v>
      </c>
      <c r="J3609" s="1" t="n">
        <v>1</v>
      </c>
      <c r="K3609" s="1" t="n">
        <f aca="false">I3609+J3609</f>
        <v>1</v>
      </c>
    </row>
    <row r="3610" customFormat="false" ht="13.5" hidden="false" customHeight="false" outlineLevel="0" collapsed="false">
      <c r="A3610" s="3" t="n">
        <f aca="false">$B3610*1000+$H3610</f>
        <v>57096</v>
      </c>
      <c r="B3610" s="1" t="n">
        <v>57</v>
      </c>
      <c r="C3610" s="2" t="s">
        <v>57</v>
      </c>
      <c r="H3610" s="1" t="n">
        <v>96</v>
      </c>
      <c r="I3610" s="1" t="n">
        <v>0</v>
      </c>
      <c r="J3610" s="1" t="n">
        <v>1</v>
      </c>
      <c r="K3610" s="1" t="n">
        <f aca="false">I3610+J3610</f>
        <v>1</v>
      </c>
    </row>
    <row r="3611" customFormat="false" ht="13.5" hidden="false" customHeight="false" outlineLevel="0" collapsed="false">
      <c r="A3611" s="3" t="n">
        <f aca="false">$B3611*1000+$H3611</f>
        <v>57097</v>
      </c>
      <c r="B3611" s="1" t="n">
        <v>57</v>
      </c>
      <c r="C3611" s="2" t="s">
        <v>57</v>
      </c>
      <c r="H3611" s="1" t="n">
        <v>97</v>
      </c>
      <c r="I3611" s="1" t="n">
        <v>0</v>
      </c>
      <c r="J3611" s="1" t="n">
        <v>1</v>
      </c>
      <c r="K3611" s="1" t="n">
        <f aca="false">I3611+J3611</f>
        <v>1</v>
      </c>
    </row>
    <row r="3612" customFormat="false" ht="13.5" hidden="false" customHeight="false" outlineLevel="0" collapsed="false">
      <c r="A3612" s="3" t="n">
        <f aca="false">$B3612*1000+$H3612</f>
        <v>58000</v>
      </c>
      <c r="B3612" s="1" t="n">
        <v>58</v>
      </c>
      <c r="C3612" s="2" t="s">
        <v>58</v>
      </c>
      <c r="H3612" s="1" t="n">
        <v>0</v>
      </c>
      <c r="I3612" s="1" t="n">
        <v>2</v>
      </c>
      <c r="J3612" s="1" t="n">
        <v>0</v>
      </c>
      <c r="K3612" s="1" t="n">
        <f aca="false">I3612+J3612</f>
        <v>2</v>
      </c>
    </row>
    <row r="3613" customFormat="false" ht="13.5" hidden="false" customHeight="false" outlineLevel="0" collapsed="false">
      <c r="A3613" s="3" t="n">
        <f aca="false">$B3613*1000+$H3613</f>
        <v>58001</v>
      </c>
      <c r="B3613" s="1" t="n">
        <v>58</v>
      </c>
      <c r="C3613" s="2" t="s">
        <v>58</v>
      </c>
      <c r="H3613" s="1" t="n">
        <v>1</v>
      </c>
      <c r="I3613" s="1" t="n">
        <v>0</v>
      </c>
      <c r="J3613" s="1" t="n">
        <v>3</v>
      </c>
      <c r="K3613" s="1" t="n">
        <f aca="false">I3613+J3613</f>
        <v>3</v>
      </c>
    </row>
    <row r="3614" customFormat="false" ht="13.5" hidden="false" customHeight="false" outlineLevel="0" collapsed="false">
      <c r="A3614" s="3" t="n">
        <f aca="false">$B3614*1000+$H3614</f>
        <v>58003</v>
      </c>
      <c r="B3614" s="1" t="n">
        <v>58</v>
      </c>
      <c r="C3614" s="2" t="s">
        <v>58</v>
      </c>
      <c r="H3614" s="1" t="n">
        <v>3</v>
      </c>
      <c r="I3614" s="1" t="n">
        <v>1</v>
      </c>
      <c r="J3614" s="1" t="n">
        <v>0</v>
      </c>
      <c r="K3614" s="1" t="n">
        <f aca="false">I3614+J3614</f>
        <v>1</v>
      </c>
    </row>
    <row r="3615" customFormat="false" ht="13.5" hidden="false" customHeight="false" outlineLevel="0" collapsed="false">
      <c r="A3615" s="3" t="n">
        <f aca="false">$B3615*1000+$H3615</f>
        <v>58007</v>
      </c>
      <c r="B3615" s="1" t="n">
        <v>58</v>
      </c>
      <c r="C3615" s="2" t="s">
        <v>58</v>
      </c>
      <c r="H3615" s="1" t="n">
        <v>7</v>
      </c>
      <c r="I3615" s="1" t="n">
        <v>2</v>
      </c>
      <c r="J3615" s="1" t="n">
        <v>0</v>
      </c>
      <c r="K3615" s="1" t="n">
        <f aca="false">I3615+J3615</f>
        <v>2</v>
      </c>
    </row>
    <row r="3616" customFormat="false" ht="13.5" hidden="false" customHeight="false" outlineLevel="0" collapsed="false">
      <c r="A3616" s="3" t="n">
        <f aca="false">$B3616*1000+$H3616</f>
        <v>58009</v>
      </c>
      <c r="B3616" s="1" t="n">
        <v>58</v>
      </c>
      <c r="C3616" s="2" t="s">
        <v>58</v>
      </c>
      <c r="H3616" s="1" t="n">
        <v>9</v>
      </c>
      <c r="I3616" s="1" t="n">
        <v>0</v>
      </c>
      <c r="J3616" s="1" t="n">
        <v>1</v>
      </c>
      <c r="K3616" s="1" t="n">
        <f aca="false">I3616+J3616</f>
        <v>1</v>
      </c>
    </row>
    <row r="3617" customFormat="false" ht="13.5" hidden="false" customHeight="false" outlineLevel="0" collapsed="false">
      <c r="A3617" s="3" t="n">
        <f aca="false">$B3617*1000+$H3617</f>
        <v>58011</v>
      </c>
      <c r="B3617" s="1" t="n">
        <v>58</v>
      </c>
      <c r="C3617" s="2" t="s">
        <v>58</v>
      </c>
      <c r="H3617" s="1" t="n">
        <v>11</v>
      </c>
      <c r="I3617" s="1" t="n">
        <v>1</v>
      </c>
      <c r="J3617" s="1" t="n">
        <v>0</v>
      </c>
      <c r="K3617" s="1" t="n">
        <f aca="false">I3617+J3617</f>
        <v>1</v>
      </c>
    </row>
    <row r="3618" customFormat="false" ht="13.5" hidden="false" customHeight="false" outlineLevel="0" collapsed="false">
      <c r="A3618" s="3" t="n">
        <f aca="false">$B3618*1000+$H3618</f>
        <v>58014</v>
      </c>
      <c r="B3618" s="1" t="n">
        <v>58</v>
      </c>
      <c r="C3618" s="2" t="s">
        <v>58</v>
      </c>
      <c r="H3618" s="1" t="n">
        <v>14</v>
      </c>
      <c r="I3618" s="1" t="n">
        <v>2</v>
      </c>
      <c r="J3618" s="1" t="n">
        <v>3</v>
      </c>
      <c r="K3618" s="1" t="n">
        <f aca="false">I3618+J3618</f>
        <v>5</v>
      </c>
    </row>
    <row r="3619" customFormat="false" ht="13.5" hidden="false" customHeight="false" outlineLevel="0" collapsed="false">
      <c r="A3619" s="3" t="n">
        <f aca="false">$B3619*1000+$H3619</f>
        <v>58015</v>
      </c>
      <c r="B3619" s="1" t="n">
        <v>58</v>
      </c>
      <c r="C3619" s="2" t="s">
        <v>58</v>
      </c>
      <c r="H3619" s="1" t="n">
        <v>15</v>
      </c>
      <c r="I3619" s="1" t="n">
        <v>0</v>
      </c>
      <c r="J3619" s="1" t="n">
        <v>2</v>
      </c>
      <c r="K3619" s="1" t="n">
        <f aca="false">I3619+J3619</f>
        <v>2</v>
      </c>
    </row>
    <row r="3620" customFormat="false" ht="13.5" hidden="false" customHeight="false" outlineLevel="0" collapsed="false">
      <c r="A3620" s="3" t="n">
        <f aca="false">$B3620*1000+$H3620</f>
        <v>58016</v>
      </c>
      <c r="B3620" s="1" t="n">
        <v>58</v>
      </c>
      <c r="C3620" s="2" t="s">
        <v>58</v>
      </c>
      <c r="H3620" s="1" t="n">
        <v>16</v>
      </c>
      <c r="I3620" s="1" t="n">
        <v>2</v>
      </c>
      <c r="J3620" s="1" t="n">
        <v>4</v>
      </c>
      <c r="K3620" s="1" t="n">
        <f aca="false">I3620+J3620</f>
        <v>6</v>
      </c>
    </row>
    <row r="3621" customFormat="false" ht="13.5" hidden="false" customHeight="false" outlineLevel="0" collapsed="false">
      <c r="A3621" s="3" t="n">
        <f aca="false">$B3621*1000+$H3621</f>
        <v>58017</v>
      </c>
      <c r="B3621" s="1" t="n">
        <v>58</v>
      </c>
      <c r="C3621" s="2" t="s">
        <v>58</v>
      </c>
      <c r="H3621" s="1" t="n">
        <v>17</v>
      </c>
      <c r="I3621" s="1" t="n">
        <v>2</v>
      </c>
      <c r="J3621" s="1" t="n">
        <v>3</v>
      </c>
      <c r="K3621" s="1" t="n">
        <f aca="false">I3621+J3621</f>
        <v>5</v>
      </c>
    </row>
    <row r="3622" customFormat="false" ht="13.5" hidden="false" customHeight="false" outlineLevel="0" collapsed="false">
      <c r="A3622" s="3" t="n">
        <f aca="false">$B3622*1000+$H3622</f>
        <v>58018</v>
      </c>
      <c r="B3622" s="1" t="n">
        <v>58</v>
      </c>
      <c r="C3622" s="2" t="s">
        <v>58</v>
      </c>
      <c r="H3622" s="1" t="n">
        <v>18</v>
      </c>
      <c r="I3622" s="1" t="n">
        <v>1</v>
      </c>
      <c r="J3622" s="1" t="n">
        <v>2</v>
      </c>
      <c r="K3622" s="1" t="n">
        <f aca="false">I3622+J3622</f>
        <v>3</v>
      </c>
    </row>
    <row r="3623" customFormat="false" ht="13.5" hidden="false" customHeight="false" outlineLevel="0" collapsed="false">
      <c r="A3623" s="3" t="n">
        <f aca="false">$B3623*1000+$H3623</f>
        <v>58019</v>
      </c>
      <c r="B3623" s="1" t="n">
        <v>58</v>
      </c>
      <c r="C3623" s="2" t="s">
        <v>58</v>
      </c>
      <c r="H3623" s="1" t="n">
        <v>19</v>
      </c>
      <c r="I3623" s="1" t="n">
        <v>2</v>
      </c>
      <c r="J3623" s="1" t="n">
        <v>4</v>
      </c>
      <c r="K3623" s="1" t="n">
        <f aca="false">I3623+J3623</f>
        <v>6</v>
      </c>
    </row>
    <row r="3624" customFormat="false" ht="13.5" hidden="false" customHeight="false" outlineLevel="0" collapsed="false">
      <c r="A3624" s="3" t="n">
        <f aca="false">$B3624*1000+$H3624</f>
        <v>58020</v>
      </c>
      <c r="B3624" s="1" t="n">
        <v>58</v>
      </c>
      <c r="C3624" s="2" t="s">
        <v>58</v>
      </c>
      <c r="H3624" s="1" t="n">
        <v>20</v>
      </c>
      <c r="I3624" s="1" t="n">
        <v>1</v>
      </c>
      <c r="J3624" s="1" t="n">
        <v>2</v>
      </c>
      <c r="K3624" s="1" t="n">
        <f aca="false">I3624+J3624</f>
        <v>3</v>
      </c>
    </row>
    <row r="3625" customFormat="false" ht="13.5" hidden="false" customHeight="false" outlineLevel="0" collapsed="false">
      <c r="A3625" s="3" t="n">
        <f aca="false">$B3625*1000+$H3625</f>
        <v>58021</v>
      </c>
      <c r="B3625" s="1" t="n">
        <v>58</v>
      </c>
      <c r="C3625" s="2" t="s">
        <v>58</v>
      </c>
      <c r="H3625" s="1" t="n">
        <v>21</v>
      </c>
      <c r="I3625" s="1" t="n">
        <v>3</v>
      </c>
      <c r="J3625" s="1" t="n">
        <v>5</v>
      </c>
      <c r="K3625" s="1" t="n">
        <f aca="false">I3625+J3625</f>
        <v>8</v>
      </c>
    </row>
    <row r="3626" customFormat="false" ht="13.5" hidden="false" customHeight="false" outlineLevel="0" collapsed="false">
      <c r="A3626" s="3" t="n">
        <f aca="false">$B3626*1000+$H3626</f>
        <v>58022</v>
      </c>
      <c r="B3626" s="1" t="n">
        <v>58</v>
      </c>
      <c r="C3626" s="2" t="s">
        <v>58</v>
      </c>
      <c r="H3626" s="1" t="n">
        <v>22</v>
      </c>
      <c r="I3626" s="1" t="n">
        <v>1</v>
      </c>
      <c r="J3626" s="1" t="n">
        <v>4</v>
      </c>
      <c r="K3626" s="1" t="n">
        <f aca="false">I3626+J3626</f>
        <v>5</v>
      </c>
    </row>
    <row r="3627" customFormat="false" ht="13.5" hidden="false" customHeight="false" outlineLevel="0" collapsed="false">
      <c r="A3627" s="3" t="n">
        <f aca="false">$B3627*1000+$H3627</f>
        <v>58023</v>
      </c>
      <c r="B3627" s="1" t="n">
        <v>58</v>
      </c>
      <c r="C3627" s="2" t="s">
        <v>58</v>
      </c>
      <c r="H3627" s="1" t="n">
        <v>23</v>
      </c>
      <c r="I3627" s="1" t="n">
        <v>1</v>
      </c>
      <c r="J3627" s="1" t="n">
        <v>1</v>
      </c>
      <c r="K3627" s="1" t="n">
        <f aca="false">I3627+J3627</f>
        <v>2</v>
      </c>
    </row>
    <row r="3628" customFormat="false" ht="13.5" hidden="false" customHeight="false" outlineLevel="0" collapsed="false">
      <c r="A3628" s="3" t="n">
        <f aca="false">$B3628*1000+$H3628</f>
        <v>58024</v>
      </c>
      <c r="B3628" s="1" t="n">
        <v>58</v>
      </c>
      <c r="C3628" s="2" t="s">
        <v>58</v>
      </c>
      <c r="H3628" s="1" t="n">
        <v>24</v>
      </c>
      <c r="I3628" s="1" t="n">
        <v>4</v>
      </c>
      <c r="J3628" s="1" t="n">
        <v>5</v>
      </c>
      <c r="K3628" s="1" t="n">
        <f aca="false">I3628+J3628</f>
        <v>9</v>
      </c>
    </row>
    <row r="3629" customFormat="false" ht="13.5" hidden="false" customHeight="false" outlineLevel="0" collapsed="false">
      <c r="A3629" s="3" t="n">
        <f aca="false">$B3629*1000+$H3629</f>
        <v>58025</v>
      </c>
      <c r="B3629" s="1" t="n">
        <v>58</v>
      </c>
      <c r="C3629" s="2" t="s">
        <v>58</v>
      </c>
      <c r="H3629" s="1" t="n">
        <v>25</v>
      </c>
      <c r="I3629" s="1" t="n">
        <v>0</v>
      </c>
      <c r="J3629" s="1" t="n">
        <v>3</v>
      </c>
      <c r="K3629" s="1" t="n">
        <f aca="false">I3629+J3629</f>
        <v>3</v>
      </c>
    </row>
    <row r="3630" customFormat="false" ht="13.5" hidden="false" customHeight="false" outlineLevel="0" collapsed="false">
      <c r="A3630" s="3" t="n">
        <f aca="false">$B3630*1000+$H3630</f>
        <v>58026</v>
      </c>
      <c r="B3630" s="1" t="n">
        <v>58</v>
      </c>
      <c r="C3630" s="2" t="s">
        <v>58</v>
      </c>
      <c r="H3630" s="1" t="n">
        <v>26</v>
      </c>
      <c r="I3630" s="1" t="n">
        <v>1</v>
      </c>
      <c r="J3630" s="1" t="n">
        <v>4</v>
      </c>
      <c r="K3630" s="1" t="n">
        <f aca="false">I3630+J3630</f>
        <v>5</v>
      </c>
    </row>
    <row r="3631" customFormat="false" ht="13.5" hidden="false" customHeight="false" outlineLevel="0" collapsed="false">
      <c r="A3631" s="3" t="n">
        <f aca="false">$B3631*1000+$H3631</f>
        <v>58027</v>
      </c>
      <c r="B3631" s="1" t="n">
        <v>58</v>
      </c>
      <c r="C3631" s="2" t="s">
        <v>58</v>
      </c>
      <c r="H3631" s="1" t="n">
        <v>27</v>
      </c>
      <c r="I3631" s="1" t="n">
        <v>2</v>
      </c>
      <c r="J3631" s="1" t="n">
        <v>4</v>
      </c>
      <c r="K3631" s="1" t="n">
        <f aca="false">I3631+J3631</f>
        <v>6</v>
      </c>
    </row>
    <row r="3632" customFormat="false" ht="13.5" hidden="false" customHeight="false" outlineLevel="0" collapsed="false">
      <c r="A3632" s="3" t="n">
        <f aca="false">$B3632*1000+$H3632</f>
        <v>58028</v>
      </c>
      <c r="B3632" s="1" t="n">
        <v>58</v>
      </c>
      <c r="C3632" s="2" t="s">
        <v>58</v>
      </c>
      <c r="H3632" s="1" t="n">
        <v>28</v>
      </c>
      <c r="I3632" s="1" t="n">
        <v>0</v>
      </c>
      <c r="J3632" s="1" t="n">
        <v>2</v>
      </c>
      <c r="K3632" s="1" t="n">
        <f aca="false">I3632+J3632</f>
        <v>2</v>
      </c>
    </row>
    <row r="3633" customFormat="false" ht="13.5" hidden="false" customHeight="false" outlineLevel="0" collapsed="false">
      <c r="A3633" s="3" t="n">
        <f aca="false">$B3633*1000+$H3633</f>
        <v>58029</v>
      </c>
      <c r="B3633" s="1" t="n">
        <v>58</v>
      </c>
      <c r="C3633" s="2" t="s">
        <v>58</v>
      </c>
      <c r="H3633" s="1" t="n">
        <v>29</v>
      </c>
      <c r="I3633" s="1" t="n">
        <v>0</v>
      </c>
      <c r="J3633" s="1" t="n">
        <v>2</v>
      </c>
      <c r="K3633" s="1" t="n">
        <f aca="false">I3633+J3633</f>
        <v>2</v>
      </c>
    </row>
    <row r="3634" customFormat="false" ht="13.5" hidden="false" customHeight="false" outlineLevel="0" collapsed="false">
      <c r="A3634" s="3" t="n">
        <f aca="false">$B3634*1000+$H3634</f>
        <v>58031</v>
      </c>
      <c r="B3634" s="1" t="n">
        <v>58</v>
      </c>
      <c r="C3634" s="2" t="s">
        <v>58</v>
      </c>
      <c r="H3634" s="1" t="n">
        <v>31</v>
      </c>
      <c r="I3634" s="1" t="n">
        <v>1</v>
      </c>
      <c r="J3634" s="1" t="n">
        <v>1</v>
      </c>
      <c r="K3634" s="1" t="n">
        <f aca="false">I3634+J3634</f>
        <v>2</v>
      </c>
    </row>
    <row r="3635" customFormat="false" ht="13.5" hidden="false" customHeight="false" outlineLevel="0" collapsed="false">
      <c r="A3635" s="3" t="n">
        <f aca="false">$B3635*1000+$H3635</f>
        <v>58032</v>
      </c>
      <c r="B3635" s="1" t="n">
        <v>58</v>
      </c>
      <c r="C3635" s="2" t="s">
        <v>58</v>
      </c>
      <c r="H3635" s="1" t="n">
        <v>32</v>
      </c>
      <c r="I3635" s="1" t="n">
        <v>2</v>
      </c>
      <c r="J3635" s="1" t="n">
        <v>1</v>
      </c>
      <c r="K3635" s="1" t="n">
        <f aca="false">I3635+J3635</f>
        <v>3</v>
      </c>
    </row>
    <row r="3636" customFormat="false" ht="13.5" hidden="false" customHeight="false" outlineLevel="0" collapsed="false">
      <c r="A3636" s="3" t="n">
        <f aca="false">$B3636*1000+$H3636</f>
        <v>58033</v>
      </c>
      <c r="B3636" s="1" t="n">
        <v>58</v>
      </c>
      <c r="C3636" s="2" t="s">
        <v>58</v>
      </c>
      <c r="H3636" s="1" t="n">
        <v>33</v>
      </c>
      <c r="I3636" s="1" t="n">
        <v>1</v>
      </c>
      <c r="J3636" s="1" t="n">
        <v>3</v>
      </c>
      <c r="K3636" s="1" t="n">
        <f aca="false">I3636+J3636</f>
        <v>4</v>
      </c>
    </row>
    <row r="3637" customFormat="false" ht="13.5" hidden="false" customHeight="false" outlineLevel="0" collapsed="false">
      <c r="A3637" s="3" t="n">
        <f aca="false">$B3637*1000+$H3637</f>
        <v>58034</v>
      </c>
      <c r="B3637" s="1" t="n">
        <v>58</v>
      </c>
      <c r="C3637" s="2" t="s">
        <v>58</v>
      </c>
      <c r="H3637" s="1" t="n">
        <v>34</v>
      </c>
      <c r="I3637" s="1" t="n">
        <v>3</v>
      </c>
      <c r="J3637" s="1" t="n">
        <v>3</v>
      </c>
      <c r="K3637" s="1" t="n">
        <f aca="false">I3637+J3637</f>
        <v>6</v>
      </c>
    </row>
    <row r="3638" customFormat="false" ht="13.5" hidden="false" customHeight="false" outlineLevel="0" collapsed="false">
      <c r="A3638" s="3" t="n">
        <f aca="false">$B3638*1000+$H3638</f>
        <v>58035</v>
      </c>
      <c r="B3638" s="1" t="n">
        <v>58</v>
      </c>
      <c r="C3638" s="2" t="s">
        <v>58</v>
      </c>
      <c r="H3638" s="1" t="n">
        <v>35</v>
      </c>
      <c r="I3638" s="1" t="n">
        <v>3</v>
      </c>
      <c r="J3638" s="1" t="n">
        <v>1</v>
      </c>
      <c r="K3638" s="1" t="n">
        <f aca="false">I3638+J3638</f>
        <v>4</v>
      </c>
    </row>
    <row r="3639" customFormat="false" ht="13.5" hidden="false" customHeight="false" outlineLevel="0" collapsed="false">
      <c r="A3639" s="3" t="n">
        <f aca="false">$B3639*1000+$H3639</f>
        <v>58036</v>
      </c>
      <c r="B3639" s="1" t="n">
        <v>58</v>
      </c>
      <c r="C3639" s="2" t="s">
        <v>58</v>
      </c>
      <c r="H3639" s="1" t="n">
        <v>36</v>
      </c>
      <c r="I3639" s="1" t="n">
        <v>2</v>
      </c>
      <c r="J3639" s="1" t="n">
        <v>1</v>
      </c>
      <c r="K3639" s="1" t="n">
        <f aca="false">I3639+J3639</f>
        <v>3</v>
      </c>
    </row>
    <row r="3640" customFormat="false" ht="13.5" hidden="false" customHeight="false" outlineLevel="0" collapsed="false">
      <c r="A3640" s="3" t="n">
        <f aca="false">$B3640*1000+$H3640</f>
        <v>58037</v>
      </c>
      <c r="B3640" s="1" t="n">
        <v>58</v>
      </c>
      <c r="C3640" s="2" t="s">
        <v>58</v>
      </c>
      <c r="H3640" s="1" t="n">
        <v>37</v>
      </c>
      <c r="I3640" s="1" t="n">
        <v>2</v>
      </c>
      <c r="J3640" s="1" t="n">
        <v>0</v>
      </c>
      <c r="K3640" s="1" t="n">
        <f aca="false">I3640+J3640</f>
        <v>2</v>
      </c>
    </row>
    <row r="3641" customFormat="false" ht="13.5" hidden="false" customHeight="false" outlineLevel="0" collapsed="false">
      <c r="A3641" s="3" t="n">
        <f aca="false">$B3641*1000+$H3641</f>
        <v>58038</v>
      </c>
      <c r="B3641" s="1" t="n">
        <v>58</v>
      </c>
      <c r="C3641" s="2" t="s">
        <v>58</v>
      </c>
      <c r="H3641" s="1" t="n">
        <v>38</v>
      </c>
      <c r="I3641" s="1" t="n">
        <v>2</v>
      </c>
      <c r="J3641" s="1" t="n">
        <v>2</v>
      </c>
      <c r="K3641" s="1" t="n">
        <f aca="false">I3641+J3641</f>
        <v>4</v>
      </c>
    </row>
    <row r="3642" customFormat="false" ht="13.5" hidden="false" customHeight="false" outlineLevel="0" collapsed="false">
      <c r="A3642" s="3" t="n">
        <f aca="false">$B3642*1000+$H3642</f>
        <v>58039</v>
      </c>
      <c r="B3642" s="1" t="n">
        <v>58</v>
      </c>
      <c r="C3642" s="2" t="s">
        <v>58</v>
      </c>
      <c r="H3642" s="1" t="n">
        <v>39</v>
      </c>
      <c r="I3642" s="1" t="n">
        <v>2</v>
      </c>
      <c r="J3642" s="1" t="n">
        <v>0</v>
      </c>
      <c r="K3642" s="1" t="n">
        <f aca="false">I3642+J3642</f>
        <v>2</v>
      </c>
    </row>
    <row r="3643" customFormat="false" ht="13.5" hidden="false" customHeight="false" outlineLevel="0" collapsed="false">
      <c r="A3643" s="3" t="n">
        <f aca="false">$B3643*1000+$H3643</f>
        <v>58040</v>
      </c>
      <c r="B3643" s="1" t="n">
        <v>58</v>
      </c>
      <c r="C3643" s="2" t="s">
        <v>58</v>
      </c>
      <c r="H3643" s="1" t="n">
        <v>40</v>
      </c>
      <c r="I3643" s="1" t="n">
        <v>2</v>
      </c>
      <c r="J3643" s="1" t="n">
        <v>1</v>
      </c>
      <c r="K3643" s="1" t="n">
        <f aca="false">I3643+J3643</f>
        <v>3</v>
      </c>
    </row>
    <row r="3644" customFormat="false" ht="13.5" hidden="false" customHeight="false" outlineLevel="0" collapsed="false">
      <c r="A3644" s="3" t="n">
        <f aca="false">$B3644*1000+$H3644</f>
        <v>58042</v>
      </c>
      <c r="B3644" s="1" t="n">
        <v>58</v>
      </c>
      <c r="C3644" s="2" t="s">
        <v>58</v>
      </c>
      <c r="H3644" s="1" t="n">
        <v>42</v>
      </c>
      <c r="I3644" s="1" t="n">
        <v>1</v>
      </c>
      <c r="J3644" s="1" t="n">
        <v>1</v>
      </c>
      <c r="K3644" s="1" t="n">
        <f aca="false">I3644+J3644</f>
        <v>2</v>
      </c>
    </row>
    <row r="3645" customFormat="false" ht="13.5" hidden="false" customHeight="false" outlineLevel="0" collapsed="false">
      <c r="A3645" s="3" t="n">
        <f aca="false">$B3645*1000+$H3645</f>
        <v>58043</v>
      </c>
      <c r="B3645" s="1" t="n">
        <v>58</v>
      </c>
      <c r="C3645" s="2" t="s">
        <v>58</v>
      </c>
      <c r="H3645" s="1" t="n">
        <v>43</v>
      </c>
      <c r="I3645" s="1" t="n">
        <v>4</v>
      </c>
      <c r="J3645" s="1" t="n">
        <v>2</v>
      </c>
      <c r="K3645" s="1" t="n">
        <f aca="false">I3645+J3645</f>
        <v>6</v>
      </c>
    </row>
    <row r="3646" customFormat="false" ht="13.5" hidden="false" customHeight="false" outlineLevel="0" collapsed="false">
      <c r="A3646" s="3" t="n">
        <f aca="false">$B3646*1000+$H3646</f>
        <v>58044</v>
      </c>
      <c r="B3646" s="1" t="n">
        <v>58</v>
      </c>
      <c r="C3646" s="2" t="s">
        <v>58</v>
      </c>
      <c r="H3646" s="1" t="n">
        <v>44</v>
      </c>
      <c r="I3646" s="1" t="n">
        <v>0</v>
      </c>
      <c r="J3646" s="1" t="n">
        <v>2</v>
      </c>
      <c r="K3646" s="1" t="n">
        <f aca="false">I3646+J3646</f>
        <v>2</v>
      </c>
    </row>
    <row r="3647" customFormat="false" ht="13.5" hidden="false" customHeight="false" outlineLevel="0" collapsed="false">
      <c r="A3647" s="3" t="n">
        <f aca="false">$B3647*1000+$H3647</f>
        <v>58045</v>
      </c>
      <c r="B3647" s="1" t="n">
        <v>58</v>
      </c>
      <c r="C3647" s="2" t="s">
        <v>58</v>
      </c>
      <c r="H3647" s="1" t="n">
        <v>45</v>
      </c>
      <c r="I3647" s="1" t="n">
        <v>2</v>
      </c>
      <c r="J3647" s="1" t="n">
        <v>0</v>
      </c>
      <c r="K3647" s="1" t="n">
        <f aca="false">I3647+J3647</f>
        <v>2</v>
      </c>
    </row>
    <row r="3648" customFormat="false" ht="13.5" hidden="false" customHeight="false" outlineLevel="0" collapsed="false">
      <c r="A3648" s="3" t="n">
        <f aca="false">$B3648*1000+$H3648</f>
        <v>58046</v>
      </c>
      <c r="B3648" s="1" t="n">
        <v>58</v>
      </c>
      <c r="C3648" s="2" t="s">
        <v>58</v>
      </c>
      <c r="H3648" s="1" t="n">
        <v>46</v>
      </c>
      <c r="I3648" s="1" t="n">
        <v>0</v>
      </c>
      <c r="J3648" s="1" t="n">
        <v>1</v>
      </c>
      <c r="K3648" s="1" t="n">
        <f aca="false">I3648+J3648</f>
        <v>1</v>
      </c>
    </row>
    <row r="3649" customFormat="false" ht="13.5" hidden="false" customHeight="false" outlineLevel="0" collapsed="false">
      <c r="A3649" s="3" t="n">
        <f aca="false">$B3649*1000+$H3649</f>
        <v>58047</v>
      </c>
      <c r="B3649" s="1" t="n">
        <v>58</v>
      </c>
      <c r="C3649" s="2" t="s">
        <v>58</v>
      </c>
      <c r="H3649" s="1" t="n">
        <v>47</v>
      </c>
      <c r="I3649" s="1" t="n">
        <v>3</v>
      </c>
      <c r="J3649" s="1" t="n">
        <v>2</v>
      </c>
      <c r="K3649" s="1" t="n">
        <f aca="false">I3649+J3649</f>
        <v>5</v>
      </c>
    </row>
    <row r="3650" customFormat="false" ht="13.5" hidden="false" customHeight="false" outlineLevel="0" collapsed="false">
      <c r="A3650" s="3" t="n">
        <f aca="false">$B3650*1000+$H3650</f>
        <v>58048</v>
      </c>
      <c r="B3650" s="1" t="n">
        <v>58</v>
      </c>
      <c r="C3650" s="2" t="s">
        <v>58</v>
      </c>
      <c r="H3650" s="1" t="n">
        <v>48</v>
      </c>
      <c r="I3650" s="1" t="n">
        <v>2</v>
      </c>
      <c r="J3650" s="1" t="n">
        <v>2</v>
      </c>
      <c r="K3650" s="1" t="n">
        <f aca="false">I3650+J3650</f>
        <v>4</v>
      </c>
    </row>
    <row r="3651" customFormat="false" ht="13.5" hidden="false" customHeight="false" outlineLevel="0" collapsed="false">
      <c r="A3651" s="3" t="n">
        <f aca="false">$B3651*1000+$H3651</f>
        <v>58049</v>
      </c>
      <c r="B3651" s="1" t="n">
        <v>58</v>
      </c>
      <c r="C3651" s="2" t="s">
        <v>58</v>
      </c>
      <c r="H3651" s="1" t="n">
        <v>49</v>
      </c>
      <c r="I3651" s="1" t="n">
        <v>2</v>
      </c>
      <c r="J3651" s="1" t="n">
        <v>7</v>
      </c>
      <c r="K3651" s="1" t="n">
        <f aca="false">I3651+J3651</f>
        <v>9</v>
      </c>
    </row>
    <row r="3652" customFormat="false" ht="13.5" hidden="false" customHeight="false" outlineLevel="0" collapsed="false">
      <c r="A3652" s="3" t="n">
        <f aca="false">$B3652*1000+$H3652</f>
        <v>58050</v>
      </c>
      <c r="B3652" s="1" t="n">
        <v>58</v>
      </c>
      <c r="C3652" s="2" t="s">
        <v>58</v>
      </c>
      <c r="H3652" s="1" t="n">
        <v>50</v>
      </c>
      <c r="I3652" s="1" t="n">
        <v>1</v>
      </c>
      <c r="J3652" s="1" t="n">
        <v>8</v>
      </c>
      <c r="K3652" s="1" t="n">
        <f aca="false">I3652+J3652</f>
        <v>9</v>
      </c>
    </row>
    <row r="3653" customFormat="false" ht="13.5" hidden="false" customHeight="false" outlineLevel="0" collapsed="false">
      <c r="A3653" s="3" t="n">
        <f aca="false">$B3653*1000+$H3653</f>
        <v>58051</v>
      </c>
      <c r="B3653" s="1" t="n">
        <v>58</v>
      </c>
      <c r="C3653" s="2" t="s">
        <v>58</v>
      </c>
      <c r="H3653" s="1" t="n">
        <v>51</v>
      </c>
      <c r="I3653" s="1" t="n">
        <v>1</v>
      </c>
      <c r="J3653" s="1" t="n">
        <v>1</v>
      </c>
      <c r="K3653" s="1" t="n">
        <f aca="false">I3653+J3653</f>
        <v>2</v>
      </c>
    </row>
    <row r="3654" customFormat="false" ht="13.5" hidden="false" customHeight="false" outlineLevel="0" collapsed="false">
      <c r="A3654" s="3" t="n">
        <f aca="false">$B3654*1000+$H3654</f>
        <v>58052</v>
      </c>
      <c r="B3654" s="1" t="n">
        <v>58</v>
      </c>
      <c r="C3654" s="2" t="s">
        <v>58</v>
      </c>
      <c r="H3654" s="1" t="n">
        <v>52</v>
      </c>
      <c r="I3654" s="1" t="n">
        <v>4</v>
      </c>
      <c r="J3654" s="1" t="n">
        <v>3</v>
      </c>
      <c r="K3654" s="1" t="n">
        <f aca="false">I3654+J3654</f>
        <v>7</v>
      </c>
    </row>
    <row r="3655" customFormat="false" ht="13.5" hidden="false" customHeight="false" outlineLevel="0" collapsed="false">
      <c r="A3655" s="3" t="n">
        <f aca="false">$B3655*1000+$H3655</f>
        <v>58053</v>
      </c>
      <c r="B3655" s="1" t="n">
        <v>58</v>
      </c>
      <c r="C3655" s="2" t="s">
        <v>58</v>
      </c>
      <c r="H3655" s="1" t="n">
        <v>53</v>
      </c>
      <c r="I3655" s="1" t="n">
        <v>4</v>
      </c>
      <c r="J3655" s="1" t="n">
        <v>1</v>
      </c>
      <c r="K3655" s="1" t="n">
        <f aca="false">I3655+J3655</f>
        <v>5</v>
      </c>
    </row>
    <row r="3656" customFormat="false" ht="13.5" hidden="false" customHeight="false" outlineLevel="0" collapsed="false">
      <c r="A3656" s="3" t="n">
        <f aca="false">$B3656*1000+$H3656</f>
        <v>58054</v>
      </c>
      <c r="B3656" s="1" t="n">
        <v>58</v>
      </c>
      <c r="C3656" s="2" t="s">
        <v>58</v>
      </c>
      <c r="H3656" s="1" t="n">
        <v>54</v>
      </c>
      <c r="I3656" s="1" t="n">
        <v>1</v>
      </c>
      <c r="J3656" s="1" t="n">
        <v>1</v>
      </c>
      <c r="K3656" s="1" t="n">
        <f aca="false">I3656+J3656</f>
        <v>2</v>
      </c>
    </row>
    <row r="3657" customFormat="false" ht="13.5" hidden="false" customHeight="false" outlineLevel="0" collapsed="false">
      <c r="A3657" s="3" t="n">
        <f aca="false">$B3657*1000+$H3657</f>
        <v>58055</v>
      </c>
      <c r="B3657" s="1" t="n">
        <v>58</v>
      </c>
      <c r="C3657" s="2" t="s">
        <v>58</v>
      </c>
      <c r="H3657" s="1" t="n">
        <v>55</v>
      </c>
      <c r="I3657" s="1" t="n">
        <v>1</v>
      </c>
      <c r="J3657" s="1" t="n">
        <v>4</v>
      </c>
      <c r="K3657" s="1" t="n">
        <f aca="false">I3657+J3657</f>
        <v>5</v>
      </c>
    </row>
    <row r="3658" customFormat="false" ht="13.5" hidden="false" customHeight="false" outlineLevel="0" collapsed="false">
      <c r="A3658" s="3" t="n">
        <f aca="false">$B3658*1000+$H3658</f>
        <v>58056</v>
      </c>
      <c r="B3658" s="1" t="n">
        <v>58</v>
      </c>
      <c r="C3658" s="2" t="s">
        <v>58</v>
      </c>
      <c r="H3658" s="1" t="n">
        <v>56</v>
      </c>
      <c r="I3658" s="1" t="n">
        <v>1</v>
      </c>
      <c r="J3658" s="1" t="n">
        <v>3</v>
      </c>
      <c r="K3658" s="1" t="n">
        <f aca="false">I3658+J3658</f>
        <v>4</v>
      </c>
    </row>
    <row r="3659" customFormat="false" ht="13.5" hidden="false" customHeight="false" outlineLevel="0" collapsed="false">
      <c r="A3659" s="3" t="n">
        <f aca="false">$B3659*1000+$H3659</f>
        <v>58057</v>
      </c>
      <c r="B3659" s="1" t="n">
        <v>58</v>
      </c>
      <c r="C3659" s="2" t="s">
        <v>58</v>
      </c>
      <c r="H3659" s="1" t="n">
        <v>57</v>
      </c>
      <c r="I3659" s="1" t="n">
        <v>2</v>
      </c>
      <c r="J3659" s="1" t="n">
        <v>2</v>
      </c>
      <c r="K3659" s="1" t="n">
        <f aca="false">I3659+J3659</f>
        <v>4</v>
      </c>
    </row>
    <row r="3660" customFormat="false" ht="13.5" hidden="false" customHeight="false" outlineLevel="0" collapsed="false">
      <c r="A3660" s="3" t="n">
        <f aca="false">$B3660*1000+$H3660</f>
        <v>58058</v>
      </c>
      <c r="B3660" s="1" t="n">
        <v>58</v>
      </c>
      <c r="C3660" s="2" t="s">
        <v>58</v>
      </c>
      <c r="H3660" s="1" t="n">
        <v>58</v>
      </c>
      <c r="I3660" s="1" t="n">
        <v>8</v>
      </c>
      <c r="J3660" s="1" t="n">
        <v>2</v>
      </c>
      <c r="K3660" s="1" t="n">
        <f aca="false">I3660+J3660</f>
        <v>10</v>
      </c>
    </row>
    <row r="3661" customFormat="false" ht="13.5" hidden="false" customHeight="false" outlineLevel="0" collapsed="false">
      <c r="A3661" s="3" t="n">
        <f aca="false">$B3661*1000+$H3661</f>
        <v>58059</v>
      </c>
      <c r="B3661" s="1" t="n">
        <v>58</v>
      </c>
      <c r="C3661" s="2" t="s">
        <v>58</v>
      </c>
      <c r="H3661" s="1" t="n">
        <v>59</v>
      </c>
      <c r="I3661" s="1" t="n">
        <v>0</v>
      </c>
      <c r="J3661" s="1" t="n">
        <v>6</v>
      </c>
      <c r="K3661" s="1" t="n">
        <f aca="false">I3661+J3661</f>
        <v>6</v>
      </c>
    </row>
    <row r="3662" customFormat="false" ht="13.5" hidden="false" customHeight="false" outlineLevel="0" collapsed="false">
      <c r="A3662" s="3" t="n">
        <f aca="false">$B3662*1000+$H3662</f>
        <v>58060</v>
      </c>
      <c r="B3662" s="1" t="n">
        <v>58</v>
      </c>
      <c r="C3662" s="2" t="s">
        <v>58</v>
      </c>
      <c r="H3662" s="1" t="n">
        <v>60</v>
      </c>
      <c r="I3662" s="1" t="n">
        <v>5</v>
      </c>
      <c r="J3662" s="1" t="n">
        <v>1</v>
      </c>
      <c r="K3662" s="1" t="n">
        <f aca="false">I3662+J3662</f>
        <v>6</v>
      </c>
    </row>
    <row r="3663" customFormat="false" ht="13.5" hidden="false" customHeight="false" outlineLevel="0" collapsed="false">
      <c r="A3663" s="3" t="n">
        <f aca="false">$B3663*1000+$H3663</f>
        <v>58061</v>
      </c>
      <c r="B3663" s="1" t="n">
        <v>58</v>
      </c>
      <c r="C3663" s="2" t="s">
        <v>58</v>
      </c>
      <c r="H3663" s="1" t="n">
        <v>61</v>
      </c>
      <c r="I3663" s="1" t="n">
        <v>1</v>
      </c>
      <c r="J3663" s="1" t="n">
        <v>6</v>
      </c>
      <c r="K3663" s="1" t="n">
        <f aca="false">I3663+J3663</f>
        <v>7</v>
      </c>
    </row>
    <row r="3664" customFormat="false" ht="13.5" hidden="false" customHeight="false" outlineLevel="0" collapsed="false">
      <c r="A3664" s="3" t="n">
        <f aca="false">$B3664*1000+$H3664</f>
        <v>58062</v>
      </c>
      <c r="B3664" s="1" t="n">
        <v>58</v>
      </c>
      <c r="C3664" s="2" t="s">
        <v>58</v>
      </c>
      <c r="H3664" s="1" t="n">
        <v>62</v>
      </c>
      <c r="I3664" s="1" t="n">
        <v>2</v>
      </c>
      <c r="J3664" s="1" t="n">
        <v>2</v>
      </c>
      <c r="K3664" s="1" t="n">
        <f aca="false">I3664+J3664</f>
        <v>4</v>
      </c>
    </row>
    <row r="3665" customFormat="false" ht="13.5" hidden="false" customHeight="false" outlineLevel="0" collapsed="false">
      <c r="A3665" s="3" t="n">
        <f aca="false">$B3665*1000+$H3665</f>
        <v>58063</v>
      </c>
      <c r="B3665" s="1" t="n">
        <v>58</v>
      </c>
      <c r="C3665" s="2" t="s">
        <v>58</v>
      </c>
      <c r="H3665" s="1" t="n">
        <v>63</v>
      </c>
      <c r="I3665" s="1" t="n">
        <v>3</v>
      </c>
      <c r="J3665" s="1" t="n">
        <v>3</v>
      </c>
      <c r="K3665" s="1" t="n">
        <f aca="false">I3665+J3665</f>
        <v>6</v>
      </c>
    </row>
    <row r="3666" customFormat="false" ht="13.5" hidden="false" customHeight="false" outlineLevel="0" collapsed="false">
      <c r="A3666" s="3" t="n">
        <f aca="false">$B3666*1000+$H3666</f>
        <v>58064</v>
      </c>
      <c r="B3666" s="1" t="n">
        <v>58</v>
      </c>
      <c r="C3666" s="2" t="s">
        <v>58</v>
      </c>
      <c r="H3666" s="1" t="n">
        <v>64</v>
      </c>
      <c r="I3666" s="1" t="n">
        <v>6</v>
      </c>
      <c r="J3666" s="1" t="n">
        <v>4</v>
      </c>
      <c r="K3666" s="1" t="n">
        <f aca="false">I3666+J3666</f>
        <v>10</v>
      </c>
    </row>
    <row r="3667" customFormat="false" ht="13.5" hidden="false" customHeight="false" outlineLevel="0" collapsed="false">
      <c r="A3667" s="3" t="n">
        <f aca="false">$B3667*1000+$H3667</f>
        <v>58065</v>
      </c>
      <c r="B3667" s="1" t="n">
        <v>58</v>
      </c>
      <c r="C3667" s="2" t="s">
        <v>58</v>
      </c>
      <c r="H3667" s="1" t="n">
        <v>65</v>
      </c>
      <c r="I3667" s="1" t="n">
        <v>3</v>
      </c>
      <c r="J3667" s="1" t="n">
        <v>4</v>
      </c>
      <c r="K3667" s="1" t="n">
        <f aca="false">I3667+J3667</f>
        <v>7</v>
      </c>
    </row>
    <row r="3668" customFormat="false" ht="13.5" hidden="false" customHeight="false" outlineLevel="0" collapsed="false">
      <c r="A3668" s="3" t="n">
        <f aca="false">$B3668*1000+$H3668</f>
        <v>58066</v>
      </c>
      <c r="B3668" s="1" t="n">
        <v>58</v>
      </c>
      <c r="C3668" s="2" t="s">
        <v>58</v>
      </c>
      <c r="H3668" s="1" t="n">
        <v>66</v>
      </c>
      <c r="I3668" s="1" t="n">
        <v>4</v>
      </c>
      <c r="J3668" s="1" t="n">
        <v>2</v>
      </c>
      <c r="K3668" s="1" t="n">
        <f aca="false">I3668+J3668</f>
        <v>6</v>
      </c>
    </row>
    <row r="3669" customFormat="false" ht="13.5" hidden="false" customHeight="false" outlineLevel="0" collapsed="false">
      <c r="A3669" s="3" t="n">
        <f aca="false">$B3669*1000+$H3669</f>
        <v>58067</v>
      </c>
      <c r="B3669" s="1" t="n">
        <v>58</v>
      </c>
      <c r="C3669" s="2" t="s">
        <v>58</v>
      </c>
      <c r="H3669" s="1" t="n">
        <v>67</v>
      </c>
      <c r="I3669" s="1" t="n">
        <v>4</v>
      </c>
      <c r="J3669" s="1" t="n">
        <v>3</v>
      </c>
      <c r="K3669" s="1" t="n">
        <f aca="false">I3669+J3669</f>
        <v>7</v>
      </c>
    </row>
    <row r="3670" customFormat="false" ht="13.5" hidden="false" customHeight="false" outlineLevel="0" collapsed="false">
      <c r="A3670" s="3" t="n">
        <f aca="false">$B3670*1000+$H3670</f>
        <v>58068</v>
      </c>
      <c r="B3670" s="1" t="n">
        <v>58</v>
      </c>
      <c r="C3670" s="2" t="s">
        <v>58</v>
      </c>
      <c r="H3670" s="1" t="n">
        <v>68</v>
      </c>
      <c r="I3670" s="1" t="n">
        <v>3</v>
      </c>
      <c r="J3670" s="1" t="n">
        <v>4</v>
      </c>
      <c r="K3670" s="1" t="n">
        <f aca="false">I3670+J3670</f>
        <v>7</v>
      </c>
    </row>
    <row r="3671" customFormat="false" ht="13.5" hidden="false" customHeight="false" outlineLevel="0" collapsed="false">
      <c r="A3671" s="3" t="n">
        <f aca="false">$B3671*1000+$H3671</f>
        <v>58069</v>
      </c>
      <c r="B3671" s="1" t="n">
        <v>58</v>
      </c>
      <c r="C3671" s="2" t="s">
        <v>58</v>
      </c>
      <c r="H3671" s="1" t="n">
        <v>69</v>
      </c>
      <c r="I3671" s="1" t="n">
        <v>6</v>
      </c>
      <c r="J3671" s="1" t="n">
        <v>3</v>
      </c>
      <c r="K3671" s="1" t="n">
        <f aca="false">I3671+J3671</f>
        <v>9</v>
      </c>
    </row>
    <row r="3672" customFormat="false" ht="13.5" hidden="false" customHeight="false" outlineLevel="0" collapsed="false">
      <c r="A3672" s="3" t="n">
        <f aca="false">$B3672*1000+$H3672</f>
        <v>58070</v>
      </c>
      <c r="B3672" s="1" t="n">
        <v>58</v>
      </c>
      <c r="C3672" s="2" t="s">
        <v>58</v>
      </c>
      <c r="H3672" s="1" t="n">
        <v>70</v>
      </c>
      <c r="I3672" s="1" t="n">
        <v>6</v>
      </c>
      <c r="J3672" s="1" t="n">
        <v>5</v>
      </c>
      <c r="K3672" s="1" t="n">
        <f aca="false">I3672+J3672</f>
        <v>11</v>
      </c>
    </row>
    <row r="3673" customFormat="false" ht="13.5" hidden="false" customHeight="false" outlineLevel="0" collapsed="false">
      <c r="A3673" s="3" t="n">
        <f aca="false">$B3673*1000+$H3673</f>
        <v>58071</v>
      </c>
      <c r="B3673" s="1" t="n">
        <v>58</v>
      </c>
      <c r="C3673" s="2" t="s">
        <v>58</v>
      </c>
      <c r="H3673" s="1" t="n">
        <v>71</v>
      </c>
      <c r="I3673" s="1" t="n">
        <v>2</v>
      </c>
      <c r="J3673" s="1" t="n">
        <v>2</v>
      </c>
      <c r="K3673" s="1" t="n">
        <f aca="false">I3673+J3673</f>
        <v>4</v>
      </c>
    </row>
    <row r="3674" customFormat="false" ht="13.5" hidden="false" customHeight="false" outlineLevel="0" collapsed="false">
      <c r="A3674" s="3" t="n">
        <f aca="false">$B3674*1000+$H3674</f>
        <v>58072</v>
      </c>
      <c r="B3674" s="1" t="n">
        <v>58</v>
      </c>
      <c r="C3674" s="2" t="s">
        <v>58</v>
      </c>
      <c r="H3674" s="1" t="n">
        <v>72</v>
      </c>
      <c r="I3674" s="1" t="n">
        <v>3</v>
      </c>
      <c r="J3674" s="1" t="n">
        <v>1</v>
      </c>
      <c r="K3674" s="1" t="n">
        <f aca="false">I3674+J3674</f>
        <v>4</v>
      </c>
    </row>
    <row r="3675" customFormat="false" ht="13.5" hidden="false" customHeight="false" outlineLevel="0" collapsed="false">
      <c r="A3675" s="3" t="n">
        <f aca="false">$B3675*1000+$H3675</f>
        <v>58073</v>
      </c>
      <c r="B3675" s="1" t="n">
        <v>58</v>
      </c>
      <c r="C3675" s="2" t="s">
        <v>58</v>
      </c>
      <c r="H3675" s="1" t="n">
        <v>73</v>
      </c>
      <c r="I3675" s="1" t="n">
        <v>2</v>
      </c>
      <c r="J3675" s="1" t="n">
        <v>3</v>
      </c>
      <c r="K3675" s="1" t="n">
        <f aca="false">I3675+J3675</f>
        <v>5</v>
      </c>
    </row>
    <row r="3676" customFormat="false" ht="13.5" hidden="false" customHeight="false" outlineLevel="0" collapsed="false">
      <c r="A3676" s="3" t="n">
        <f aca="false">$B3676*1000+$H3676</f>
        <v>58074</v>
      </c>
      <c r="B3676" s="1" t="n">
        <v>58</v>
      </c>
      <c r="C3676" s="2" t="s">
        <v>58</v>
      </c>
      <c r="H3676" s="1" t="n">
        <v>74</v>
      </c>
      <c r="I3676" s="1" t="n">
        <v>2</v>
      </c>
      <c r="J3676" s="1" t="n">
        <v>0</v>
      </c>
      <c r="K3676" s="1" t="n">
        <f aca="false">I3676+J3676</f>
        <v>2</v>
      </c>
    </row>
    <row r="3677" customFormat="false" ht="13.5" hidden="false" customHeight="false" outlineLevel="0" collapsed="false">
      <c r="A3677" s="3" t="n">
        <f aca="false">$B3677*1000+$H3677</f>
        <v>58075</v>
      </c>
      <c r="B3677" s="1" t="n">
        <v>58</v>
      </c>
      <c r="C3677" s="2" t="s">
        <v>58</v>
      </c>
      <c r="H3677" s="1" t="n">
        <v>75</v>
      </c>
      <c r="I3677" s="1" t="n">
        <v>2</v>
      </c>
      <c r="J3677" s="1" t="n">
        <v>4</v>
      </c>
      <c r="K3677" s="1" t="n">
        <f aca="false">I3677+J3677</f>
        <v>6</v>
      </c>
    </row>
    <row r="3678" customFormat="false" ht="13.5" hidden="false" customHeight="false" outlineLevel="0" collapsed="false">
      <c r="A3678" s="3" t="n">
        <f aca="false">$B3678*1000+$H3678</f>
        <v>58076</v>
      </c>
      <c r="B3678" s="1" t="n">
        <v>58</v>
      </c>
      <c r="C3678" s="2" t="s">
        <v>58</v>
      </c>
      <c r="H3678" s="1" t="n">
        <v>76</v>
      </c>
      <c r="I3678" s="1" t="n">
        <v>3</v>
      </c>
      <c r="J3678" s="1" t="n">
        <v>1</v>
      </c>
      <c r="K3678" s="1" t="n">
        <f aca="false">I3678+J3678</f>
        <v>4</v>
      </c>
    </row>
    <row r="3679" customFormat="false" ht="13.5" hidden="false" customHeight="false" outlineLevel="0" collapsed="false">
      <c r="A3679" s="3" t="n">
        <f aca="false">$B3679*1000+$H3679</f>
        <v>58077</v>
      </c>
      <c r="B3679" s="1" t="n">
        <v>58</v>
      </c>
      <c r="C3679" s="2" t="s">
        <v>58</v>
      </c>
      <c r="H3679" s="1" t="n">
        <v>77</v>
      </c>
      <c r="I3679" s="1" t="n">
        <v>2</v>
      </c>
      <c r="J3679" s="1" t="n">
        <v>2</v>
      </c>
      <c r="K3679" s="1" t="n">
        <f aca="false">I3679+J3679</f>
        <v>4</v>
      </c>
    </row>
    <row r="3680" customFormat="false" ht="13.5" hidden="false" customHeight="false" outlineLevel="0" collapsed="false">
      <c r="A3680" s="3" t="n">
        <f aca="false">$B3680*1000+$H3680</f>
        <v>58078</v>
      </c>
      <c r="B3680" s="1" t="n">
        <v>58</v>
      </c>
      <c r="C3680" s="2" t="s">
        <v>58</v>
      </c>
      <c r="H3680" s="1" t="n">
        <v>78</v>
      </c>
      <c r="I3680" s="1" t="n">
        <v>2</v>
      </c>
      <c r="J3680" s="1" t="n">
        <v>1</v>
      </c>
      <c r="K3680" s="1" t="n">
        <f aca="false">I3680+J3680</f>
        <v>3</v>
      </c>
    </row>
    <row r="3681" customFormat="false" ht="13.5" hidden="false" customHeight="false" outlineLevel="0" collapsed="false">
      <c r="A3681" s="3" t="n">
        <f aca="false">$B3681*1000+$H3681</f>
        <v>58079</v>
      </c>
      <c r="B3681" s="1" t="n">
        <v>58</v>
      </c>
      <c r="C3681" s="2" t="s">
        <v>58</v>
      </c>
      <c r="H3681" s="1" t="n">
        <v>79</v>
      </c>
      <c r="I3681" s="1" t="n">
        <v>0</v>
      </c>
      <c r="J3681" s="1" t="n">
        <v>1</v>
      </c>
      <c r="K3681" s="1" t="n">
        <f aca="false">I3681+J3681</f>
        <v>1</v>
      </c>
    </row>
    <row r="3682" customFormat="false" ht="13.5" hidden="false" customHeight="false" outlineLevel="0" collapsed="false">
      <c r="A3682" s="3" t="n">
        <f aca="false">$B3682*1000+$H3682</f>
        <v>58080</v>
      </c>
      <c r="B3682" s="1" t="n">
        <v>58</v>
      </c>
      <c r="C3682" s="2" t="s">
        <v>58</v>
      </c>
      <c r="H3682" s="1" t="n">
        <v>80</v>
      </c>
      <c r="I3682" s="1" t="n">
        <v>7</v>
      </c>
      <c r="J3682" s="1" t="n">
        <v>5</v>
      </c>
      <c r="K3682" s="1" t="n">
        <f aca="false">I3682+J3682</f>
        <v>12</v>
      </c>
    </row>
    <row r="3683" customFormat="false" ht="13.5" hidden="false" customHeight="false" outlineLevel="0" collapsed="false">
      <c r="A3683" s="3" t="n">
        <f aca="false">$B3683*1000+$H3683</f>
        <v>58081</v>
      </c>
      <c r="B3683" s="1" t="n">
        <v>58</v>
      </c>
      <c r="C3683" s="2" t="s">
        <v>58</v>
      </c>
      <c r="H3683" s="1" t="n">
        <v>81</v>
      </c>
      <c r="I3683" s="1" t="n">
        <v>1</v>
      </c>
      <c r="J3683" s="1" t="n">
        <v>1</v>
      </c>
      <c r="K3683" s="1" t="n">
        <f aca="false">I3683+J3683</f>
        <v>2</v>
      </c>
    </row>
    <row r="3684" customFormat="false" ht="13.5" hidden="false" customHeight="false" outlineLevel="0" collapsed="false">
      <c r="A3684" s="3" t="n">
        <f aca="false">$B3684*1000+$H3684</f>
        <v>58082</v>
      </c>
      <c r="B3684" s="1" t="n">
        <v>58</v>
      </c>
      <c r="C3684" s="2" t="s">
        <v>58</v>
      </c>
      <c r="H3684" s="1" t="n">
        <v>82</v>
      </c>
      <c r="I3684" s="1" t="n">
        <v>0</v>
      </c>
      <c r="J3684" s="1" t="n">
        <v>1</v>
      </c>
      <c r="K3684" s="1" t="n">
        <f aca="false">I3684+J3684</f>
        <v>1</v>
      </c>
    </row>
    <row r="3685" customFormat="false" ht="13.5" hidden="false" customHeight="false" outlineLevel="0" collapsed="false">
      <c r="A3685" s="3" t="n">
        <f aca="false">$B3685*1000+$H3685</f>
        <v>58083</v>
      </c>
      <c r="B3685" s="1" t="n">
        <v>58</v>
      </c>
      <c r="C3685" s="2" t="s">
        <v>58</v>
      </c>
      <c r="H3685" s="1" t="n">
        <v>83</v>
      </c>
      <c r="I3685" s="1" t="n">
        <v>4</v>
      </c>
      <c r="J3685" s="1" t="n">
        <v>4</v>
      </c>
      <c r="K3685" s="1" t="n">
        <f aca="false">I3685+J3685</f>
        <v>8</v>
      </c>
    </row>
    <row r="3686" customFormat="false" ht="13.5" hidden="false" customHeight="false" outlineLevel="0" collapsed="false">
      <c r="A3686" s="3" t="n">
        <f aca="false">$B3686*1000+$H3686</f>
        <v>58084</v>
      </c>
      <c r="B3686" s="1" t="n">
        <v>58</v>
      </c>
      <c r="C3686" s="2" t="s">
        <v>58</v>
      </c>
      <c r="H3686" s="1" t="n">
        <v>84</v>
      </c>
      <c r="I3686" s="1" t="n">
        <v>2</v>
      </c>
      <c r="J3686" s="1" t="n">
        <v>0</v>
      </c>
      <c r="K3686" s="1" t="n">
        <f aca="false">I3686+J3686</f>
        <v>2</v>
      </c>
    </row>
    <row r="3687" customFormat="false" ht="13.5" hidden="false" customHeight="false" outlineLevel="0" collapsed="false">
      <c r="A3687" s="3" t="n">
        <f aca="false">$B3687*1000+$H3687</f>
        <v>58085</v>
      </c>
      <c r="B3687" s="1" t="n">
        <v>58</v>
      </c>
      <c r="C3687" s="2" t="s">
        <v>58</v>
      </c>
      <c r="H3687" s="1" t="n">
        <v>85</v>
      </c>
      <c r="I3687" s="1" t="n">
        <v>1</v>
      </c>
      <c r="J3687" s="1" t="n">
        <v>2</v>
      </c>
      <c r="K3687" s="1" t="n">
        <f aca="false">I3687+J3687</f>
        <v>3</v>
      </c>
    </row>
    <row r="3688" customFormat="false" ht="13.5" hidden="false" customHeight="false" outlineLevel="0" collapsed="false">
      <c r="A3688" s="3" t="n">
        <f aca="false">$B3688*1000+$H3688</f>
        <v>58086</v>
      </c>
      <c r="B3688" s="1" t="n">
        <v>58</v>
      </c>
      <c r="C3688" s="2" t="s">
        <v>58</v>
      </c>
      <c r="H3688" s="1" t="n">
        <v>86</v>
      </c>
      <c r="I3688" s="1" t="n">
        <v>0</v>
      </c>
      <c r="J3688" s="1" t="n">
        <v>1</v>
      </c>
      <c r="K3688" s="1" t="n">
        <f aca="false">I3688+J3688</f>
        <v>1</v>
      </c>
    </row>
    <row r="3689" customFormat="false" ht="13.5" hidden="false" customHeight="false" outlineLevel="0" collapsed="false">
      <c r="A3689" s="3" t="n">
        <f aca="false">$B3689*1000+$H3689</f>
        <v>58087</v>
      </c>
      <c r="B3689" s="1" t="n">
        <v>58</v>
      </c>
      <c r="C3689" s="2" t="s">
        <v>58</v>
      </c>
      <c r="H3689" s="1" t="n">
        <v>87</v>
      </c>
      <c r="I3689" s="1" t="n">
        <v>1</v>
      </c>
      <c r="J3689" s="1" t="n">
        <v>0</v>
      </c>
      <c r="K3689" s="1" t="n">
        <f aca="false">I3689+J3689</f>
        <v>1</v>
      </c>
    </row>
    <row r="3690" customFormat="false" ht="13.5" hidden="false" customHeight="false" outlineLevel="0" collapsed="false">
      <c r="A3690" s="3" t="n">
        <f aca="false">$B3690*1000+$H3690</f>
        <v>58088</v>
      </c>
      <c r="B3690" s="1" t="n">
        <v>58</v>
      </c>
      <c r="C3690" s="2" t="s">
        <v>58</v>
      </c>
      <c r="H3690" s="1" t="n">
        <v>88</v>
      </c>
      <c r="I3690" s="1" t="n">
        <v>1</v>
      </c>
      <c r="J3690" s="1" t="n">
        <v>2</v>
      </c>
      <c r="K3690" s="1" t="n">
        <f aca="false">I3690+J3690</f>
        <v>3</v>
      </c>
    </row>
    <row r="3691" customFormat="false" ht="13.5" hidden="false" customHeight="false" outlineLevel="0" collapsed="false">
      <c r="A3691" s="3" t="n">
        <f aca="false">$B3691*1000+$H3691</f>
        <v>58090</v>
      </c>
      <c r="B3691" s="1" t="n">
        <v>58</v>
      </c>
      <c r="C3691" s="2" t="s">
        <v>58</v>
      </c>
      <c r="H3691" s="1" t="n">
        <v>90</v>
      </c>
      <c r="I3691" s="1" t="n">
        <v>0</v>
      </c>
      <c r="J3691" s="1" t="n">
        <v>1</v>
      </c>
      <c r="K3691" s="1" t="n">
        <f aca="false">I3691+J3691</f>
        <v>1</v>
      </c>
    </row>
    <row r="3692" customFormat="false" ht="13.5" hidden="false" customHeight="false" outlineLevel="0" collapsed="false">
      <c r="A3692" s="3" t="n">
        <f aca="false">$B3692*1000+$H3692</f>
        <v>58091</v>
      </c>
      <c r="B3692" s="1" t="n">
        <v>58</v>
      </c>
      <c r="C3692" s="2" t="s">
        <v>58</v>
      </c>
      <c r="H3692" s="1" t="n">
        <v>91</v>
      </c>
      <c r="I3692" s="1" t="n">
        <v>0</v>
      </c>
      <c r="J3692" s="1" t="n">
        <v>1</v>
      </c>
      <c r="K3692" s="1" t="n">
        <f aca="false">I3692+J3692</f>
        <v>1</v>
      </c>
    </row>
    <row r="3693" customFormat="false" ht="13.5" hidden="false" customHeight="false" outlineLevel="0" collapsed="false">
      <c r="A3693" s="3" t="n">
        <f aca="false">$B3693*1000+$H3693</f>
        <v>58092</v>
      </c>
      <c r="B3693" s="1" t="n">
        <v>58</v>
      </c>
      <c r="C3693" s="2" t="s">
        <v>58</v>
      </c>
      <c r="H3693" s="1" t="n">
        <v>92</v>
      </c>
      <c r="I3693" s="1" t="n">
        <v>0</v>
      </c>
      <c r="J3693" s="1" t="n">
        <v>1</v>
      </c>
      <c r="K3693" s="1" t="n">
        <f aca="false">I3693+J3693</f>
        <v>1</v>
      </c>
    </row>
    <row r="3694" customFormat="false" ht="13.5" hidden="false" customHeight="false" outlineLevel="0" collapsed="false">
      <c r="A3694" s="3" t="n">
        <f aca="false">$B3694*1000+$H3694</f>
        <v>58093</v>
      </c>
      <c r="B3694" s="1" t="n">
        <v>58</v>
      </c>
      <c r="C3694" s="2" t="s">
        <v>58</v>
      </c>
      <c r="H3694" s="1" t="n">
        <v>93</v>
      </c>
      <c r="I3694" s="1" t="n">
        <v>0</v>
      </c>
      <c r="J3694" s="1" t="n">
        <v>1</v>
      </c>
      <c r="K3694" s="1" t="n">
        <f aca="false">I3694+J3694</f>
        <v>1</v>
      </c>
    </row>
    <row r="3695" customFormat="false" ht="13.5" hidden="false" customHeight="false" outlineLevel="0" collapsed="false">
      <c r="A3695" s="3" t="n">
        <f aca="false">$B3695*1000+$H3695</f>
        <v>58094</v>
      </c>
      <c r="B3695" s="1" t="n">
        <v>58</v>
      </c>
      <c r="C3695" s="2" t="s">
        <v>58</v>
      </c>
      <c r="H3695" s="1" t="n">
        <v>94</v>
      </c>
      <c r="I3695" s="1" t="n">
        <v>0</v>
      </c>
      <c r="J3695" s="1" t="n">
        <v>1</v>
      </c>
      <c r="K3695" s="1" t="n">
        <f aca="false">I3695+J3695</f>
        <v>1</v>
      </c>
    </row>
    <row r="3696" customFormat="false" ht="13.5" hidden="false" customHeight="false" outlineLevel="0" collapsed="false">
      <c r="A3696" s="3" t="n">
        <f aca="false">$B3696*1000+$H3696</f>
        <v>58096</v>
      </c>
      <c r="B3696" s="1" t="n">
        <v>58</v>
      </c>
      <c r="C3696" s="2" t="s">
        <v>58</v>
      </c>
      <c r="H3696" s="1" t="n">
        <v>96</v>
      </c>
      <c r="I3696" s="1" t="n">
        <v>1</v>
      </c>
      <c r="J3696" s="1" t="n">
        <v>0</v>
      </c>
      <c r="K3696" s="1" t="n">
        <f aca="false">I3696+J3696</f>
        <v>1</v>
      </c>
    </row>
    <row r="3697" customFormat="false" ht="13.5" hidden="false" customHeight="false" outlineLevel="0" collapsed="false">
      <c r="A3697" s="3" t="n">
        <f aca="false">$B3697*1000+$H3697</f>
        <v>58099</v>
      </c>
      <c r="B3697" s="1" t="n">
        <v>58</v>
      </c>
      <c r="C3697" s="2" t="s">
        <v>58</v>
      </c>
      <c r="H3697" s="1" t="n">
        <v>99</v>
      </c>
      <c r="I3697" s="1" t="n">
        <v>0</v>
      </c>
      <c r="J3697" s="1" t="n">
        <v>1</v>
      </c>
      <c r="K3697" s="1" t="n">
        <f aca="false">I3697+J3697</f>
        <v>1</v>
      </c>
    </row>
    <row r="3698" customFormat="false" ht="13.5" hidden="false" customHeight="false" outlineLevel="0" collapsed="false">
      <c r="A3698" s="3" t="n">
        <f aca="false">$B3698*1000+$H3698</f>
        <v>59002</v>
      </c>
      <c r="B3698" s="1" t="n">
        <v>59</v>
      </c>
      <c r="C3698" s="2" t="s">
        <v>59</v>
      </c>
      <c r="H3698" s="1" t="n">
        <v>2</v>
      </c>
      <c r="I3698" s="1" t="n">
        <v>1</v>
      </c>
      <c r="J3698" s="1" t="n">
        <v>1</v>
      </c>
      <c r="K3698" s="1" t="n">
        <f aca="false">I3698+J3698</f>
        <v>2</v>
      </c>
    </row>
    <row r="3699" customFormat="false" ht="13.5" hidden="false" customHeight="false" outlineLevel="0" collapsed="false">
      <c r="A3699" s="3" t="n">
        <f aca="false">$B3699*1000+$H3699</f>
        <v>59006</v>
      </c>
      <c r="B3699" s="1" t="n">
        <v>59</v>
      </c>
      <c r="C3699" s="2" t="s">
        <v>59</v>
      </c>
      <c r="H3699" s="1" t="n">
        <v>6</v>
      </c>
      <c r="I3699" s="1" t="n">
        <v>0</v>
      </c>
      <c r="J3699" s="1" t="n">
        <v>1</v>
      </c>
      <c r="K3699" s="1" t="n">
        <f aca="false">I3699+J3699</f>
        <v>1</v>
      </c>
    </row>
    <row r="3700" customFormat="false" ht="13.5" hidden="false" customHeight="false" outlineLevel="0" collapsed="false">
      <c r="A3700" s="3" t="n">
        <f aca="false">$B3700*1000+$H3700</f>
        <v>59012</v>
      </c>
      <c r="B3700" s="1" t="n">
        <v>59</v>
      </c>
      <c r="C3700" s="2" t="s">
        <v>59</v>
      </c>
      <c r="H3700" s="1" t="n">
        <v>12</v>
      </c>
      <c r="I3700" s="1" t="n">
        <v>0</v>
      </c>
      <c r="J3700" s="1" t="n">
        <v>1</v>
      </c>
      <c r="K3700" s="1" t="n">
        <f aca="false">I3700+J3700</f>
        <v>1</v>
      </c>
    </row>
    <row r="3701" customFormat="false" ht="13.5" hidden="false" customHeight="false" outlineLevel="0" collapsed="false">
      <c r="A3701" s="3" t="n">
        <f aca="false">$B3701*1000+$H3701</f>
        <v>59016</v>
      </c>
      <c r="B3701" s="1" t="n">
        <v>59</v>
      </c>
      <c r="C3701" s="2" t="s">
        <v>59</v>
      </c>
      <c r="H3701" s="1" t="n">
        <v>16</v>
      </c>
      <c r="I3701" s="1" t="n">
        <v>1</v>
      </c>
      <c r="J3701" s="1" t="n">
        <v>0</v>
      </c>
      <c r="K3701" s="1" t="n">
        <f aca="false">I3701+J3701</f>
        <v>1</v>
      </c>
    </row>
    <row r="3702" customFormat="false" ht="13.5" hidden="false" customHeight="false" outlineLevel="0" collapsed="false">
      <c r="A3702" s="3" t="n">
        <f aca="false">$B3702*1000+$H3702</f>
        <v>59018</v>
      </c>
      <c r="B3702" s="1" t="n">
        <v>59</v>
      </c>
      <c r="C3702" s="2" t="s">
        <v>59</v>
      </c>
      <c r="H3702" s="1" t="n">
        <v>18</v>
      </c>
      <c r="I3702" s="1" t="n">
        <v>0</v>
      </c>
      <c r="J3702" s="1" t="n">
        <v>1</v>
      </c>
      <c r="K3702" s="1" t="n">
        <f aca="false">I3702+J3702</f>
        <v>1</v>
      </c>
    </row>
    <row r="3703" customFormat="false" ht="13.5" hidden="false" customHeight="false" outlineLevel="0" collapsed="false">
      <c r="A3703" s="3" t="n">
        <f aca="false">$B3703*1000+$H3703</f>
        <v>59019</v>
      </c>
      <c r="B3703" s="1" t="n">
        <v>59</v>
      </c>
      <c r="C3703" s="2" t="s">
        <v>59</v>
      </c>
      <c r="H3703" s="1" t="n">
        <v>19</v>
      </c>
      <c r="I3703" s="1" t="n">
        <v>1</v>
      </c>
      <c r="J3703" s="1" t="n">
        <v>0</v>
      </c>
      <c r="K3703" s="1" t="n">
        <f aca="false">I3703+J3703</f>
        <v>1</v>
      </c>
    </row>
    <row r="3704" customFormat="false" ht="13.5" hidden="false" customHeight="false" outlineLevel="0" collapsed="false">
      <c r="A3704" s="3" t="n">
        <f aca="false">$B3704*1000+$H3704</f>
        <v>59020</v>
      </c>
      <c r="B3704" s="1" t="n">
        <v>59</v>
      </c>
      <c r="C3704" s="2" t="s">
        <v>59</v>
      </c>
      <c r="H3704" s="1" t="n">
        <v>20</v>
      </c>
      <c r="I3704" s="1" t="n">
        <v>0</v>
      </c>
      <c r="J3704" s="1" t="n">
        <v>1</v>
      </c>
      <c r="K3704" s="1" t="n">
        <f aca="false">I3704+J3704</f>
        <v>1</v>
      </c>
    </row>
    <row r="3705" customFormat="false" ht="13.5" hidden="false" customHeight="false" outlineLevel="0" collapsed="false">
      <c r="A3705" s="3" t="n">
        <f aca="false">$B3705*1000+$H3705</f>
        <v>59022</v>
      </c>
      <c r="B3705" s="1" t="n">
        <v>59</v>
      </c>
      <c r="C3705" s="2" t="s">
        <v>59</v>
      </c>
      <c r="H3705" s="1" t="n">
        <v>22</v>
      </c>
      <c r="I3705" s="1" t="n">
        <v>1</v>
      </c>
      <c r="J3705" s="1" t="n">
        <v>0</v>
      </c>
      <c r="K3705" s="1" t="n">
        <f aca="false">I3705+J3705</f>
        <v>1</v>
      </c>
    </row>
    <row r="3706" customFormat="false" ht="13.5" hidden="false" customHeight="false" outlineLevel="0" collapsed="false">
      <c r="A3706" s="3" t="n">
        <f aca="false">$B3706*1000+$H3706</f>
        <v>59023</v>
      </c>
      <c r="B3706" s="1" t="n">
        <v>59</v>
      </c>
      <c r="C3706" s="2" t="s">
        <v>59</v>
      </c>
      <c r="H3706" s="1" t="n">
        <v>23</v>
      </c>
      <c r="I3706" s="1" t="n">
        <v>0</v>
      </c>
      <c r="J3706" s="1" t="n">
        <v>2</v>
      </c>
      <c r="K3706" s="1" t="n">
        <f aca="false">I3706+J3706</f>
        <v>2</v>
      </c>
    </row>
    <row r="3707" customFormat="false" ht="13.5" hidden="false" customHeight="false" outlineLevel="0" collapsed="false">
      <c r="A3707" s="3" t="n">
        <f aca="false">$B3707*1000+$H3707</f>
        <v>59025</v>
      </c>
      <c r="B3707" s="1" t="n">
        <v>59</v>
      </c>
      <c r="C3707" s="2" t="s">
        <v>59</v>
      </c>
      <c r="H3707" s="1" t="n">
        <v>25</v>
      </c>
      <c r="I3707" s="1" t="n">
        <v>2</v>
      </c>
      <c r="J3707" s="1" t="n">
        <v>0</v>
      </c>
      <c r="K3707" s="1" t="n">
        <f aca="false">I3707+J3707</f>
        <v>2</v>
      </c>
    </row>
    <row r="3708" customFormat="false" ht="13.5" hidden="false" customHeight="false" outlineLevel="0" collapsed="false">
      <c r="A3708" s="3" t="n">
        <f aca="false">$B3708*1000+$H3708</f>
        <v>59026</v>
      </c>
      <c r="B3708" s="1" t="n">
        <v>59</v>
      </c>
      <c r="C3708" s="2" t="s">
        <v>59</v>
      </c>
      <c r="H3708" s="1" t="n">
        <v>26</v>
      </c>
      <c r="I3708" s="1" t="n">
        <v>0</v>
      </c>
      <c r="J3708" s="1" t="n">
        <v>1</v>
      </c>
      <c r="K3708" s="1" t="n">
        <f aca="false">I3708+J3708</f>
        <v>1</v>
      </c>
    </row>
    <row r="3709" customFormat="false" ht="13.5" hidden="false" customHeight="false" outlineLevel="0" collapsed="false">
      <c r="A3709" s="3" t="n">
        <f aca="false">$B3709*1000+$H3709</f>
        <v>59028</v>
      </c>
      <c r="B3709" s="1" t="n">
        <v>59</v>
      </c>
      <c r="C3709" s="2" t="s">
        <v>59</v>
      </c>
      <c r="H3709" s="1" t="n">
        <v>28</v>
      </c>
      <c r="I3709" s="1" t="n">
        <v>0</v>
      </c>
      <c r="J3709" s="1" t="n">
        <v>1</v>
      </c>
      <c r="K3709" s="1" t="n">
        <f aca="false">I3709+J3709</f>
        <v>1</v>
      </c>
    </row>
    <row r="3710" customFormat="false" ht="13.5" hidden="false" customHeight="false" outlineLevel="0" collapsed="false">
      <c r="A3710" s="3" t="n">
        <f aca="false">$B3710*1000+$H3710</f>
        <v>59029</v>
      </c>
      <c r="B3710" s="1" t="n">
        <v>59</v>
      </c>
      <c r="C3710" s="2" t="s">
        <v>59</v>
      </c>
      <c r="H3710" s="1" t="n">
        <v>29</v>
      </c>
      <c r="I3710" s="1" t="n">
        <v>1</v>
      </c>
      <c r="J3710" s="1" t="n">
        <v>1</v>
      </c>
      <c r="K3710" s="1" t="n">
        <f aca="false">I3710+J3710</f>
        <v>2</v>
      </c>
    </row>
    <row r="3711" customFormat="false" ht="13.5" hidden="false" customHeight="false" outlineLevel="0" collapsed="false">
      <c r="A3711" s="3" t="n">
        <f aca="false">$B3711*1000+$H3711</f>
        <v>59031</v>
      </c>
      <c r="B3711" s="1" t="n">
        <v>59</v>
      </c>
      <c r="C3711" s="2" t="s">
        <v>59</v>
      </c>
      <c r="H3711" s="1" t="n">
        <v>31</v>
      </c>
      <c r="I3711" s="1" t="n">
        <v>2</v>
      </c>
      <c r="J3711" s="1" t="n">
        <v>0</v>
      </c>
      <c r="K3711" s="1" t="n">
        <f aca="false">I3711+J3711</f>
        <v>2</v>
      </c>
    </row>
    <row r="3712" customFormat="false" ht="13.5" hidden="false" customHeight="false" outlineLevel="0" collapsed="false">
      <c r="A3712" s="3" t="n">
        <f aca="false">$B3712*1000+$H3712</f>
        <v>59034</v>
      </c>
      <c r="B3712" s="1" t="n">
        <v>59</v>
      </c>
      <c r="C3712" s="2" t="s">
        <v>59</v>
      </c>
      <c r="H3712" s="1" t="n">
        <v>34</v>
      </c>
      <c r="I3712" s="1" t="n">
        <v>0</v>
      </c>
      <c r="J3712" s="1" t="n">
        <v>1</v>
      </c>
      <c r="K3712" s="1" t="n">
        <f aca="false">I3712+J3712</f>
        <v>1</v>
      </c>
    </row>
    <row r="3713" customFormat="false" ht="13.5" hidden="false" customHeight="false" outlineLevel="0" collapsed="false">
      <c r="A3713" s="3" t="n">
        <f aca="false">$B3713*1000+$H3713</f>
        <v>59037</v>
      </c>
      <c r="B3713" s="1" t="n">
        <v>59</v>
      </c>
      <c r="C3713" s="2" t="s">
        <v>59</v>
      </c>
      <c r="H3713" s="1" t="n">
        <v>37</v>
      </c>
      <c r="I3713" s="1" t="n">
        <v>0</v>
      </c>
      <c r="J3713" s="1" t="n">
        <v>1</v>
      </c>
      <c r="K3713" s="1" t="n">
        <f aca="false">I3713+J3713</f>
        <v>1</v>
      </c>
    </row>
    <row r="3714" customFormat="false" ht="13.5" hidden="false" customHeight="false" outlineLevel="0" collapsed="false">
      <c r="A3714" s="3" t="n">
        <f aca="false">$B3714*1000+$H3714</f>
        <v>59042</v>
      </c>
      <c r="B3714" s="1" t="n">
        <v>59</v>
      </c>
      <c r="C3714" s="2" t="s">
        <v>59</v>
      </c>
      <c r="H3714" s="1" t="n">
        <v>42</v>
      </c>
      <c r="I3714" s="1" t="n">
        <v>1</v>
      </c>
      <c r="J3714" s="1" t="n">
        <v>1</v>
      </c>
      <c r="K3714" s="1" t="n">
        <f aca="false">I3714+J3714</f>
        <v>2</v>
      </c>
    </row>
    <row r="3715" customFormat="false" ht="13.5" hidden="false" customHeight="false" outlineLevel="0" collapsed="false">
      <c r="A3715" s="3" t="n">
        <f aca="false">$B3715*1000+$H3715</f>
        <v>59043</v>
      </c>
      <c r="B3715" s="1" t="n">
        <v>59</v>
      </c>
      <c r="C3715" s="2" t="s">
        <v>59</v>
      </c>
      <c r="H3715" s="1" t="n">
        <v>43</v>
      </c>
      <c r="I3715" s="1" t="n">
        <v>1</v>
      </c>
      <c r="J3715" s="1" t="n">
        <v>0</v>
      </c>
      <c r="K3715" s="1" t="n">
        <f aca="false">I3715+J3715</f>
        <v>1</v>
      </c>
    </row>
    <row r="3716" customFormat="false" ht="13.5" hidden="false" customHeight="false" outlineLevel="0" collapsed="false">
      <c r="A3716" s="3" t="n">
        <f aca="false">$B3716*1000+$H3716</f>
        <v>59046</v>
      </c>
      <c r="B3716" s="1" t="n">
        <v>59</v>
      </c>
      <c r="C3716" s="2" t="s">
        <v>59</v>
      </c>
      <c r="H3716" s="1" t="n">
        <v>46</v>
      </c>
      <c r="I3716" s="1" t="n">
        <v>1</v>
      </c>
      <c r="J3716" s="1" t="n">
        <v>1</v>
      </c>
      <c r="K3716" s="1" t="n">
        <f aca="false">I3716+J3716</f>
        <v>2</v>
      </c>
    </row>
    <row r="3717" customFormat="false" ht="13.5" hidden="false" customHeight="false" outlineLevel="0" collapsed="false">
      <c r="A3717" s="3" t="n">
        <f aca="false">$B3717*1000+$H3717</f>
        <v>59048</v>
      </c>
      <c r="B3717" s="1" t="n">
        <v>59</v>
      </c>
      <c r="C3717" s="2" t="s">
        <v>59</v>
      </c>
      <c r="H3717" s="1" t="n">
        <v>48</v>
      </c>
      <c r="I3717" s="1" t="n">
        <v>0</v>
      </c>
      <c r="J3717" s="1" t="n">
        <v>2</v>
      </c>
      <c r="K3717" s="1" t="n">
        <f aca="false">I3717+J3717</f>
        <v>2</v>
      </c>
    </row>
    <row r="3718" customFormat="false" ht="13.5" hidden="false" customHeight="false" outlineLevel="0" collapsed="false">
      <c r="A3718" s="3" t="n">
        <f aca="false">$B3718*1000+$H3718</f>
        <v>59050</v>
      </c>
      <c r="B3718" s="1" t="n">
        <v>59</v>
      </c>
      <c r="C3718" s="2" t="s">
        <v>59</v>
      </c>
      <c r="H3718" s="1" t="n">
        <v>50</v>
      </c>
      <c r="I3718" s="1" t="n">
        <v>2</v>
      </c>
      <c r="J3718" s="1" t="n">
        <v>1</v>
      </c>
      <c r="K3718" s="1" t="n">
        <f aca="false">I3718+J3718</f>
        <v>3</v>
      </c>
    </row>
    <row r="3719" customFormat="false" ht="13.5" hidden="false" customHeight="false" outlineLevel="0" collapsed="false">
      <c r="A3719" s="3" t="n">
        <f aca="false">$B3719*1000+$H3719</f>
        <v>59051</v>
      </c>
      <c r="B3719" s="1" t="n">
        <v>59</v>
      </c>
      <c r="C3719" s="2" t="s">
        <v>59</v>
      </c>
      <c r="H3719" s="1" t="n">
        <v>51</v>
      </c>
      <c r="I3719" s="1" t="n">
        <v>1</v>
      </c>
      <c r="J3719" s="1" t="n">
        <v>1</v>
      </c>
      <c r="K3719" s="1" t="n">
        <f aca="false">I3719+J3719</f>
        <v>2</v>
      </c>
    </row>
    <row r="3720" customFormat="false" ht="13.5" hidden="false" customHeight="false" outlineLevel="0" collapsed="false">
      <c r="A3720" s="3" t="n">
        <f aca="false">$B3720*1000+$H3720</f>
        <v>59052</v>
      </c>
      <c r="B3720" s="1" t="n">
        <v>59</v>
      </c>
      <c r="C3720" s="2" t="s">
        <v>59</v>
      </c>
      <c r="H3720" s="1" t="n">
        <v>52</v>
      </c>
      <c r="I3720" s="1" t="n">
        <v>2</v>
      </c>
      <c r="J3720" s="1" t="n">
        <v>1</v>
      </c>
      <c r="K3720" s="1" t="n">
        <f aca="false">I3720+J3720</f>
        <v>3</v>
      </c>
    </row>
    <row r="3721" customFormat="false" ht="13.5" hidden="false" customHeight="false" outlineLevel="0" collapsed="false">
      <c r="A3721" s="3" t="n">
        <f aca="false">$B3721*1000+$H3721</f>
        <v>59053</v>
      </c>
      <c r="B3721" s="1" t="n">
        <v>59</v>
      </c>
      <c r="C3721" s="2" t="s">
        <v>59</v>
      </c>
      <c r="H3721" s="1" t="n">
        <v>53</v>
      </c>
      <c r="I3721" s="1" t="n">
        <v>1</v>
      </c>
      <c r="J3721" s="1" t="n">
        <v>2</v>
      </c>
      <c r="K3721" s="1" t="n">
        <f aca="false">I3721+J3721</f>
        <v>3</v>
      </c>
    </row>
    <row r="3722" customFormat="false" ht="13.5" hidden="false" customHeight="false" outlineLevel="0" collapsed="false">
      <c r="A3722" s="3" t="n">
        <f aca="false">$B3722*1000+$H3722</f>
        <v>59054</v>
      </c>
      <c r="B3722" s="1" t="n">
        <v>59</v>
      </c>
      <c r="C3722" s="2" t="s">
        <v>59</v>
      </c>
      <c r="H3722" s="1" t="n">
        <v>54</v>
      </c>
      <c r="I3722" s="1" t="n">
        <v>1</v>
      </c>
      <c r="J3722" s="1" t="n">
        <v>0</v>
      </c>
      <c r="K3722" s="1" t="n">
        <f aca="false">I3722+J3722</f>
        <v>1</v>
      </c>
    </row>
    <row r="3723" customFormat="false" ht="13.5" hidden="false" customHeight="false" outlineLevel="0" collapsed="false">
      <c r="A3723" s="3" t="n">
        <f aca="false">$B3723*1000+$H3723</f>
        <v>59055</v>
      </c>
      <c r="B3723" s="1" t="n">
        <v>59</v>
      </c>
      <c r="C3723" s="2" t="s">
        <v>59</v>
      </c>
      <c r="H3723" s="1" t="n">
        <v>55</v>
      </c>
      <c r="I3723" s="1" t="n">
        <v>1</v>
      </c>
      <c r="J3723" s="1" t="n">
        <v>0</v>
      </c>
      <c r="K3723" s="1" t="n">
        <f aca="false">I3723+J3723</f>
        <v>1</v>
      </c>
    </row>
    <row r="3724" customFormat="false" ht="13.5" hidden="false" customHeight="false" outlineLevel="0" collapsed="false">
      <c r="A3724" s="3" t="n">
        <f aca="false">$B3724*1000+$H3724</f>
        <v>59056</v>
      </c>
      <c r="B3724" s="1" t="n">
        <v>59</v>
      </c>
      <c r="C3724" s="2" t="s">
        <v>59</v>
      </c>
      <c r="H3724" s="1" t="n">
        <v>56</v>
      </c>
      <c r="I3724" s="1" t="n">
        <v>0</v>
      </c>
      <c r="J3724" s="1" t="n">
        <v>2</v>
      </c>
      <c r="K3724" s="1" t="n">
        <f aca="false">I3724+J3724</f>
        <v>2</v>
      </c>
    </row>
    <row r="3725" customFormat="false" ht="13.5" hidden="false" customHeight="false" outlineLevel="0" collapsed="false">
      <c r="A3725" s="3" t="n">
        <f aca="false">$B3725*1000+$H3725</f>
        <v>59057</v>
      </c>
      <c r="B3725" s="1" t="n">
        <v>59</v>
      </c>
      <c r="C3725" s="2" t="s">
        <v>59</v>
      </c>
      <c r="H3725" s="1" t="n">
        <v>57</v>
      </c>
      <c r="I3725" s="1" t="n">
        <v>0</v>
      </c>
      <c r="J3725" s="1" t="n">
        <v>1</v>
      </c>
      <c r="K3725" s="1" t="n">
        <f aca="false">I3725+J3725</f>
        <v>1</v>
      </c>
    </row>
    <row r="3726" customFormat="false" ht="13.5" hidden="false" customHeight="false" outlineLevel="0" collapsed="false">
      <c r="A3726" s="3" t="n">
        <f aca="false">$B3726*1000+$H3726</f>
        <v>59058</v>
      </c>
      <c r="B3726" s="1" t="n">
        <v>59</v>
      </c>
      <c r="C3726" s="2" t="s">
        <v>59</v>
      </c>
      <c r="H3726" s="1" t="n">
        <v>58</v>
      </c>
      <c r="I3726" s="1" t="n">
        <v>2</v>
      </c>
      <c r="J3726" s="1" t="n">
        <v>0</v>
      </c>
      <c r="K3726" s="1" t="n">
        <f aca="false">I3726+J3726</f>
        <v>2</v>
      </c>
    </row>
    <row r="3727" customFormat="false" ht="13.5" hidden="false" customHeight="false" outlineLevel="0" collapsed="false">
      <c r="A3727" s="3" t="n">
        <f aca="false">$B3727*1000+$H3727</f>
        <v>59059</v>
      </c>
      <c r="B3727" s="1" t="n">
        <v>59</v>
      </c>
      <c r="C3727" s="2" t="s">
        <v>59</v>
      </c>
      <c r="H3727" s="1" t="n">
        <v>59</v>
      </c>
      <c r="I3727" s="1" t="n">
        <v>2</v>
      </c>
      <c r="J3727" s="1" t="n">
        <v>0</v>
      </c>
      <c r="K3727" s="1" t="n">
        <f aca="false">I3727+J3727</f>
        <v>2</v>
      </c>
    </row>
    <row r="3728" customFormat="false" ht="13.5" hidden="false" customHeight="false" outlineLevel="0" collapsed="false">
      <c r="A3728" s="3" t="n">
        <f aca="false">$B3728*1000+$H3728</f>
        <v>59060</v>
      </c>
      <c r="B3728" s="1" t="n">
        <v>59</v>
      </c>
      <c r="C3728" s="2" t="s">
        <v>59</v>
      </c>
      <c r="H3728" s="1" t="n">
        <v>60</v>
      </c>
      <c r="I3728" s="1" t="n">
        <v>0</v>
      </c>
      <c r="J3728" s="1" t="n">
        <v>2</v>
      </c>
      <c r="K3728" s="1" t="n">
        <f aca="false">I3728+J3728</f>
        <v>2</v>
      </c>
    </row>
    <row r="3729" customFormat="false" ht="13.5" hidden="false" customHeight="false" outlineLevel="0" collapsed="false">
      <c r="A3729" s="3" t="n">
        <f aca="false">$B3729*1000+$H3729</f>
        <v>59061</v>
      </c>
      <c r="B3729" s="1" t="n">
        <v>59</v>
      </c>
      <c r="C3729" s="2" t="s">
        <v>59</v>
      </c>
      <c r="H3729" s="1" t="n">
        <v>61</v>
      </c>
      <c r="I3729" s="1" t="n">
        <v>3</v>
      </c>
      <c r="J3729" s="1" t="n">
        <v>0</v>
      </c>
      <c r="K3729" s="1" t="n">
        <f aca="false">I3729+J3729</f>
        <v>3</v>
      </c>
    </row>
    <row r="3730" customFormat="false" ht="13.5" hidden="false" customHeight="false" outlineLevel="0" collapsed="false">
      <c r="A3730" s="3" t="n">
        <f aca="false">$B3730*1000+$H3730</f>
        <v>59062</v>
      </c>
      <c r="B3730" s="1" t="n">
        <v>59</v>
      </c>
      <c r="C3730" s="2" t="s">
        <v>59</v>
      </c>
      <c r="H3730" s="1" t="n">
        <v>62</v>
      </c>
      <c r="I3730" s="1" t="n">
        <v>1</v>
      </c>
      <c r="J3730" s="1" t="n">
        <v>1</v>
      </c>
      <c r="K3730" s="1" t="n">
        <f aca="false">I3730+J3730</f>
        <v>2</v>
      </c>
    </row>
    <row r="3731" customFormat="false" ht="13.5" hidden="false" customHeight="false" outlineLevel="0" collapsed="false">
      <c r="A3731" s="3" t="n">
        <f aca="false">$B3731*1000+$H3731</f>
        <v>59063</v>
      </c>
      <c r="B3731" s="1" t="n">
        <v>59</v>
      </c>
      <c r="C3731" s="2" t="s">
        <v>59</v>
      </c>
      <c r="H3731" s="1" t="n">
        <v>63</v>
      </c>
      <c r="I3731" s="1" t="n">
        <v>0</v>
      </c>
      <c r="J3731" s="1" t="n">
        <v>1</v>
      </c>
      <c r="K3731" s="1" t="n">
        <f aca="false">I3731+J3731</f>
        <v>1</v>
      </c>
    </row>
    <row r="3732" customFormat="false" ht="13.5" hidden="false" customHeight="false" outlineLevel="0" collapsed="false">
      <c r="A3732" s="3" t="n">
        <f aca="false">$B3732*1000+$H3732</f>
        <v>59064</v>
      </c>
      <c r="B3732" s="1" t="n">
        <v>59</v>
      </c>
      <c r="C3732" s="2" t="s">
        <v>59</v>
      </c>
      <c r="H3732" s="1" t="n">
        <v>64</v>
      </c>
      <c r="I3732" s="1" t="n">
        <v>3</v>
      </c>
      <c r="J3732" s="1" t="n">
        <v>2</v>
      </c>
      <c r="K3732" s="1" t="n">
        <f aca="false">I3732+J3732</f>
        <v>5</v>
      </c>
    </row>
    <row r="3733" customFormat="false" ht="13.5" hidden="false" customHeight="false" outlineLevel="0" collapsed="false">
      <c r="A3733" s="3" t="n">
        <f aca="false">$B3733*1000+$H3733</f>
        <v>59065</v>
      </c>
      <c r="B3733" s="1" t="n">
        <v>59</v>
      </c>
      <c r="C3733" s="2" t="s">
        <v>59</v>
      </c>
      <c r="H3733" s="1" t="n">
        <v>65</v>
      </c>
      <c r="I3733" s="1" t="n">
        <v>2</v>
      </c>
      <c r="J3733" s="1" t="n">
        <v>0</v>
      </c>
      <c r="K3733" s="1" t="n">
        <f aca="false">I3733+J3733</f>
        <v>2</v>
      </c>
    </row>
    <row r="3734" customFormat="false" ht="13.5" hidden="false" customHeight="false" outlineLevel="0" collapsed="false">
      <c r="A3734" s="3" t="n">
        <f aca="false">$B3734*1000+$H3734</f>
        <v>59068</v>
      </c>
      <c r="B3734" s="1" t="n">
        <v>59</v>
      </c>
      <c r="C3734" s="2" t="s">
        <v>59</v>
      </c>
      <c r="H3734" s="1" t="n">
        <v>68</v>
      </c>
      <c r="I3734" s="1" t="n">
        <v>0</v>
      </c>
      <c r="J3734" s="1" t="n">
        <v>1</v>
      </c>
      <c r="K3734" s="1" t="n">
        <f aca="false">I3734+J3734</f>
        <v>1</v>
      </c>
    </row>
    <row r="3735" customFormat="false" ht="13.5" hidden="false" customHeight="false" outlineLevel="0" collapsed="false">
      <c r="A3735" s="3" t="n">
        <f aca="false">$B3735*1000+$H3735</f>
        <v>59069</v>
      </c>
      <c r="B3735" s="1" t="n">
        <v>59</v>
      </c>
      <c r="C3735" s="2" t="s">
        <v>59</v>
      </c>
      <c r="H3735" s="1" t="n">
        <v>69</v>
      </c>
      <c r="I3735" s="1" t="n">
        <v>1</v>
      </c>
      <c r="J3735" s="1" t="n">
        <v>1</v>
      </c>
      <c r="K3735" s="1" t="n">
        <f aca="false">I3735+J3735</f>
        <v>2</v>
      </c>
    </row>
    <row r="3736" customFormat="false" ht="13.5" hidden="false" customHeight="false" outlineLevel="0" collapsed="false">
      <c r="A3736" s="3" t="n">
        <f aca="false">$B3736*1000+$H3736</f>
        <v>59070</v>
      </c>
      <c r="B3736" s="1" t="n">
        <v>59</v>
      </c>
      <c r="C3736" s="2" t="s">
        <v>59</v>
      </c>
      <c r="H3736" s="1" t="n">
        <v>70</v>
      </c>
      <c r="I3736" s="1" t="n">
        <v>0</v>
      </c>
      <c r="J3736" s="1" t="n">
        <v>2</v>
      </c>
      <c r="K3736" s="1" t="n">
        <f aca="false">I3736+J3736</f>
        <v>2</v>
      </c>
    </row>
    <row r="3737" customFormat="false" ht="13.5" hidden="false" customHeight="false" outlineLevel="0" collapsed="false">
      <c r="A3737" s="3" t="n">
        <f aca="false">$B3737*1000+$H3737</f>
        <v>59073</v>
      </c>
      <c r="B3737" s="1" t="n">
        <v>59</v>
      </c>
      <c r="C3737" s="2" t="s">
        <v>59</v>
      </c>
      <c r="H3737" s="1" t="n">
        <v>73</v>
      </c>
      <c r="I3737" s="1" t="n">
        <v>0</v>
      </c>
      <c r="J3737" s="1" t="n">
        <v>2</v>
      </c>
      <c r="K3737" s="1" t="n">
        <f aca="false">I3737+J3737</f>
        <v>2</v>
      </c>
    </row>
    <row r="3738" customFormat="false" ht="13.5" hidden="false" customHeight="false" outlineLevel="0" collapsed="false">
      <c r="A3738" s="3" t="n">
        <f aca="false">$B3738*1000+$H3738</f>
        <v>59075</v>
      </c>
      <c r="B3738" s="1" t="n">
        <v>59</v>
      </c>
      <c r="C3738" s="2" t="s">
        <v>59</v>
      </c>
      <c r="H3738" s="1" t="n">
        <v>75</v>
      </c>
      <c r="I3738" s="1" t="n">
        <v>0</v>
      </c>
      <c r="J3738" s="1" t="n">
        <v>1</v>
      </c>
      <c r="K3738" s="1" t="n">
        <f aca="false">I3738+J3738</f>
        <v>1</v>
      </c>
    </row>
    <row r="3739" customFormat="false" ht="13.5" hidden="false" customHeight="false" outlineLevel="0" collapsed="false">
      <c r="A3739" s="3" t="n">
        <f aca="false">$B3739*1000+$H3739</f>
        <v>59076</v>
      </c>
      <c r="B3739" s="1" t="n">
        <v>59</v>
      </c>
      <c r="C3739" s="2" t="s">
        <v>59</v>
      </c>
      <c r="H3739" s="1" t="n">
        <v>76</v>
      </c>
      <c r="I3739" s="1" t="n">
        <v>1</v>
      </c>
      <c r="J3739" s="1" t="n">
        <v>0</v>
      </c>
      <c r="K3739" s="1" t="n">
        <f aca="false">I3739+J3739</f>
        <v>1</v>
      </c>
    </row>
    <row r="3740" customFormat="false" ht="13.5" hidden="false" customHeight="false" outlineLevel="0" collapsed="false">
      <c r="A3740" s="3" t="n">
        <f aca="false">$B3740*1000+$H3740</f>
        <v>59077</v>
      </c>
      <c r="B3740" s="1" t="n">
        <v>59</v>
      </c>
      <c r="C3740" s="2" t="s">
        <v>59</v>
      </c>
      <c r="H3740" s="1" t="n">
        <v>77</v>
      </c>
      <c r="I3740" s="1" t="n">
        <v>0</v>
      </c>
      <c r="J3740" s="1" t="n">
        <v>2</v>
      </c>
      <c r="K3740" s="1" t="n">
        <f aca="false">I3740+J3740</f>
        <v>2</v>
      </c>
    </row>
    <row r="3741" customFormat="false" ht="13.5" hidden="false" customHeight="false" outlineLevel="0" collapsed="false">
      <c r="A3741" s="3" t="n">
        <f aca="false">$B3741*1000+$H3741</f>
        <v>59078</v>
      </c>
      <c r="B3741" s="1" t="n">
        <v>59</v>
      </c>
      <c r="C3741" s="2" t="s">
        <v>59</v>
      </c>
      <c r="H3741" s="1" t="n">
        <v>78</v>
      </c>
      <c r="I3741" s="1" t="n">
        <v>0</v>
      </c>
      <c r="J3741" s="1" t="n">
        <v>1</v>
      </c>
      <c r="K3741" s="1" t="n">
        <f aca="false">I3741+J3741</f>
        <v>1</v>
      </c>
    </row>
    <row r="3742" customFormat="false" ht="13.5" hidden="false" customHeight="false" outlineLevel="0" collapsed="false">
      <c r="A3742" s="3" t="n">
        <f aca="false">$B3742*1000+$H3742</f>
        <v>59079</v>
      </c>
      <c r="B3742" s="1" t="n">
        <v>59</v>
      </c>
      <c r="C3742" s="2" t="s">
        <v>59</v>
      </c>
      <c r="H3742" s="1" t="n">
        <v>79</v>
      </c>
      <c r="I3742" s="1" t="n">
        <v>1</v>
      </c>
      <c r="J3742" s="1" t="n">
        <v>0</v>
      </c>
      <c r="K3742" s="1" t="n">
        <f aca="false">I3742+J3742</f>
        <v>1</v>
      </c>
    </row>
    <row r="3743" customFormat="false" ht="13.5" hidden="false" customHeight="false" outlineLevel="0" collapsed="false">
      <c r="A3743" s="3" t="n">
        <f aca="false">$B3743*1000+$H3743</f>
        <v>59080</v>
      </c>
      <c r="B3743" s="1" t="n">
        <v>59</v>
      </c>
      <c r="C3743" s="2" t="s">
        <v>59</v>
      </c>
      <c r="H3743" s="1" t="n">
        <v>80</v>
      </c>
      <c r="I3743" s="1" t="n">
        <v>1</v>
      </c>
      <c r="J3743" s="1" t="n">
        <v>0</v>
      </c>
      <c r="K3743" s="1" t="n">
        <f aca="false">I3743+J3743</f>
        <v>1</v>
      </c>
    </row>
    <row r="3744" customFormat="false" ht="13.5" hidden="false" customHeight="false" outlineLevel="0" collapsed="false">
      <c r="A3744" s="3" t="n">
        <f aca="false">$B3744*1000+$H3744</f>
        <v>59081</v>
      </c>
      <c r="B3744" s="1" t="n">
        <v>59</v>
      </c>
      <c r="C3744" s="2" t="s">
        <v>59</v>
      </c>
      <c r="H3744" s="1" t="n">
        <v>81</v>
      </c>
      <c r="I3744" s="1" t="n">
        <v>2</v>
      </c>
      <c r="J3744" s="1" t="n">
        <v>0</v>
      </c>
      <c r="K3744" s="1" t="n">
        <f aca="false">I3744+J3744</f>
        <v>2</v>
      </c>
    </row>
    <row r="3745" customFormat="false" ht="13.5" hidden="false" customHeight="false" outlineLevel="0" collapsed="false">
      <c r="A3745" s="3" t="n">
        <f aca="false">$B3745*1000+$H3745</f>
        <v>59082</v>
      </c>
      <c r="B3745" s="1" t="n">
        <v>59</v>
      </c>
      <c r="C3745" s="2" t="s">
        <v>59</v>
      </c>
      <c r="H3745" s="1" t="n">
        <v>82</v>
      </c>
      <c r="I3745" s="1" t="n">
        <v>1</v>
      </c>
      <c r="J3745" s="1" t="n">
        <v>1</v>
      </c>
      <c r="K3745" s="1" t="n">
        <f aca="false">I3745+J3745</f>
        <v>2</v>
      </c>
    </row>
    <row r="3746" customFormat="false" ht="13.5" hidden="false" customHeight="false" outlineLevel="0" collapsed="false">
      <c r="A3746" s="3" t="n">
        <f aca="false">$B3746*1000+$H3746</f>
        <v>59084</v>
      </c>
      <c r="B3746" s="1" t="n">
        <v>59</v>
      </c>
      <c r="C3746" s="2" t="s">
        <v>59</v>
      </c>
      <c r="H3746" s="1" t="n">
        <v>84</v>
      </c>
      <c r="I3746" s="1" t="n">
        <v>0</v>
      </c>
      <c r="J3746" s="1" t="n">
        <v>2</v>
      </c>
      <c r="K3746" s="1" t="n">
        <f aca="false">I3746+J3746</f>
        <v>2</v>
      </c>
    </row>
    <row r="3747" customFormat="false" ht="13.5" hidden="false" customHeight="false" outlineLevel="0" collapsed="false">
      <c r="A3747" s="3" t="n">
        <f aca="false">$B3747*1000+$H3747</f>
        <v>59085</v>
      </c>
      <c r="B3747" s="1" t="n">
        <v>59</v>
      </c>
      <c r="C3747" s="2" t="s">
        <v>59</v>
      </c>
      <c r="H3747" s="1" t="n">
        <v>85</v>
      </c>
      <c r="I3747" s="1" t="n">
        <v>0</v>
      </c>
      <c r="J3747" s="1" t="n">
        <v>1</v>
      </c>
      <c r="K3747" s="1" t="n">
        <f aca="false">I3747+J3747</f>
        <v>1</v>
      </c>
    </row>
    <row r="3748" customFormat="false" ht="13.5" hidden="false" customHeight="false" outlineLevel="0" collapsed="false">
      <c r="A3748" s="3" t="n">
        <f aca="false">$B3748*1000+$H3748</f>
        <v>59086</v>
      </c>
      <c r="B3748" s="1" t="n">
        <v>59</v>
      </c>
      <c r="C3748" s="2" t="s">
        <v>59</v>
      </c>
      <c r="H3748" s="1" t="n">
        <v>86</v>
      </c>
      <c r="I3748" s="1" t="n">
        <v>1</v>
      </c>
      <c r="J3748" s="1" t="n">
        <v>0</v>
      </c>
      <c r="K3748" s="1" t="n">
        <f aca="false">I3748+J3748</f>
        <v>1</v>
      </c>
    </row>
    <row r="3749" customFormat="false" ht="13.5" hidden="false" customHeight="false" outlineLevel="0" collapsed="false">
      <c r="A3749" s="3" t="n">
        <f aca="false">$B3749*1000+$H3749</f>
        <v>59089</v>
      </c>
      <c r="B3749" s="1" t="n">
        <v>59</v>
      </c>
      <c r="C3749" s="2" t="s">
        <v>59</v>
      </c>
      <c r="H3749" s="1" t="n">
        <v>89</v>
      </c>
      <c r="I3749" s="1" t="n">
        <v>1</v>
      </c>
      <c r="J3749" s="1" t="n">
        <v>0</v>
      </c>
      <c r="K3749" s="1" t="n">
        <f aca="false">I3749+J3749</f>
        <v>1</v>
      </c>
    </row>
    <row r="3750" customFormat="false" ht="13.5" hidden="false" customHeight="false" outlineLevel="0" collapsed="false">
      <c r="A3750" s="3" t="n">
        <f aca="false">$B3750*1000+$H3750</f>
        <v>59090</v>
      </c>
      <c r="B3750" s="1" t="n">
        <v>59</v>
      </c>
      <c r="C3750" s="2" t="s">
        <v>59</v>
      </c>
      <c r="H3750" s="1" t="n">
        <v>90</v>
      </c>
      <c r="I3750" s="1" t="n">
        <v>0</v>
      </c>
      <c r="J3750" s="1" t="n">
        <v>1</v>
      </c>
      <c r="K3750" s="1" t="n">
        <f aca="false">I3750+J3750</f>
        <v>1</v>
      </c>
    </row>
    <row r="3751" customFormat="false" ht="13.5" hidden="false" customHeight="false" outlineLevel="0" collapsed="false">
      <c r="A3751" s="3" t="n">
        <f aca="false">$B3751*1000+$H3751</f>
        <v>59094</v>
      </c>
      <c r="B3751" s="1" t="n">
        <v>59</v>
      </c>
      <c r="C3751" s="2" t="s">
        <v>59</v>
      </c>
      <c r="H3751" s="1" t="n">
        <v>94</v>
      </c>
      <c r="I3751" s="1" t="n">
        <v>0</v>
      </c>
      <c r="J3751" s="1" t="n">
        <v>1</v>
      </c>
      <c r="K3751" s="1" t="n">
        <f aca="false">I3751+J3751</f>
        <v>1</v>
      </c>
    </row>
    <row r="3752" customFormat="false" ht="13.5" hidden="false" customHeight="false" outlineLevel="0" collapsed="false">
      <c r="A3752" s="3" t="n">
        <f aca="false">$B3752*1000+$H3752</f>
        <v>59095</v>
      </c>
      <c r="B3752" s="1" t="n">
        <v>59</v>
      </c>
      <c r="C3752" s="2" t="s">
        <v>59</v>
      </c>
      <c r="H3752" s="1" t="n">
        <v>95</v>
      </c>
      <c r="I3752" s="1" t="n">
        <v>0</v>
      </c>
      <c r="J3752" s="1" t="n">
        <v>1</v>
      </c>
      <c r="K3752" s="1" t="n">
        <f aca="false">I3752+J3752</f>
        <v>1</v>
      </c>
    </row>
    <row r="3753" customFormat="false" ht="13.5" hidden="false" customHeight="false" outlineLevel="0" collapsed="false">
      <c r="A3753" s="3" t="n">
        <f aca="false">$B3753*1000+$H3753</f>
        <v>60000</v>
      </c>
      <c r="B3753" s="1" t="n">
        <v>60</v>
      </c>
      <c r="C3753" s="2" t="s">
        <v>60</v>
      </c>
      <c r="H3753" s="1" t="n">
        <v>0</v>
      </c>
      <c r="I3753" s="1" t="n">
        <v>0</v>
      </c>
      <c r="J3753" s="1" t="n">
        <v>1</v>
      </c>
      <c r="K3753" s="1" t="n">
        <f aca="false">I3753+J3753</f>
        <v>1</v>
      </c>
    </row>
    <row r="3754" customFormat="false" ht="13.5" hidden="false" customHeight="false" outlineLevel="0" collapsed="false">
      <c r="A3754" s="3" t="n">
        <f aca="false">$B3754*1000+$H3754</f>
        <v>60002</v>
      </c>
      <c r="B3754" s="1" t="n">
        <v>60</v>
      </c>
      <c r="C3754" s="2" t="s">
        <v>60</v>
      </c>
      <c r="H3754" s="1" t="n">
        <v>2</v>
      </c>
      <c r="I3754" s="1" t="n">
        <v>1</v>
      </c>
      <c r="J3754" s="1" t="n">
        <v>1</v>
      </c>
      <c r="K3754" s="1" t="n">
        <f aca="false">I3754+J3754</f>
        <v>2</v>
      </c>
    </row>
    <row r="3755" customFormat="false" ht="13.5" hidden="false" customHeight="false" outlineLevel="0" collapsed="false">
      <c r="A3755" s="3" t="n">
        <f aca="false">$B3755*1000+$H3755</f>
        <v>60003</v>
      </c>
      <c r="B3755" s="1" t="n">
        <v>60</v>
      </c>
      <c r="C3755" s="2" t="s">
        <v>60</v>
      </c>
      <c r="H3755" s="1" t="n">
        <v>3</v>
      </c>
      <c r="I3755" s="1" t="n">
        <v>1</v>
      </c>
      <c r="J3755" s="1" t="n">
        <v>0</v>
      </c>
      <c r="K3755" s="1" t="n">
        <f aca="false">I3755+J3755</f>
        <v>1</v>
      </c>
    </row>
    <row r="3756" customFormat="false" ht="13.5" hidden="false" customHeight="false" outlineLevel="0" collapsed="false">
      <c r="A3756" s="3" t="n">
        <f aca="false">$B3756*1000+$H3756</f>
        <v>60007</v>
      </c>
      <c r="B3756" s="1" t="n">
        <v>60</v>
      </c>
      <c r="C3756" s="2" t="s">
        <v>60</v>
      </c>
      <c r="H3756" s="1" t="n">
        <v>7</v>
      </c>
      <c r="I3756" s="1" t="n">
        <v>0</v>
      </c>
      <c r="J3756" s="1" t="n">
        <v>1</v>
      </c>
      <c r="K3756" s="1" t="n">
        <f aca="false">I3756+J3756</f>
        <v>1</v>
      </c>
    </row>
    <row r="3757" customFormat="false" ht="13.5" hidden="false" customHeight="false" outlineLevel="0" collapsed="false">
      <c r="A3757" s="3" t="n">
        <f aca="false">$B3757*1000+$H3757</f>
        <v>60009</v>
      </c>
      <c r="B3757" s="1" t="n">
        <v>60</v>
      </c>
      <c r="C3757" s="2" t="s">
        <v>60</v>
      </c>
      <c r="H3757" s="1" t="n">
        <v>9</v>
      </c>
      <c r="I3757" s="1" t="n">
        <v>0</v>
      </c>
      <c r="J3757" s="1" t="n">
        <v>1</v>
      </c>
      <c r="K3757" s="1" t="n">
        <f aca="false">I3757+J3757</f>
        <v>1</v>
      </c>
    </row>
    <row r="3758" customFormat="false" ht="13.5" hidden="false" customHeight="false" outlineLevel="0" collapsed="false">
      <c r="A3758" s="3" t="n">
        <f aca="false">$B3758*1000+$H3758</f>
        <v>60013</v>
      </c>
      <c r="B3758" s="1" t="n">
        <v>60</v>
      </c>
      <c r="C3758" s="2" t="s">
        <v>60</v>
      </c>
      <c r="H3758" s="1" t="n">
        <v>13</v>
      </c>
      <c r="I3758" s="1" t="n">
        <v>1</v>
      </c>
      <c r="J3758" s="1" t="n">
        <v>0</v>
      </c>
      <c r="K3758" s="1" t="n">
        <f aca="false">I3758+J3758</f>
        <v>1</v>
      </c>
    </row>
    <row r="3759" customFormat="false" ht="13.5" hidden="false" customHeight="false" outlineLevel="0" collapsed="false">
      <c r="A3759" s="3" t="n">
        <f aca="false">$B3759*1000+$H3759</f>
        <v>60016</v>
      </c>
      <c r="B3759" s="1" t="n">
        <v>60</v>
      </c>
      <c r="C3759" s="2" t="s">
        <v>60</v>
      </c>
      <c r="H3759" s="1" t="n">
        <v>16</v>
      </c>
      <c r="I3759" s="1" t="n">
        <v>0</v>
      </c>
      <c r="J3759" s="1" t="n">
        <v>1</v>
      </c>
      <c r="K3759" s="1" t="n">
        <f aca="false">I3759+J3759</f>
        <v>1</v>
      </c>
    </row>
    <row r="3760" customFormat="false" ht="13.5" hidden="false" customHeight="false" outlineLevel="0" collapsed="false">
      <c r="A3760" s="3" t="n">
        <f aca="false">$B3760*1000+$H3760</f>
        <v>60017</v>
      </c>
      <c r="B3760" s="1" t="n">
        <v>60</v>
      </c>
      <c r="C3760" s="2" t="s">
        <v>60</v>
      </c>
      <c r="H3760" s="1" t="n">
        <v>17</v>
      </c>
      <c r="I3760" s="1" t="n">
        <v>1</v>
      </c>
      <c r="J3760" s="1" t="n">
        <v>0</v>
      </c>
      <c r="K3760" s="1" t="n">
        <f aca="false">I3760+J3760</f>
        <v>1</v>
      </c>
    </row>
    <row r="3761" customFormat="false" ht="13.5" hidden="false" customHeight="false" outlineLevel="0" collapsed="false">
      <c r="A3761" s="3" t="n">
        <f aca="false">$B3761*1000+$H3761</f>
        <v>60019</v>
      </c>
      <c r="B3761" s="1" t="n">
        <v>60</v>
      </c>
      <c r="C3761" s="2" t="s">
        <v>60</v>
      </c>
      <c r="H3761" s="1" t="n">
        <v>19</v>
      </c>
      <c r="I3761" s="1" t="n">
        <v>2</v>
      </c>
      <c r="J3761" s="1" t="n">
        <v>0</v>
      </c>
      <c r="K3761" s="1" t="n">
        <f aca="false">I3761+J3761</f>
        <v>2</v>
      </c>
    </row>
    <row r="3762" customFormat="false" ht="13.5" hidden="false" customHeight="false" outlineLevel="0" collapsed="false">
      <c r="A3762" s="3" t="n">
        <f aca="false">$B3762*1000+$H3762</f>
        <v>60020</v>
      </c>
      <c r="B3762" s="1" t="n">
        <v>60</v>
      </c>
      <c r="C3762" s="2" t="s">
        <v>60</v>
      </c>
      <c r="H3762" s="1" t="n">
        <v>20</v>
      </c>
      <c r="I3762" s="1" t="n">
        <v>1</v>
      </c>
      <c r="J3762" s="1" t="n">
        <v>0</v>
      </c>
      <c r="K3762" s="1" t="n">
        <f aca="false">I3762+J3762</f>
        <v>1</v>
      </c>
    </row>
    <row r="3763" customFormat="false" ht="13.5" hidden="false" customHeight="false" outlineLevel="0" collapsed="false">
      <c r="A3763" s="3" t="n">
        <f aca="false">$B3763*1000+$H3763</f>
        <v>60022</v>
      </c>
      <c r="B3763" s="1" t="n">
        <v>60</v>
      </c>
      <c r="C3763" s="2" t="s">
        <v>60</v>
      </c>
      <c r="H3763" s="1" t="n">
        <v>22</v>
      </c>
      <c r="I3763" s="1" t="n">
        <v>1</v>
      </c>
      <c r="J3763" s="1" t="n">
        <v>1</v>
      </c>
      <c r="K3763" s="1" t="n">
        <f aca="false">I3763+J3763</f>
        <v>2</v>
      </c>
    </row>
    <row r="3764" customFormat="false" ht="13.5" hidden="false" customHeight="false" outlineLevel="0" collapsed="false">
      <c r="A3764" s="3" t="n">
        <f aca="false">$B3764*1000+$H3764</f>
        <v>60024</v>
      </c>
      <c r="B3764" s="1" t="n">
        <v>60</v>
      </c>
      <c r="C3764" s="2" t="s">
        <v>60</v>
      </c>
      <c r="H3764" s="1" t="n">
        <v>24</v>
      </c>
      <c r="I3764" s="1" t="n">
        <v>3</v>
      </c>
      <c r="J3764" s="1" t="n">
        <v>0</v>
      </c>
      <c r="K3764" s="1" t="n">
        <f aca="false">I3764+J3764</f>
        <v>3</v>
      </c>
    </row>
    <row r="3765" customFormat="false" ht="13.5" hidden="false" customHeight="false" outlineLevel="0" collapsed="false">
      <c r="A3765" s="3" t="n">
        <f aca="false">$B3765*1000+$H3765</f>
        <v>60028</v>
      </c>
      <c r="B3765" s="1" t="n">
        <v>60</v>
      </c>
      <c r="C3765" s="2" t="s">
        <v>60</v>
      </c>
      <c r="H3765" s="1" t="n">
        <v>28</v>
      </c>
      <c r="I3765" s="1" t="n">
        <v>0</v>
      </c>
      <c r="J3765" s="1" t="n">
        <v>2</v>
      </c>
      <c r="K3765" s="1" t="n">
        <f aca="false">I3765+J3765</f>
        <v>2</v>
      </c>
    </row>
    <row r="3766" customFormat="false" ht="13.5" hidden="false" customHeight="false" outlineLevel="0" collapsed="false">
      <c r="A3766" s="3" t="n">
        <f aca="false">$B3766*1000+$H3766</f>
        <v>60031</v>
      </c>
      <c r="B3766" s="1" t="n">
        <v>60</v>
      </c>
      <c r="C3766" s="2" t="s">
        <v>60</v>
      </c>
      <c r="H3766" s="1" t="n">
        <v>31</v>
      </c>
      <c r="I3766" s="1" t="n">
        <v>0</v>
      </c>
      <c r="J3766" s="1" t="n">
        <v>1</v>
      </c>
      <c r="K3766" s="1" t="n">
        <f aca="false">I3766+J3766</f>
        <v>1</v>
      </c>
    </row>
    <row r="3767" customFormat="false" ht="13.5" hidden="false" customHeight="false" outlineLevel="0" collapsed="false">
      <c r="A3767" s="3" t="n">
        <f aca="false">$B3767*1000+$H3767</f>
        <v>60032</v>
      </c>
      <c r="B3767" s="1" t="n">
        <v>60</v>
      </c>
      <c r="C3767" s="2" t="s">
        <v>60</v>
      </c>
      <c r="H3767" s="1" t="n">
        <v>32</v>
      </c>
      <c r="I3767" s="1" t="n">
        <v>0</v>
      </c>
      <c r="J3767" s="1" t="n">
        <v>1</v>
      </c>
      <c r="K3767" s="1" t="n">
        <f aca="false">I3767+J3767</f>
        <v>1</v>
      </c>
    </row>
    <row r="3768" customFormat="false" ht="13.5" hidden="false" customHeight="false" outlineLevel="0" collapsed="false">
      <c r="A3768" s="3" t="n">
        <f aca="false">$B3768*1000+$H3768</f>
        <v>60033</v>
      </c>
      <c r="B3768" s="1" t="n">
        <v>60</v>
      </c>
      <c r="C3768" s="2" t="s">
        <v>60</v>
      </c>
      <c r="H3768" s="1" t="n">
        <v>33</v>
      </c>
      <c r="I3768" s="1" t="n">
        <v>0</v>
      </c>
      <c r="J3768" s="1" t="n">
        <v>1</v>
      </c>
      <c r="K3768" s="1" t="n">
        <f aca="false">I3768+J3768</f>
        <v>1</v>
      </c>
    </row>
    <row r="3769" customFormat="false" ht="13.5" hidden="false" customHeight="false" outlineLevel="0" collapsed="false">
      <c r="A3769" s="3" t="n">
        <f aca="false">$B3769*1000+$H3769</f>
        <v>60035</v>
      </c>
      <c r="B3769" s="1" t="n">
        <v>60</v>
      </c>
      <c r="C3769" s="2" t="s">
        <v>60</v>
      </c>
      <c r="H3769" s="1" t="n">
        <v>35</v>
      </c>
      <c r="I3769" s="1" t="n">
        <v>1</v>
      </c>
      <c r="J3769" s="1" t="n">
        <v>0</v>
      </c>
      <c r="K3769" s="1" t="n">
        <f aca="false">I3769+J3769</f>
        <v>1</v>
      </c>
    </row>
    <row r="3770" customFormat="false" ht="13.5" hidden="false" customHeight="false" outlineLevel="0" collapsed="false">
      <c r="A3770" s="3" t="n">
        <f aca="false">$B3770*1000+$H3770</f>
        <v>60036</v>
      </c>
      <c r="B3770" s="1" t="n">
        <v>60</v>
      </c>
      <c r="C3770" s="2" t="s">
        <v>60</v>
      </c>
      <c r="H3770" s="1" t="n">
        <v>36</v>
      </c>
      <c r="I3770" s="1" t="n">
        <v>1</v>
      </c>
      <c r="J3770" s="1" t="n">
        <v>0</v>
      </c>
      <c r="K3770" s="1" t="n">
        <f aca="false">I3770+J3770</f>
        <v>1</v>
      </c>
    </row>
    <row r="3771" customFormat="false" ht="13.5" hidden="false" customHeight="false" outlineLevel="0" collapsed="false">
      <c r="A3771" s="3" t="n">
        <f aca="false">$B3771*1000+$H3771</f>
        <v>60037</v>
      </c>
      <c r="B3771" s="1" t="n">
        <v>60</v>
      </c>
      <c r="C3771" s="2" t="s">
        <v>60</v>
      </c>
      <c r="H3771" s="1" t="n">
        <v>37</v>
      </c>
      <c r="I3771" s="1" t="n">
        <v>0</v>
      </c>
      <c r="J3771" s="1" t="n">
        <v>2</v>
      </c>
      <c r="K3771" s="1" t="n">
        <f aca="false">I3771+J3771</f>
        <v>2</v>
      </c>
    </row>
    <row r="3772" customFormat="false" ht="13.5" hidden="false" customHeight="false" outlineLevel="0" collapsed="false">
      <c r="A3772" s="3" t="n">
        <f aca="false">$B3772*1000+$H3772</f>
        <v>60038</v>
      </c>
      <c r="B3772" s="1" t="n">
        <v>60</v>
      </c>
      <c r="C3772" s="2" t="s">
        <v>60</v>
      </c>
      <c r="H3772" s="1" t="n">
        <v>38</v>
      </c>
      <c r="I3772" s="1" t="n">
        <v>0</v>
      </c>
      <c r="J3772" s="1" t="n">
        <v>1</v>
      </c>
      <c r="K3772" s="1" t="n">
        <f aca="false">I3772+J3772</f>
        <v>1</v>
      </c>
    </row>
    <row r="3773" customFormat="false" ht="13.5" hidden="false" customHeight="false" outlineLevel="0" collapsed="false">
      <c r="A3773" s="3" t="n">
        <f aca="false">$B3773*1000+$H3773</f>
        <v>60040</v>
      </c>
      <c r="B3773" s="1" t="n">
        <v>60</v>
      </c>
      <c r="C3773" s="2" t="s">
        <v>60</v>
      </c>
      <c r="H3773" s="1" t="n">
        <v>40</v>
      </c>
      <c r="I3773" s="1" t="n">
        <v>0</v>
      </c>
      <c r="J3773" s="1" t="n">
        <v>1</v>
      </c>
      <c r="K3773" s="1" t="n">
        <f aca="false">I3773+J3773</f>
        <v>1</v>
      </c>
    </row>
    <row r="3774" customFormat="false" ht="13.5" hidden="false" customHeight="false" outlineLevel="0" collapsed="false">
      <c r="A3774" s="3" t="n">
        <f aca="false">$B3774*1000+$H3774</f>
        <v>60041</v>
      </c>
      <c r="B3774" s="1" t="n">
        <v>60</v>
      </c>
      <c r="C3774" s="2" t="s">
        <v>60</v>
      </c>
      <c r="H3774" s="1" t="n">
        <v>41</v>
      </c>
      <c r="I3774" s="1" t="n">
        <v>1</v>
      </c>
      <c r="J3774" s="1" t="n">
        <v>1</v>
      </c>
      <c r="K3774" s="1" t="n">
        <f aca="false">I3774+J3774</f>
        <v>2</v>
      </c>
    </row>
    <row r="3775" customFormat="false" ht="13.5" hidden="false" customHeight="false" outlineLevel="0" collapsed="false">
      <c r="A3775" s="3" t="n">
        <f aca="false">$B3775*1000+$H3775</f>
        <v>60043</v>
      </c>
      <c r="B3775" s="1" t="n">
        <v>60</v>
      </c>
      <c r="C3775" s="2" t="s">
        <v>60</v>
      </c>
      <c r="H3775" s="1" t="n">
        <v>43</v>
      </c>
      <c r="I3775" s="1" t="n">
        <v>0</v>
      </c>
      <c r="J3775" s="1" t="n">
        <v>1</v>
      </c>
      <c r="K3775" s="1" t="n">
        <f aca="false">I3775+J3775</f>
        <v>1</v>
      </c>
    </row>
    <row r="3776" customFormat="false" ht="13.5" hidden="false" customHeight="false" outlineLevel="0" collapsed="false">
      <c r="A3776" s="3" t="n">
        <f aca="false">$B3776*1000+$H3776</f>
        <v>60045</v>
      </c>
      <c r="B3776" s="1" t="n">
        <v>60</v>
      </c>
      <c r="C3776" s="2" t="s">
        <v>60</v>
      </c>
      <c r="H3776" s="1" t="n">
        <v>45</v>
      </c>
      <c r="I3776" s="1" t="n">
        <v>1</v>
      </c>
      <c r="J3776" s="1" t="n">
        <v>0</v>
      </c>
      <c r="K3776" s="1" t="n">
        <f aca="false">I3776+J3776</f>
        <v>1</v>
      </c>
    </row>
    <row r="3777" customFormat="false" ht="13.5" hidden="false" customHeight="false" outlineLevel="0" collapsed="false">
      <c r="A3777" s="3" t="n">
        <f aca="false">$B3777*1000+$H3777</f>
        <v>60046</v>
      </c>
      <c r="B3777" s="1" t="n">
        <v>60</v>
      </c>
      <c r="C3777" s="2" t="s">
        <v>60</v>
      </c>
      <c r="H3777" s="1" t="n">
        <v>46</v>
      </c>
      <c r="I3777" s="1" t="n">
        <v>0</v>
      </c>
      <c r="J3777" s="1" t="n">
        <v>2</v>
      </c>
      <c r="K3777" s="1" t="n">
        <f aca="false">I3777+J3777</f>
        <v>2</v>
      </c>
    </row>
    <row r="3778" customFormat="false" ht="13.5" hidden="false" customHeight="false" outlineLevel="0" collapsed="false">
      <c r="A3778" s="3" t="n">
        <f aca="false">$B3778*1000+$H3778</f>
        <v>60047</v>
      </c>
      <c r="B3778" s="1" t="n">
        <v>60</v>
      </c>
      <c r="C3778" s="2" t="s">
        <v>60</v>
      </c>
      <c r="H3778" s="1" t="n">
        <v>47</v>
      </c>
      <c r="I3778" s="1" t="n">
        <v>0</v>
      </c>
      <c r="J3778" s="1" t="n">
        <v>1</v>
      </c>
      <c r="K3778" s="1" t="n">
        <f aca="false">I3778+J3778</f>
        <v>1</v>
      </c>
    </row>
    <row r="3779" customFormat="false" ht="13.5" hidden="false" customHeight="false" outlineLevel="0" collapsed="false">
      <c r="A3779" s="3" t="n">
        <f aca="false">$B3779*1000+$H3779</f>
        <v>60048</v>
      </c>
      <c r="B3779" s="1" t="n">
        <v>60</v>
      </c>
      <c r="C3779" s="2" t="s">
        <v>60</v>
      </c>
      <c r="H3779" s="1" t="n">
        <v>48</v>
      </c>
      <c r="I3779" s="1" t="n">
        <v>0</v>
      </c>
      <c r="J3779" s="1" t="n">
        <v>1</v>
      </c>
      <c r="K3779" s="1" t="n">
        <f aca="false">I3779+J3779</f>
        <v>1</v>
      </c>
    </row>
    <row r="3780" customFormat="false" ht="13.5" hidden="false" customHeight="false" outlineLevel="0" collapsed="false">
      <c r="A3780" s="3" t="n">
        <f aca="false">$B3780*1000+$H3780</f>
        <v>60049</v>
      </c>
      <c r="B3780" s="1" t="n">
        <v>60</v>
      </c>
      <c r="C3780" s="2" t="s">
        <v>60</v>
      </c>
      <c r="H3780" s="1" t="n">
        <v>49</v>
      </c>
      <c r="I3780" s="1" t="n">
        <v>2</v>
      </c>
      <c r="J3780" s="1" t="n">
        <v>0</v>
      </c>
      <c r="K3780" s="1" t="n">
        <f aca="false">I3780+J3780</f>
        <v>2</v>
      </c>
    </row>
    <row r="3781" customFormat="false" ht="13.5" hidden="false" customHeight="false" outlineLevel="0" collapsed="false">
      <c r="A3781" s="3" t="n">
        <f aca="false">$B3781*1000+$H3781</f>
        <v>60050</v>
      </c>
      <c r="B3781" s="1" t="n">
        <v>60</v>
      </c>
      <c r="C3781" s="2" t="s">
        <v>60</v>
      </c>
      <c r="H3781" s="1" t="n">
        <v>50</v>
      </c>
      <c r="I3781" s="1" t="n">
        <v>1</v>
      </c>
      <c r="J3781" s="1" t="n">
        <v>1</v>
      </c>
      <c r="K3781" s="1" t="n">
        <f aca="false">I3781+J3781</f>
        <v>2</v>
      </c>
    </row>
    <row r="3782" customFormat="false" ht="13.5" hidden="false" customHeight="false" outlineLevel="0" collapsed="false">
      <c r="A3782" s="3" t="n">
        <f aca="false">$B3782*1000+$H3782</f>
        <v>60051</v>
      </c>
      <c r="B3782" s="1" t="n">
        <v>60</v>
      </c>
      <c r="C3782" s="2" t="s">
        <v>60</v>
      </c>
      <c r="H3782" s="1" t="n">
        <v>51</v>
      </c>
      <c r="I3782" s="1" t="n">
        <v>0</v>
      </c>
      <c r="J3782" s="1" t="n">
        <v>1</v>
      </c>
      <c r="K3782" s="1" t="n">
        <f aca="false">I3782+J3782</f>
        <v>1</v>
      </c>
    </row>
    <row r="3783" customFormat="false" ht="13.5" hidden="false" customHeight="false" outlineLevel="0" collapsed="false">
      <c r="A3783" s="3" t="n">
        <f aca="false">$B3783*1000+$H3783</f>
        <v>60052</v>
      </c>
      <c r="B3783" s="1" t="n">
        <v>60</v>
      </c>
      <c r="C3783" s="2" t="s">
        <v>60</v>
      </c>
      <c r="H3783" s="1" t="n">
        <v>52</v>
      </c>
      <c r="I3783" s="1" t="n">
        <v>2</v>
      </c>
      <c r="J3783" s="1" t="n">
        <v>0</v>
      </c>
      <c r="K3783" s="1" t="n">
        <f aca="false">I3783+J3783</f>
        <v>2</v>
      </c>
    </row>
    <row r="3784" customFormat="false" ht="13.5" hidden="false" customHeight="false" outlineLevel="0" collapsed="false">
      <c r="A3784" s="3" t="n">
        <f aca="false">$B3784*1000+$H3784</f>
        <v>60053</v>
      </c>
      <c r="B3784" s="1" t="n">
        <v>60</v>
      </c>
      <c r="C3784" s="2" t="s">
        <v>60</v>
      </c>
      <c r="H3784" s="1" t="n">
        <v>53</v>
      </c>
      <c r="I3784" s="1" t="n">
        <v>0</v>
      </c>
      <c r="J3784" s="1" t="n">
        <v>3</v>
      </c>
      <c r="K3784" s="1" t="n">
        <f aca="false">I3784+J3784</f>
        <v>3</v>
      </c>
    </row>
    <row r="3785" customFormat="false" ht="13.5" hidden="false" customHeight="false" outlineLevel="0" collapsed="false">
      <c r="A3785" s="3" t="n">
        <f aca="false">$B3785*1000+$H3785</f>
        <v>60054</v>
      </c>
      <c r="B3785" s="1" t="n">
        <v>60</v>
      </c>
      <c r="C3785" s="2" t="s">
        <v>60</v>
      </c>
      <c r="H3785" s="1" t="n">
        <v>54</v>
      </c>
      <c r="I3785" s="1" t="n">
        <v>1</v>
      </c>
      <c r="J3785" s="1" t="n">
        <v>0</v>
      </c>
      <c r="K3785" s="1" t="n">
        <f aca="false">I3785+J3785</f>
        <v>1</v>
      </c>
    </row>
    <row r="3786" customFormat="false" ht="13.5" hidden="false" customHeight="false" outlineLevel="0" collapsed="false">
      <c r="A3786" s="3" t="n">
        <f aca="false">$B3786*1000+$H3786</f>
        <v>60058</v>
      </c>
      <c r="B3786" s="1" t="n">
        <v>60</v>
      </c>
      <c r="C3786" s="2" t="s">
        <v>60</v>
      </c>
      <c r="H3786" s="1" t="n">
        <v>58</v>
      </c>
      <c r="I3786" s="1" t="n">
        <v>3</v>
      </c>
      <c r="J3786" s="1" t="n">
        <v>0</v>
      </c>
      <c r="K3786" s="1" t="n">
        <f aca="false">I3786+J3786</f>
        <v>3</v>
      </c>
    </row>
    <row r="3787" customFormat="false" ht="13.5" hidden="false" customHeight="false" outlineLevel="0" collapsed="false">
      <c r="A3787" s="3" t="n">
        <f aca="false">$B3787*1000+$H3787</f>
        <v>60059</v>
      </c>
      <c r="B3787" s="1" t="n">
        <v>60</v>
      </c>
      <c r="C3787" s="2" t="s">
        <v>60</v>
      </c>
      <c r="H3787" s="1" t="n">
        <v>59</v>
      </c>
      <c r="I3787" s="1" t="n">
        <v>0</v>
      </c>
      <c r="J3787" s="1" t="n">
        <v>1</v>
      </c>
      <c r="K3787" s="1" t="n">
        <f aca="false">I3787+J3787</f>
        <v>1</v>
      </c>
    </row>
    <row r="3788" customFormat="false" ht="13.5" hidden="false" customHeight="false" outlineLevel="0" collapsed="false">
      <c r="A3788" s="3" t="n">
        <f aca="false">$B3788*1000+$H3788</f>
        <v>60060</v>
      </c>
      <c r="B3788" s="1" t="n">
        <v>60</v>
      </c>
      <c r="C3788" s="2" t="s">
        <v>60</v>
      </c>
      <c r="H3788" s="1" t="n">
        <v>60</v>
      </c>
      <c r="I3788" s="1" t="n">
        <v>0</v>
      </c>
      <c r="J3788" s="1" t="n">
        <v>2</v>
      </c>
      <c r="K3788" s="1" t="n">
        <f aca="false">I3788+J3788</f>
        <v>2</v>
      </c>
    </row>
    <row r="3789" customFormat="false" ht="13.5" hidden="false" customHeight="false" outlineLevel="0" collapsed="false">
      <c r="A3789" s="3" t="n">
        <f aca="false">$B3789*1000+$H3789</f>
        <v>60061</v>
      </c>
      <c r="B3789" s="1" t="n">
        <v>60</v>
      </c>
      <c r="C3789" s="2" t="s">
        <v>60</v>
      </c>
      <c r="H3789" s="1" t="n">
        <v>61</v>
      </c>
      <c r="I3789" s="1" t="n">
        <v>1</v>
      </c>
      <c r="J3789" s="1" t="n">
        <v>0</v>
      </c>
      <c r="K3789" s="1" t="n">
        <f aca="false">I3789+J3789</f>
        <v>1</v>
      </c>
    </row>
    <row r="3790" customFormat="false" ht="13.5" hidden="false" customHeight="false" outlineLevel="0" collapsed="false">
      <c r="A3790" s="3" t="n">
        <f aca="false">$B3790*1000+$H3790</f>
        <v>60064</v>
      </c>
      <c r="B3790" s="1" t="n">
        <v>60</v>
      </c>
      <c r="C3790" s="2" t="s">
        <v>60</v>
      </c>
      <c r="H3790" s="1" t="n">
        <v>64</v>
      </c>
      <c r="I3790" s="1" t="n">
        <v>1</v>
      </c>
      <c r="J3790" s="1" t="n">
        <v>0</v>
      </c>
      <c r="K3790" s="1" t="n">
        <f aca="false">I3790+J3790</f>
        <v>1</v>
      </c>
    </row>
    <row r="3791" customFormat="false" ht="13.5" hidden="false" customHeight="false" outlineLevel="0" collapsed="false">
      <c r="A3791" s="3" t="n">
        <f aca="false">$B3791*1000+$H3791</f>
        <v>60066</v>
      </c>
      <c r="B3791" s="1" t="n">
        <v>60</v>
      </c>
      <c r="C3791" s="2" t="s">
        <v>60</v>
      </c>
      <c r="H3791" s="1" t="n">
        <v>66</v>
      </c>
      <c r="I3791" s="1" t="n">
        <v>3</v>
      </c>
      <c r="J3791" s="1" t="n">
        <v>1</v>
      </c>
      <c r="K3791" s="1" t="n">
        <f aca="false">I3791+J3791</f>
        <v>4</v>
      </c>
    </row>
    <row r="3792" customFormat="false" ht="13.5" hidden="false" customHeight="false" outlineLevel="0" collapsed="false">
      <c r="A3792" s="3" t="n">
        <f aca="false">$B3792*1000+$H3792</f>
        <v>60067</v>
      </c>
      <c r="B3792" s="1" t="n">
        <v>60</v>
      </c>
      <c r="C3792" s="2" t="s">
        <v>60</v>
      </c>
      <c r="H3792" s="1" t="n">
        <v>67</v>
      </c>
      <c r="I3792" s="1" t="n">
        <v>1</v>
      </c>
      <c r="J3792" s="1" t="n">
        <v>1</v>
      </c>
      <c r="K3792" s="1" t="n">
        <f aca="false">I3792+J3792</f>
        <v>2</v>
      </c>
    </row>
    <row r="3793" customFormat="false" ht="13.5" hidden="false" customHeight="false" outlineLevel="0" collapsed="false">
      <c r="A3793" s="3" t="n">
        <f aca="false">$B3793*1000+$H3793</f>
        <v>60068</v>
      </c>
      <c r="B3793" s="1" t="n">
        <v>60</v>
      </c>
      <c r="C3793" s="2" t="s">
        <v>60</v>
      </c>
      <c r="H3793" s="1" t="n">
        <v>68</v>
      </c>
      <c r="I3793" s="1" t="n">
        <v>2</v>
      </c>
      <c r="J3793" s="1" t="n">
        <v>2</v>
      </c>
      <c r="K3793" s="1" t="n">
        <f aca="false">I3793+J3793</f>
        <v>4</v>
      </c>
    </row>
    <row r="3794" customFormat="false" ht="13.5" hidden="false" customHeight="false" outlineLevel="0" collapsed="false">
      <c r="A3794" s="3" t="n">
        <f aca="false">$B3794*1000+$H3794</f>
        <v>60069</v>
      </c>
      <c r="B3794" s="1" t="n">
        <v>60</v>
      </c>
      <c r="C3794" s="2" t="s">
        <v>60</v>
      </c>
      <c r="H3794" s="1" t="n">
        <v>69</v>
      </c>
      <c r="I3794" s="1" t="n">
        <v>2</v>
      </c>
      <c r="J3794" s="1" t="n">
        <v>0</v>
      </c>
      <c r="K3794" s="1" t="n">
        <f aca="false">I3794+J3794</f>
        <v>2</v>
      </c>
    </row>
    <row r="3795" customFormat="false" ht="13.5" hidden="false" customHeight="false" outlineLevel="0" collapsed="false">
      <c r="A3795" s="3" t="n">
        <f aca="false">$B3795*1000+$H3795</f>
        <v>60072</v>
      </c>
      <c r="B3795" s="1" t="n">
        <v>60</v>
      </c>
      <c r="C3795" s="2" t="s">
        <v>60</v>
      </c>
      <c r="H3795" s="1" t="n">
        <v>72</v>
      </c>
      <c r="I3795" s="1" t="n">
        <v>0</v>
      </c>
      <c r="J3795" s="1" t="n">
        <v>1</v>
      </c>
      <c r="K3795" s="1" t="n">
        <f aca="false">I3795+J3795</f>
        <v>1</v>
      </c>
    </row>
    <row r="3796" customFormat="false" ht="13.5" hidden="false" customHeight="false" outlineLevel="0" collapsed="false">
      <c r="A3796" s="3" t="n">
        <f aca="false">$B3796*1000+$H3796</f>
        <v>60073</v>
      </c>
      <c r="B3796" s="1" t="n">
        <v>60</v>
      </c>
      <c r="C3796" s="2" t="s">
        <v>60</v>
      </c>
      <c r="H3796" s="1" t="n">
        <v>73</v>
      </c>
      <c r="I3796" s="1" t="n">
        <v>0</v>
      </c>
      <c r="J3796" s="1" t="n">
        <v>1</v>
      </c>
      <c r="K3796" s="1" t="n">
        <f aca="false">I3796+J3796</f>
        <v>1</v>
      </c>
    </row>
    <row r="3797" customFormat="false" ht="13.5" hidden="false" customHeight="false" outlineLevel="0" collapsed="false">
      <c r="A3797" s="3" t="n">
        <f aca="false">$B3797*1000+$H3797</f>
        <v>60074</v>
      </c>
      <c r="B3797" s="1" t="n">
        <v>60</v>
      </c>
      <c r="C3797" s="2" t="s">
        <v>60</v>
      </c>
      <c r="H3797" s="1" t="n">
        <v>74</v>
      </c>
      <c r="I3797" s="1" t="n">
        <v>1</v>
      </c>
      <c r="J3797" s="1" t="n">
        <v>0</v>
      </c>
      <c r="K3797" s="1" t="n">
        <f aca="false">I3797+J3797</f>
        <v>1</v>
      </c>
    </row>
    <row r="3798" customFormat="false" ht="13.5" hidden="false" customHeight="false" outlineLevel="0" collapsed="false">
      <c r="A3798" s="3" t="n">
        <f aca="false">$B3798*1000+$H3798</f>
        <v>60075</v>
      </c>
      <c r="B3798" s="1" t="n">
        <v>60</v>
      </c>
      <c r="C3798" s="2" t="s">
        <v>60</v>
      </c>
      <c r="H3798" s="1" t="n">
        <v>75</v>
      </c>
      <c r="I3798" s="1" t="n">
        <v>1</v>
      </c>
      <c r="J3798" s="1" t="n">
        <v>0</v>
      </c>
      <c r="K3798" s="1" t="n">
        <f aca="false">I3798+J3798</f>
        <v>1</v>
      </c>
    </row>
    <row r="3799" customFormat="false" ht="13.5" hidden="false" customHeight="false" outlineLevel="0" collapsed="false">
      <c r="A3799" s="3" t="n">
        <f aca="false">$B3799*1000+$H3799</f>
        <v>60076</v>
      </c>
      <c r="B3799" s="1" t="n">
        <v>60</v>
      </c>
      <c r="C3799" s="2" t="s">
        <v>60</v>
      </c>
      <c r="H3799" s="1" t="n">
        <v>76</v>
      </c>
      <c r="I3799" s="1" t="n">
        <v>0</v>
      </c>
      <c r="J3799" s="1" t="n">
        <v>1</v>
      </c>
      <c r="K3799" s="1" t="n">
        <f aca="false">I3799+J3799</f>
        <v>1</v>
      </c>
    </row>
    <row r="3800" customFormat="false" ht="13.5" hidden="false" customHeight="false" outlineLevel="0" collapsed="false">
      <c r="A3800" s="3" t="n">
        <f aca="false">$B3800*1000+$H3800</f>
        <v>60077</v>
      </c>
      <c r="B3800" s="1" t="n">
        <v>60</v>
      </c>
      <c r="C3800" s="2" t="s">
        <v>60</v>
      </c>
      <c r="H3800" s="1" t="n">
        <v>77</v>
      </c>
      <c r="I3800" s="1" t="n">
        <v>2</v>
      </c>
      <c r="J3800" s="1" t="n">
        <v>0</v>
      </c>
      <c r="K3800" s="1" t="n">
        <f aca="false">I3800+J3800</f>
        <v>2</v>
      </c>
    </row>
    <row r="3801" customFormat="false" ht="13.5" hidden="false" customHeight="false" outlineLevel="0" collapsed="false">
      <c r="A3801" s="3" t="n">
        <f aca="false">$B3801*1000+$H3801</f>
        <v>60080</v>
      </c>
      <c r="B3801" s="1" t="n">
        <v>60</v>
      </c>
      <c r="C3801" s="2" t="s">
        <v>60</v>
      </c>
      <c r="H3801" s="1" t="n">
        <v>80</v>
      </c>
      <c r="I3801" s="1" t="n">
        <v>1</v>
      </c>
      <c r="J3801" s="1" t="n">
        <v>0</v>
      </c>
      <c r="K3801" s="1" t="n">
        <f aca="false">I3801+J3801</f>
        <v>1</v>
      </c>
    </row>
    <row r="3802" customFormat="false" ht="13.5" hidden="false" customHeight="false" outlineLevel="0" collapsed="false">
      <c r="A3802" s="3" t="n">
        <f aca="false">$B3802*1000+$H3802</f>
        <v>60084</v>
      </c>
      <c r="B3802" s="1" t="n">
        <v>60</v>
      </c>
      <c r="C3802" s="2" t="s">
        <v>60</v>
      </c>
      <c r="H3802" s="1" t="n">
        <v>84</v>
      </c>
      <c r="I3802" s="1" t="n">
        <v>0</v>
      </c>
      <c r="J3802" s="1" t="n">
        <v>3</v>
      </c>
      <c r="K3802" s="1" t="n">
        <f aca="false">I3802+J3802</f>
        <v>3</v>
      </c>
    </row>
    <row r="3803" customFormat="false" ht="13.5" hidden="false" customHeight="false" outlineLevel="0" collapsed="false">
      <c r="A3803" s="3" t="n">
        <f aca="false">$B3803*1000+$H3803</f>
        <v>60090</v>
      </c>
      <c r="B3803" s="1" t="n">
        <v>60</v>
      </c>
      <c r="C3803" s="2" t="s">
        <v>60</v>
      </c>
      <c r="H3803" s="1" t="n">
        <v>90</v>
      </c>
      <c r="I3803" s="1" t="n">
        <v>0</v>
      </c>
      <c r="J3803" s="1" t="n">
        <v>2</v>
      </c>
      <c r="K3803" s="1" t="n">
        <f aca="false">I3803+J3803</f>
        <v>2</v>
      </c>
    </row>
    <row r="3804" customFormat="false" ht="13.5" hidden="false" customHeight="false" outlineLevel="0" collapsed="false">
      <c r="A3804" s="3" t="n">
        <f aca="false">$B3804*1000+$H3804</f>
        <v>60097</v>
      </c>
      <c r="B3804" s="1" t="n">
        <v>60</v>
      </c>
      <c r="C3804" s="2" t="s">
        <v>60</v>
      </c>
      <c r="H3804" s="1" t="n">
        <v>97</v>
      </c>
      <c r="I3804" s="1" t="n">
        <v>1</v>
      </c>
      <c r="J3804" s="1" t="n">
        <v>0</v>
      </c>
      <c r="K3804" s="1" t="n">
        <f aca="false">I3804+J3804</f>
        <v>1</v>
      </c>
    </row>
    <row r="3805" customFormat="false" ht="13.5" hidden="false" customHeight="false" outlineLevel="0" collapsed="false">
      <c r="A3805" s="3" t="n">
        <f aca="false">$B3805*1000+$H3805</f>
        <v>61001</v>
      </c>
      <c r="B3805" s="1" t="n">
        <v>61</v>
      </c>
      <c r="C3805" s="2" t="s">
        <v>61</v>
      </c>
      <c r="H3805" s="1" t="n">
        <v>1</v>
      </c>
      <c r="I3805" s="1" t="n">
        <v>0</v>
      </c>
      <c r="J3805" s="1" t="n">
        <v>1</v>
      </c>
      <c r="K3805" s="1" t="n">
        <f aca="false">I3805+J3805</f>
        <v>1</v>
      </c>
    </row>
    <row r="3806" customFormat="false" ht="13.5" hidden="false" customHeight="false" outlineLevel="0" collapsed="false">
      <c r="A3806" s="3" t="n">
        <f aca="false">$B3806*1000+$H3806</f>
        <v>61002</v>
      </c>
      <c r="B3806" s="1" t="n">
        <v>61</v>
      </c>
      <c r="C3806" s="2" t="s">
        <v>61</v>
      </c>
      <c r="H3806" s="1" t="n">
        <v>2</v>
      </c>
      <c r="I3806" s="1" t="n">
        <v>2</v>
      </c>
      <c r="J3806" s="1" t="n">
        <v>1</v>
      </c>
      <c r="K3806" s="1" t="n">
        <f aca="false">I3806+J3806</f>
        <v>3</v>
      </c>
    </row>
    <row r="3807" customFormat="false" ht="13.5" hidden="false" customHeight="false" outlineLevel="0" collapsed="false">
      <c r="A3807" s="3" t="n">
        <f aca="false">$B3807*1000+$H3807</f>
        <v>61003</v>
      </c>
      <c r="B3807" s="1" t="n">
        <v>61</v>
      </c>
      <c r="C3807" s="2" t="s">
        <v>61</v>
      </c>
      <c r="H3807" s="1" t="n">
        <v>3</v>
      </c>
      <c r="I3807" s="1" t="n">
        <v>1</v>
      </c>
      <c r="J3807" s="1" t="n">
        <v>0</v>
      </c>
      <c r="K3807" s="1" t="n">
        <f aca="false">I3807+J3807</f>
        <v>1</v>
      </c>
    </row>
    <row r="3808" customFormat="false" ht="13.5" hidden="false" customHeight="false" outlineLevel="0" collapsed="false">
      <c r="A3808" s="3" t="n">
        <f aca="false">$B3808*1000+$H3808</f>
        <v>61004</v>
      </c>
      <c r="B3808" s="1" t="n">
        <v>61</v>
      </c>
      <c r="C3808" s="2" t="s">
        <v>61</v>
      </c>
      <c r="H3808" s="1" t="n">
        <v>4</v>
      </c>
      <c r="I3808" s="1" t="n">
        <v>1</v>
      </c>
      <c r="J3808" s="1" t="n">
        <v>0</v>
      </c>
      <c r="K3808" s="1" t="n">
        <f aca="false">I3808+J3808</f>
        <v>1</v>
      </c>
    </row>
    <row r="3809" customFormat="false" ht="13.5" hidden="false" customHeight="false" outlineLevel="0" collapsed="false">
      <c r="A3809" s="3" t="n">
        <f aca="false">$B3809*1000+$H3809</f>
        <v>61005</v>
      </c>
      <c r="B3809" s="1" t="n">
        <v>61</v>
      </c>
      <c r="C3809" s="2" t="s">
        <v>61</v>
      </c>
      <c r="H3809" s="1" t="n">
        <v>5</v>
      </c>
      <c r="I3809" s="1" t="n">
        <v>2</v>
      </c>
      <c r="J3809" s="1" t="n">
        <v>1</v>
      </c>
      <c r="K3809" s="1" t="n">
        <f aca="false">I3809+J3809</f>
        <v>3</v>
      </c>
    </row>
    <row r="3810" customFormat="false" ht="13.5" hidden="false" customHeight="false" outlineLevel="0" collapsed="false">
      <c r="A3810" s="3" t="n">
        <f aca="false">$B3810*1000+$H3810</f>
        <v>61006</v>
      </c>
      <c r="B3810" s="1" t="n">
        <v>61</v>
      </c>
      <c r="C3810" s="2" t="s">
        <v>61</v>
      </c>
      <c r="H3810" s="1" t="n">
        <v>6</v>
      </c>
      <c r="I3810" s="1" t="n">
        <v>2</v>
      </c>
      <c r="J3810" s="1" t="n">
        <v>0</v>
      </c>
      <c r="K3810" s="1" t="n">
        <f aca="false">I3810+J3810</f>
        <v>2</v>
      </c>
    </row>
    <row r="3811" customFormat="false" ht="13.5" hidden="false" customHeight="false" outlineLevel="0" collapsed="false">
      <c r="A3811" s="3" t="n">
        <f aca="false">$B3811*1000+$H3811</f>
        <v>61007</v>
      </c>
      <c r="B3811" s="1" t="n">
        <v>61</v>
      </c>
      <c r="C3811" s="2" t="s">
        <v>61</v>
      </c>
      <c r="H3811" s="1" t="n">
        <v>7</v>
      </c>
      <c r="I3811" s="1" t="n">
        <v>2</v>
      </c>
      <c r="J3811" s="1" t="n">
        <v>0</v>
      </c>
      <c r="K3811" s="1" t="n">
        <f aca="false">I3811+J3811</f>
        <v>2</v>
      </c>
    </row>
    <row r="3812" customFormat="false" ht="13.5" hidden="false" customHeight="false" outlineLevel="0" collapsed="false">
      <c r="A3812" s="3" t="n">
        <f aca="false">$B3812*1000+$H3812</f>
        <v>61008</v>
      </c>
      <c r="B3812" s="1" t="n">
        <v>61</v>
      </c>
      <c r="C3812" s="2" t="s">
        <v>61</v>
      </c>
      <c r="H3812" s="1" t="n">
        <v>8</v>
      </c>
      <c r="I3812" s="1" t="n">
        <v>0</v>
      </c>
      <c r="J3812" s="1" t="n">
        <v>1</v>
      </c>
      <c r="K3812" s="1" t="n">
        <f aca="false">I3812+J3812</f>
        <v>1</v>
      </c>
    </row>
    <row r="3813" customFormat="false" ht="13.5" hidden="false" customHeight="false" outlineLevel="0" collapsed="false">
      <c r="A3813" s="3" t="n">
        <f aca="false">$B3813*1000+$H3813</f>
        <v>61010</v>
      </c>
      <c r="B3813" s="1" t="n">
        <v>61</v>
      </c>
      <c r="C3813" s="2" t="s">
        <v>61</v>
      </c>
      <c r="H3813" s="1" t="n">
        <v>10</v>
      </c>
      <c r="I3813" s="1" t="n">
        <v>1</v>
      </c>
      <c r="J3813" s="1" t="n">
        <v>3</v>
      </c>
      <c r="K3813" s="1" t="n">
        <f aca="false">I3813+J3813</f>
        <v>4</v>
      </c>
    </row>
    <row r="3814" customFormat="false" ht="13.5" hidden="false" customHeight="false" outlineLevel="0" collapsed="false">
      <c r="A3814" s="3" t="n">
        <f aca="false">$B3814*1000+$H3814</f>
        <v>61012</v>
      </c>
      <c r="B3814" s="1" t="n">
        <v>61</v>
      </c>
      <c r="C3814" s="2" t="s">
        <v>61</v>
      </c>
      <c r="H3814" s="1" t="n">
        <v>12</v>
      </c>
      <c r="I3814" s="1" t="n">
        <v>1</v>
      </c>
      <c r="J3814" s="1" t="n">
        <v>2</v>
      </c>
      <c r="K3814" s="1" t="n">
        <f aca="false">I3814+J3814</f>
        <v>3</v>
      </c>
    </row>
    <row r="3815" customFormat="false" ht="13.5" hidden="false" customHeight="false" outlineLevel="0" collapsed="false">
      <c r="A3815" s="3" t="n">
        <f aca="false">$B3815*1000+$H3815</f>
        <v>61013</v>
      </c>
      <c r="B3815" s="1" t="n">
        <v>61</v>
      </c>
      <c r="C3815" s="2" t="s">
        <v>61</v>
      </c>
      <c r="H3815" s="1" t="n">
        <v>13</v>
      </c>
      <c r="I3815" s="1" t="n">
        <v>2</v>
      </c>
      <c r="J3815" s="1" t="n">
        <v>2</v>
      </c>
      <c r="K3815" s="1" t="n">
        <f aca="false">I3815+J3815</f>
        <v>4</v>
      </c>
    </row>
    <row r="3816" customFormat="false" ht="13.5" hidden="false" customHeight="false" outlineLevel="0" collapsed="false">
      <c r="A3816" s="3" t="n">
        <f aca="false">$B3816*1000+$H3816</f>
        <v>61014</v>
      </c>
      <c r="B3816" s="1" t="n">
        <v>61</v>
      </c>
      <c r="C3816" s="2" t="s">
        <v>61</v>
      </c>
      <c r="H3816" s="1" t="n">
        <v>14</v>
      </c>
      <c r="I3816" s="1" t="n">
        <v>0</v>
      </c>
      <c r="J3816" s="1" t="n">
        <v>1</v>
      </c>
      <c r="K3816" s="1" t="n">
        <f aca="false">I3816+J3816</f>
        <v>1</v>
      </c>
    </row>
    <row r="3817" customFormat="false" ht="13.5" hidden="false" customHeight="false" outlineLevel="0" collapsed="false">
      <c r="A3817" s="3" t="n">
        <f aca="false">$B3817*1000+$H3817</f>
        <v>61015</v>
      </c>
      <c r="B3817" s="1" t="n">
        <v>61</v>
      </c>
      <c r="C3817" s="2" t="s">
        <v>61</v>
      </c>
      <c r="H3817" s="1" t="n">
        <v>15</v>
      </c>
      <c r="I3817" s="1" t="n">
        <v>2</v>
      </c>
      <c r="J3817" s="1" t="n">
        <v>1</v>
      </c>
      <c r="K3817" s="1" t="n">
        <f aca="false">I3817+J3817</f>
        <v>3</v>
      </c>
    </row>
    <row r="3818" customFormat="false" ht="13.5" hidden="false" customHeight="false" outlineLevel="0" collapsed="false">
      <c r="A3818" s="3" t="n">
        <f aca="false">$B3818*1000+$H3818</f>
        <v>61016</v>
      </c>
      <c r="B3818" s="1" t="n">
        <v>61</v>
      </c>
      <c r="C3818" s="2" t="s">
        <v>61</v>
      </c>
      <c r="H3818" s="1" t="n">
        <v>16</v>
      </c>
      <c r="I3818" s="1" t="n">
        <v>1</v>
      </c>
      <c r="J3818" s="1" t="n">
        <v>3</v>
      </c>
      <c r="K3818" s="1" t="n">
        <f aca="false">I3818+J3818</f>
        <v>4</v>
      </c>
    </row>
    <row r="3819" customFormat="false" ht="13.5" hidden="false" customHeight="false" outlineLevel="0" collapsed="false">
      <c r="A3819" s="3" t="n">
        <f aca="false">$B3819*1000+$H3819</f>
        <v>61017</v>
      </c>
      <c r="B3819" s="1" t="n">
        <v>61</v>
      </c>
      <c r="C3819" s="2" t="s">
        <v>61</v>
      </c>
      <c r="H3819" s="1" t="n">
        <v>17</v>
      </c>
      <c r="I3819" s="1" t="n">
        <v>3</v>
      </c>
      <c r="J3819" s="1" t="n">
        <v>1</v>
      </c>
      <c r="K3819" s="1" t="n">
        <f aca="false">I3819+J3819</f>
        <v>4</v>
      </c>
    </row>
    <row r="3820" customFormat="false" ht="13.5" hidden="false" customHeight="false" outlineLevel="0" collapsed="false">
      <c r="A3820" s="3" t="n">
        <f aca="false">$B3820*1000+$H3820</f>
        <v>61018</v>
      </c>
      <c r="B3820" s="1" t="n">
        <v>61</v>
      </c>
      <c r="C3820" s="2" t="s">
        <v>61</v>
      </c>
      <c r="H3820" s="1" t="n">
        <v>18</v>
      </c>
      <c r="I3820" s="1" t="n">
        <v>2</v>
      </c>
      <c r="J3820" s="1" t="n">
        <v>2</v>
      </c>
      <c r="K3820" s="1" t="n">
        <f aca="false">I3820+J3820</f>
        <v>4</v>
      </c>
    </row>
    <row r="3821" customFormat="false" ht="13.5" hidden="false" customHeight="false" outlineLevel="0" collapsed="false">
      <c r="A3821" s="3" t="n">
        <f aca="false">$B3821*1000+$H3821</f>
        <v>61019</v>
      </c>
      <c r="B3821" s="1" t="n">
        <v>61</v>
      </c>
      <c r="C3821" s="2" t="s">
        <v>61</v>
      </c>
      <c r="H3821" s="1" t="n">
        <v>19</v>
      </c>
      <c r="I3821" s="1" t="n">
        <v>4</v>
      </c>
      <c r="J3821" s="1" t="n">
        <v>1</v>
      </c>
      <c r="K3821" s="1" t="n">
        <f aca="false">I3821+J3821</f>
        <v>5</v>
      </c>
    </row>
    <row r="3822" customFormat="false" ht="13.5" hidden="false" customHeight="false" outlineLevel="0" collapsed="false">
      <c r="A3822" s="3" t="n">
        <f aca="false">$B3822*1000+$H3822</f>
        <v>61020</v>
      </c>
      <c r="B3822" s="1" t="n">
        <v>61</v>
      </c>
      <c r="C3822" s="2" t="s">
        <v>61</v>
      </c>
      <c r="H3822" s="1" t="n">
        <v>20</v>
      </c>
      <c r="I3822" s="1" t="n">
        <v>1</v>
      </c>
      <c r="J3822" s="1" t="n">
        <v>3</v>
      </c>
      <c r="K3822" s="1" t="n">
        <f aca="false">I3822+J3822</f>
        <v>4</v>
      </c>
    </row>
    <row r="3823" customFormat="false" ht="13.5" hidden="false" customHeight="false" outlineLevel="0" collapsed="false">
      <c r="A3823" s="3" t="n">
        <f aca="false">$B3823*1000+$H3823</f>
        <v>61021</v>
      </c>
      <c r="B3823" s="1" t="n">
        <v>61</v>
      </c>
      <c r="C3823" s="2" t="s">
        <v>61</v>
      </c>
      <c r="H3823" s="1" t="n">
        <v>21</v>
      </c>
      <c r="I3823" s="1" t="n">
        <v>1</v>
      </c>
      <c r="J3823" s="1" t="n">
        <v>3</v>
      </c>
      <c r="K3823" s="1" t="n">
        <f aca="false">I3823+J3823</f>
        <v>4</v>
      </c>
    </row>
    <row r="3824" customFormat="false" ht="13.5" hidden="false" customHeight="false" outlineLevel="0" collapsed="false">
      <c r="A3824" s="3" t="n">
        <f aca="false">$B3824*1000+$H3824</f>
        <v>61022</v>
      </c>
      <c r="B3824" s="1" t="n">
        <v>61</v>
      </c>
      <c r="C3824" s="2" t="s">
        <v>61</v>
      </c>
      <c r="H3824" s="1" t="n">
        <v>22</v>
      </c>
      <c r="I3824" s="1" t="n">
        <v>3</v>
      </c>
      <c r="J3824" s="1" t="n">
        <v>3</v>
      </c>
      <c r="K3824" s="1" t="n">
        <f aca="false">I3824+J3824</f>
        <v>6</v>
      </c>
    </row>
    <row r="3825" customFormat="false" ht="13.5" hidden="false" customHeight="false" outlineLevel="0" collapsed="false">
      <c r="A3825" s="3" t="n">
        <f aca="false">$B3825*1000+$H3825</f>
        <v>61023</v>
      </c>
      <c r="B3825" s="1" t="n">
        <v>61</v>
      </c>
      <c r="C3825" s="2" t="s">
        <v>61</v>
      </c>
      <c r="H3825" s="1" t="n">
        <v>23</v>
      </c>
      <c r="I3825" s="1" t="n">
        <v>0</v>
      </c>
      <c r="J3825" s="1" t="n">
        <v>2</v>
      </c>
      <c r="K3825" s="1" t="n">
        <f aca="false">I3825+J3825</f>
        <v>2</v>
      </c>
    </row>
    <row r="3826" customFormat="false" ht="13.5" hidden="false" customHeight="false" outlineLevel="0" collapsed="false">
      <c r="A3826" s="3" t="n">
        <f aca="false">$B3826*1000+$H3826</f>
        <v>61024</v>
      </c>
      <c r="B3826" s="1" t="n">
        <v>61</v>
      </c>
      <c r="C3826" s="2" t="s">
        <v>61</v>
      </c>
      <c r="H3826" s="1" t="n">
        <v>24</v>
      </c>
      <c r="I3826" s="1" t="n">
        <v>3</v>
      </c>
      <c r="J3826" s="1" t="n">
        <v>2</v>
      </c>
      <c r="K3826" s="1" t="n">
        <f aca="false">I3826+J3826</f>
        <v>5</v>
      </c>
    </row>
    <row r="3827" customFormat="false" ht="13.5" hidden="false" customHeight="false" outlineLevel="0" collapsed="false">
      <c r="A3827" s="3" t="n">
        <f aca="false">$B3827*1000+$H3827</f>
        <v>61025</v>
      </c>
      <c r="B3827" s="1" t="n">
        <v>61</v>
      </c>
      <c r="C3827" s="2" t="s">
        <v>61</v>
      </c>
      <c r="H3827" s="1" t="n">
        <v>25</v>
      </c>
      <c r="I3827" s="1" t="n">
        <v>0</v>
      </c>
      <c r="J3827" s="1" t="n">
        <v>2</v>
      </c>
      <c r="K3827" s="1" t="n">
        <f aca="false">I3827+J3827</f>
        <v>2</v>
      </c>
    </row>
    <row r="3828" customFormat="false" ht="13.5" hidden="false" customHeight="false" outlineLevel="0" collapsed="false">
      <c r="A3828" s="3" t="n">
        <f aca="false">$B3828*1000+$H3828</f>
        <v>61026</v>
      </c>
      <c r="B3828" s="1" t="n">
        <v>61</v>
      </c>
      <c r="C3828" s="2" t="s">
        <v>61</v>
      </c>
      <c r="H3828" s="1" t="n">
        <v>26</v>
      </c>
      <c r="I3828" s="1" t="n">
        <v>2</v>
      </c>
      <c r="J3828" s="1" t="n">
        <v>2</v>
      </c>
      <c r="K3828" s="1" t="n">
        <f aca="false">I3828+J3828</f>
        <v>4</v>
      </c>
    </row>
    <row r="3829" customFormat="false" ht="13.5" hidden="false" customHeight="false" outlineLevel="0" collapsed="false">
      <c r="A3829" s="3" t="n">
        <f aca="false">$B3829*1000+$H3829</f>
        <v>61027</v>
      </c>
      <c r="B3829" s="1" t="n">
        <v>61</v>
      </c>
      <c r="C3829" s="2" t="s">
        <v>61</v>
      </c>
      <c r="H3829" s="1" t="n">
        <v>27</v>
      </c>
      <c r="I3829" s="1" t="n">
        <v>1</v>
      </c>
      <c r="J3829" s="1" t="n">
        <v>1</v>
      </c>
      <c r="K3829" s="1" t="n">
        <f aca="false">I3829+J3829</f>
        <v>2</v>
      </c>
    </row>
    <row r="3830" customFormat="false" ht="13.5" hidden="false" customHeight="false" outlineLevel="0" collapsed="false">
      <c r="A3830" s="3" t="n">
        <f aca="false">$B3830*1000+$H3830</f>
        <v>61028</v>
      </c>
      <c r="B3830" s="1" t="n">
        <v>61</v>
      </c>
      <c r="C3830" s="2" t="s">
        <v>61</v>
      </c>
      <c r="H3830" s="1" t="n">
        <v>28</v>
      </c>
      <c r="I3830" s="1" t="n">
        <v>3</v>
      </c>
      <c r="J3830" s="1" t="n">
        <v>3</v>
      </c>
      <c r="K3830" s="1" t="n">
        <f aca="false">I3830+J3830</f>
        <v>6</v>
      </c>
    </row>
    <row r="3831" customFormat="false" ht="13.5" hidden="false" customHeight="false" outlineLevel="0" collapsed="false">
      <c r="A3831" s="3" t="n">
        <f aca="false">$B3831*1000+$H3831</f>
        <v>61029</v>
      </c>
      <c r="B3831" s="1" t="n">
        <v>61</v>
      </c>
      <c r="C3831" s="2" t="s">
        <v>61</v>
      </c>
      <c r="H3831" s="1" t="n">
        <v>29</v>
      </c>
      <c r="I3831" s="1" t="n">
        <v>1</v>
      </c>
      <c r="J3831" s="1" t="n">
        <v>0</v>
      </c>
      <c r="K3831" s="1" t="n">
        <f aca="false">I3831+J3831</f>
        <v>1</v>
      </c>
    </row>
    <row r="3832" customFormat="false" ht="13.5" hidden="false" customHeight="false" outlineLevel="0" collapsed="false">
      <c r="A3832" s="3" t="n">
        <f aca="false">$B3832*1000+$H3832</f>
        <v>61030</v>
      </c>
      <c r="B3832" s="1" t="n">
        <v>61</v>
      </c>
      <c r="C3832" s="2" t="s">
        <v>61</v>
      </c>
      <c r="H3832" s="1" t="n">
        <v>30</v>
      </c>
      <c r="I3832" s="1" t="n">
        <v>2</v>
      </c>
      <c r="J3832" s="1" t="n">
        <v>0</v>
      </c>
      <c r="K3832" s="1" t="n">
        <f aca="false">I3832+J3832</f>
        <v>2</v>
      </c>
    </row>
    <row r="3833" customFormat="false" ht="13.5" hidden="false" customHeight="false" outlineLevel="0" collapsed="false">
      <c r="A3833" s="3" t="n">
        <f aca="false">$B3833*1000+$H3833</f>
        <v>61031</v>
      </c>
      <c r="B3833" s="1" t="n">
        <v>61</v>
      </c>
      <c r="C3833" s="2" t="s">
        <v>61</v>
      </c>
      <c r="H3833" s="1" t="n">
        <v>31</v>
      </c>
      <c r="I3833" s="1" t="n">
        <v>1</v>
      </c>
      <c r="J3833" s="1" t="n">
        <v>1</v>
      </c>
      <c r="K3833" s="1" t="n">
        <f aca="false">I3833+J3833</f>
        <v>2</v>
      </c>
    </row>
    <row r="3834" customFormat="false" ht="13.5" hidden="false" customHeight="false" outlineLevel="0" collapsed="false">
      <c r="A3834" s="3" t="n">
        <f aca="false">$B3834*1000+$H3834</f>
        <v>61034</v>
      </c>
      <c r="B3834" s="1" t="n">
        <v>61</v>
      </c>
      <c r="C3834" s="2" t="s">
        <v>61</v>
      </c>
      <c r="H3834" s="1" t="n">
        <v>34</v>
      </c>
      <c r="I3834" s="1" t="n">
        <v>1</v>
      </c>
      <c r="J3834" s="1" t="n">
        <v>0</v>
      </c>
      <c r="K3834" s="1" t="n">
        <f aca="false">I3834+J3834</f>
        <v>1</v>
      </c>
    </row>
    <row r="3835" customFormat="false" ht="13.5" hidden="false" customHeight="false" outlineLevel="0" collapsed="false">
      <c r="A3835" s="3" t="n">
        <f aca="false">$B3835*1000+$H3835</f>
        <v>61035</v>
      </c>
      <c r="B3835" s="1" t="n">
        <v>61</v>
      </c>
      <c r="C3835" s="2" t="s">
        <v>61</v>
      </c>
      <c r="H3835" s="1" t="n">
        <v>35</v>
      </c>
      <c r="I3835" s="1" t="n">
        <v>2</v>
      </c>
      <c r="J3835" s="1" t="n">
        <v>1</v>
      </c>
      <c r="K3835" s="1" t="n">
        <f aca="false">I3835+J3835</f>
        <v>3</v>
      </c>
    </row>
    <row r="3836" customFormat="false" ht="13.5" hidden="false" customHeight="false" outlineLevel="0" collapsed="false">
      <c r="A3836" s="3" t="n">
        <f aca="false">$B3836*1000+$H3836</f>
        <v>61036</v>
      </c>
      <c r="B3836" s="1" t="n">
        <v>61</v>
      </c>
      <c r="C3836" s="2" t="s">
        <v>61</v>
      </c>
      <c r="H3836" s="1" t="n">
        <v>36</v>
      </c>
      <c r="I3836" s="1" t="n">
        <v>1</v>
      </c>
      <c r="J3836" s="1" t="n">
        <v>0</v>
      </c>
      <c r="K3836" s="1" t="n">
        <f aca="false">I3836+J3836</f>
        <v>1</v>
      </c>
    </row>
    <row r="3837" customFormat="false" ht="13.5" hidden="false" customHeight="false" outlineLevel="0" collapsed="false">
      <c r="A3837" s="3" t="n">
        <f aca="false">$B3837*1000+$H3837</f>
        <v>61037</v>
      </c>
      <c r="B3837" s="1" t="n">
        <v>61</v>
      </c>
      <c r="C3837" s="2" t="s">
        <v>61</v>
      </c>
      <c r="H3837" s="1" t="n">
        <v>37</v>
      </c>
      <c r="I3837" s="1" t="n">
        <v>0</v>
      </c>
      <c r="J3837" s="1" t="n">
        <v>2</v>
      </c>
      <c r="K3837" s="1" t="n">
        <f aca="false">I3837+J3837</f>
        <v>2</v>
      </c>
    </row>
    <row r="3838" customFormat="false" ht="13.5" hidden="false" customHeight="false" outlineLevel="0" collapsed="false">
      <c r="A3838" s="3" t="n">
        <f aca="false">$B3838*1000+$H3838</f>
        <v>61038</v>
      </c>
      <c r="B3838" s="1" t="n">
        <v>61</v>
      </c>
      <c r="C3838" s="2" t="s">
        <v>61</v>
      </c>
      <c r="H3838" s="1" t="n">
        <v>38</v>
      </c>
      <c r="I3838" s="1" t="n">
        <v>0</v>
      </c>
      <c r="J3838" s="1" t="n">
        <v>2</v>
      </c>
      <c r="K3838" s="1" t="n">
        <f aca="false">I3838+J3838</f>
        <v>2</v>
      </c>
    </row>
    <row r="3839" customFormat="false" ht="13.5" hidden="false" customHeight="false" outlineLevel="0" collapsed="false">
      <c r="A3839" s="3" t="n">
        <f aca="false">$B3839*1000+$H3839</f>
        <v>61039</v>
      </c>
      <c r="B3839" s="1" t="n">
        <v>61</v>
      </c>
      <c r="C3839" s="2" t="s">
        <v>61</v>
      </c>
      <c r="H3839" s="1" t="n">
        <v>39</v>
      </c>
      <c r="I3839" s="1" t="n">
        <v>3</v>
      </c>
      <c r="J3839" s="1" t="n">
        <v>0</v>
      </c>
      <c r="K3839" s="1" t="n">
        <f aca="false">I3839+J3839</f>
        <v>3</v>
      </c>
    </row>
    <row r="3840" customFormat="false" ht="13.5" hidden="false" customHeight="false" outlineLevel="0" collapsed="false">
      <c r="A3840" s="3" t="n">
        <f aca="false">$B3840*1000+$H3840</f>
        <v>61040</v>
      </c>
      <c r="B3840" s="1" t="n">
        <v>61</v>
      </c>
      <c r="C3840" s="2" t="s">
        <v>61</v>
      </c>
      <c r="H3840" s="1" t="n">
        <v>40</v>
      </c>
      <c r="I3840" s="1" t="n">
        <v>1</v>
      </c>
      <c r="J3840" s="1" t="n">
        <v>2</v>
      </c>
      <c r="K3840" s="1" t="n">
        <f aca="false">I3840+J3840</f>
        <v>3</v>
      </c>
    </row>
    <row r="3841" customFormat="false" ht="13.5" hidden="false" customHeight="false" outlineLevel="0" collapsed="false">
      <c r="A3841" s="3" t="n">
        <f aca="false">$B3841*1000+$H3841</f>
        <v>61041</v>
      </c>
      <c r="B3841" s="1" t="n">
        <v>61</v>
      </c>
      <c r="C3841" s="2" t="s">
        <v>61</v>
      </c>
      <c r="H3841" s="1" t="n">
        <v>41</v>
      </c>
      <c r="I3841" s="1" t="n">
        <v>1</v>
      </c>
      <c r="J3841" s="1" t="n">
        <v>2</v>
      </c>
      <c r="K3841" s="1" t="n">
        <f aca="false">I3841+J3841</f>
        <v>3</v>
      </c>
    </row>
    <row r="3842" customFormat="false" ht="13.5" hidden="false" customHeight="false" outlineLevel="0" collapsed="false">
      <c r="A3842" s="3" t="n">
        <f aca="false">$B3842*1000+$H3842</f>
        <v>61042</v>
      </c>
      <c r="B3842" s="1" t="n">
        <v>61</v>
      </c>
      <c r="C3842" s="2" t="s">
        <v>61</v>
      </c>
      <c r="H3842" s="1" t="n">
        <v>42</v>
      </c>
      <c r="I3842" s="1" t="n">
        <v>2</v>
      </c>
      <c r="J3842" s="1" t="n">
        <v>0</v>
      </c>
      <c r="K3842" s="1" t="n">
        <f aca="false">I3842+J3842</f>
        <v>2</v>
      </c>
    </row>
    <row r="3843" customFormat="false" ht="13.5" hidden="false" customHeight="false" outlineLevel="0" collapsed="false">
      <c r="A3843" s="3" t="n">
        <f aca="false">$B3843*1000+$H3843</f>
        <v>61043</v>
      </c>
      <c r="B3843" s="1" t="n">
        <v>61</v>
      </c>
      <c r="C3843" s="2" t="s">
        <v>61</v>
      </c>
      <c r="H3843" s="1" t="n">
        <v>43</v>
      </c>
      <c r="I3843" s="1" t="n">
        <v>3</v>
      </c>
      <c r="J3843" s="1" t="n">
        <v>2</v>
      </c>
      <c r="K3843" s="1" t="n">
        <f aca="false">I3843+J3843</f>
        <v>5</v>
      </c>
    </row>
    <row r="3844" customFormat="false" ht="13.5" hidden="false" customHeight="false" outlineLevel="0" collapsed="false">
      <c r="A3844" s="3" t="n">
        <f aca="false">$B3844*1000+$H3844</f>
        <v>61044</v>
      </c>
      <c r="B3844" s="1" t="n">
        <v>61</v>
      </c>
      <c r="C3844" s="2" t="s">
        <v>61</v>
      </c>
      <c r="H3844" s="1" t="n">
        <v>44</v>
      </c>
      <c r="I3844" s="1" t="n">
        <v>2</v>
      </c>
      <c r="J3844" s="1" t="n">
        <v>3</v>
      </c>
      <c r="K3844" s="1" t="n">
        <f aca="false">I3844+J3844</f>
        <v>5</v>
      </c>
    </row>
    <row r="3845" customFormat="false" ht="13.5" hidden="false" customHeight="false" outlineLevel="0" collapsed="false">
      <c r="A3845" s="3" t="n">
        <f aca="false">$B3845*1000+$H3845</f>
        <v>61045</v>
      </c>
      <c r="B3845" s="1" t="n">
        <v>61</v>
      </c>
      <c r="C3845" s="2" t="s">
        <v>61</v>
      </c>
      <c r="H3845" s="1" t="n">
        <v>45</v>
      </c>
      <c r="I3845" s="1" t="n">
        <v>1</v>
      </c>
      <c r="J3845" s="1" t="n">
        <v>0</v>
      </c>
      <c r="K3845" s="1" t="n">
        <f aca="false">I3845+J3845</f>
        <v>1</v>
      </c>
    </row>
    <row r="3846" customFormat="false" ht="13.5" hidden="false" customHeight="false" outlineLevel="0" collapsed="false">
      <c r="A3846" s="3" t="n">
        <f aca="false">$B3846*1000+$H3846</f>
        <v>61046</v>
      </c>
      <c r="B3846" s="1" t="n">
        <v>61</v>
      </c>
      <c r="C3846" s="2" t="s">
        <v>61</v>
      </c>
      <c r="H3846" s="1" t="n">
        <v>46</v>
      </c>
      <c r="I3846" s="1" t="n">
        <v>4</v>
      </c>
      <c r="J3846" s="1" t="n">
        <v>3</v>
      </c>
      <c r="K3846" s="1" t="n">
        <f aca="false">I3846+J3846</f>
        <v>7</v>
      </c>
    </row>
    <row r="3847" customFormat="false" ht="13.5" hidden="false" customHeight="false" outlineLevel="0" collapsed="false">
      <c r="A3847" s="3" t="n">
        <f aca="false">$B3847*1000+$H3847</f>
        <v>61047</v>
      </c>
      <c r="B3847" s="1" t="n">
        <v>61</v>
      </c>
      <c r="C3847" s="2" t="s">
        <v>61</v>
      </c>
      <c r="H3847" s="1" t="n">
        <v>47</v>
      </c>
      <c r="I3847" s="1" t="n">
        <v>3</v>
      </c>
      <c r="J3847" s="1" t="n">
        <v>5</v>
      </c>
      <c r="K3847" s="1" t="n">
        <f aca="false">I3847+J3847</f>
        <v>8</v>
      </c>
    </row>
    <row r="3848" customFormat="false" ht="13.5" hidden="false" customHeight="false" outlineLevel="0" collapsed="false">
      <c r="A3848" s="3" t="n">
        <f aca="false">$B3848*1000+$H3848</f>
        <v>61048</v>
      </c>
      <c r="B3848" s="1" t="n">
        <v>61</v>
      </c>
      <c r="C3848" s="2" t="s">
        <v>61</v>
      </c>
      <c r="H3848" s="1" t="n">
        <v>48</v>
      </c>
      <c r="I3848" s="1" t="n">
        <v>2</v>
      </c>
      <c r="J3848" s="1" t="n">
        <v>2</v>
      </c>
      <c r="K3848" s="1" t="n">
        <f aca="false">I3848+J3848</f>
        <v>4</v>
      </c>
    </row>
    <row r="3849" customFormat="false" ht="13.5" hidden="false" customHeight="false" outlineLevel="0" collapsed="false">
      <c r="A3849" s="3" t="n">
        <f aca="false">$B3849*1000+$H3849</f>
        <v>61049</v>
      </c>
      <c r="B3849" s="1" t="n">
        <v>61</v>
      </c>
      <c r="C3849" s="2" t="s">
        <v>61</v>
      </c>
      <c r="H3849" s="1" t="n">
        <v>49</v>
      </c>
      <c r="I3849" s="1" t="n">
        <v>4</v>
      </c>
      <c r="J3849" s="1" t="n">
        <v>3</v>
      </c>
      <c r="K3849" s="1" t="n">
        <f aca="false">I3849+J3849</f>
        <v>7</v>
      </c>
    </row>
    <row r="3850" customFormat="false" ht="13.5" hidden="false" customHeight="false" outlineLevel="0" collapsed="false">
      <c r="A3850" s="3" t="n">
        <f aca="false">$B3850*1000+$H3850</f>
        <v>61050</v>
      </c>
      <c r="B3850" s="1" t="n">
        <v>61</v>
      </c>
      <c r="C3850" s="2" t="s">
        <v>61</v>
      </c>
      <c r="H3850" s="1" t="n">
        <v>50</v>
      </c>
      <c r="I3850" s="1" t="n">
        <v>7</v>
      </c>
      <c r="J3850" s="1" t="n">
        <v>3</v>
      </c>
      <c r="K3850" s="1" t="n">
        <f aca="false">I3850+J3850</f>
        <v>10</v>
      </c>
    </row>
    <row r="3851" customFormat="false" ht="13.5" hidden="false" customHeight="false" outlineLevel="0" collapsed="false">
      <c r="A3851" s="3" t="n">
        <f aca="false">$B3851*1000+$H3851</f>
        <v>61051</v>
      </c>
      <c r="B3851" s="1" t="n">
        <v>61</v>
      </c>
      <c r="C3851" s="2" t="s">
        <v>61</v>
      </c>
      <c r="H3851" s="1" t="n">
        <v>51</v>
      </c>
      <c r="I3851" s="1" t="n">
        <v>2</v>
      </c>
      <c r="J3851" s="1" t="n">
        <v>3</v>
      </c>
      <c r="K3851" s="1" t="n">
        <f aca="false">I3851+J3851</f>
        <v>5</v>
      </c>
    </row>
    <row r="3852" customFormat="false" ht="13.5" hidden="false" customHeight="false" outlineLevel="0" collapsed="false">
      <c r="A3852" s="3" t="n">
        <f aca="false">$B3852*1000+$H3852</f>
        <v>61052</v>
      </c>
      <c r="B3852" s="1" t="n">
        <v>61</v>
      </c>
      <c r="C3852" s="2" t="s">
        <v>61</v>
      </c>
      <c r="H3852" s="1" t="n">
        <v>52</v>
      </c>
      <c r="I3852" s="1" t="n">
        <v>2</v>
      </c>
      <c r="J3852" s="1" t="n">
        <v>4</v>
      </c>
      <c r="K3852" s="1" t="n">
        <f aca="false">I3852+J3852</f>
        <v>6</v>
      </c>
    </row>
    <row r="3853" customFormat="false" ht="13.5" hidden="false" customHeight="false" outlineLevel="0" collapsed="false">
      <c r="A3853" s="3" t="n">
        <f aca="false">$B3853*1000+$H3853</f>
        <v>61053</v>
      </c>
      <c r="B3853" s="1" t="n">
        <v>61</v>
      </c>
      <c r="C3853" s="2" t="s">
        <v>61</v>
      </c>
      <c r="H3853" s="1" t="n">
        <v>53</v>
      </c>
      <c r="I3853" s="1" t="n">
        <v>4</v>
      </c>
      <c r="J3853" s="1" t="n">
        <v>1</v>
      </c>
      <c r="K3853" s="1" t="n">
        <f aca="false">I3853+J3853</f>
        <v>5</v>
      </c>
    </row>
    <row r="3854" customFormat="false" ht="13.5" hidden="false" customHeight="false" outlineLevel="0" collapsed="false">
      <c r="A3854" s="3" t="n">
        <f aca="false">$B3854*1000+$H3854</f>
        <v>61054</v>
      </c>
      <c r="B3854" s="1" t="n">
        <v>61</v>
      </c>
      <c r="C3854" s="2" t="s">
        <v>61</v>
      </c>
      <c r="H3854" s="1" t="n">
        <v>54</v>
      </c>
      <c r="I3854" s="1" t="n">
        <v>1</v>
      </c>
      <c r="J3854" s="1" t="n">
        <v>1</v>
      </c>
      <c r="K3854" s="1" t="n">
        <f aca="false">I3854+J3854</f>
        <v>2</v>
      </c>
    </row>
    <row r="3855" customFormat="false" ht="13.5" hidden="false" customHeight="false" outlineLevel="0" collapsed="false">
      <c r="A3855" s="3" t="n">
        <f aca="false">$B3855*1000+$H3855</f>
        <v>61055</v>
      </c>
      <c r="B3855" s="1" t="n">
        <v>61</v>
      </c>
      <c r="C3855" s="2" t="s">
        <v>61</v>
      </c>
      <c r="H3855" s="1" t="n">
        <v>55</v>
      </c>
      <c r="I3855" s="1" t="n">
        <v>1</v>
      </c>
      <c r="J3855" s="1" t="n">
        <v>4</v>
      </c>
      <c r="K3855" s="1" t="n">
        <f aca="false">I3855+J3855</f>
        <v>5</v>
      </c>
    </row>
    <row r="3856" customFormat="false" ht="13.5" hidden="false" customHeight="false" outlineLevel="0" collapsed="false">
      <c r="A3856" s="3" t="n">
        <f aca="false">$B3856*1000+$H3856</f>
        <v>61056</v>
      </c>
      <c r="B3856" s="1" t="n">
        <v>61</v>
      </c>
      <c r="C3856" s="2" t="s">
        <v>61</v>
      </c>
      <c r="H3856" s="1" t="n">
        <v>56</v>
      </c>
      <c r="I3856" s="1" t="n">
        <v>1</v>
      </c>
      <c r="J3856" s="1" t="n">
        <v>0</v>
      </c>
      <c r="K3856" s="1" t="n">
        <f aca="false">I3856+J3856</f>
        <v>1</v>
      </c>
    </row>
    <row r="3857" customFormat="false" ht="13.5" hidden="false" customHeight="false" outlineLevel="0" collapsed="false">
      <c r="A3857" s="3" t="n">
        <f aca="false">$B3857*1000+$H3857</f>
        <v>61057</v>
      </c>
      <c r="B3857" s="1" t="n">
        <v>61</v>
      </c>
      <c r="C3857" s="2" t="s">
        <v>61</v>
      </c>
      <c r="H3857" s="1" t="n">
        <v>57</v>
      </c>
      <c r="I3857" s="1" t="n">
        <v>2</v>
      </c>
      <c r="J3857" s="1" t="n">
        <v>3</v>
      </c>
      <c r="K3857" s="1" t="n">
        <f aca="false">I3857+J3857</f>
        <v>5</v>
      </c>
    </row>
    <row r="3858" customFormat="false" ht="13.5" hidden="false" customHeight="false" outlineLevel="0" collapsed="false">
      <c r="A3858" s="3" t="n">
        <f aca="false">$B3858*1000+$H3858</f>
        <v>61058</v>
      </c>
      <c r="B3858" s="1" t="n">
        <v>61</v>
      </c>
      <c r="C3858" s="2" t="s">
        <v>61</v>
      </c>
      <c r="H3858" s="1" t="n">
        <v>58</v>
      </c>
      <c r="I3858" s="1" t="n">
        <v>1</v>
      </c>
      <c r="J3858" s="1" t="n">
        <v>2</v>
      </c>
      <c r="K3858" s="1" t="n">
        <f aca="false">I3858+J3858</f>
        <v>3</v>
      </c>
    </row>
    <row r="3859" customFormat="false" ht="13.5" hidden="false" customHeight="false" outlineLevel="0" collapsed="false">
      <c r="A3859" s="3" t="n">
        <f aca="false">$B3859*1000+$H3859</f>
        <v>61059</v>
      </c>
      <c r="B3859" s="1" t="n">
        <v>61</v>
      </c>
      <c r="C3859" s="2" t="s">
        <v>61</v>
      </c>
      <c r="H3859" s="1" t="n">
        <v>59</v>
      </c>
      <c r="I3859" s="1" t="n">
        <v>1</v>
      </c>
      <c r="J3859" s="1" t="n">
        <v>4</v>
      </c>
      <c r="K3859" s="1" t="n">
        <f aca="false">I3859+J3859</f>
        <v>5</v>
      </c>
    </row>
    <row r="3860" customFormat="false" ht="13.5" hidden="false" customHeight="false" outlineLevel="0" collapsed="false">
      <c r="A3860" s="3" t="n">
        <f aca="false">$B3860*1000+$H3860</f>
        <v>61060</v>
      </c>
      <c r="B3860" s="1" t="n">
        <v>61</v>
      </c>
      <c r="C3860" s="2" t="s">
        <v>61</v>
      </c>
      <c r="H3860" s="1" t="n">
        <v>60</v>
      </c>
      <c r="I3860" s="1" t="n">
        <v>1</v>
      </c>
      <c r="J3860" s="1" t="n">
        <v>1</v>
      </c>
      <c r="K3860" s="1" t="n">
        <f aca="false">I3860+J3860</f>
        <v>2</v>
      </c>
    </row>
    <row r="3861" customFormat="false" ht="13.5" hidden="false" customHeight="false" outlineLevel="0" collapsed="false">
      <c r="A3861" s="3" t="n">
        <f aca="false">$B3861*1000+$H3861</f>
        <v>61061</v>
      </c>
      <c r="B3861" s="1" t="n">
        <v>61</v>
      </c>
      <c r="C3861" s="2" t="s">
        <v>61</v>
      </c>
      <c r="H3861" s="1" t="n">
        <v>61</v>
      </c>
      <c r="I3861" s="1" t="n">
        <v>3</v>
      </c>
      <c r="J3861" s="1" t="n">
        <v>1</v>
      </c>
      <c r="K3861" s="1" t="n">
        <f aca="false">I3861+J3861</f>
        <v>4</v>
      </c>
    </row>
    <row r="3862" customFormat="false" ht="13.5" hidden="false" customHeight="false" outlineLevel="0" collapsed="false">
      <c r="A3862" s="3" t="n">
        <f aca="false">$B3862*1000+$H3862</f>
        <v>61062</v>
      </c>
      <c r="B3862" s="1" t="n">
        <v>61</v>
      </c>
      <c r="C3862" s="2" t="s">
        <v>61</v>
      </c>
      <c r="H3862" s="1" t="n">
        <v>62</v>
      </c>
      <c r="I3862" s="1" t="n">
        <v>3</v>
      </c>
      <c r="J3862" s="1" t="n">
        <v>1</v>
      </c>
      <c r="K3862" s="1" t="n">
        <f aca="false">I3862+J3862</f>
        <v>4</v>
      </c>
    </row>
    <row r="3863" customFormat="false" ht="13.5" hidden="false" customHeight="false" outlineLevel="0" collapsed="false">
      <c r="A3863" s="3" t="n">
        <f aca="false">$B3863*1000+$H3863</f>
        <v>61063</v>
      </c>
      <c r="B3863" s="1" t="n">
        <v>61</v>
      </c>
      <c r="C3863" s="2" t="s">
        <v>61</v>
      </c>
      <c r="H3863" s="1" t="n">
        <v>63</v>
      </c>
      <c r="I3863" s="1" t="n">
        <v>0</v>
      </c>
      <c r="J3863" s="1" t="n">
        <v>2</v>
      </c>
      <c r="K3863" s="1" t="n">
        <f aca="false">I3863+J3863</f>
        <v>2</v>
      </c>
    </row>
    <row r="3864" customFormat="false" ht="13.5" hidden="false" customHeight="false" outlineLevel="0" collapsed="false">
      <c r="A3864" s="3" t="n">
        <f aca="false">$B3864*1000+$H3864</f>
        <v>61064</v>
      </c>
      <c r="B3864" s="1" t="n">
        <v>61</v>
      </c>
      <c r="C3864" s="2" t="s">
        <v>61</v>
      </c>
      <c r="H3864" s="1" t="n">
        <v>64</v>
      </c>
      <c r="I3864" s="1" t="n">
        <v>2</v>
      </c>
      <c r="J3864" s="1" t="n">
        <v>2</v>
      </c>
      <c r="K3864" s="1" t="n">
        <f aca="false">I3864+J3864</f>
        <v>4</v>
      </c>
    </row>
    <row r="3865" customFormat="false" ht="13.5" hidden="false" customHeight="false" outlineLevel="0" collapsed="false">
      <c r="A3865" s="3" t="n">
        <f aca="false">$B3865*1000+$H3865</f>
        <v>61065</v>
      </c>
      <c r="B3865" s="1" t="n">
        <v>61</v>
      </c>
      <c r="C3865" s="2" t="s">
        <v>61</v>
      </c>
      <c r="H3865" s="1" t="n">
        <v>65</v>
      </c>
      <c r="I3865" s="1" t="n">
        <v>2</v>
      </c>
      <c r="J3865" s="1" t="n">
        <v>1</v>
      </c>
      <c r="K3865" s="1" t="n">
        <f aca="false">I3865+J3865</f>
        <v>3</v>
      </c>
    </row>
    <row r="3866" customFormat="false" ht="13.5" hidden="false" customHeight="false" outlineLevel="0" collapsed="false">
      <c r="A3866" s="3" t="n">
        <f aca="false">$B3866*1000+$H3866</f>
        <v>61066</v>
      </c>
      <c r="B3866" s="1" t="n">
        <v>61</v>
      </c>
      <c r="C3866" s="2" t="s">
        <v>61</v>
      </c>
      <c r="H3866" s="1" t="n">
        <v>66</v>
      </c>
      <c r="I3866" s="1" t="n">
        <v>2</v>
      </c>
      <c r="J3866" s="1" t="n">
        <v>3</v>
      </c>
      <c r="K3866" s="1" t="n">
        <f aca="false">I3866+J3866</f>
        <v>5</v>
      </c>
    </row>
    <row r="3867" customFormat="false" ht="13.5" hidden="false" customHeight="false" outlineLevel="0" collapsed="false">
      <c r="A3867" s="3" t="n">
        <f aca="false">$B3867*1000+$H3867</f>
        <v>61067</v>
      </c>
      <c r="B3867" s="1" t="n">
        <v>61</v>
      </c>
      <c r="C3867" s="2" t="s">
        <v>61</v>
      </c>
      <c r="H3867" s="1" t="n">
        <v>67</v>
      </c>
      <c r="I3867" s="1" t="n">
        <v>2</v>
      </c>
      <c r="J3867" s="1" t="n">
        <v>3</v>
      </c>
      <c r="K3867" s="1" t="n">
        <f aca="false">I3867+J3867</f>
        <v>5</v>
      </c>
    </row>
    <row r="3868" customFormat="false" ht="13.5" hidden="false" customHeight="false" outlineLevel="0" collapsed="false">
      <c r="A3868" s="3" t="n">
        <f aca="false">$B3868*1000+$H3868</f>
        <v>61068</v>
      </c>
      <c r="B3868" s="1" t="n">
        <v>61</v>
      </c>
      <c r="C3868" s="2" t="s">
        <v>61</v>
      </c>
      <c r="H3868" s="1" t="n">
        <v>68</v>
      </c>
      <c r="I3868" s="1" t="n">
        <v>0</v>
      </c>
      <c r="J3868" s="1" t="n">
        <v>4</v>
      </c>
      <c r="K3868" s="1" t="n">
        <f aca="false">I3868+J3868</f>
        <v>4</v>
      </c>
    </row>
    <row r="3869" customFormat="false" ht="13.5" hidden="false" customHeight="false" outlineLevel="0" collapsed="false">
      <c r="A3869" s="3" t="n">
        <f aca="false">$B3869*1000+$H3869</f>
        <v>61069</v>
      </c>
      <c r="B3869" s="1" t="n">
        <v>61</v>
      </c>
      <c r="C3869" s="2" t="s">
        <v>61</v>
      </c>
      <c r="H3869" s="1" t="n">
        <v>69</v>
      </c>
      <c r="I3869" s="1" t="n">
        <v>2</v>
      </c>
      <c r="J3869" s="1" t="n">
        <v>1</v>
      </c>
      <c r="K3869" s="1" t="n">
        <f aca="false">I3869+J3869</f>
        <v>3</v>
      </c>
    </row>
    <row r="3870" customFormat="false" ht="13.5" hidden="false" customHeight="false" outlineLevel="0" collapsed="false">
      <c r="A3870" s="3" t="n">
        <f aca="false">$B3870*1000+$H3870</f>
        <v>61070</v>
      </c>
      <c r="B3870" s="1" t="n">
        <v>61</v>
      </c>
      <c r="C3870" s="2" t="s">
        <v>61</v>
      </c>
      <c r="H3870" s="1" t="n">
        <v>70</v>
      </c>
      <c r="I3870" s="1" t="n">
        <v>3</v>
      </c>
      <c r="J3870" s="1" t="n">
        <v>2</v>
      </c>
      <c r="K3870" s="1" t="n">
        <f aca="false">I3870+J3870</f>
        <v>5</v>
      </c>
    </row>
    <row r="3871" customFormat="false" ht="13.5" hidden="false" customHeight="false" outlineLevel="0" collapsed="false">
      <c r="A3871" s="3" t="n">
        <f aca="false">$B3871*1000+$H3871</f>
        <v>61071</v>
      </c>
      <c r="B3871" s="1" t="n">
        <v>61</v>
      </c>
      <c r="C3871" s="2" t="s">
        <v>61</v>
      </c>
      <c r="H3871" s="1" t="n">
        <v>71</v>
      </c>
      <c r="I3871" s="1" t="n">
        <v>0</v>
      </c>
      <c r="J3871" s="1" t="n">
        <v>3</v>
      </c>
      <c r="K3871" s="1" t="n">
        <f aca="false">I3871+J3871</f>
        <v>3</v>
      </c>
    </row>
    <row r="3872" customFormat="false" ht="13.5" hidden="false" customHeight="false" outlineLevel="0" collapsed="false">
      <c r="A3872" s="3" t="n">
        <f aca="false">$B3872*1000+$H3872</f>
        <v>61072</v>
      </c>
      <c r="B3872" s="1" t="n">
        <v>61</v>
      </c>
      <c r="C3872" s="2" t="s">
        <v>61</v>
      </c>
      <c r="H3872" s="1" t="n">
        <v>72</v>
      </c>
      <c r="I3872" s="1" t="n">
        <v>2</v>
      </c>
      <c r="J3872" s="1" t="n">
        <v>2</v>
      </c>
      <c r="K3872" s="1" t="n">
        <f aca="false">I3872+J3872</f>
        <v>4</v>
      </c>
    </row>
    <row r="3873" customFormat="false" ht="13.5" hidden="false" customHeight="false" outlineLevel="0" collapsed="false">
      <c r="A3873" s="3" t="n">
        <f aca="false">$B3873*1000+$H3873</f>
        <v>61073</v>
      </c>
      <c r="B3873" s="1" t="n">
        <v>61</v>
      </c>
      <c r="C3873" s="2" t="s">
        <v>61</v>
      </c>
      <c r="H3873" s="1" t="n">
        <v>73</v>
      </c>
      <c r="I3873" s="1" t="n">
        <v>2</v>
      </c>
      <c r="J3873" s="1" t="n">
        <v>1</v>
      </c>
      <c r="K3873" s="1" t="n">
        <f aca="false">I3873+J3873</f>
        <v>3</v>
      </c>
    </row>
    <row r="3874" customFormat="false" ht="13.5" hidden="false" customHeight="false" outlineLevel="0" collapsed="false">
      <c r="A3874" s="3" t="n">
        <f aca="false">$B3874*1000+$H3874</f>
        <v>61074</v>
      </c>
      <c r="B3874" s="1" t="n">
        <v>61</v>
      </c>
      <c r="C3874" s="2" t="s">
        <v>61</v>
      </c>
      <c r="H3874" s="1" t="n">
        <v>74</v>
      </c>
      <c r="I3874" s="1" t="n">
        <v>3</v>
      </c>
      <c r="J3874" s="1" t="n">
        <v>1</v>
      </c>
      <c r="K3874" s="1" t="n">
        <f aca="false">I3874+J3874</f>
        <v>4</v>
      </c>
    </row>
    <row r="3875" customFormat="false" ht="13.5" hidden="false" customHeight="false" outlineLevel="0" collapsed="false">
      <c r="A3875" s="3" t="n">
        <f aca="false">$B3875*1000+$H3875</f>
        <v>61075</v>
      </c>
      <c r="B3875" s="1" t="n">
        <v>61</v>
      </c>
      <c r="C3875" s="2" t="s">
        <v>61</v>
      </c>
      <c r="H3875" s="1" t="n">
        <v>75</v>
      </c>
      <c r="I3875" s="1" t="n">
        <v>0</v>
      </c>
      <c r="J3875" s="1" t="n">
        <v>3</v>
      </c>
      <c r="K3875" s="1" t="n">
        <f aca="false">I3875+J3875</f>
        <v>3</v>
      </c>
    </row>
    <row r="3876" customFormat="false" ht="13.5" hidden="false" customHeight="false" outlineLevel="0" collapsed="false">
      <c r="A3876" s="3" t="n">
        <f aca="false">$B3876*1000+$H3876</f>
        <v>61076</v>
      </c>
      <c r="B3876" s="1" t="n">
        <v>61</v>
      </c>
      <c r="C3876" s="2" t="s">
        <v>61</v>
      </c>
      <c r="H3876" s="1" t="n">
        <v>76</v>
      </c>
      <c r="I3876" s="1" t="n">
        <v>2</v>
      </c>
      <c r="J3876" s="1" t="n">
        <v>3</v>
      </c>
      <c r="K3876" s="1" t="n">
        <f aca="false">I3876+J3876</f>
        <v>5</v>
      </c>
    </row>
    <row r="3877" customFormat="false" ht="13.5" hidden="false" customHeight="false" outlineLevel="0" collapsed="false">
      <c r="A3877" s="3" t="n">
        <f aca="false">$B3877*1000+$H3877</f>
        <v>61077</v>
      </c>
      <c r="B3877" s="1" t="n">
        <v>61</v>
      </c>
      <c r="C3877" s="2" t="s">
        <v>61</v>
      </c>
      <c r="H3877" s="1" t="n">
        <v>77</v>
      </c>
      <c r="I3877" s="1" t="n">
        <v>2</v>
      </c>
      <c r="J3877" s="1" t="n">
        <v>4</v>
      </c>
      <c r="K3877" s="1" t="n">
        <f aca="false">I3877+J3877</f>
        <v>6</v>
      </c>
    </row>
    <row r="3878" customFormat="false" ht="13.5" hidden="false" customHeight="false" outlineLevel="0" collapsed="false">
      <c r="A3878" s="3" t="n">
        <f aca="false">$B3878*1000+$H3878</f>
        <v>61078</v>
      </c>
      <c r="B3878" s="1" t="n">
        <v>61</v>
      </c>
      <c r="C3878" s="2" t="s">
        <v>61</v>
      </c>
      <c r="H3878" s="1" t="n">
        <v>78</v>
      </c>
      <c r="I3878" s="1" t="n">
        <v>2</v>
      </c>
      <c r="J3878" s="1" t="n">
        <v>1</v>
      </c>
      <c r="K3878" s="1" t="n">
        <f aca="false">I3878+J3878</f>
        <v>3</v>
      </c>
    </row>
    <row r="3879" customFormat="false" ht="13.5" hidden="false" customHeight="false" outlineLevel="0" collapsed="false">
      <c r="A3879" s="3" t="n">
        <f aca="false">$B3879*1000+$H3879</f>
        <v>61079</v>
      </c>
      <c r="B3879" s="1" t="n">
        <v>61</v>
      </c>
      <c r="C3879" s="2" t="s">
        <v>61</v>
      </c>
      <c r="H3879" s="1" t="n">
        <v>79</v>
      </c>
      <c r="I3879" s="1" t="n">
        <v>1</v>
      </c>
      <c r="J3879" s="1" t="n">
        <v>2</v>
      </c>
      <c r="K3879" s="1" t="n">
        <f aca="false">I3879+J3879</f>
        <v>3</v>
      </c>
    </row>
    <row r="3880" customFormat="false" ht="13.5" hidden="false" customHeight="false" outlineLevel="0" collapsed="false">
      <c r="A3880" s="3" t="n">
        <f aca="false">$B3880*1000+$H3880</f>
        <v>61080</v>
      </c>
      <c r="B3880" s="1" t="n">
        <v>61</v>
      </c>
      <c r="C3880" s="2" t="s">
        <v>61</v>
      </c>
      <c r="H3880" s="1" t="n">
        <v>80</v>
      </c>
      <c r="I3880" s="1" t="n">
        <v>0</v>
      </c>
      <c r="J3880" s="1" t="n">
        <v>2</v>
      </c>
      <c r="K3880" s="1" t="n">
        <f aca="false">I3880+J3880</f>
        <v>2</v>
      </c>
    </row>
    <row r="3881" customFormat="false" ht="13.5" hidden="false" customHeight="false" outlineLevel="0" collapsed="false">
      <c r="A3881" s="3" t="n">
        <f aca="false">$B3881*1000+$H3881</f>
        <v>61081</v>
      </c>
      <c r="B3881" s="1" t="n">
        <v>61</v>
      </c>
      <c r="C3881" s="2" t="s">
        <v>61</v>
      </c>
      <c r="H3881" s="1" t="n">
        <v>81</v>
      </c>
      <c r="I3881" s="1" t="n">
        <v>1</v>
      </c>
      <c r="J3881" s="1" t="n">
        <v>2</v>
      </c>
      <c r="K3881" s="1" t="n">
        <f aca="false">I3881+J3881</f>
        <v>3</v>
      </c>
    </row>
    <row r="3882" customFormat="false" ht="13.5" hidden="false" customHeight="false" outlineLevel="0" collapsed="false">
      <c r="A3882" s="3" t="n">
        <f aca="false">$B3882*1000+$H3882</f>
        <v>61082</v>
      </c>
      <c r="B3882" s="1" t="n">
        <v>61</v>
      </c>
      <c r="C3882" s="2" t="s">
        <v>61</v>
      </c>
      <c r="H3882" s="1" t="n">
        <v>82</v>
      </c>
      <c r="I3882" s="1" t="n">
        <v>1</v>
      </c>
      <c r="J3882" s="1" t="n">
        <v>2</v>
      </c>
      <c r="K3882" s="1" t="n">
        <f aca="false">I3882+J3882</f>
        <v>3</v>
      </c>
    </row>
    <row r="3883" customFormat="false" ht="13.5" hidden="false" customHeight="false" outlineLevel="0" collapsed="false">
      <c r="A3883" s="3" t="n">
        <f aca="false">$B3883*1000+$H3883</f>
        <v>61083</v>
      </c>
      <c r="B3883" s="1" t="n">
        <v>61</v>
      </c>
      <c r="C3883" s="2" t="s">
        <v>61</v>
      </c>
      <c r="H3883" s="1" t="n">
        <v>83</v>
      </c>
      <c r="I3883" s="1" t="n">
        <v>0</v>
      </c>
      <c r="J3883" s="1" t="n">
        <v>1</v>
      </c>
      <c r="K3883" s="1" t="n">
        <f aca="false">I3883+J3883</f>
        <v>1</v>
      </c>
    </row>
    <row r="3884" customFormat="false" ht="13.5" hidden="false" customHeight="false" outlineLevel="0" collapsed="false">
      <c r="A3884" s="3" t="n">
        <f aca="false">$B3884*1000+$H3884</f>
        <v>61084</v>
      </c>
      <c r="B3884" s="1" t="n">
        <v>61</v>
      </c>
      <c r="C3884" s="2" t="s">
        <v>61</v>
      </c>
      <c r="H3884" s="1" t="n">
        <v>84</v>
      </c>
      <c r="I3884" s="1" t="n">
        <v>0</v>
      </c>
      <c r="J3884" s="1" t="n">
        <v>2</v>
      </c>
      <c r="K3884" s="1" t="n">
        <f aca="false">I3884+J3884</f>
        <v>2</v>
      </c>
    </row>
    <row r="3885" customFormat="false" ht="13.5" hidden="false" customHeight="false" outlineLevel="0" collapsed="false">
      <c r="A3885" s="3" t="n">
        <f aca="false">$B3885*1000+$H3885</f>
        <v>61086</v>
      </c>
      <c r="B3885" s="1" t="n">
        <v>61</v>
      </c>
      <c r="C3885" s="2" t="s">
        <v>61</v>
      </c>
      <c r="H3885" s="1" t="n">
        <v>86</v>
      </c>
      <c r="I3885" s="1" t="n">
        <v>3</v>
      </c>
      <c r="J3885" s="1" t="n">
        <v>0</v>
      </c>
      <c r="K3885" s="1" t="n">
        <f aca="false">I3885+J3885</f>
        <v>3</v>
      </c>
    </row>
    <row r="3886" customFormat="false" ht="13.5" hidden="false" customHeight="false" outlineLevel="0" collapsed="false">
      <c r="A3886" s="3" t="n">
        <f aca="false">$B3886*1000+$H3886</f>
        <v>61087</v>
      </c>
      <c r="B3886" s="1" t="n">
        <v>61</v>
      </c>
      <c r="C3886" s="2" t="s">
        <v>61</v>
      </c>
      <c r="H3886" s="1" t="n">
        <v>87</v>
      </c>
      <c r="I3886" s="1" t="n">
        <v>1</v>
      </c>
      <c r="J3886" s="1" t="n">
        <v>2</v>
      </c>
      <c r="K3886" s="1" t="n">
        <f aca="false">I3886+J3886</f>
        <v>3</v>
      </c>
    </row>
    <row r="3887" customFormat="false" ht="13.5" hidden="false" customHeight="false" outlineLevel="0" collapsed="false">
      <c r="A3887" s="3" t="n">
        <f aca="false">$B3887*1000+$H3887</f>
        <v>61088</v>
      </c>
      <c r="B3887" s="1" t="n">
        <v>61</v>
      </c>
      <c r="C3887" s="2" t="s">
        <v>61</v>
      </c>
      <c r="H3887" s="1" t="n">
        <v>88</v>
      </c>
      <c r="I3887" s="1" t="n">
        <v>0</v>
      </c>
      <c r="J3887" s="1" t="n">
        <v>2</v>
      </c>
      <c r="K3887" s="1" t="n">
        <f aca="false">I3887+J3887</f>
        <v>2</v>
      </c>
    </row>
    <row r="3888" customFormat="false" ht="13.5" hidden="false" customHeight="false" outlineLevel="0" collapsed="false">
      <c r="A3888" s="3" t="n">
        <f aca="false">$B3888*1000+$H3888</f>
        <v>61090</v>
      </c>
      <c r="B3888" s="1" t="n">
        <v>61</v>
      </c>
      <c r="C3888" s="2" t="s">
        <v>61</v>
      </c>
      <c r="H3888" s="1" t="n">
        <v>90</v>
      </c>
      <c r="I3888" s="1" t="n">
        <v>1</v>
      </c>
      <c r="J3888" s="1" t="n">
        <v>1</v>
      </c>
      <c r="K3888" s="1" t="n">
        <f aca="false">I3888+J3888</f>
        <v>2</v>
      </c>
    </row>
    <row r="3889" customFormat="false" ht="13.5" hidden="false" customHeight="false" outlineLevel="0" collapsed="false">
      <c r="A3889" s="3" t="n">
        <f aca="false">$B3889*1000+$H3889</f>
        <v>61092</v>
      </c>
      <c r="B3889" s="1" t="n">
        <v>61</v>
      </c>
      <c r="C3889" s="2" t="s">
        <v>61</v>
      </c>
      <c r="H3889" s="1" t="n">
        <v>92</v>
      </c>
      <c r="I3889" s="1" t="n">
        <v>0</v>
      </c>
      <c r="J3889" s="1" t="n">
        <v>1</v>
      </c>
      <c r="K3889" s="1" t="n">
        <f aca="false">I3889+J3889</f>
        <v>1</v>
      </c>
    </row>
    <row r="3890" customFormat="false" ht="13.5" hidden="false" customHeight="false" outlineLevel="0" collapsed="false">
      <c r="A3890" s="3" t="n">
        <f aca="false">$B3890*1000+$H3890</f>
        <v>61093</v>
      </c>
      <c r="B3890" s="1" t="n">
        <v>61</v>
      </c>
      <c r="C3890" s="2" t="s">
        <v>61</v>
      </c>
      <c r="H3890" s="1" t="n">
        <v>93</v>
      </c>
      <c r="I3890" s="1" t="n">
        <v>0</v>
      </c>
      <c r="J3890" s="1" t="n">
        <v>1</v>
      </c>
      <c r="K3890" s="1" t="n">
        <f aca="false">I3890+J3890</f>
        <v>1</v>
      </c>
    </row>
    <row r="3891" customFormat="false" ht="13.5" hidden="false" customHeight="false" outlineLevel="0" collapsed="false">
      <c r="A3891" s="3" t="n">
        <f aca="false">$B3891*1000+$H3891</f>
        <v>61094</v>
      </c>
      <c r="B3891" s="1" t="n">
        <v>61</v>
      </c>
      <c r="C3891" s="2" t="s">
        <v>61</v>
      </c>
      <c r="H3891" s="1" t="n">
        <v>94</v>
      </c>
      <c r="I3891" s="1" t="n">
        <v>0</v>
      </c>
      <c r="J3891" s="1" t="n">
        <v>1</v>
      </c>
      <c r="K3891" s="1" t="n">
        <f aca="false">I3891+J3891</f>
        <v>1</v>
      </c>
    </row>
    <row r="3892" customFormat="false" ht="13.5" hidden="false" customHeight="false" outlineLevel="0" collapsed="false">
      <c r="A3892" s="3" t="n">
        <f aca="false">$B3892*1000+$H3892</f>
        <v>61099</v>
      </c>
      <c r="B3892" s="1" t="n">
        <v>61</v>
      </c>
      <c r="C3892" s="2" t="s">
        <v>61</v>
      </c>
      <c r="H3892" s="1" t="n">
        <v>99</v>
      </c>
      <c r="I3892" s="1" t="n">
        <v>0</v>
      </c>
      <c r="J3892" s="1" t="n">
        <v>1</v>
      </c>
      <c r="K3892" s="1" t="n">
        <f aca="false">I3892+J3892</f>
        <v>1</v>
      </c>
    </row>
    <row r="3893" customFormat="false" ht="13.5" hidden="false" customHeight="false" outlineLevel="0" collapsed="false">
      <c r="A3893" s="3" t="n">
        <f aca="false">$B3893*1000+$H3893</f>
        <v>62010</v>
      </c>
      <c r="B3893" s="1" t="n">
        <v>62</v>
      </c>
      <c r="C3893" s="2" t="s">
        <v>62</v>
      </c>
      <c r="H3893" s="1" t="n">
        <v>10</v>
      </c>
      <c r="I3893" s="1" t="n">
        <v>0</v>
      </c>
      <c r="J3893" s="1" t="n">
        <v>1</v>
      </c>
      <c r="K3893" s="1" t="n">
        <f aca="false">I3893+J3893</f>
        <v>1</v>
      </c>
    </row>
    <row r="3894" customFormat="false" ht="13.5" hidden="false" customHeight="false" outlineLevel="0" collapsed="false">
      <c r="A3894" s="3" t="n">
        <f aca="false">$B3894*1000+$H3894</f>
        <v>62012</v>
      </c>
      <c r="B3894" s="1" t="n">
        <v>62</v>
      </c>
      <c r="C3894" s="2" t="s">
        <v>62</v>
      </c>
      <c r="H3894" s="1" t="n">
        <v>12</v>
      </c>
      <c r="I3894" s="1" t="n">
        <v>0</v>
      </c>
      <c r="J3894" s="1" t="n">
        <v>2</v>
      </c>
      <c r="K3894" s="1" t="n">
        <f aca="false">I3894+J3894</f>
        <v>2</v>
      </c>
    </row>
    <row r="3895" customFormat="false" ht="13.5" hidden="false" customHeight="false" outlineLevel="0" collapsed="false">
      <c r="A3895" s="3" t="n">
        <f aca="false">$B3895*1000+$H3895</f>
        <v>62015</v>
      </c>
      <c r="B3895" s="1" t="n">
        <v>62</v>
      </c>
      <c r="C3895" s="2" t="s">
        <v>62</v>
      </c>
      <c r="H3895" s="1" t="n">
        <v>15</v>
      </c>
      <c r="I3895" s="1" t="n">
        <v>1</v>
      </c>
      <c r="J3895" s="1" t="n">
        <v>0</v>
      </c>
      <c r="K3895" s="1" t="n">
        <f aca="false">I3895+J3895</f>
        <v>1</v>
      </c>
    </row>
    <row r="3896" customFormat="false" ht="13.5" hidden="false" customHeight="false" outlineLevel="0" collapsed="false">
      <c r="A3896" s="3" t="n">
        <f aca="false">$B3896*1000+$H3896</f>
        <v>62016</v>
      </c>
      <c r="B3896" s="1" t="n">
        <v>62</v>
      </c>
      <c r="C3896" s="2" t="s">
        <v>62</v>
      </c>
      <c r="H3896" s="1" t="n">
        <v>16</v>
      </c>
      <c r="I3896" s="1" t="n">
        <v>1</v>
      </c>
      <c r="J3896" s="1" t="n">
        <v>0</v>
      </c>
      <c r="K3896" s="1" t="n">
        <f aca="false">I3896+J3896</f>
        <v>1</v>
      </c>
    </row>
    <row r="3897" customFormat="false" ht="13.5" hidden="false" customHeight="false" outlineLevel="0" collapsed="false">
      <c r="A3897" s="3" t="n">
        <f aca="false">$B3897*1000+$H3897</f>
        <v>62017</v>
      </c>
      <c r="B3897" s="1" t="n">
        <v>62</v>
      </c>
      <c r="C3897" s="2" t="s">
        <v>62</v>
      </c>
      <c r="H3897" s="1" t="n">
        <v>17</v>
      </c>
      <c r="I3897" s="1" t="n">
        <v>1</v>
      </c>
      <c r="J3897" s="1" t="n">
        <v>1</v>
      </c>
      <c r="K3897" s="1" t="n">
        <f aca="false">I3897+J3897</f>
        <v>2</v>
      </c>
    </row>
    <row r="3898" customFormat="false" ht="13.5" hidden="false" customHeight="false" outlineLevel="0" collapsed="false">
      <c r="A3898" s="3" t="n">
        <f aca="false">$B3898*1000+$H3898</f>
        <v>62019</v>
      </c>
      <c r="B3898" s="1" t="n">
        <v>62</v>
      </c>
      <c r="C3898" s="2" t="s">
        <v>62</v>
      </c>
      <c r="H3898" s="1" t="n">
        <v>19</v>
      </c>
      <c r="I3898" s="1" t="n">
        <v>0</v>
      </c>
      <c r="J3898" s="1" t="n">
        <v>2</v>
      </c>
      <c r="K3898" s="1" t="n">
        <f aca="false">I3898+J3898</f>
        <v>2</v>
      </c>
    </row>
    <row r="3899" customFormat="false" ht="13.5" hidden="false" customHeight="false" outlineLevel="0" collapsed="false">
      <c r="A3899" s="3" t="n">
        <f aca="false">$B3899*1000+$H3899</f>
        <v>62021</v>
      </c>
      <c r="B3899" s="1" t="n">
        <v>62</v>
      </c>
      <c r="C3899" s="2" t="s">
        <v>62</v>
      </c>
      <c r="H3899" s="1" t="n">
        <v>21</v>
      </c>
      <c r="I3899" s="1" t="n">
        <v>0</v>
      </c>
      <c r="J3899" s="1" t="n">
        <v>1</v>
      </c>
      <c r="K3899" s="1" t="n">
        <f aca="false">I3899+J3899</f>
        <v>1</v>
      </c>
    </row>
    <row r="3900" customFormat="false" ht="13.5" hidden="false" customHeight="false" outlineLevel="0" collapsed="false">
      <c r="A3900" s="3" t="n">
        <f aca="false">$B3900*1000+$H3900</f>
        <v>62022</v>
      </c>
      <c r="B3900" s="1" t="n">
        <v>62</v>
      </c>
      <c r="C3900" s="2" t="s">
        <v>62</v>
      </c>
      <c r="H3900" s="1" t="n">
        <v>22</v>
      </c>
      <c r="I3900" s="1" t="n">
        <v>1</v>
      </c>
      <c r="J3900" s="1" t="n">
        <v>0</v>
      </c>
      <c r="K3900" s="1" t="n">
        <f aca="false">I3900+J3900</f>
        <v>1</v>
      </c>
    </row>
    <row r="3901" customFormat="false" ht="13.5" hidden="false" customHeight="false" outlineLevel="0" collapsed="false">
      <c r="A3901" s="3" t="n">
        <f aca="false">$B3901*1000+$H3901</f>
        <v>62023</v>
      </c>
      <c r="B3901" s="1" t="n">
        <v>62</v>
      </c>
      <c r="C3901" s="2" t="s">
        <v>62</v>
      </c>
      <c r="H3901" s="1" t="n">
        <v>23</v>
      </c>
      <c r="I3901" s="1" t="n">
        <v>2</v>
      </c>
      <c r="J3901" s="1" t="n">
        <v>1</v>
      </c>
      <c r="K3901" s="1" t="n">
        <f aca="false">I3901+J3901</f>
        <v>3</v>
      </c>
    </row>
    <row r="3902" customFormat="false" ht="13.5" hidden="false" customHeight="false" outlineLevel="0" collapsed="false">
      <c r="A3902" s="3" t="n">
        <f aca="false">$B3902*1000+$H3902</f>
        <v>62026</v>
      </c>
      <c r="B3902" s="1" t="n">
        <v>62</v>
      </c>
      <c r="C3902" s="2" t="s">
        <v>62</v>
      </c>
      <c r="H3902" s="1" t="n">
        <v>26</v>
      </c>
      <c r="I3902" s="1" t="n">
        <v>1</v>
      </c>
      <c r="J3902" s="1" t="n">
        <v>1</v>
      </c>
      <c r="K3902" s="1" t="n">
        <f aca="false">I3902+J3902</f>
        <v>2</v>
      </c>
    </row>
    <row r="3903" customFormat="false" ht="13.5" hidden="false" customHeight="false" outlineLevel="0" collapsed="false">
      <c r="A3903" s="3" t="n">
        <f aca="false">$B3903*1000+$H3903</f>
        <v>62027</v>
      </c>
      <c r="B3903" s="1" t="n">
        <v>62</v>
      </c>
      <c r="C3903" s="2" t="s">
        <v>62</v>
      </c>
      <c r="H3903" s="1" t="n">
        <v>27</v>
      </c>
      <c r="I3903" s="1" t="n">
        <v>2</v>
      </c>
      <c r="J3903" s="1" t="n">
        <v>0</v>
      </c>
      <c r="K3903" s="1" t="n">
        <f aca="false">I3903+J3903</f>
        <v>2</v>
      </c>
    </row>
    <row r="3904" customFormat="false" ht="13.5" hidden="false" customHeight="false" outlineLevel="0" collapsed="false">
      <c r="A3904" s="3" t="n">
        <f aca="false">$B3904*1000+$H3904</f>
        <v>62028</v>
      </c>
      <c r="B3904" s="1" t="n">
        <v>62</v>
      </c>
      <c r="C3904" s="2" t="s">
        <v>62</v>
      </c>
      <c r="H3904" s="1" t="n">
        <v>28</v>
      </c>
      <c r="I3904" s="1" t="n">
        <v>1</v>
      </c>
      <c r="J3904" s="1" t="n">
        <v>1</v>
      </c>
      <c r="K3904" s="1" t="n">
        <f aca="false">I3904+J3904</f>
        <v>2</v>
      </c>
    </row>
    <row r="3905" customFormat="false" ht="13.5" hidden="false" customHeight="false" outlineLevel="0" collapsed="false">
      <c r="A3905" s="3" t="n">
        <f aca="false">$B3905*1000+$H3905</f>
        <v>62030</v>
      </c>
      <c r="B3905" s="1" t="n">
        <v>62</v>
      </c>
      <c r="C3905" s="2" t="s">
        <v>62</v>
      </c>
      <c r="H3905" s="1" t="n">
        <v>30</v>
      </c>
      <c r="I3905" s="1" t="n">
        <v>1</v>
      </c>
      <c r="J3905" s="1" t="n">
        <v>0</v>
      </c>
      <c r="K3905" s="1" t="n">
        <f aca="false">I3905+J3905</f>
        <v>1</v>
      </c>
    </row>
    <row r="3906" customFormat="false" ht="13.5" hidden="false" customHeight="false" outlineLevel="0" collapsed="false">
      <c r="A3906" s="3" t="n">
        <f aca="false">$B3906*1000+$H3906</f>
        <v>62032</v>
      </c>
      <c r="B3906" s="1" t="n">
        <v>62</v>
      </c>
      <c r="C3906" s="2" t="s">
        <v>62</v>
      </c>
      <c r="H3906" s="1" t="n">
        <v>32</v>
      </c>
      <c r="I3906" s="1" t="n">
        <v>1</v>
      </c>
      <c r="J3906" s="1" t="n">
        <v>0</v>
      </c>
      <c r="K3906" s="1" t="n">
        <f aca="false">I3906+J3906</f>
        <v>1</v>
      </c>
    </row>
    <row r="3907" customFormat="false" ht="13.5" hidden="false" customHeight="false" outlineLevel="0" collapsed="false">
      <c r="A3907" s="3" t="n">
        <f aca="false">$B3907*1000+$H3907</f>
        <v>62033</v>
      </c>
      <c r="B3907" s="1" t="n">
        <v>62</v>
      </c>
      <c r="C3907" s="2" t="s">
        <v>62</v>
      </c>
      <c r="H3907" s="1" t="n">
        <v>33</v>
      </c>
      <c r="I3907" s="1" t="n">
        <v>0</v>
      </c>
      <c r="J3907" s="1" t="n">
        <v>1</v>
      </c>
      <c r="K3907" s="1" t="n">
        <f aca="false">I3907+J3907</f>
        <v>1</v>
      </c>
    </row>
    <row r="3908" customFormat="false" ht="13.5" hidden="false" customHeight="false" outlineLevel="0" collapsed="false">
      <c r="A3908" s="3" t="n">
        <f aca="false">$B3908*1000+$H3908</f>
        <v>62034</v>
      </c>
      <c r="B3908" s="1" t="n">
        <v>62</v>
      </c>
      <c r="C3908" s="2" t="s">
        <v>62</v>
      </c>
      <c r="H3908" s="1" t="n">
        <v>34</v>
      </c>
      <c r="I3908" s="1" t="n">
        <v>2</v>
      </c>
      <c r="J3908" s="1" t="n">
        <v>0</v>
      </c>
      <c r="K3908" s="1" t="n">
        <f aca="false">I3908+J3908</f>
        <v>2</v>
      </c>
    </row>
    <row r="3909" customFormat="false" ht="13.5" hidden="false" customHeight="false" outlineLevel="0" collapsed="false">
      <c r="A3909" s="3" t="n">
        <f aca="false">$B3909*1000+$H3909</f>
        <v>62036</v>
      </c>
      <c r="B3909" s="1" t="n">
        <v>62</v>
      </c>
      <c r="C3909" s="2" t="s">
        <v>62</v>
      </c>
      <c r="H3909" s="1" t="n">
        <v>36</v>
      </c>
      <c r="I3909" s="1" t="n">
        <v>0</v>
      </c>
      <c r="J3909" s="1" t="n">
        <v>1</v>
      </c>
      <c r="K3909" s="1" t="n">
        <f aca="false">I3909+J3909</f>
        <v>1</v>
      </c>
    </row>
    <row r="3910" customFormat="false" ht="13.5" hidden="false" customHeight="false" outlineLevel="0" collapsed="false">
      <c r="A3910" s="3" t="n">
        <f aca="false">$B3910*1000+$H3910</f>
        <v>62039</v>
      </c>
      <c r="B3910" s="1" t="n">
        <v>62</v>
      </c>
      <c r="C3910" s="2" t="s">
        <v>62</v>
      </c>
      <c r="H3910" s="1" t="n">
        <v>39</v>
      </c>
      <c r="I3910" s="1" t="n">
        <v>1</v>
      </c>
      <c r="J3910" s="1" t="n">
        <v>1</v>
      </c>
      <c r="K3910" s="1" t="n">
        <f aca="false">I3910+J3910</f>
        <v>2</v>
      </c>
    </row>
    <row r="3911" customFormat="false" ht="13.5" hidden="false" customHeight="false" outlineLevel="0" collapsed="false">
      <c r="A3911" s="3" t="n">
        <f aca="false">$B3911*1000+$H3911</f>
        <v>62040</v>
      </c>
      <c r="B3911" s="1" t="n">
        <v>62</v>
      </c>
      <c r="C3911" s="2" t="s">
        <v>62</v>
      </c>
      <c r="H3911" s="1" t="n">
        <v>40</v>
      </c>
      <c r="I3911" s="1" t="n">
        <v>1</v>
      </c>
      <c r="J3911" s="1" t="n">
        <v>1</v>
      </c>
      <c r="K3911" s="1" t="n">
        <f aca="false">I3911+J3911</f>
        <v>2</v>
      </c>
    </row>
    <row r="3912" customFormat="false" ht="13.5" hidden="false" customHeight="false" outlineLevel="0" collapsed="false">
      <c r="A3912" s="3" t="n">
        <f aca="false">$B3912*1000+$H3912</f>
        <v>62042</v>
      </c>
      <c r="B3912" s="1" t="n">
        <v>62</v>
      </c>
      <c r="C3912" s="2" t="s">
        <v>62</v>
      </c>
      <c r="H3912" s="1" t="n">
        <v>42</v>
      </c>
      <c r="I3912" s="1" t="n">
        <v>0</v>
      </c>
      <c r="J3912" s="1" t="n">
        <v>1</v>
      </c>
      <c r="K3912" s="1" t="n">
        <f aca="false">I3912+J3912</f>
        <v>1</v>
      </c>
    </row>
    <row r="3913" customFormat="false" ht="13.5" hidden="false" customHeight="false" outlineLevel="0" collapsed="false">
      <c r="A3913" s="3" t="n">
        <f aca="false">$B3913*1000+$H3913</f>
        <v>62043</v>
      </c>
      <c r="B3913" s="1" t="n">
        <v>62</v>
      </c>
      <c r="C3913" s="2" t="s">
        <v>62</v>
      </c>
      <c r="H3913" s="1" t="n">
        <v>43</v>
      </c>
      <c r="I3913" s="1" t="n">
        <v>1</v>
      </c>
      <c r="J3913" s="1" t="n">
        <v>0</v>
      </c>
      <c r="K3913" s="1" t="n">
        <f aca="false">I3913+J3913</f>
        <v>1</v>
      </c>
    </row>
    <row r="3914" customFormat="false" ht="13.5" hidden="false" customHeight="false" outlineLevel="0" collapsed="false">
      <c r="A3914" s="3" t="n">
        <f aca="false">$B3914*1000+$H3914</f>
        <v>62045</v>
      </c>
      <c r="B3914" s="1" t="n">
        <v>62</v>
      </c>
      <c r="C3914" s="2" t="s">
        <v>62</v>
      </c>
      <c r="H3914" s="1" t="n">
        <v>45</v>
      </c>
      <c r="I3914" s="1" t="n">
        <v>1</v>
      </c>
      <c r="J3914" s="1" t="n">
        <v>1</v>
      </c>
      <c r="K3914" s="1" t="n">
        <f aca="false">I3914+J3914</f>
        <v>2</v>
      </c>
    </row>
    <row r="3915" customFormat="false" ht="13.5" hidden="false" customHeight="false" outlineLevel="0" collapsed="false">
      <c r="A3915" s="3" t="n">
        <f aca="false">$B3915*1000+$H3915</f>
        <v>62046</v>
      </c>
      <c r="B3915" s="1" t="n">
        <v>62</v>
      </c>
      <c r="C3915" s="2" t="s">
        <v>62</v>
      </c>
      <c r="H3915" s="1" t="n">
        <v>46</v>
      </c>
      <c r="I3915" s="1" t="n">
        <v>1</v>
      </c>
      <c r="J3915" s="1" t="n">
        <v>0</v>
      </c>
      <c r="K3915" s="1" t="n">
        <f aca="false">I3915+J3915</f>
        <v>1</v>
      </c>
    </row>
    <row r="3916" customFormat="false" ht="13.5" hidden="false" customHeight="false" outlineLevel="0" collapsed="false">
      <c r="A3916" s="3" t="n">
        <f aca="false">$B3916*1000+$H3916</f>
        <v>62048</v>
      </c>
      <c r="B3916" s="1" t="n">
        <v>62</v>
      </c>
      <c r="C3916" s="2" t="s">
        <v>62</v>
      </c>
      <c r="H3916" s="1" t="n">
        <v>48</v>
      </c>
      <c r="I3916" s="1" t="n">
        <v>0</v>
      </c>
      <c r="J3916" s="1" t="n">
        <v>2</v>
      </c>
      <c r="K3916" s="1" t="n">
        <f aca="false">I3916+J3916</f>
        <v>2</v>
      </c>
    </row>
    <row r="3917" customFormat="false" ht="13.5" hidden="false" customHeight="false" outlineLevel="0" collapsed="false">
      <c r="A3917" s="3" t="n">
        <f aca="false">$B3917*1000+$H3917</f>
        <v>62049</v>
      </c>
      <c r="B3917" s="1" t="n">
        <v>62</v>
      </c>
      <c r="C3917" s="2" t="s">
        <v>62</v>
      </c>
      <c r="H3917" s="1" t="n">
        <v>49</v>
      </c>
      <c r="I3917" s="1" t="n">
        <v>0</v>
      </c>
      <c r="J3917" s="1" t="n">
        <v>1</v>
      </c>
      <c r="K3917" s="1" t="n">
        <f aca="false">I3917+J3917</f>
        <v>1</v>
      </c>
    </row>
    <row r="3918" customFormat="false" ht="13.5" hidden="false" customHeight="false" outlineLevel="0" collapsed="false">
      <c r="A3918" s="3" t="n">
        <f aca="false">$B3918*1000+$H3918</f>
        <v>62050</v>
      </c>
      <c r="B3918" s="1" t="n">
        <v>62</v>
      </c>
      <c r="C3918" s="2" t="s">
        <v>62</v>
      </c>
      <c r="H3918" s="1" t="n">
        <v>50</v>
      </c>
      <c r="I3918" s="1" t="n">
        <v>1</v>
      </c>
      <c r="J3918" s="1" t="n">
        <v>0</v>
      </c>
      <c r="K3918" s="1" t="n">
        <f aca="false">I3918+J3918</f>
        <v>1</v>
      </c>
    </row>
    <row r="3919" customFormat="false" ht="13.5" hidden="false" customHeight="false" outlineLevel="0" collapsed="false">
      <c r="A3919" s="3" t="n">
        <f aca="false">$B3919*1000+$H3919</f>
        <v>62052</v>
      </c>
      <c r="B3919" s="1" t="n">
        <v>62</v>
      </c>
      <c r="C3919" s="2" t="s">
        <v>62</v>
      </c>
      <c r="H3919" s="1" t="n">
        <v>52</v>
      </c>
      <c r="I3919" s="1" t="n">
        <v>1</v>
      </c>
      <c r="J3919" s="1" t="n">
        <v>0</v>
      </c>
      <c r="K3919" s="1" t="n">
        <f aca="false">I3919+J3919</f>
        <v>1</v>
      </c>
    </row>
    <row r="3920" customFormat="false" ht="13.5" hidden="false" customHeight="false" outlineLevel="0" collapsed="false">
      <c r="A3920" s="3" t="n">
        <f aca="false">$B3920*1000+$H3920</f>
        <v>62053</v>
      </c>
      <c r="B3920" s="1" t="n">
        <v>62</v>
      </c>
      <c r="C3920" s="2" t="s">
        <v>62</v>
      </c>
      <c r="H3920" s="1" t="n">
        <v>53</v>
      </c>
      <c r="I3920" s="1" t="n">
        <v>0</v>
      </c>
      <c r="J3920" s="1" t="n">
        <v>1</v>
      </c>
      <c r="K3920" s="1" t="n">
        <f aca="false">I3920+J3920</f>
        <v>1</v>
      </c>
    </row>
    <row r="3921" customFormat="false" ht="13.5" hidden="false" customHeight="false" outlineLevel="0" collapsed="false">
      <c r="A3921" s="3" t="n">
        <f aca="false">$B3921*1000+$H3921</f>
        <v>62054</v>
      </c>
      <c r="B3921" s="1" t="n">
        <v>62</v>
      </c>
      <c r="C3921" s="2" t="s">
        <v>62</v>
      </c>
      <c r="H3921" s="1" t="n">
        <v>54</v>
      </c>
      <c r="I3921" s="1" t="n">
        <v>2</v>
      </c>
      <c r="J3921" s="1" t="n">
        <v>0</v>
      </c>
      <c r="K3921" s="1" t="n">
        <f aca="false">I3921+J3921</f>
        <v>2</v>
      </c>
    </row>
    <row r="3922" customFormat="false" ht="13.5" hidden="false" customHeight="false" outlineLevel="0" collapsed="false">
      <c r="A3922" s="3" t="n">
        <f aca="false">$B3922*1000+$H3922</f>
        <v>62056</v>
      </c>
      <c r="B3922" s="1" t="n">
        <v>62</v>
      </c>
      <c r="C3922" s="2" t="s">
        <v>62</v>
      </c>
      <c r="H3922" s="1" t="n">
        <v>56</v>
      </c>
      <c r="I3922" s="1" t="n">
        <v>0</v>
      </c>
      <c r="J3922" s="1" t="n">
        <v>2</v>
      </c>
      <c r="K3922" s="1" t="n">
        <f aca="false">I3922+J3922</f>
        <v>2</v>
      </c>
    </row>
    <row r="3923" customFormat="false" ht="13.5" hidden="false" customHeight="false" outlineLevel="0" collapsed="false">
      <c r="A3923" s="3" t="n">
        <f aca="false">$B3923*1000+$H3923</f>
        <v>62057</v>
      </c>
      <c r="B3923" s="1" t="n">
        <v>62</v>
      </c>
      <c r="C3923" s="2" t="s">
        <v>62</v>
      </c>
      <c r="H3923" s="1" t="n">
        <v>57</v>
      </c>
      <c r="I3923" s="1" t="n">
        <v>0</v>
      </c>
      <c r="J3923" s="1" t="n">
        <v>4</v>
      </c>
      <c r="K3923" s="1" t="n">
        <f aca="false">I3923+J3923</f>
        <v>4</v>
      </c>
    </row>
    <row r="3924" customFormat="false" ht="13.5" hidden="false" customHeight="false" outlineLevel="0" collapsed="false">
      <c r="A3924" s="3" t="n">
        <f aca="false">$B3924*1000+$H3924</f>
        <v>62059</v>
      </c>
      <c r="B3924" s="1" t="n">
        <v>62</v>
      </c>
      <c r="C3924" s="2" t="s">
        <v>62</v>
      </c>
      <c r="H3924" s="1" t="n">
        <v>59</v>
      </c>
      <c r="I3924" s="1" t="n">
        <v>1</v>
      </c>
      <c r="J3924" s="1" t="n">
        <v>1</v>
      </c>
      <c r="K3924" s="1" t="n">
        <f aca="false">I3924+J3924</f>
        <v>2</v>
      </c>
    </row>
    <row r="3925" customFormat="false" ht="13.5" hidden="false" customHeight="false" outlineLevel="0" collapsed="false">
      <c r="A3925" s="3" t="n">
        <f aca="false">$B3925*1000+$H3925</f>
        <v>62060</v>
      </c>
      <c r="B3925" s="1" t="n">
        <v>62</v>
      </c>
      <c r="C3925" s="2" t="s">
        <v>62</v>
      </c>
      <c r="H3925" s="1" t="n">
        <v>60</v>
      </c>
      <c r="I3925" s="1" t="n">
        <v>3</v>
      </c>
      <c r="J3925" s="1" t="n">
        <v>3</v>
      </c>
      <c r="K3925" s="1" t="n">
        <f aca="false">I3925+J3925</f>
        <v>6</v>
      </c>
    </row>
    <row r="3926" customFormat="false" ht="13.5" hidden="false" customHeight="false" outlineLevel="0" collapsed="false">
      <c r="A3926" s="3" t="n">
        <f aca="false">$B3926*1000+$H3926</f>
        <v>62061</v>
      </c>
      <c r="B3926" s="1" t="n">
        <v>62</v>
      </c>
      <c r="C3926" s="2" t="s">
        <v>62</v>
      </c>
      <c r="H3926" s="1" t="n">
        <v>61</v>
      </c>
      <c r="I3926" s="1" t="n">
        <v>2</v>
      </c>
      <c r="J3926" s="1" t="n">
        <v>1</v>
      </c>
      <c r="K3926" s="1" t="n">
        <f aca="false">I3926+J3926</f>
        <v>3</v>
      </c>
    </row>
    <row r="3927" customFormat="false" ht="13.5" hidden="false" customHeight="false" outlineLevel="0" collapsed="false">
      <c r="A3927" s="3" t="n">
        <f aca="false">$B3927*1000+$H3927</f>
        <v>62062</v>
      </c>
      <c r="B3927" s="1" t="n">
        <v>62</v>
      </c>
      <c r="C3927" s="2" t="s">
        <v>62</v>
      </c>
      <c r="H3927" s="1" t="n">
        <v>62</v>
      </c>
      <c r="I3927" s="1" t="n">
        <v>1</v>
      </c>
      <c r="J3927" s="1" t="n">
        <v>2</v>
      </c>
      <c r="K3927" s="1" t="n">
        <f aca="false">I3927+J3927</f>
        <v>3</v>
      </c>
    </row>
    <row r="3928" customFormat="false" ht="13.5" hidden="false" customHeight="false" outlineLevel="0" collapsed="false">
      <c r="A3928" s="3" t="n">
        <f aca="false">$B3928*1000+$H3928</f>
        <v>62063</v>
      </c>
      <c r="B3928" s="1" t="n">
        <v>62</v>
      </c>
      <c r="C3928" s="2" t="s">
        <v>62</v>
      </c>
      <c r="H3928" s="1" t="n">
        <v>63</v>
      </c>
      <c r="I3928" s="1" t="n">
        <v>2</v>
      </c>
      <c r="J3928" s="1" t="n">
        <v>2</v>
      </c>
      <c r="K3928" s="1" t="n">
        <f aca="false">I3928+J3928</f>
        <v>4</v>
      </c>
    </row>
    <row r="3929" customFormat="false" ht="13.5" hidden="false" customHeight="false" outlineLevel="0" collapsed="false">
      <c r="A3929" s="3" t="n">
        <f aca="false">$B3929*1000+$H3929</f>
        <v>62064</v>
      </c>
      <c r="B3929" s="1" t="n">
        <v>62</v>
      </c>
      <c r="C3929" s="2" t="s">
        <v>62</v>
      </c>
      <c r="H3929" s="1" t="n">
        <v>64</v>
      </c>
      <c r="I3929" s="1" t="n">
        <v>3</v>
      </c>
      <c r="J3929" s="1" t="n">
        <v>0</v>
      </c>
      <c r="K3929" s="1" t="n">
        <f aca="false">I3929+J3929</f>
        <v>3</v>
      </c>
    </row>
    <row r="3930" customFormat="false" ht="13.5" hidden="false" customHeight="false" outlineLevel="0" collapsed="false">
      <c r="A3930" s="3" t="n">
        <f aca="false">$B3930*1000+$H3930</f>
        <v>62065</v>
      </c>
      <c r="B3930" s="1" t="n">
        <v>62</v>
      </c>
      <c r="C3930" s="2" t="s">
        <v>62</v>
      </c>
      <c r="H3930" s="1" t="n">
        <v>65</v>
      </c>
      <c r="I3930" s="1" t="n">
        <v>2</v>
      </c>
      <c r="J3930" s="1" t="n">
        <v>2</v>
      </c>
      <c r="K3930" s="1" t="n">
        <f aca="false">I3930+J3930</f>
        <v>4</v>
      </c>
    </row>
    <row r="3931" customFormat="false" ht="13.5" hidden="false" customHeight="false" outlineLevel="0" collapsed="false">
      <c r="A3931" s="3" t="n">
        <f aca="false">$B3931*1000+$H3931</f>
        <v>62066</v>
      </c>
      <c r="B3931" s="1" t="n">
        <v>62</v>
      </c>
      <c r="C3931" s="2" t="s">
        <v>62</v>
      </c>
      <c r="H3931" s="1" t="n">
        <v>66</v>
      </c>
      <c r="I3931" s="1" t="n">
        <v>1</v>
      </c>
      <c r="J3931" s="1" t="n">
        <v>1</v>
      </c>
      <c r="K3931" s="1" t="n">
        <f aca="false">I3931+J3931</f>
        <v>2</v>
      </c>
    </row>
    <row r="3932" customFormat="false" ht="13.5" hidden="false" customHeight="false" outlineLevel="0" collapsed="false">
      <c r="A3932" s="3" t="n">
        <f aca="false">$B3932*1000+$H3932</f>
        <v>62067</v>
      </c>
      <c r="B3932" s="1" t="n">
        <v>62</v>
      </c>
      <c r="C3932" s="2" t="s">
        <v>62</v>
      </c>
      <c r="H3932" s="1" t="n">
        <v>67</v>
      </c>
      <c r="I3932" s="1" t="n">
        <v>1</v>
      </c>
      <c r="J3932" s="1" t="n">
        <v>0</v>
      </c>
      <c r="K3932" s="1" t="n">
        <f aca="false">I3932+J3932</f>
        <v>1</v>
      </c>
    </row>
    <row r="3933" customFormat="false" ht="13.5" hidden="false" customHeight="false" outlineLevel="0" collapsed="false">
      <c r="A3933" s="3" t="n">
        <f aca="false">$B3933*1000+$H3933</f>
        <v>62068</v>
      </c>
      <c r="B3933" s="1" t="n">
        <v>62</v>
      </c>
      <c r="C3933" s="2" t="s">
        <v>62</v>
      </c>
      <c r="H3933" s="1" t="n">
        <v>68</v>
      </c>
      <c r="I3933" s="1" t="n">
        <v>5</v>
      </c>
      <c r="J3933" s="1" t="n">
        <v>2</v>
      </c>
      <c r="K3933" s="1" t="n">
        <f aca="false">I3933+J3933</f>
        <v>7</v>
      </c>
    </row>
    <row r="3934" customFormat="false" ht="13.5" hidden="false" customHeight="false" outlineLevel="0" collapsed="false">
      <c r="A3934" s="3" t="n">
        <f aca="false">$B3934*1000+$H3934</f>
        <v>62069</v>
      </c>
      <c r="B3934" s="1" t="n">
        <v>62</v>
      </c>
      <c r="C3934" s="2" t="s">
        <v>62</v>
      </c>
      <c r="H3934" s="1" t="n">
        <v>69</v>
      </c>
      <c r="I3934" s="1" t="n">
        <v>0</v>
      </c>
      <c r="J3934" s="1" t="n">
        <v>2</v>
      </c>
      <c r="K3934" s="1" t="n">
        <f aca="false">I3934+J3934</f>
        <v>2</v>
      </c>
    </row>
    <row r="3935" customFormat="false" ht="13.5" hidden="false" customHeight="false" outlineLevel="0" collapsed="false">
      <c r="A3935" s="3" t="n">
        <f aca="false">$B3935*1000+$H3935</f>
        <v>62070</v>
      </c>
      <c r="B3935" s="1" t="n">
        <v>62</v>
      </c>
      <c r="C3935" s="2" t="s">
        <v>62</v>
      </c>
      <c r="H3935" s="1" t="n">
        <v>70</v>
      </c>
      <c r="I3935" s="1" t="n">
        <v>1</v>
      </c>
      <c r="J3935" s="1" t="n">
        <v>0</v>
      </c>
      <c r="K3935" s="1" t="n">
        <f aca="false">I3935+J3935</f>
        <v>1</v>
      </c>
    </row>
    <row r="3936" customFormat="false" ht="13.5" hidden="false" customHeight="false" outlineLevel="0" collapsed="false">
      <c r="A3936" s="3" t="n">
        <f aca="false">$B3936*1000+$H3936</f>
        <v>62071</v>
      </c>
      <c r="B3936" s="1" t="n">
        <v>62</v>
      </c>
      <c r="C3936" s="2" t="s">
        <v>62</v>
      </c>
      <c r="H3936" s="1" t="n">
        <v>71</v>
      </c>
      <c r="I3936" s="1" t="n">
        <v>1</v>
      </c>
      <c r="J3936" s="1" t="n">
        <v>0</v>
      </c>
      <c r="K3936" s="1" t="n">
        <f aca="false">I3936+J3936</f>
        <v>1</v>
      </c>
    </row>
    <row r="3937" customFormat="false" ht="13.5" hidden="false" customHeight="false" outlineLevel="0" collapsed="false">
      <c r="A3937" s="3" t="n">
        <f aca="false">$B3937*1000+$H3937</f>
        <v>62072</v>
      </c>
      <c r="B3937" s="1" t="n">
        <v>62</v>
      </c>
      <c r="C3937" s="2" t="s">
        <v>62</v>
      </c>
      <c r="H3937" s="1" t="n">
        <v>72</v>
      </c>
      <c r="I3937" s="1" t="n">
        <v>0</v>
      </c>
      <c r="J3937" s="1" t="n">
        <v>2</v>
      </c>
      <c r="K3937" s="1" t="n">
        <f aca="false">I3937+J3937</f>
        <v>2</v>
      </c>
    </row>
    <row r="3938" customFormat="false" ht="13.5" hidden="false" customHeight="false" outlineLevel="0" collapsed="false">
      <c r="A3938" s="3" t="n">
        <f aca="false">$B3938*1000+$H3938</f>
        <v>62073</v>
      </c>
      <c r="B3938" s="1" t="n">
        <v>62</v>
      </c>
      <c r="C3938" s="2" t="s">
        <v>62</v>
      </c>
      <c r="H3938" s="1" t="n">
        <v>73</v>
      </c>
      <c r="I3938" s="1" t="n">
        <v>1</v>
      </c>
      <c r="J3938" s="1" t="n">
        <v>0</v>
      </c>
      <c r="K3938" s="1" t="n">
        <f aca="false">I3938+J3938</f>
        <v>1</v>
      </c>
    </row>
    <row r="3939" customFormat="false" ht="13.5" hidden="false" customHeight="false" outlineLevel="0" collapsed="false">
      <c r="A3939" s="3" t="n">
        <f aca="false">$B3939*1000+$H3939</f>
        <v>62074</v>
      </c>
      <c r="B3939" s="1" t="n">
        <v>62</v>
      </c>
      <c r="C3939" s="2" t="s">
        <v>62</v>
      </c>
      <c r="H3939" s="1" t="n">
        <v>74</v>
      </c>
      <c r="I3939" s="1" t="n">
        <v>0</v>
      </c>
      <c r="J3939" s="1" t="n">
        <v>2</v>
      </c>
      <c r="K3939" s="1" t="n">
        <f aca="false">I3939+J3939</f>
        <v>2</v>
      </c>
    </row>
    <row r="3940" customFormat="false" ht="13.5" hidden="false" customHeight="false" outlineLevel="0" collapsed="false">
      <c r="A3940" s="3" t="n">
        <f aca="false">$B3940*1000+$H3940</f>
        <v>62075</v>
      </c>
      <c r="B3940" s="1" t="n">
        <v>62</v>
      </c>
      <c r="C3940" s="2" t="s">
        <v>62</v>
      </c>
      <c r="H3940" s="1" t="n">
        <v>75</v>
      </c>
      <c r="I3940" s="1" t="n">
        <v>1</v>
      </c>
      <c r="J3940" s="1" t="n">
        <v>0</v>
      </c>
      <c r="K3940" s="1" t="n">
        <f aca="false">I3940+J3940</f>
        <v>1</v>
      </c>
    </row>
    <row r="3941" customFormat="false" ht="13.5" hidden="false" customHeight="false" outlineLevel="0" collapsed="false">
      <c r="A3941" s="3" t="n">
        <f aca="false">$B3941*1000+$H3941</f>
        <v>62076</v>
      </c>
      <c r="B3941" s="1" t="n">
        <v>62</v>
      </c>
      <c r="C3941" s="2" t="s">
        <v>62</v>
      </c>
      <c r="H3941" s="1" t="n">
        <v>76</v>
      </c>
      <c r="I3941" s="1" t="n">
        <v>0</v>
      </c>
      <c r="J3941" s="1" t="n">
        <v>1</v>
      </c>
      <c r="K3941" s="1" t="n">
        <f aca="false">I3941+J3941</f>
        <v>1</v>
      </c>
    </row>
    <row r="3942" customFormat="false" ht="13.5" hidden="false" customHeight="false" outlineLevel="0" collapsed="false">
      <c r="A3942" s="3" t="n">
        <f aca="false">$B3942*1000+$H3942</f>
        <v>62078</v>
      </c>
      <c r="B3942" s="1" t="n">
        <v>62</v>
      </c>
      <c r="C3942" s="2" t="s">
        <v>62</v>
      </c>
      <c r="H3942" s="1" t="n">
        <v>78</v>
      </c>
      <c r="I3942" s="1" t="n">
        <v>2</v>
      </c>
      <c r="J3942" s="1" t="n">
        <v>1</v>
      </c>
      <c r="K3942" s="1" t="n">
        <f aca="false">I3942+J3942</f>
        <v>3</v>
      </c>
    </row>
    <row r="3943" customFormat="false" ht="13.5" hidden="false" customHeight="false" outlineLevel="0" collapsed="false">
      <c r="A3943" s="3" t="n">
        <f aca="false">$B3943*1000+$H3943</f>
        <v>62080</v>
      </c>
      <c r="B3943" s="1" t="n">
        <v>62</v>
      </c>
      <c r="C3943" s="2" t="s">
        <v>62</v>
      </c>
      <c r="H3943" s="1" t="n">
        <v>80</v>
      </c>
      <c r="I3943" s="1" t="n">
        <v>0</v>
      </c>
      <c r="J3943" s="1" t="n">
        <v>1</v>
      </c>
      <c r="K3943" s="1" t="n">
        <f aca="false">I3943+J3943</f>
        <v>1</v>
      </c>
    </row>
    <row r="3944" customFormat="false" ht="13.5" hidden="false" customHeight="false" outlineLevel="0" collapsed="false">
      <c r="A3944" s="3" t="n">
        <f aca="false">$B3944*1000+$H3944</f>
        <v>62081</v>
      </c>
      <c r="B3944" s="1" t="n">
        <v>62</v>
      </c>
      <c r="C3944" s="2" t="s">
        <v>62</v>
      </c>
      <c r="H3944" s="1" t="n">
        <v>81</v>
      </c>
      <c r="I3944" s="1" t="n">
        <v>1</v>
      </c>
      <c r="J3944" s="1" t="n">
        <v>0</v>
      </c>
      <c r="K3944" s="1" t="n">
        <f aca="false">I3944+J3944</f>
        <v>1</v>
      </c>
    </row>
    <row r="3945" customFormat="false" ht="13.5" hidden="false" customHeight="false" outlineLevel="0" collapsed="false">
      <c r="A3945" s="3" t="n">
        <f aca="false">$B3945*1000+$H3945</f>
        <v>62082</v>
      </c>
      <c r="B3945" s="1" t="n">
        <v>62</v>
      </c>
      <c r="C3945" s="2" t="s">
        <v>62</v>
      </c>
      <c r="H3945" s="1" t="n">
        <v>82</v>
      </c>
      <c r="I3945" s="1" t="n">
        <v>1</v>
      </c>
      <c r="J3945" s="1" t="n">
        <v>1</v>
      </c>
      <c r="K3945" s="1" t="n">
        <f aca="false">I3945+J3945</f>
        <v>2</v>
      </c>
    </row>
    <row r="3946" customFormat="false" ht="13.5" hidden="false" customHeight="false" outlineLevel="0" collapsed="false">
      <c r="A3946" s="3" t="n">
        <f aca="false">$B3946*1000+$H3946</f>
        <v>62085</v>
      </c>
      <c r="B3946" s="1" t="n">
        <v>62</v>
      </c>
      <c r="C3946" s="2" t="s">
        <v>62</v>
      </c>
      <c r="H3946" s="1" t="n">
        <v>85</v>
      </c>
      <c r="I3946" s="1" t="n">
        <v>1</v>
      </c>
      <c r="J3946" s="1" t="n">
        <v>0</v>
      </c>
      <c r="K3946" s="1" t="n">
        <f aca="false">I3946+J3946</f>
        <v>1</v>
      </c>
    </row>
    <row r="3947" customFormat="false" ht="13.5" hidden="false" customHeight="false" outlineLevel="0" collapsed="false">
      <c r="A3947" s="3" t="n">
        <f aca="false">$B3947*1000+$H3947</f>
        <v>62086</v>
      </c>
      <c r="B3947" s="1" t="n">
        <v>62</v>
      </c>
      <c r="C3947" s="2" t="s">
        <v>62</v>
      </c>
      <c r="H3947" s="1" t="n">
        <v>86</v>
      </c>
      <c r="I3947" s="1" t="n">
        <v>1</v>
      </c>
      <c r="J3947" s="1" t="n">
        <v>2</v>
      </c>
      <c r="K3947" s="1" t="n">
        <f aca="false">I3947+J3947</f>
        <v>3</v>
      </c>
    </row>
    <row r="3948" customFormat="false" ht="13.5" hidden="false" customHeight="false" outlineLevel="0" collapsed="false">
      <c r="A3948" s="3" t="n">
        <f aca="false">$B3948*1000+$H3948</f>
        <v>62087</v>
      </c>
      <c r="B3948" s="1" t="n">
        <v>62</v>
      </c>
      <c r="C3948" s="2" t="s">
        <v>62</v>
      </c>
      <c r="H3948" s="1" t="n">
        <v>87</v>
      </c>
      <c r="I3948" s="1" t="n">
        <v>0</v>
      </c>
      <c r="J3948" s="1" t="n">
        <v>2</v>
      </c>
      <c r="K3948" s="1" t="n">
        <f aca="false">I3948+J3948</f>
        <v>2</v>
      </c>
    </row>
    <row r="3949" customFormat="false" ht="13.5" hidden="false" customHeight="false" outlineLevel="0" collapsed="false">
      <c r="A3949" s="3" t="n">
        <f aca="false">$B3949*1000+$H3949</f>
        <v>62088</v>
      </c>
      <c r="B3949" s="1" t="n">
        <v>62</v>
      </c>
      <c r="C3949" s="2" t="s">
        <v>62</v>
      </c>
      <c r="H3949" s="1" t="n">
        <v>88</v>
      </c>
      <c r="I3949" s="1" t="n">
        <v>1</v>
      </c>
      <c r="J3949" s="1" t="n">
        <v>2</v>
      </c>
      <c r="K3949" s="1" t="n">
        <f aca="false">I3949+J3949</f>
        <v>3</v>
      </c>
    </row>
    <row r="3950" customFormat="false" ht="13.5" hidden="false" customHeight="false" outlineLevel="0" collapsed="false">
      <c r="A3950" s="3" t="n">
        <f aca="false">$B3950*1000+$H3950</f>
        <v>62090</v>
      </c>
      <c r="B3950" s="1" t="n">
        <v>62</v>
      </c>
      <c r="C3950" s="2" t="s">
        <v>62</v>
      </c>
      <c r="H3950" s="1" t="n">
        <v>90</v>
      </c>
      <c r="I3950" s="1" t="n">
        <v>0</v>
      </c>
      <c r="J3950" s="1" t="n">
        <v>1</v>
      </c>
      <c r="K3950" s="1" t="n">
        <f aca="false">I3950+J3950</f>
        <v>1</v>
      </c>
    </row>
    <row r="3951" customFormat="false" ht="13.5" hidden="false" customHeight="false" outlineLevel="0" collapsed="false">
      <c r="A3951" s="3" t="n">
        <f aca="false">$B3951*1000+$H3951</f>
        <v>62091</v>
      </c>
      <c r="B3951" s="1" t="n">
        <v>62</v>
      </c>
      <c r="C3951" s="2" t="s">
        <v>62</v>
      </c>
      <c r="H3951" s="1" t="n">
        <v>91</v>
      </c>
      <c r="I3951" s="1" t="n">
        <v>1</v>
      </c>
      <c r="J3951" s="1" t="n">
        <v>1</v>
      </c>
      <c r="K3951" s="1" t="n">
        <f aca="false">I3951+J3951</f>
        <v>2</v>
      </c>
    </row>
    <row r="3952" customFormat="false" ht="13.5" hidden="false" customHeight="false" outlineLevel="0" collapsed="false">
      <c r="A3952" s="3" t="n">
        <f aca="false">$B3952*1000+$H3952</f>
        <v>62092</v>
      </c>
      <c r="B3952" s="1" t="n">
        <v>62</v>
      </c>
      <c r="C3952" s="2" t="s">
        <v>62</v>
      </c>
      <c r="H3952" s="1" t="n">
        <v>92</v>
      </c>
      <c r="I3952" s="1" t="n">
        <v>0</v>
      </c>
      <c r="J3952" s="1" t="n">
        <v>3</v>
      </c>
      <c r="K3952" s="1" t="n">
        <f aca="false">I3952+J3952</f>
        <v>3</v>
      </c>
    </row>
    <row r="3953" customFormat="false" ht="13.5" hidden="false" customHeight="false" outlineLevel="0" collapsed="false">
      <c r="A3953" s="3" t="n">
        <f aca="false">$B3953*1000+$H3953</f>
        <v>62093</v>
      </c>
      <c r="B3953" s="1" t="n">
        <v>62</v>
      </c>
      <c r="C3953" s="2" t="s">
        <v>62</v>
      </c>
      <c r="H3953" s="1" t="n">
        <v>93</v>
      </c>
      <c r="I3953" s="1" t="n">
        <v>0</v>
      </c>
      <c r="J3953" s="1" t="n">
        <v>2</v>
      </c>
      <c r="K3953" s="1" t="n">
        <f aca="false">I3953+J3953</f>
        <v>2</v>
      </c>
    </row>
    <row r="3954" customFormat="false" ht="13.5" hidden="false" customHeight="false" outlineLevel="0" collapsed="false">
      <c r="A3954" s="3" t="n">
        <f aca="false">$B3954*1000+$H3954</f>
        <v>63000</v>
      </c>
      <c r="B3954" s="1" t="n">
        <v>63</v>
      </c>
      <c r="C3954" s="2" t="s">
        <v>63</v>
      </c>
      <c r="H3954" s="1" t="n">
        <v>0</v>
      </c>
      <c r="I3954" s="1" t="n">
        <v>0</v>
      </c>
      <c r="J3954" s="1" t="n">
        <v>1</v>
      </c>
      <c r="K3954" s="1" t="n">
        <f aca="false">I3954+J3954</f>
        <v>1</v>
      </c>
    </row>
    <row r="3955" customFormat="false" ht="13.5" hidden="false" customHeight="false" outlineLevel="0" collapsed="false">
      <c r="A3955" s="3" t="n">
        <f aca="false">$B3955*1000+$H3955</f>
        <v>63001</v>
      </c>
      <c r="B3955" s="1" t="n">
        <v>63</v>
      </c>
      <c r="C3955" s="2" t="s">
        <v>63</v>
      </c>
      <c r="H3955" s="1" t="n">
        <v>1</v>
      </c>
      <c r="I3955" s="1" t="n">
        <v>0</v>
      </c>
      <c r="J3955" s="1" t="n">
        <v>2</v>
      </c>
      <c r="K3955" s="1" t="n">
        <f aca="false">I3955+J3955</f>
        <v>2</v>
      </c>
    </row>
    <row r="3956" customFormat="false" ht="13.5" hidden="false" customHeight="false" outlineLevel="0" collapsed="false">
      <c r="A3956" s="3" t="n">
        <f aca="false">$B3956*1000+$H3956</f>
        <v>63003</v>
      </c>
      <c r="B3956" s="1" t="n">
        <v>63</v>
      </c>
      <c r="C3956" s="2" t="s">
        <v>63</v>
      </c>
      <c r="H3956" s="1" t="n">
        <v>3</v>
      </c>
      <c r="I3956" s="1" t="n">
        <v>0</v>
      </c>
      <c r="J3956" s="1" t="n">
        <v>1</v>
      </c>
      <c r="K3956" s="1" t="n">
        <f aca="false">I3956+J3956</f>
        <v>1</v>
      </c>
    </row>
    <row r="3957" customFormat="false" ht="13.5" hidden="false" customHeight="false" outlineLevel="0" collapsed="false">
      <c r="A3957" s="3" t="n">
        <f aca="false">$B3957*1000+$H3957</f>
        <v>63005</v>
      </c>
      <c r="B3957" s="1" t="n">
        <v>63</v>
      </c>
      <c r="C3957" s="2" t="s">
        <v>63</v>
      </c>
      <c r="H3957" s="1" t="n">
        <v>5</v>
      </c>
      <c r="I3957" s="1" t="n">
        <v>1</v>
      </c>
      <c r="J3957" s="1" t="n">
        <v>0</v>
      </c>
      <c r="K3957" s="1" t="n">
        <f aca="false">I3957+J3957</f>
        <v>1</v>
      </c>
    </row>
    <row r="3958" customFormat="false" ht="13.5" hidden="false" customHeight="false" outlineLevel="0" collapsed="false">
      <c r="A3958" s="3" t="n">
        <f aca="false">$B3958*1000+$H3958</f>
        <v>63008</v>
      </c>
      <c r="B3958" s="1" t="n">
        <v>63</v>
      </c>
      <c r="C3958" s="2" t="s">
        <v>63</v>
      </c>
      <c r="H3958" s="1" t="n">
        <v>8</v>
      </c>
      <c r="I3958" s="1" t="n">
        <v>2</v>
      </c>
      <c r="J3958" s="1" t="n">
        <v>0</v>
      </c>
      <c r="K3958" s="1" t="n">
        <f aca="false">I3958+J3958</f>
        <v>2</v>
      </c>
    </row>
    <row r="3959" customFormat="false" ht="13.5" hidden="false" customHeight="false" outlineLevel="0" collapsed="false">
      <c r="A3959" s="3" t="n">
        <f aca="false">$B3959*1000+$H3959</f>
        <v>63009</v>
      </c>
      <c r="B3959" s="1" t="n">
        <v>63</v>
      </c>
      <c r="C3959" s="2" t="s">
        <v>63</v>
      </c>
      <c r="H3959" s="1" t="n">
        <v>9</v>
      </c>
      <c r="I3959" s="1" t="n">
        <v>1</v>
      </c>
      <c r="J3959" s="1" t="n">
        <v>0</v>
      </c>
      <c r="K3959" s="1" t="n">
        <f aca="false">I3959+J3959</f>
        <v>1</v>
      </c>
    </row>
    <row r="3960" customFormat="false" ht="13.5" hidden="false" customHeight="false" outlineLevel="0" collapsed="false">
      <c r="A3960" s="3" t="n">
        <f aca="false">$B3960*1000+$H3960</f>
        <v>63010</v>
      </c>
      <c r="B3960" s="1" t="n">
        <v>63</v>
      </c>
      <c r="C3960" s="2" t="s">
        <v>63</v>
      </c>
      <c r="H3960" s="1" t="n">
        <v>10</v>
      </c>
      <c r="I3960" s="1" t="n">
        <v>0</v>
      </c>
      <c r="J3960" s="1" t="n">
        <v>1</v>
      </c>
      <c r="K3960" s="1" t="n">
        <f aca="false">I3960+J3960</f>
        <v>1</v>
      </c>
    </row>
    <row r="3961" customFormat="false" ht="13.5" hidden="false" customHeight="false" outlineLevel="0" collapsed="false">
      <c r="A3961" s="3" t="n">
        <f aca="false">$B3961*1000+$H3961</f>
        <v>63011</v>
      </c>
      <c r="B3961" s="1" t="n">
        <v>63</v>
      </c>
      <c r="C3961" s="2" t="s">
        <v>63</v>
      </c>
      <c r="H3961" s="1" t="n">
        <v>11</v>
      </c>
      <c r="I3961" s="1" t="n">
        <v>0</v>
      </c>
      <c r="J3961" s="1" t="n">
        <v>1</v>
      </c>
      <c r="K3961" s="1" t="n">
        <f aca="false">I3961+J3961</f>
        <v>1</v>
      </c>
    </row>
    <row r="3962" customFormat="false" ht="13.5" hidden="false" customHeight="false" outlineLevel="0" collapsed="false">
      <c r="A3962" s="3" t="n">
        <f aca="false">$B3962*1000+$H3962</f>
        <v>63012</v>
      </c>
      <c r="B3962" s="1" t="n">
        <v>63</v>
      </c>
      <c r="C3962" s="2" t="s">
        <v>63</v>
      </c>
      <c r="H3962" s="1" t="n">
        <v>12</v>
      </c>
      <c r="I3962" s="1" t="n">
        <v>1</v>
      </c>
      <c r="J3962" s="1" t="n">
        <v>0</v>
      </c>
      <c r="K3962" s="1" t="n">
        <f aca="false">I3962+J3962</f>
        <v>1</v>
      </c>
    </row>
    <row r="3963" customFormat="false" ht="13.5" hidden="false" customHeight="false" outlineLevel="0" collapsed="false">
      <c r="A3963" s="3" t="n">
        <f aca="false">$B3963*1000+$H3963</f>
        <v>63013</v>
      </c>
      <c r="B3963" s="1" t="n">
        <v>63</v>
      </c>
      <c r="C3963" s="2" t="s">
        <v>63</v>
      </c>
      <c r="H3963" s="1" t="n">
        <v>13</v>
      </c>
      <c r="I3963" s="1" t="n">
        <v>1</v>
      </c>
      <c r="J3963" s="1" t="n">
        <v>1</v>
      </c>
      <c r="K3963" s="1" t="n">
        <f aca="false">I3963+J3963</f>
        <v>2</v>
      </c>
    </row>
    <row r="3964" customFormat="false" ht="13.5" hidden="false" customHeight="false" outlineLevel="0" collapsed="false">
      <c r="A3964" s="3" t="n">
        <f aca="false">$B3964*1000+$H3964</f>
        <v>63014</v>
      </c>
      <c r="B3964" s="1" t="n">
        <v>63</v>
      </c>
      <c r="C3964" s="2" t="s">
        <v>63</v>
      </c>
      <c r="H3964" s="1" t="n">
        <v>14</v>
      </c>
      <c r="I3964" s="1" t="n">
        <v>0</v>
      </c>
      <c r="J3964" s="1" t="n">
        <v>1</v>
      </c>
      <c r="K3964" s="1" t="n">
        <f aca="false">I3964+J3964</f>
        <v>1</v>
      </c>
    </row>
    <row r="3965" customFormat="false" ht="13.5" hidden="false" customHeight="false" outlineLevel="0" collapsed="false">
      <c r="A3965" s="3" t="n">
        <f aca="false">$B3965*1000+$H3965</f>
        <v>63015</v>
      </c>
      <c r="B3965" s="1" t="n">
        <v>63</v>
      </c>
      <c r="C3965" s="2" t="s">
        <v>63</v>
      </c>
      <c r="H3965" s="1" t="n">
        <v>15</v>
      </c>
      <c r="I3965" s="1" t="n">
        <v>1</v>
      </c>
      <c r="J3965" s="1" t="n">
        <v>2</v>
      </c>
      <c r="K3965" s="1" t="n">
        <f aca="false">I3965+J3965</f>
        <v>3</v>
      </c>
    </row>
    <row r="3966" customFormat="false" ht="13.5" hidden="false" customHeight="false" outlineLevel="0" collapsed="false">
      <c r="A3966" s="3" t="n">
        <f aca="false">$B3966*1000+$H3966</f>
        <v>63017</v>
      </c>
      <c r="B3966" s="1" t="n">
        <v>63</v>
      </c>
      <c r="C3966" s="2" t="s">
        <v>63</v>
      </c>
      <c r="H3966" s="1" t="n">
        <v>17</v>
      </c>
      <c r="I3966" s="1" t="n">
        <v>0</v>
      </c>
      <c r="J3966" s="1" t="n">
        <v>2</v>
      </c>
      <c r="K3966" s="1" t="n">
        <f aca="false">I3966+J3966</f>
        <v>2</v>
      </c>
    </row>
    <row r="3967" customFormat="false" ht="13.5" hidden="false" customHeight="false" outlineLevel="0" collapsed="false">
      <c r="A3967" s="3" t="n">
        <f aca="false">$B3967*1000+$H3967</f>
        <v>63018</v>
      </c>
      <c r="B3967" s="1" t="n">
        <v>63</v>
      </c>
      <c r="C3967" s="2" t="s">
        <v>63</v>
      </c>
      <c r="H3967" s="1" t="n">
        <v>18</v>
      </c>
      <c r="I3967" s="1" t="n">
        <v>2</v>
      </c>
      <c r="J3967" s="1" t="n">
        <v>1</v>
      </c>
      <c r="K3967" s="1" t="n">
        <f aca="false">I3967+J3967</f>
        <v>3</v>
      </c>
    </row>
    <row r="3968" customFormat="false" ht="13.5" hidden="false" customHeight="false" outlineLevel="0" collapsed="false">
      <c r="A3968" s="3" t="n">
        <f aca="false">$B3968*1000+$H3968</f>
        <v>63019</v>
      </c>
      <c r="B3968" s="1" t="n">
        <v>63</v>
      </c>
      <c r="C3968" s="2" t="s">
        <v>63</v>
      </c>
      <c r="H3968" s="1" t="n">
        <v>19</v>
      </c>
      <c r="I3968" s="1" t="n">
        <v>0</v>
      </c>
      <c r="J3968" s="1" t="n">
        <v>1</v>
      </c>
      <c r="K3968" s="1" t="n">
        <f aca="false">I3968+J3968</f>
        <v>1</v>
      </c>
    </row>
    <row r="3969" customFormat="false" ht="13.5" hidden="false" customHeight="false" outlineLevel="0" collapsed="false">
      <c r="A3969" s="3" t="n">
        <f aca="false">$B3969*1000+$H3969</f>
        <v>63020</v>
      </c>
      <c r="B3969" s="1" t="n">
        <v>63</v>
      </c>
      <c r="C3969" s="2" t="s">
        <v>63</v>
      </c>
      <c r="H3969" s="1" t="n">
        <v>20</v>
      </c>
      <c r="I3969" s="1" t="n">
        <v>2</v>
      </c>
      <c r="J3969" s="1" t="n">
        <v>0</v>
      </c>
      <c r="K3969" s="1" t="n">
        <f aca="false">I3969+J3969</f>
        <v>2</v>
      </c>
    </row>
    <row r="3970" customFormat="false" ht="13.5" hidden="false" customHeight="false" outlineLevel="0" collapsed="false">
      <c r="A3970" s="3" t="n">
        <f aca="false">$B3970*1000+$H3970</f>
        <v>63021</v>
      </c>
      <c r="B3970" s="1" t="n">
        <v>63</v>
      </c>
      <c r="C3970" s="2" t="s">
        <v>63</v>
      </c>
      <c r="H3970" s="1" t="n">
        <v>21</v>
      </c>
      <c r="I3970" s="1" t="n">
        <v>1</v>
      </c>
      <c r="J3970" s="1" t="n">
        <v>0</v>
      </c>
      <c r="K3970" s="1" t="n">
        <f aca="false">I3970+J3970</f>
        <v>1</v>
      </c>
    </row>
    <row r="3971" customFormat="false" ht="13.5" hidden="false" customHeight="false" outlineLevel="0" collapsed="false">
      <c r="A3971" s="3" t="n">
        <f aca="false">$B3971*1000+$H3971</f>
        <v>63023</v>
      </c>
      <c r="B3971" s="1" t="n">
        <v>63</v>
      </c>
      <c r="C3971" s="2" t="s">
        <v>63</v>
      </c>
      <c r="H3971" s="1" t="n">
        <v>23</v>
      </c>
      <c r="I3971" s="1" t="n">
        <v>1</v>
      </c>
      <c r="J3971" s="1" t="n">
        <v>0</v>
      </c>
      <c r="K3971" s="1" t="n">
        <f aca="false">I3971+J3971</f>
        <v>1</v>
      </c>
    </row>
    <row r="3972" customFormat="false" ht="13.5" hidden="false" customHeight="false" outlineLevel="0" collapsed="false">
      <c r="A3972" s="3" t="n">
        <f aca="false">$B3972*1000+$H3972</f>
        <v>63024</v>
      </c>
      <c r="B3972" s="1" t="n">
        <v>63</v>
      </c>
      <c r="C3972" s="2" t="s">
        <v>63</v>
      </c>
      <c r="H3972" s="1" t="n">
        <v>24</v>
      </c>
      <c r="I3972" s="1" t="n">
        <v>0</v>
      </c>
      <c r="J3972" s="1" t="n">
        <v>2</v>
      </c>
      <c r="K3972" s="1" t="n">
        <f aca="false">I3972+J3972</f>
        <v>2</v>
      </c>
    </row>
    <row r="3973" customFormat="false" ht="13.5" hidden="false" customHeight="false" outlineLevel="0" collapsed="false">
      <c r="A3973" s="3" t="n">
        <f aca="false">$B3973*1000+$H3973</f>
        <v>63025</v>
      </c>
      <c r="B3973" s="1" t="n">
        <v>63</v>
      </c>
      <c r="C3973" s="2" t="s">
        <v>63</v>
      </c>
      <c r="H3973" s="1" t="n">
        <v>25</v>
      </c>
      <c r="I3973" s="1" t="n">
        <v>0</v>
      </c>
      <c r="J3973" s="1" t="n">
        <v>2</v>
      </c>
      <c r="K3973" s="1" t="n">
        <f aca="false">I3973+J3973</f>
        <v>2</v>
      </c>
    </row>
    <row r="3974" customFormat="false" ht="13.5" hidden="false" customHeight="false" outlineLevel="0" collapsed="false">
      <c r="A3974" s="3" t="n">
        <f aca="false">$B3974*1000+$H3974</f>
        <v>63026</v>
      </c>
      <c r="B3974" s="1" t="n">
        <v>63</v>
      </c>
      <c r="C3974" s="2" t="s">
        <v>63</v>
      </c>
      <c r="H3974" s="1" t="n">
        <v>26</v>
      </c>
      <c r="I3974" s="1" t="n">
        <v>2</v>
      </c>
      <c r="J3974" s="1" t="n">
        <v>1</v>
      </c>
      <c r="K3974" s="1" t="n">
        <f aca="false">I3974+J3974</f>
        <v>3</v>
      </c>
    </row>
    <row r="3975" customFormat="false" ht="13.5" hidden="false" customHeight="false" outlineLevel="0" collapsed="false">
      <c r="A3975" s="3" t="n">
        <f aca="false">$B3975*1000+$H3975</f>
        <v>63028</v>
      </c>
      <c r="B3975" s="1" t="n">
        <v>63</v>
      </c>
      <c r="C3975" s="2" t="s">
        <v>63</v>
      </c>
      <c r="H3975" s="1" t="n">
        <v>28</v>
      </c>
      <c r="I3975" s="1" t="n">
        <v>2</v>
      </c>
      <c r="J3975" s="1" t="n">
        <v>0</v>
      </c>
      <c r="K3975" s="1" t="n">
        <f aca="false">I3975+J3975</f>
        <v>2</v>
      </c>
    </row>
    <row r="3976" customFormat="false" ht="13.5" hidden="false" customHeight="false" outlineLevel="0" collapsed="false">
      <c r="A3976" s="3" t="n">
        <f aca="false">$B3976*1000+$H3976</f>
        <v>63029</v>
      </c>
      <c r="B3976" s="1" t="n">
        <v>63</v>
      </c>
      <c r="C3976" s="2" t="s">
        <v>63</v>
      </c>
      <c r="H3976" s="1" t="n">
        <v>29</v>
      </c>
      <c r="I3976" s="1" t="n">
        <v>4</v>
      </c>
      <c r="J3976" s="1" t="n">
        <v>2</v>
      </c>
      <c r="K3976" s="1" t="n">
        <f aca="false">I3976+J3976</f>
        <v>6</v>
      </c>
    </row>
    <row r="3977" customFormat="false" ht="13.5" hidden="false" customHeight="false" outlineLevel="0" collapsed="false">
      <c r="A3977" s="3" t="n">
        <f aca="false">$B3977*1000+$H3977</f>
        <v>63030</v>
      </c>
      <c r="B3977" s="1" t="n">
        <v>63</v>
      </c>
      <c r="C3977" s="2" t="s">
        <v>63</v>
      </c>
      <c r="H3977" s="1" t="n">
        <v>30</v>
      </c>
      <c r="I3977" s="1" t="n">
        <v>1</v>
      </c>
      <c r="J3977" s="1" t="n">
        <v>0</v>
      </c>
      <c r="K3977" s="1" t="n">
        <f aca="false">I3977+J3977</f>
        <v>1</v>
      </c>
    </row>
    <row r="3978" customFormat="false" ht="13.5" hidden="false" customHeight="false" outlineLevel="0" collapsed="false">
      <c r="A3978" s="3" t="n">
        <f aca="false">$B3978*1000+$H3978</f>
        <v>63031</v>
      </c>
      <c r="B3978" s="1" t="n">
        <v>63</v>
      </c>
      <c r="C3978" s="2" t="s">
        <v>63</v>
      </c>
      <c r="H3978" s="1" t="n">
        <v>31</v>
      </c>
      <c r="I3978" s="1" t="n">
        <v>1</v>
      </c>
      <c r="J3978" s="1" t="n">
        <v>0</v>
      </c>
      <c r="K3978" s="1" t="n">
        <f aca="false">I3978+J3978</f>
        <v>1</v>
      </c>
    </row>
    <row r="3979" customFormat="false" ht="13.5" hidden="false" customHeight="false" outlineLevel="0" collapsed="false">
      <c r="A3979" s="3" t="n">
        <f aca="false">$B3979*1000+$H3979</f>
        <v>63032</v>
      </c>
      <c r="B3979" s="1" t="n">
        <v>63</v>
      </c>
      <c r="C3979" s="2" t="s">
        <v>63</v>
      </c>
      <c r="H3979" s="1" t="n">
        <v>32</v>
      </c>
      <c r="I3979" s="1" t="n">
        <v>1</v>
      </c>
      <c r="J3979" s="1" t="n">
        <v>1</v>
      </c>
      <c r="K3979" s="1" t="n">
        <f aca="false">I3979+J3979</f>
        <v>2</v>
      </c>
    </row>
    <row r="3980" customFormat="false" ht="13.5" hidden="false" customHeight="false" outlineLevel="0" collapsed="false">
      <c r="A3980" s="3" t="n">
        <f aca="false">$B3980*1000+$H3980</f>
        <v>63033</v>
      </c>
      <c r="B3980" s="1" t="n">
        <v>63</v>
      </c>
      <c r="C3980" s="2" t="s">
        <v>63</v>
      </c>
      <c r="H3980" s="1" t="n">
        <v>33</v>
      </c>
      <c r="I3980" s="1" t="n">
        <v>0</v>
      </c>
      <c r="J3980" s="1" t="n">
        <v>1</v>
      </c>
      <c r="K3980" s="1" t="n">
        <f aca="false">I3980+J3980</f>
        <v>1</v>
      </c>
    </row>
    <row r="3981" customFormat="false" ht="13.5" hidden="false" customHeight="false" outlineLevel="0" collapsed="false">
      <c r="A3981" s="3" t="n">
        <f aca="false">$B3981*1000+$H3981</f>
        <v>63034</v>
      </c>
      <c r="B3981" s="1" t="n">
        <v>63</v>
      </c>
      <c r="C3981" s="2" t="s">
        <v>63</v>
      </c>
      <c r="H3981" s="1" t="n">
        <v>34</v>
      </c>
      <c r="I3981" s="1" t="n">
        <v>1</v>
      </c>
      <c r="J3981" s="1" t="n">
        <v>1</v>
      </c>
      <c r="K3981" s="1" t="n">
        <f aca="false">I3981+J3981</f>
        <v>2</v>
      </c>
    </row>
    <row r="3982" customFormat="false" ht="13.5" hidden="false" customHeight="false" outlineLevel="0" collapsed="false">
      <c r="A3982" s="3" t="n">
        <f aca="false">$B3982*1000+$H3982</f>
        <v>63037</v>
      </c>
      <c r="B3982" s="1" t="n">
        <v>63</v>
      </c>
      <c r="C3982" s="2" t="s">
        <v>63</v>
      </c>
      <c r="H3982" s="1" t="n">
        <v>37</v>
      </c>
      <c r="I3982" s="1" t="n">
        <v>0</v>
      </c>
      <c r="J3982" s="1" t="n">
        <v>1</v>
      </c>
      <c r="K3982" s="1" t="n">
        <f aca="false">I3982+J3982</f>
        <v>1</v>
      </c>
    </row>
    <row r="3983" customFormat="false" ht="13.5" hidden="false" customHeight="false" outlineLevel="0" collapsed="false">
      <c r="A3983" s="3" t="n">
        <f aca="false">$B3983*1000+$H3983</f>
        <v>63038</v>
      </c>
      <c r="B3983" s="1" t="n">
        <v>63</v>
      </c>
      <c r="C3983" s="2" t="s">
        <v>63</v>
      </c>
      <c r="H3983" s="1" t="n">
        <v>38</v>
      </c>
      <c r="I3983" s="1" t="n">
        <v>0</v>
      </c>
      <c r="J3983" s="1" t="n">
        <v>6</v>
      </c>
      <c r="K3983" s="1" t="n">
        <f aca="false">I3983+J3983</f>
        <v>6</v>
      </c>
    </row>
    <row r="3984" customFormat="false" ht="13.5" hidden="false" customHeight="false" outlineLevel="0" collapsed="false">
      <c r="A3984" s="3" t="n">
        <f aca="false">$B3984*1000+$H3984</f>
        <v>63039</v>
      </c>
      <c r="B3984" s="1" t="n">
        <v>63</v>
      </c>
      <c r="C3984" s="2" t="s">
        <v>63</v>
      </c>
      <c r="H3984" s="1" t="n">
        <v>39</v>
      </c>
      <c r="I3984" s="1" t="n">
        <v>3</v>
      </c>
      <c r="J3984" s="1" t="n">
        <v>1</v>
      </c>
      <c r="K3984" s="1" t="n">
        <f aca="false">I3984+J3984</f>
        <v>4</v>
      </c>
    </row>
    <row r="3985" customFormat="false" ht="13.5" hidden="false" customHeight="false" outlineLevel="0" collapsed="false">
      <c r="A3985" s="3" t="n">
        <f aca="false">$B3985*1000+$H3985</f>
        <v>63041</v>
      </c>
      <c r="B3985" s="1" t="n">
        <v>63</v>
      </c>
      <c r="C3985" s="2" t="s">
        <v>63</v>
      </c>
      <c r="H3985" s="1" t="n">
        <v>41</v>
      </c>
      <c r="I3985" s="1" t="n">
        <v>5</v>
      </c>
      <c r="J3985" s="1" t="n">
        <v>2</v>
      </c>
      <c r="K3985" s="1" t="n">
        <f aca="false">I3985+J3985</f>
        <v>7</v>
      </c>
    </row>
    <row r="3986" customFormat="false" ht="13.5" hidden="false" customHeight="false" outlineLevel="0" collapsed="false">
      <c r="A3986" s="3" t="n">
        <f aca="false">$B3986*1000+$H3986</f>
        <v>63042</v>
      </c>
      <c r="B3986" s="1" t="n">
        <v>63</v>
      </c>
      <c r="C3986" s="2" t="s">
        <v>63</v>
      </c>
      <c r="H3986" s="1" t="n">
        <v>42</v>
      </c>
      <c r="I3986" s="1" t="n">
        <v>1</v>
      </c>
      <c r="J3986" s="1" t="n">
        <v>4</v>
      </c>
      <c r="K3986" s="1" t="n">
        <f aca="false">I3986+J3986</f>
        <v>5</v>
      </c>
    </row>
    <row r="3987" customFormat="false" ht="13.5" hidden="false" customHeight="false" outlineLevel="0" collapsed="false">
      <c r="A3987" s="3" t="n">
        <f aca="false">$B3987*1000+$H3987</f>
        <v>63044</v>
      </c>
      <c r="B3987" s="1" t="n">
        <v>63</v>
      </c>
      <c r="C3987" s="2" t="s">
        <v>63</v>
      </c>
      <c r="H3987" s="1" t="n">
        <v>44</v>
      </c>
      <c r="I3987" s="1" t="n">
        <v>0</v>
      </c>
      <c r="J3987" s="1" t="n">
        <v>3</v>
      </c>
      <c r="K3987" s="1" t="n">
        <f aca="false">I3987+J3987</f>
        <v>3</v>
      </c>
    </row>
    <row r="3988" customFormat="false" ht="13.5" hidden="false" customHeight="false" outlineLevel="0" collapsed="false">
      <c r="A3988" s="3" t="n">
        <f aca="false">$B3988*1000+$H3988</f>
        <v>63045</v>
      </c>
      <c r="B3988" s="1" t="n">
        <v>63</v>
      </c>
      <c r="C3988" s="2" t="s">
        <v>63</v>
      </c>
      <c r="H3988" s="1" t="n">
        <v>45</v>
      </c>
      <c r="I3988" s="1" t="n">
        <v>3</v>
      </c>
      <c r="J3988" s="1" t="n">
        <v>2</v>
      </c>
      <c r="K3988" s="1" t="n">
        <f aca="false">I3988+J3988</f>
        <v>5</v>
      </c>
    </row>
    <row r="3989" customFormat="false" ht="13.5" hidden="false" customHeight="false" outlineLevel="0" collapsed="false">
      <c r="A3989" s="3" t="n">
        <f aca="false">$B3989*1000+$H3989</f>
        <v>63046</v>
      </c>
      <c r="B3989" s="1" t="n">
        <v>63</v>
      </c>
      <c r="C3989" s="2" t="s">
        <v>63</v>
      </c>
      <c r="H3989" s="1" t="n">
        <v>46</v>
      </c>
      <c r="I3989" s="1" t="n">
        <v>1</v>
      </c>
      <c r="J3989" s="1" t="n">
        <v>1</v>
      </c>
      <c r="K3989" s="1" t="n">
        <f aca="false">I3989+J3989</f>
        <v>2</v>
      </c>
    </row>
    <row r="3990" customFormat="false" ht="13.5" hidden="false" customHeight="false" outlineLevel="0" collapsed="false">
      <c r="A3990" s="3" t="n">
        <f aca="false">$B3990*1000+$H3990</f>
        <v>63047</v>
      </c>
      <c r="B3990" s="1" t="n">
        <v>63</v>
      </c>
      <c r="C3990" s="2" t="s">
        <v>63</v>
      </c>
      <c r="H3990" s="1" t="n">
        <v>47</v>
      </c>
      <c r="I3990" s="1" t="n">
        <v>3</v>
      </c>
      <c r="J3990" s="1" t="n">
        <v>0</v>
      </c>
      <c r="K3990" s="1" t="n">
        <f aca="false">I3990+J3990</f>
        <v>3</v>
      </c>
    </row>
    <row r="3991" customFormat="false" ht="13.5" hidden="false" customHeight="false" outlineLevel="0" collapsed="false">
      <c r="A3991" s="3" t="n">
        <f aca="false">$B3991*1000+$H3991</f>
        <v>63048</v>
      </c>
      <c r="B3991" s="1" t="n">
        <v>63</v>
      </c>
      <c r="C3991" s="2" t="s">
        <v>63</v>
      </c>
      <c r="H3991" s="1" t="n">
        <v>48</v>
      </c>
      <c r="I3991" s="1" t="n">
        <v>1</v>
      </c>
      <c r="J3991" s="1" t="n">
        <v>1</v>
      </c>
      <c r="K3991" s="1" t="n">
        <f aca="false">I3991+J3991</f>
        <v>2</v>
      </c>
    </row>
    <row r="3992" customFormat="false" ht="13.5" hidden="false" customHeight="false" outlineLevel="0" collapsed="false">
      <c r="A3992" s="3" t="n">
        <f aca="false">$B3992*1000+$H3992</f>
        <v>63049</v>
      </c>
      <c r="B3992" s="1" t="n">
        <v>63</v>
      </c>
      <c r="C3992" s="2" t="s">
        <v>63</v>
      </c>
      <c r="H3992" s="1" t="n">
        <v>49</v>
      </c>
      <c r="I3992" s="1" t="n">
        <v>1</v>
      </c>
      <c r="J3992" s="1" t="n">
        <v>1</v>
      </c>
      <c r="K3992" s="1" t="n">
        <f aca="false">I3992+J3992</f>
        <v>2</v>
      </c>
    </row>
    <row r="3993" customFormat="false" ht="13.5" hidden="false" customHeight="false" outlineLevel="0" collapsed="false">
      <c r="A3993" s="3" t="n">
        <f aca="false">$B3993*1000+$H3993</f>
        <v>63050</v>
      </c>
      <c r="B3993" s="1" t="n">
        <v>63</v>
      </c>
      <c r="C3993" s="2" t="s">
        <v>63</v>
      </c>
      <c r="H3993" s="1" t="n">
        <v>50</v>
      </c>
      <c r="I3993" s="1" t="n">
        <v>1</v>
      </c>
      <c r="J3993" s="1" t="n">
        <v>0</v>
      </c>
      <c r="K3993" s="1" t="n">
        <f aca="false">I3993+J3993</f>
        <v>1</v>
      </c>
    </row>
    <row r="3994" customFormat="false" ht="13.5" hidden="false" customHeight="false" outlineLevel="0" collapsed="false">
      <c r="A3994" s="3" t="n">
        <f aca="false">$B3994*1000+$H3994</f>
        <v>63051</v>
      </c>
      <c r="B3994" s="1" t="n">
        <v>63</v>
      </c>
      <c r="C3994" s="2" t="s">
        <v>63</v>
      </c>
      <c r="H3994" s="1" t="n">
        <v>51</v>
      </c>
      <c r="I3994" s="1" t="n">
        <v>4</v>
      </c>
      <c r="J3994" s="1" t="n">
        <v>1</v>
      </c>
      <c r="K3994" s="1" t="n">
        <f aca="false">I3994+J3994</f>
        <v>5</v>
      </c>
    </row>
    <row r="3995" customFormat="false" ht="13.5" hidden="false" customHeight="false" outlineLevel="0" collapsed="false">
      <c r="A3995" s="3" t="n">
        <f aca="false">$B3995*1000+$H3995</f>
        <v>63052</v>
      </c>
      <c r="B3995" s="1" t="n">
        <v>63</v>
      </c>
      <c r="C3995" s="2" t="s">
        <v>63</v>
      </c>
      <c r="H3995" s="1" t="n">
        <v>52</v>
      </c>
      <c r="I3995" s="1" t="n">
        <v>1</v>
      </c>
      <c r="J3995" s="1" t="n">
        <v>4</v>
      </c>
      <c r="K3995" s="1" t="n">
        <f aca="false">I3995+J3995</f>
        <v>5</v>
      </c>
    </row>
    <row r="3996" customFormat="false" ht="13.5" hidden="false" customHeight="false" outlineLevel="0" collapsed="false">
      <c r="A3996" s="3" t="n">
        <f aca="false">$B3996*1000+$H3996</f>
        <v>63053</v>
      </c>
      <c r="B3996" s="1" t="n">
        <v>63</v>
      </c>
      <c r="C3996" s="2" t="s">
        <v>63</v>
      </c>
      <c r="H3996" s="1" t="n">
        <v>53</v>
      </c>
      <c r="I3996" s="1" t="n">
        <v>6</v>
      </c>
      <c r="J3996" s="1" t="n">
        <v>2</v>
      </c>
      <c r="K3996" s="1" t="n">
        <f aca="false">I3996+J3996</f>
        <v>8</v>
      </c>
    </row>
    <row r="3997" customFormat="false" ht="13.5" hidden="false" customHeight="false" outlineLevel="0" collapsed="false">
      <c r="A3997" s="3" t="n">
        <f aca="false">$B3997*1000+$H3997</f>
        <v>63054</v>
      </c>
      <c r="B3997" s="1" t="n">
        <v>63</v>
      </c>
      <c r="C3997" s="2" t="s">
        <v>63</v>
      </c>
      <c r="H3997" s="1" t="n">
        <v>54</v>
      </c>
      <c r="I3997" s="1" t="n">
        <v>5</v>
      </c>
      <c r="J3997" s="1" t="n">
        <v>0</v>
      </c>
      <c r="K3997" s="1" t="n">
        <f aca="false">I3997+J3997</f>
        <v>5</v>
      </c>
    </row>
    <row r="3998" customFormat="false" ht="13.5" hidden="false" customHeight="false" outlineLevel="0" collapsed="false">
      <c r="A3998" s="3" t="n">
        <f aca="false">$B3998*1000+$H3998</f>
        <v>63055</v>
      </c>
      <c r="B3998" s="1" t="n">
        <v>63</v>
      </c>
      <c r="C3998" s="2" t="s">
        <v>63</v>
      </c>
      <c r="H3998" s="1" t="n">
        <v>55</v>
      </c>
      <c r="I3998" s="1" t="n">
        <v>1</v>
      </c>
      <c r="J3998" s="1" t="n">
        <v>2</v>
      </c>
      <c r="K3998" s="1" t="n">
        <f aca="false">I3998+J3998</f>
        <v>3</v>
      </c>
    </row>
    <row r="3999" customFormat="false" ht="13.5" hidden="false" customHeight="false" outlineLevel="0" collapsed="false">
      <c r="A3999" s="3" t="n">
        <f aca="false">$B3999*1000+$H3999</f>
        <v>63056</v>
      </c>
      <c r="B3999" s="1" t="n">
        <v>63</v>
      </c>
      <c r="C3999" s="2" t="s">
        <v>63</v>
      </c>
      <c r="H3999" s="1" t="n">
        <v>56</v>
      </c>
      <c r="I3999" s="1" t="n">
        <v>2</v>
      </c>
      <c r="J3999" s="1" t="n">
        <v>4</v>
      </c>
      <c r="K3999" s="1" t="n">
        <f aca="false">I3999+J3999</f>
        <v>6</v>
      </c>
    </row>
    <row r="4000" customFormat="false" ht="13.5" hidden="false" customHeight="false" outlineLevel="0" collapsed="false">
      <c r="A4000" s="3" t="n">
        <f aca="false">$B4000*1000+$H4000</f>
        <v>63057</v>
      </c>
      <c r="B4000" s="1" t="n">
        <v>63</v>
      </c>
      <c r="C4000" s="2" t="s">
        <v>63</v>
      </c>
      <c r="H4000" s="1" t="n">
        <v>57</v>
      </c>
      <c r="I4000" s="1" t="n">
        <v>4</v>
      </c>
      <c r="J4000" s="1" t="n">
        <v>4</v>
      </c>
      <c r="K4000" s="1" t="n">
        <f aca="false">I4000+J4000</f>
        <v>8</v>
      </c>
    </row>
    <row r="4001" customFormat="false" ht="13.5" hidden="false" customHeight="false" outlineLevel="0" collapsed="false">
      <c r="A4001" s="3" t="n">
        <f aca="false">$B4001*1000+$H4001</f>
        <v>63058</v>
      </c>
      <c r="B4001" s="1" t="n">
        <v>63</v>
      </c>
      <c r="C4001" s="2" t="s">
        <v>63</v>
      </c>
      <c r="H4001" s="1" t="n">
        <v>58</v>
      </c>
      <c r="I4001" s="1" t="n">
        <v>3</v>
      </c>
      <c r="J4001" s="1" t="n">
        <v>3</v>
      </c>
      <c r="K4001" s="1" t="n">
        <f aca="false">I4001+J4001</f>
        <v>6</v>
      </c>
    </row>
    <row r="4002" customFormat="false" ht="13.5" hidden="false" customHeight="false" outlineLevel="0" collapsed="false">
      <c r="A4002" s="3" t="n">
        <f aca="false">$B4002*1000+$H4002</f>
        <v>63059</v>
      </c>
      <c r="B4002" s="1" t="n">
        <v>63</v>
      </c>
      <c r="C4002" s="2" t="s">
        <v>63</v>
      </c>
      <c r="H4002" s="1" t="n">
        <v>59</v>
      </c>
      <c r="I4002" s="1" t="n">
        <v>5</v>
      </c>
      <c r="J4002" s="1" t="n">
        <v>3</v>
      </c>
      <c r="K4002" s="1" t="n">
        <f aca="false">I4002+J4002</f>
        <v>8</v>
      </c>
    </row>
    <row r="4003" customFormat="false" ht="13.5" hidden="false" customHeight="false" outlineLevel="0" collapsed="false">
      <c r="A4003" s="3" t="n">
        <f aca="false">$B4003*1000+$H4003</f>
        <v>63060</v>
      </c>
      <c r="B4003" s="1" t="n">
        <v>63</v>
      </c>
      <c r="C4003" s="2" t="s">
        <v>63</v>
      </c>
      <c r="H4003" s="1" t="n">
        <v>60</v>
      </c>
      <c r="I4003" s="1" t="n">
        <v>3</v>
      </c>
      <c r="J4003" s="1" t="n">
        <v>2</v>
      </c>
      <c r="K4003" s="1" t="n">
        <f aca="false">I4003+J4003</f>
        <v>5</v>
      </c>
    </row>
    <row r="4004" customFormat="false" ht="13.5" hidden="false" customHeight="false" outlineLevel="0" collapsed="false">
      <c r="A4004" s="3" t="n">
        <f aca="false">$B4004*1000+$H4004</f>
        <v>63061</v>
      </c>
      <c r="B4004" s="1" t="n">
        <v>63</v>
      </c>
      <c r="C4004" s="2" t="s">
        <v>63</v>
      </c>
      <c r="H4004" s="1" t="n">
        <v>61</v>
      </c>
      <c r="I4004" s="1" t="n">
        <v>3</v>
      </c>
      <c r="J4004" s="1" t="n">
        <v>2</v>
      </c>
      <c r="K4004" s="1" t="n">
        <f aca="false">I4004+J4004</f>
        <v>5</v>
      </c>
    </row>
    <row r="4005" customFormat="false" ht="13.5" hidden="false" customHeight="false" outlineLevel="0" collapsed="false">
      <c r="A4005" s="3" t="n">
        <f aca="false">$B4005*1000+$H4005</f>
        <v>63062</v>
      </c>
      <c r="B4005" s="1" t="n">
        <v>63</v>
      </c>
      <c r="C4005" s="2" t="s">
        <v>63</v>
      </c>
      <c r="H4005" s="1" t="n">
        <v>62</v>
      </c>
      <c r="I4005" s="1" t="n">
        <v>1</v>
      </c>
      <c r="J4005" s="1" t="n">
        <v>3</v>
      </c>
      <c r="K4005" s="1" t="n">
        <f aca="false">I4005+J4005</f>
        <v>4</v>
      </c>
    </row>
    <row r="4006" customFormat="false" ht="13.5" hidden="false" customHeight="false" outlineLevel="0" collapsed="false">
      <c r="A4006" s="3" t="n">
        <f aca="false">$B4006*1000+$H4006</f>
        <v>63063</v>
      </c>
      <c r="B4006" s="1" t="n">
        <v>63</v>
      </c>
      <c r="C4006" s="2" t="s">
        <v>63</v>
      </c>
      <c r="H4006" s="1" t="n">
        <v>63</v>
      </c>
      <c r="I4006" s="1" t="n">
        <v>3</v>
      </c>
      <c r="J4006" s="1" t="n">
        <v>2</v>
      </c>
      <c r="K4006" s="1" t="n">
        <f aca="false">I4006+J4006</f>
        <v>5</v>
      </c>
    </row>
    <row r="4007" customFormat="false" ht="13.5" hidden="false" customHeight="false" outlineLevel="0" collapsed="false">
      <c r="A4007" s="3" t="n">
        <f aca="false">$B4007*1000+$H4007</f>
        <v>63064</v>
      </c>
      <c r="B4007" s="1" t="n">
        <v>63</v>
      </c>
      <c r="C4007" s="2" t="s">
        <v>63</v>
      </c>
      <c r="H4007" s="1" t="n">
        <v>64</v>
      </c>
      <c r="I4007" s="1" t="n">
        <v>3</v>
      </c>
      <c r="J4007" s="1" t="n">
        <v>4</v>
      </c>
      <c r="K4007" s="1" t="n">
        <f aca="false">I4007+J4007</f>
        <v>7</v>
      </c>
    </row>
    <row r="4008" customFormat="false" ht="13.5" hidden="false" customHeight="false" outlineLevel="0" collapsed="false">
      <c r="A4008" s="3" t="n">
        <f aca="false">$B4008*1000+$H4008</f>
        <v>63065</v>
      </c>
      <c r="B4008" s="1" t="n">
        <v>63</v>
      </c>
      <c r="C4008" s="2" t="s">
        <v>63</v>
      </c>
      <c r="H4008" s="1" t="n">
        <v>65</v>
      </c>
      <c r="I4008" s="1" t="n">
        <v>4</v>
      </c>
      <c r="J4008" s="1" t="n">
        <v>2</v>
      </c>
      <c r="K4008" s="1" t="n">
        <f aca="false">I4008+J4008</f>
        <v>6</v>
      </c>
    </row>
    <row r="4009" customFormat="false" ht="13.5" hidden="false" customHeight="false" outlineLevel="0" collapsed="false">
      <c r="A4009" s="3" t="n">
        <f aca="false">$B4009*1000+$H4009</f>
        <v>63066</v>
      </c>
      <c r="B4009" s="1" t="n">
        <v>63</v>
      </c>
      <c r="C4009" s="2" t="s">
        <v>63</v>
      </c>
      <c r="H4009" s="1" t="n">
        <v>66</v>
      </c>
      <c r="I4009" s="1" t="n">
        <v>3</v>
      </c>
      <c r="J4009" s="1" t="n">
        <v>2</v>
      </c>
      <c r="K4009" s="1" t="n">
        <f aca="false">I4009+J4009</f>
        <v>5</v>
      </c>
    </row>
    <row r="4010" customFormat="false" ht="13.5" hidden="false" customHeight="false" outlineLevel="0" collapsed="false">
      <c r="A4010" s="3" t="n">
        <f aca="false">$B4010*1000+$H4010</f>
        <v>63067</v>
      </c>
      <c r="B4010" s="1" t="n">
        <v>63</v>
      </c>
      <c r="C4010" s="2" t="s">
        <v>63</v>
      </c>
      <c r="H4010" s="1" t="n">
        <v>67</v>
      </c>
      <c r="I4010" s="1" t="n">
        <v>4</v>
      </c>
      <c r="J4010" s="1" t="n">
        <v>7</v>
      </c>
      <c r="K4010" s="1" t="n">
        <f aca="false">I4010+J4010</f>
        <v>11</v>
      </c>
    </row>
    <row r="4011" customFormat="false" ht="13.5" hidden="false" customHeight="false" outlineLevel="0" collapsed="false">
      <c r="A4011" s="3" t="n">
        <f aca="false">$B4011*1000+$H4011</f>
        <v>63068</v>
      </c>
      <c r="B4011" s="1" t="n">
        <v>63</v>
      </c>
      <c r="C4011" s="2" t="s">
        <v>63</v>
      </c>
      <c r="H4011" s="1" t="n">
        <v>68</v>
      </c>
      <c r="I4011" s="1" t="n">
        <v>6</v>
      </c>
      <c r="J4011" s="1" t="n">
        <v>3</v>
      </c>
      <c r="K4011" s="1" t="n">
        <f aca="false">I4011+J4011</f>
        <v>9</v>
      </c>
    </row>
    <row r="4012" customFormat="false" ht="13.5" hidden="false" customHeight="false" outlineLevel="0" collapsed="false">
      <c r="A4012" s="3" t="n">
        <f aca="false">$B4012*1000+$H4012</f>
        <v>63069</v>
      </c>
      <c r="B4012" s="1" t="n">
        <v>63</v>
      </c>
      <c r="C4012" s="2" t="s">
        <v>63</v>
      </c>
      <c r="H4012" s="1" t="n">
        <v>69</v>
      </c>
      <c r="I4012" s="1" t="n">
        <v>4</v>
      </c>
      <c r="J4012" s="1" t="n">
        <v>5</v>
      </c>
      <c r="K4012" s="1" t="n">
        <f aca="false">I4012+J4012</f>
        <v>9</v>
      </c>
    </row>
    <row r="4013" customFormat="false" ht="13.5" hidden="false" customHeight="false" outlineLevel="0" collapsed="false">
      <c r="A4013" s="3" t="n">
        <f aca="false">$B4013*1000+$H4013</f>
        <v>63070</v>
      </c>
      <c r="B4013" s="1" t="n">
        <v>63</v>
      </c>
      <c r="C4013" s="2" t="s">
        <v>63</v>
      </c>
      <c r="H4013" s="1" t="n">
        <v>70</v>
      </c>
      <c r="I4013" s="1" t="n">
        <v>4</v>
      </c>
      <c r="J4013" s="1" t="n">
        <v>4</v>
      </c>
      <c r="K4013" s="1" t="n">
        <f aca="false">I4013+J4013</f>
        <v>8</v>
      </c>
    </row>
    <row r="4014" customFormat="false" ht="13.5" hidden="false" customHeight="false" outlineLevel="0" collapsed="false">
      <c r="A4014" s="3" t="n">
        <f aca="false">$B4014*1000+$H4014</f>
        <v>63071</v>
      </c>
      <c r="B4014" s="1" t="n">
        <v>63</v>
      </c>
      <c r="C4014" s="2" t="s">
        <v>63</v>
      </c>
      <c r="H4014" s="1" t="n">
        <v>71</v>
      </c>
      <c r="I4014" s="1" t="n">
        <v>3</v>
      </c>
      <c r="J4014" s="1" t="n">
        <v>1</v>
      </c>
      <c r="K4014" s="1" t="n">
        <f aca="false">I4014+J4014</f>
        <v>4</v>
      </c>
    </row>
    <row r="4015" customFormat="false" ht="13.5" hidden="false" customHeight="false" outlineLevel="0" collapsed="false">
      <c r="A4015" s="3" t="n">
        <f aca="false">$B4015*1000+$H4015</f>
        <v>63072</v>
      </c>
      <c r="B4015" s="1" t="n">
        <v>63</v>
      </c>
      <c r="C4015" s="2" t="s">
        <v>63</v>
      </c>
      <c r="H4015" s="1" t="n">
        <v>72</v>
      </c>
      <c r="I4015" s="1" t="n">
        <v>4</v>
      </c>
      <c r="J4015" s="1" t="n">
        <v>1</v>
      </c>
      <c r="K4015" s="1" t="n">
        <f aca="false">I4015+J4015</f>
        <v>5</v>
      </c>
    </row>
    <row r="4016" customFormat="false" ht="13.5" hidden="false" customHeight="false" outlineLevel="0" collapsed="false">
      <c r="A4016" s="3" t="n">
        <f aca="false">$B4016*1000+$H4016</f>
        <v>63073</v>
      </c>
      <c r="B4016" s="1" t="n">
        <v>63</v>
      </c>
      <c r="C4016" s="2" t="s">
        <v>63</v>
      </c>
      <c r="H4016" s="1" t="n">
        <v>73</v>
      </c>
      <c r="I4016" s="1" t="n">
        <v>3</v>
      </c>
      <c r="J4016" s="1" t="n">
        <v>4</v>
      </c>
      <c r="K4016" s="1" t="n">
        <f aca="false">I4016+J4016</f>
        <v>7</v>
      </c>
    </row>
    <row r="4017" customFormat="false" ht="13.5" hidden="false" customHeight="false" outlineLevel="0" collapsed="false">
      <c r="A4017" s="3" t="n">
        <f aca="false">$B4017*1000+$H4017</f>
        <v>63074</v>
      </c>
      <c r="B4017" s="1" t="n">
        <v>63</v>
      </c>
      <c r="C4017" s="2" t="s">
        <v>63</v>
      </c>
      <c r="H4017" s="1" t="n">
        <v>74</v>
      </c>
      <c r="I4017" s="1" t="n">
        <v>1</v>
      </c>
      <c r="J4017" s="1" t="n">
        <v>2</v>
      </c>
      <c r="K4017" s="1" t="n">
        <f aca="false">I4017+J4017</f>
        <v>3</v>
      </c>
    </row>
    <row r="4018" customFormat="false" ht="13.5" hidden="false" customHeight="false" outlineLevel="0" collapsed="false">
      <c r="A4018" s="3" t="n">
        <f aca="false">$B4018*1000+$H4018</f>
        <v>63075</v>
      </c>
      <c r="B4018" s="1" t="n">
        <v>63</v>
      </c>
      <c r="C4018" s="2" t="s">
        <v>63</v>
      </c>
      <c r="H4018" s="1" t="n">
        <v>75</v>
      </c>
      <c r="I4018" s="1" t="n">
        <v>3</v>
      </c>
      <c r="J4018" s="1" t="n">
        <v>3</v>
      </c>
      <c r="K4018" s="1" t="n">
        <f aca="false">I4018+J4018</f>
        <v>6</v>
      </c>
    </row>
    <row r="4019" customFormat="false" ht="13.5" hidden="false" customHeight="false" outlineLevel="0" collapsed="false">
      <c r="A4019" s="3" t="n">
        <f aca="false">$B4019*1000+$H4019</f>
        <v>63076</v>
      </c>
      <c r="B4019" s="1" t="n">
        <v>63</v>
      </c>
      <c r="C4019" s="2" t="s">
        <v>63</v>
      </c>
      <c r="H4019" s="1" t="n">
        <v>76</v>
      </c>
      <c r="I4019" s="1" t="n">
        <v>1</v>
      </c>
      <c r="J4019" s="1" t="n">
        <v>3</v>
      </c>
      <c r="K4019" s="1" t="n">
        <f aca="false">I4019+J4019</f>
        <v>4</v>
      </c>
    </row>
    <row r="4020" customFormat="false" ht="13.5" hidden="false" customHeight="false" outlineLevel="0" collapsed="false">
      <c r="A4020" s="3" t="n">
        <f aca="false">$B4020*1000+$H4020</f>
        <v>63077</v>
      </c>
      <c r="B4020" s="1" t="n">
        <v>63</v>
      </c>
      <c r="C4020" s="2" t="s">
        <v>63</v>
      </c>
      <c r="H4020" s="1" t="n">
        <v>77</v>
      </c>
      <c r="I4020" s="1" t="n">
        <v>1</v>
      </c>
      <c r="J4020" s="1" t="n">
        <v>2</v>
      </c>
      <c r="K4020" s="1" t="n">
        <f aca="false">I4020+J4020</f>
        <v>3</v>
      </c>
    </row>
    <row r="4021" customFormat="false" ht="13.5" hidden="false" customHeight="false" outlineLevel="0" collapsed="false">
      <c r="A4021" s="3" t="n">
        <f aca="false">$B4021*1000+$H4021</f>
        <v>63078</v>
      </c>
      <c r="B4021" s="1" t="n">
        <v>63</v>
      </c>
      <c r="C4021" s="2" t="s">
        <v>63</v>
      </c>
      <c r="H4021" s="1" t="n">
        <v>78</v>
      </c>
      <c r="I4021" s="1" t="n">
        <v>2</v>
      </c>
      <c r="J4021" s="1" t="n">
        <v>3</v>
      </c>
      <c r="K4021" s="1" t="n">
        <f aca="false">I4021+J4021</f>
        <v>5</v>
      </c>
    </row>
    <row r="4022" customFormat="false" ht="13.5" hidden="false" customHeight="false" outlineLevel="0" collapsed="false">
      <c r="A4022" s="3" t="n">
        <f aca="false">$B4022*1000+$H4022</f>
        <v>63079</v>
      </c>
      <c r="B4022" s="1" t="n">
        <v>63</v>
      </c>
      <c r="C4022" s="2" t="s">
        <v>63</v>
      </c>
      <c r="H4022" s="1" t="n">
        <v>79</v>
      </c>
      <c r="I4022" s="1" t="n">
        <v>3</v>
      </c>
      <c r="J4022" s="1" t="n">
        <v>0</v>
      </c>
      <c r="K4022" s="1" t="n">
        <f aca="false">I4022+J4022</f>
        <v>3</v>
      </c>
    </row>
    <row r="4023" customFormat="false" ht="13.5" hidden="false" customHeight="false" outlineLevel="0" collapsed="false">
      <c r="A4023" s="3" t="n">
        <f aca="false">$B4023*1000+$H4023</f>
        <v>63080</v>
      </c>
      <c r="B4023" s="1" t="n">
        <v>63</v>
      </c>
      <c r="C4023" s="2" t="s">
        <v>63</v>
      </c>
      <c r="H4023" s="1" t="n">
        <v>80</v>
      </c>
      <c r="I4023" s="1" t="n">
        <v>2</v>
      </c>
      <c r="J4023" s="1" t="n">
        <v>2</v>
      </c>
      <c r="K4023" s="1" t="n">
        <f aca="false">I4023+J4023</f>
        <v>4</v>
      </c>
    </row>
    <row r="4024" customFormat="false" ht="13.5" hidden="false" customHeight="false" outlineLevel="0" collapsed="false">
      <c r="A4024" s="3" t="n">
        <f aca="false">$B4024*1000+$H4024</f>
        <v>63081</v>
      </c>
      <c r="B4024" s="1" t="n">
        <v>63</v>
      </c>
      <c r="C4024" s="2" t="s">
        <v>63</v>
      </c>
      <c r="H4024" s="1" t="n">
        <v>81</v>
      </c>
      <c r="I4024" s="1" t="n">
        <v>0</v>
      </c>
      <c r="J4024" s="1" t="n">
        <v>2</v>
      </c>
      <c r="K4024" s="1" t="n">
        <f aca="false">I4024+J4024</f>
        <v>2</v>
      </c>
    </row>
    <row r="4025" customFormat="false" ht="13.5" hidden="false" customHeight="false" outlineLevel="0" collapsed="false">
      <c r="A4025" s="3" t="n">
        <f aca="false">$B4025*1000+$H4025</f>
        <v>63082</v>
      </c>
      <c r="B4025" s="1" t="n">
        <v>63</v>
      </c>
      <c r="C4025" s="2" t="s">
        <v>63</v>
      </c>
      <c r="H4025" s="1" t="n">
        <v>82</v>
      </c>
      <c r="I4025" s="1" t="n">
        <v>4</v>
      </c>
      <c r="J4025" s="1" t="n">
        <v>3</v>
      </c>
      <c r="K4025" s="1" t="n">
        <f aca="false">I4025+J4025</f>
        <v>7</v>
      </c>
    </row>
    <row r="4026" customFormat="false" ht="13.5" hidden="false" customHeight="false" outlineLevel="0" collapsed="false">
      <c r="A4026" s="3" t="n">
        <f aca="false">$B4026*1000+$H4026</f>
        <v>63083</v>
      </c>
      <c r="B4026" s="1" t="n">
        <v>63</v>
      </c>
      <c r="C4026" s="2" t="s">
        <v>63</v>
      </c>
      <c r="H4026" s="1" t="n">
        <v>83</v>
      </c>
      <c r="I4026" s="1" t="n">
        <v>0</v>
      </c>
      <c r="J4026" s="1" t="n">
        <v>3</v>
      </c>
      <c r="K4026" s="1" t="n">
        <f aca="false">I4026+J4026</f>
        <v>3</v>
      </c>
    </row>
    <row r="4027" customFormat="false" ht="13.5" hidden="false" customHeight="false" outlineLevel="0" collapsed="false">
      <c r="A4027" s="3" t="n">
        <f aca="false">$B4027*1000+$H4027</f>
        <v>63084</v>
      </c>
      <c r="B4027" s="1" t="n">
        <v>63</v>
      </c>
      <c r="C4027" s="2" t="s">
        <v>63</v>
      </c>
      <c r="H4027" s="1" t="n">
        <v>84</v>
      </c>
      <c r="I4027" s="1" t="n">
        <v>0</v>
      </c>
      <c r="J4027" s="1" t="n">
        <v>3</v>
      </c>
      <c r="K4027" s="1" t="n">
        <f aca="false">I4027+J4027</f>
        <v>3</v>
      </c>
    </row>
    <row r="4028" customFormat="false" ht="13.5" hidden="false" customHeight="false" outlineLevel="0" collapsed="false">
      <c r="A4028" s="3" t="n">
        <f aca="false">$B4028*1000+$H4028</f>
        <v>63085</v>
      </c>
      <c r="B4028" s="1" t="n">
        <v>63</v>
      </c>
      <c r="C4028" s="2" t="s">
        <v>63</v>
      </c>
      <c r="H4028" s="1" t="n">
        <v>85</v>
      </c>
      <c r="I4028" s="1" t="n">
        <v>2</v>
      </c>
      <c r="J4028" s="1" t="n">
        <v>5</v>
      </c>
      <c r="K4028" s="1" t="n">
        <f aca="false">I4028+J4028</f>
        <v>7</v>
      </c>
    </row>
    <row r="4029" customFormat="false" ht="13.5" hidden="false" customHeight="false" outlineLevel="0" collapsed="false">
      <c r="A4029" s="3" t="n">
        <f aca="false">$B4029*1000+$H4029</f>
        <v>63086</v>
      </c>
      <c r="B4029" s="1" t="n">
        <v>63</v>
      </c>
      <c r="C4029" s="2" t="s">
        <v>63</v>
      </c>
      <c r="H4029" s="1" t="n">
        <v>86</v>
      </c>
      <c r="I4029" s="1" t="n">
        <v>0</v>
      </c>
      <c r="J4029" s="1" t="n">
        <v>2</v>
      </c>
      <c r="K4029" s="1" t="n">
        <f aca="false">I4029+J4029</f>
        <v>2</v>
      </c>
    </row>
    <row r="4030" customFormat="false" ht="13.5" hidden="false" customHeight="false" outlineLevel="0" collapsed="false">
      <c r="A4030" s="3" t="n">
        <f aca="false">$B4030*1000+$H4030</f>
        <v>63087</v>
      </c>
      <c r="B4030" s="1" t="n">
        <v>63</v>
      </c>
      <c r="C4030" s="2" t="s">
        <v>63</v>
      </c>
      <c r="H4030" s="1" t="n">
        <v>87</v>
      </c>
      <c r="I4030" s="1" t="n">
        <v>3</v>
      </c>
      <c r="J4030" s="1" t="n">
        <v>3</v>
      </c>
      <c r="K4030" s="1" t="n">
        <f aca="false">I4030+J4030</f>
        <v>6</v>
      </c>
    </row>
    <row r="4031" customFormat="false" ht="13.5" hidden="false" customHeight="false" outlineLevel="0" collapsed="false">
      <c r="A4031" s="3" t="n">
        <f aca="false">$B4031*1000+$H4031</f>
        <v>63088</v>
      </c>
      <c r="B4031" s="1" t="n">
        <v>63</v>
      </c>
      <c r="C4031" s="2" t="s">
        <v>63</v>
      </c>
      <c r="H4031" s="1" t="n">
        <v>88</v>
      </c>
      <c r="I4031" s="1" t="n">
        <v>0</v>
      </c>
      <c r="J4031" s="1" t="n">
        <v>4</v>
      </c>
      <c r="K4031" s="1" t="n">
        <f aca="false">I4031+J4031</f>
        <v>4</v>
      </c>
    </row>
    <row r="4032" customFormat="false" ht="13.5" hidden="false" customHeight="false" outlineLevel="0" collapsed="false">
      <c r="A4032" s="3" t="n">
        <f aca="false">$B4032*1000+$H4032</f>
        <v>63089</v>
      </c>
      <c r="B4032" s="1" t="n">
        <v>63</v>
      </c>
      <c r="C4032" s="2" t="s">
        <v>63</v>
      </c>
      <c r="H4032" s="1" t="n">
        <v>89</v>
      </c>
      <c r="I4032" s="1" t="n">
        <v>0</v>
      </c>
      <c r="J4032" s="1" t="n">
        <v>3</v>
      </c>
      <c r="K4032" s="1" t="n">
        <f aca="false">I4032+J4032</f>
        <v>3</v>
      </c>
    </row>
    <row r="4033" customFormat="false" ht="13.5" hidden="false" customHeight="false" outlineLevel="0" collapsed="false">
      <c r="A4033" s="3" t="n">
        <f aca="false">$B4033*1000+$H4033</f>
        <v>63090</v>
      </c>
      <c r="B4033" s="1" t="n">
        <v>63</v>
      </c>
      <c r="C4033" s="2" t="s">
        <v>63</v>
      </c>
      <c r="H4033" s="1" t="n">
        <v>90</v>
      </c>
      <c r="I4033" s="1" t="n">
        <v>1</v>
      </c>
      <c r="J4033" s="1" t="n">
        <v>0</v>
      </c>
      <c r="K4033" s="1" t="n">
        <f aca="false">I4033+J4033</f>
        <v>1</v>
      </c>
    </row>
    <row r="4034" customFormat="false" ht="13.5" hidden="false" customHeight="false" outlineLevel="0" collapsed="false">
      <c r="A4034" s="3" t="n">
        <f aca="false">$B4034*1000+$H4034</f>
        <v>63091</v>
      </c>
      <c r="B4034" s="1" t="n">
        <v>63</v>
      </c>
      <c r="C4034" s="2" t="s">
        <v>63</v>
      </c>
      <c r="H4034" s="1" t="n">
        <v>91</v>
      </c>
      <c r="I4034" s="1" t="n">
        <v>2</v>
      </c>
      <c r="J4034" s="1" t="n">
        <v>0</v>
      </c>
      <c r="K4034" s="1" t="n">
        <f aca="false">I4034+J4034</f>
        <v>2</v>
      </c>
    </row>
    <row r="4035" customFormat="false" ht="13.5" hidden="false" customHeight="false" outlineLevel="0" collapsed="false">
      <c r="A4035" s="3" t="n">
        <f aca="false">$B4035*1000+$H4035</f>
        <v>63092</v>
      </c>
      <c r="B4035" s="1" t="n">
        <v>63</v>
      </c>
      <c r="C4035" s="2" t="s">
        <v>63</v>
      </c>
      <c r="H4035" s="1" t="n">
        <v>92</v>
      </c>
      <c r="I4035" s="1" t="n">
        <v>0</v>
      </c>
      <c r="J4035" s="1" t="n">
        <v>1</v>
      </c>
      <c r="K4035" s="1" t="n">
        <f aca="false">I4035+J4035</f>
        <v>1</v>
      </c>
    </row>
    <row r="4036" customFormat="false" ht="13.5" hidden="false" customHeight="false" outlineLevel="0" collapsed="false">
      <c r="A4036" s="3" t="n">
        <f aca="false">$B4036*1000+$H4036</f>
        <v>63093</v>
      </c>
      <c r="B4036" s="1" t="n">
        <v>63</v>
      </c>
      <c r="C4036" s="2" t="s">
        <v>63</v>
      </c>
      <c r="H4036" s="1" t="n">
        <v>93</v>
      </c>
      <c r="I4036" s="1" t="n">
        <v>1</v>
      </c>
      <c r="J4036" s="1" t="n">
        <v>1</v>
      </c>
      <c r="K4036" s="1" t="n">
        <f aca="false">I4036+J4036</f>
        <v>2</v>
      </c>
    </row>
    <row r="4037" customFormat="false" ht="13.5" hidden="false" customHeight="false" outlineLevel="0" collapsed="false">
      <c r="A4037" s="3" t="n">
        <f aca="false">$B4037*1000+$H4037</f>
        <v>63094</v>
      </c>
      <c r="B4037" s="1" t="n">
        <v>63</v>
      </c>
      <c r="C4037" s="2" t="s">
        <v>63</v>
      </c>
      <c r="H4037" s="1" t="n">
        <v>94</v>
      </c>
      <c r="I4037" s="1" t="n">
        <v>1</v>
      </c>
      <c r="J4037" s="1" t="n">
        <v>1</v>
      </c>
      <c r="K4037" s="1" t="n">
        <f aca="false">I4037+J4037</f>
        <v>2</v>
      </c>
    </row>
    <row r="4038" customFormat="false" ht="13.5" hidden="false" customHeight="false" outlineLevel="0" collapsed="false">
      <c r="A4038" s="3" t="n">
        <f aca="false">$B4038*1000+$H4038</f>
        <v>63096</v>
      </c>
      <c r="B4038" s="1" t="n">
        <v>63</v>
      </c>
      <c r="C4038" s="2" t="s">
        <v>63</v>
      </c>
      <c r="H4038" s="1" t="n">
        <v>96</v>
      </c>
      <c r="I4038" s="1" t="n">
        <v>0</v>
      </c>
      <c r="J4038" s="1" t="n">
        <v>1</v>
      </c>
      <c r="K4038" s="1" t="n">
        <f aca="false">I4038+J4038</f>
        <v>1</v>
      </c>
    </row>
    <row r="4039" customFormat="false" ht="13.5" hidden="false" customHeight="false" outlineLevel="0" collapsed="false">
      <c r="A4039" s="3" t="n">
        <f aca="false">$B4039*1000+$H4039</f>
        <v>63097</v>
      </c>
      <c r="B4039" s="1" t="n">
        <v>63</v>
      </c>
      <c r="C4039" s="2" t="s">
        <v>63</v>
      </c>
      <c r="H4039" s="1" t="n">
        <v>97</v>
      </c>
      <c r="I4039" s="1" t="n">
        <v>0</v>
      </c>
      <c r="J4039" s="1" t="n">
        <v>1</v>
      </c>
      <c r="K4039" s="1" t="n">
        <f aca="false">I4039+J4039</f>
        <v>1</v>
      </c>
    </row>
    <row r="4040" customFormat="false" ht="13.5" hidden="false" customHeight="false" outlineLevel="0" collapsed="false">
      <c r="A4040" s="3" t="n">
        <f aca="false">$B4040*1000+$H4040</f>
        <v>63099</v>
      </c>
      <c r="B4040" s="1" t="n">
        <v>63</v>
      </c>
      <c r="C4040" s="2" t="s">
        <v>63</v>
      </c>
      <c r="H4040" s="1" t="n">
        <v>99</v>
      </c>
      <c r="I4040" s="1" t="n">
        <v>1</v>
      </c>
      <c r="J4040" s="1" t="n">
        <v>0</v>
      </c>
      <c r="K4040" s="1" t="n">
        <f aca="false">I4040+J4040</f>
        <v>1</v>
      </c>
    </row>
    <row r="4041" customFormat="false" ht="13.5" hidden="false" customHeight="false" outlineLevel="0" collapsed="false">
      <c r="A4041" s="3" t="n">
        <f aca="false">$B4041*1000+$H4041</f>
        <v>63100</v>
      </c>
      <c r="B4041" s="1" t="n">
        <v>63</v>
      </c>
      <c r="C4041" s="2" t="s">
        <v>63</v>
      </c>
      <c r="H4041" s="1" t="n">
        <v>100</v>
      </c>
      <c r="I4041" s="1" t="n">
        <v>0</v>
      </c>
      <c r="J4041" s="1" t="n">
        <v>1</v>
      </c>
      <c r="K4041" s="1" t="n">
        <f aca="false">I4041+J4041</f>
        <v>1</v>
      </c>
    </row>
    <row r="4042" customFormat="false" ht="13.5" hidden="false" customHeight="false" outlineLevel="0" collapsed="false">
      <c r="A4042" s="3" t="n">
        <f aca="false">$B4042*1000+$H4042</f>
        <v>64001</v>
      </c>
      <c r="B4042" s="1" t="n">
        <v>64</v>
      </c>
      <c r="C4042" s="2" t="s">
        <v>64</v>
      </c>
      <c r="H4042" s="1" t="n">
        <v>1</v>
      </c>
      <c r="I4042" s="1" t="n">
        <v>0</v>
      </c>
      <c r="J4042" s="1" t="n">
        <v>1</v>
      </c>
      <c r="K4042" s="1" t="n">
        <f aca="false">I4042+J4042</f>
        <v>1</v>
      </c>
    </row>
    <row r="4043" customFormat="false" ht="13.5" hidden="false" customHeight="false" outlineLevel="0" collapsed="false">
      <c r="A4043" s="3" t="n">
        <f aca="false">$B4043*1000+$H4043</f>
        <v>64002</v>
      </c>
      <c r="B4043" s="1" t="n">
        <v>64</v>
      </c>
      <c r="C4043" s="2" t="s">
        <v>64</v>
      </c>
      <c r="H4043" s="1" t="n">
        <v>2</v>
      </c>
      <c r="I4043" s="1" t="n">
        <v>0</v>
      </c>
      <c r="J4043" s="1" t="n">
        <v>1</v>
      </c>
      <c r="K4043" s="1" t="n">
        <f aca="false">I4043+J4043</f>
        <v>1</v>
      </c>
    </row>
    <row r="4044" customFormat="false" ht="13.5" hidden="false" customHeight="false" outlineLevel="0" collapsed="false">
      <c r="A4044" s="3" t="n">
        <f aca="false">$B4044*1000+$H4044</f>
        <v>64003</v>
      </c>
      <c r="B4044" s="1" t="n">
        <v>64</v>
      </c>
      <c r="C4044" s="2" t="s">
        <v>64</v>
      </c>
      <c r="H4044" s="1" t="n">
        <v>3</v>
      </c>
      <c r="I4044" s="1" t="n">
        <v>0</v>
      </c>
      <c r="J4044" s="1" t="n">
        <v>1</v>
      </c>
      <c r="K4044" s="1" t="n">
        <f aca="false">I4044+J4044</f>
        <v>1</v>
      </c>
    </row>
    <row r="4045" customFormat="false" ht="13.5" hidden="false" customHeight="false" outlineLevel="0" collapsed="false">
      <c r="A4045" s="3" t="n">
        <f aca="false">$B4045*1000+$H4045</f>
        <v>64005</v>
      </c>
      <c r="B4045" s="1" t="n">
        <v>64</v>
      </c>
      <c r="C4045" s="2" t="s">
        <v>64</v>
      </c>
      <c r="H4045" s="1" t="n">
        <v>5</v>
      </c>
      <c r="I4045" s="1" t="n">
        <v>1</v>
      </c>
      <c r="J4045" s="1" t="n">
        <v>0</v>
      </c>
      <c r="K4045" s="1" t="n">
        <f aca="false">I4045+J4045</f>
        <v>1</v>
      </c>
    </row>
    <row r="4046" customFormat="false" ht="13.5" hidden="false" customHeight="false" outlineLevel="0" collapsed="false">
      <c r="A4046" s="3" t="n">
        <f aca="false">$B4046*1000+$H4046</f>
        <v>64007</v>
      </c>
      <c r="B4046" s="1" t="n">
        <v>64</v>
      </c>
      <c r="C4046" s="2" t="s">
        <v>64</v>
      </c>
      <c r="H4046" s="1" t="n">
        <v>7</v>
      </c>
      <c r="I4046" s="1" t="n">
        <v>0</v>
      </c>
      <c r="J4046" s="1" t="n">
        <v>2</v>
      </c>
      <c r="K4046" s="1" t="n">
        <f aca="false">I4046+J4046</f>
        <v>2</v>
      </c>
    </row>
    <row r="4047" customFormat="false" ht="13.5" hidden="false" customHeight="false" outlineLevel="0" collapsed="false">
      <c r="A4047" s="3" t="n">
        <f aca="false">$B4047*1000+$H4047</f>
        <v>64008</v>
      </c>
      <c r="B4047" s="1" t="n">
        <v>64</v>
      </c>
      <c r="C4047" s="2" t="s">
        <v>64</v>
      </c>
      <c r="H4047" s="1" t="n">
        <v>8</v>
      </c>
      <c r="I4047" s="1" t="n">
        <v>1</v>
      </c>
      <c r="J4047" s="1" t="n">
        <v>1</v>
      </c>
      <c r="K4047" s="1" t="n">
        <f aca="false">I4047+J4047</f>
        <v>2</v>
      </c>
    </row>
    <row r="4048" customFormat="false" ht="13.5" hidden="false" customHeight="false" outlineLevel="0" collapsed="false">
      <c r="A4048" s="3" t="n">
        <f aca="false">$B4048*1000+$H4048</f>
        <v>64010</v>
      </c>
      <c r="B4048" s="1" t="n">
        <v>64</v>
      </c>
      <c r="C4048" s="2" t="s">
        <v>64</v>
      </c>
      <c r="H4048" s="1" t="n">
        <v>10</v>
      </c>
      <c r="I4048" s="1" t="n">
        <v>0</v>
      </c>
      <c r="J4048" s="1" t="n">
        <v>2</v>
      </c>
      <c r="K4048" s="1" t="n">
        <f aca="false">I4048+J4048</f>
        <v>2</v>
      </c>
    </row>
    <row r="4049" customFormat="false" ht="13.5" hidden="false" customHeight="false" outlineLevel="0" collapsed="false">
      <c r="A4049" s="3" t="n">
        <f aca="false">$B4049*1000+$H4049</f>
        <v>64012</v>
      </c>
      <c r="B4049" s="1" t="n">
        <v>64</v>
      </c>
      <c r="C4049" s="2" t="s">
        <v>64</v>
      </c>
      <c r="H4049" s="1" t="n">
        <v>12</v>
      </c>
      <c r="I4049" s="1" t="n">
        <v>1</v>
      </c>
      <c r="J4049" s="1" t="n">
        <v>0</v>
      </c>
      <c r="K4049" s="1" t="n">
        <f aca="false">I4049+J4049</f>
        <v>1</v>
      </c>
    </row>
    <row r="4050" customFormat="false" ht="13.5" hidden="false" customHeight="false" outlineLevel="0" collapsed="false">
      <c r="A4050" s="3" t="n">
        <f aca="false">$B4050*1000+$H4050</f>
        <v>64013</v>
      </c>
      <c r="B4050" s="1" t="n">
        <v>64</v>
      </c>
      <c r="C4050" s="2" t="s">
        <v>64</v>
      </c>
      <c r="H4050" s="1" t="n">
        <v>13</v>
      </c>
      <c r="I4050" s="1" t="n">
        <v>1</v>
      </c>
      <c r="J4050" s="1" t="n">
        <v>0</v>
      </c>
      <c r="K4050" s="1" t="n">
        <f aca="false">I4050+J4050</f>
        <v>1</v>
      </c>
    </row>
    <row r="4051" customFormat="false" ht="13.5" hidden="false" customHeight="false" outlineLevel="0" collapsed="false">
      <c r="A4051" s="3" t="n">
        <f aca="false">$B4051*1000+$H4051</f>
        <v>64015</v>
      </c>
      <c r="B4051" s="1" t="n">
        <v>64</v>
      </c>
      <c r="C4051" s="2" t="s">
        <v>64</v>
      </c>
      <c r="H4051" s="1" t="n">
        <v>15</v>
      </c>
      <c r="I4051" s="1" t="n">
        <v>2</v>
      </c>
      <c r="J4051" s="1" t="n">
        <v>1</v>
      </c>
      <c r="K4051" s="1" t="n">
        <f aca="false">I4051+J4051</f>
        <v>3</v>
      </c>
    </row>
    <row r="4052" customFormat="false" ht="13.5" hidden="false" customHeight="false" outlineLevel="0" collapsed="false">
      <c r="A4052" s="3" t="n">
        <f aca="false">$B4052*1000+$H4052</f>
        <v>64016</v>
      </c>
      <c r="B4052" s="1" t="n">
        <v>64</v>
      </c>
      <c r="C4052" s="2" t="s">
        <v>64</v>
      </c>
      <c r="H4052" s="1" t="n">
        <v>16</v>
      </c>
      <c r="I4052" s="1" t="n">
        <v>0</v>
      </c>
      <c r="J4052" s="1" t="n">
        <v>1</v>
      </c>
      <c r="K4052" s="1" t="n">
        <f aca="false">I4052+J4052</f>
        <v>1</v>
      </c>
    </row>
    <row r="4053" customFormat="false" ht="13.5" hidden="false" customHeight="false" outlineLevel="0" collapsed="false">
      <c r="A4053" s="3" t="n">
        <f aca="false">$B4053*1000+$H4053</f>
        <v>64017</v>
      </c>
      <c r="B4053" s="1" t="n">
        <v>64</v>
      </c>
      <c r="C4053" s="2" t="s">
        <v>64</v>
      </c>
      <c r="H4053" s="1" t="n">
        <v>17</v>
      </c>
      <c r="I4053" s="1" t="n">
        <v>2</v>
      </c>
      <c r="J4053" s="1" t="n">
        <v>1</v>
      </c>
      <c r="K4053" s="1" t="n">
        <f aca="false">I4053+J4053</f>
        <v>3</v>
      </c>
    </row>
    <row r="4054" customFormat="false" ht="13.5" hidden="false" customHeight="false" outlineLevel="0" collapsed="false">
      <c r="A4054" s="3" t="n">
        <f aca="false">$B4054*1000+$H4054</f>
        <v>64018</v>
      </c>
      <c r="B4054" s="1" t="n">
        <v>64</v>
      </c>
      <c r="C4054" s="2" t="s">
        <v>64</v>
      </c>
      <c r="H4054" s="1" t="n">
        <v>18</v>
      </c>
      <c r="I4054" s="1" t="n">
        <v>0</v>
      </c>
      <c r="J4054" s="1" t="n">
        <v>2</v>
      </c>
      <c r="K4054" s="1" t="n">
        <f aca="false">I4054+J4054</f>
        <v>2</v>
      </c>
    </row>
    <row r="4055" customFormat="false" ht="13.5" hidden="false" customHeight="false" outlineLevel="0" collapsed="false">
      <c r="A4055" s="3" t="n">
        <f aca="false">$B4055*1000+$H4055</f>
        <v>64021</v>
      </c>
      <c r="B4055" s="1" t="n">
        <v>64</v>
      </c>
      <c r="C4055" s="2" t="s">
        <v>64</v>
      </c>
      <c r="H4055" s="1" t="n">
        <v>21</v>
      </c>
      <c r="I4055" s="1" t="n">
        <v>1</v>
      </c>
      <c r="J4055" s="1" t="n">
        <v>0</v>
      </c>
      <c r="K4055" s="1" t="n">
        <f aca="false">I4055+J4055</f>
        <v>1</v>
      </c>
    </row>
    <row r="4056" customFormat="false" ht="13.5" hidden="false" customHeight="false" outlineLevel="0" collapsed="false">
      <c r="A4056" s="3" t="n">
        <f aca="false">$B4056*1000+$H4056</f>
        <v>64023</v>
      </c>
      <c r="B4056" s="1" t="n">
        <v>64</v>
      </c>
      <c r="C4056" s="2" t="s">
        <v>64</v>
      </c>
      <c r="H4056" s="1" t="n">
        <v>23</v>
      </c>
      <c r="I4056" s="1" t="n">
        <v>0</v>
      </c>
      <c r="J4056" s="1" t="n">
        <v>1</v>
      </c>
      <c r="K4056" s="1" t="n">
        <f aca="false">I4056+J4056</f>
        <v>1</v>
      </c>
    </row>
    <row r="4057" customFormat="false" ht="13.5" hidden="false" customHeight="false" outlineLevel="0" collapsed="false">
      <c r="A4057" s="3" t="n">
        <f aca="false">$B4057*1000+$H4057</f>
        <v>64024</v>
      </c>
      <c r="B4057" s="1" t="n">
        <v>64</v>
      </c>
      <c r="C4057" s="2" t="s">
        <v>64</v>
      </c>
      <c r="H4057" s="1" t="n">
        <v>24</v>
      </c>
      <c r="I4057" s="1" t="n">
        <v>2</v>
      </c>
      <c r="J4057" s="1" t="n">
        <v>0</v>
      </c>
      <c r="K4057" s="1" t="n">
        <f aca="false">I4057+J4057</f>
        <v>2</v>
      </c>
    </row>
    <row r="4058" customFormat="false" ht="13.5" hidden="false" customHeight="false" outlineLevel="0" collapsed="false">
      <c r="A4058" s="3" t="n">
        <f aca="false">$B4058*1000+$H4058</f>
        <v>64025</v>
      </c>
      <c r="B4058" s="1" t="n">
        <v>64</v>
      </c>
      <c r="C4058" s="2" t="s">
        <v>64</v>
      </c>
      <c r="H4058" s="1" t="n">
        <v>25</v>
      </c>
      <c r="I4058" s="1" t="n">
        <v>0</v>
      </c>
      <c r="J4058" s="1" t="n">
        <v>1</v>
      </c>
      <c r="K4058" s="1" t="n">
        <f aca="false">I4058+J4058</f>
        <v>1</v>
      </c>
    </row>
    <row r="4059" customFormat="false" ht="13.5" hidden="false" customHeight="false" outlineLevel="0" collapsed="false">
      <c r="A4059" s="3" t="n">
        <f aca="false">$B4059*1000+$H4059</f>
        <v>64026</v>
      </c>
      <c r="B4059" s="1" t="n">
        <v>64</v>
      </c>
      <c r="C4059" s="2" t="s">
        <v>64</v>
      </c>
      <c r="H4059" s="1" t="n">
        <v>26</v>
      </c>
      <c r="I4059" s="1" t="n">
        <v>1</v>
      </c>
      <c r="J4059" s="1" t="n">
        <v>0</v>
      </c>
      <c r="K4059" s="1" t="n">
        <f aca="false">I4059+J4059</f>
        <v>1</v>
      </c>
    </row>
    <row r="4060" customFormat="false" ht="13.5" hidden="false" customHeight="false" outlineLevel="0" collapsed="false">
      <c r="A4060" s="3" t="n">
        <f aca="false">$B4060*1000+$H4060</f>
        <v>64029</v>
      </c>
      <c r="B4060" s="1" t="n">
        <v>64</v>
      </c>
      <c r="C4060" s="2" t="s">
        <v>64</v>
      </c>
      <c r="H4060" s="1" t="n">
        <v>29</v>
      </c>
      <c r="I4060" s="1" t="n">
        <v>0</v>
      </c>
      <c r="J4060" s="1" t="n">
        <v>1</v>
      </c>
      <c r="K4060" s="1" t="n">
        <f aca="false">I4060+J4060</f>
        <v>1</v>
      </c>
    </row>
    <row r="4061" customFormat="false" ht="13.5" hidden="false" customHeight="false" outlineLevel="0" collapsed="false">
      <c r="A4061" s="3" t="n">
        <f aca="false">$B4061*1000+$H4061</f>
        <v>64033</v>
      </c>
      <c r="B4061" s="1" t="n">
        <v>64</v>
      </c>
      <c r="C4061" s="2" t="s">
        <v>64</v>
      </c>
      <c r="H4061" s="1" t="n">
        <v>33</v>
      </c>
      <c r="I4061" s="1" t="n">
        <v>0</v>
      </c>
      <c r="J4061" s="1" t="n">
        <v>1</v>
      </c>
      <c r="K4061" s="1" t="n">
        <f aca="false">I4061+J4061</f>
        <v>1</v>
      </c>
    </row>
    <row r="4062" customFormat="false" ht="13.5" hidden="false" customHeight="false" outlineLevel="0" collapsed="false">
      <c r="A4062" s="3" t="n">
        <f aca="false">$B4062*1000+$H4062</f>
        <v>64035</v>
      </c>
      <c r="B4062" s="1" t="n">
        <v>64</v>
      </c>
      <c r="C4062" s="2" t="s">
        <v>64</v>
      </c>
      <c r="H4062" s="1" t="n">
        <v>35</v>
      </c>
      <c r="I4062" s="1" t="n">
        <v>0</v>
      </c>
      <c r="J4062" s="1" t="n">
        <v>1</v>
      </c>
      <c r="K4062" s="1" t="n">
        <f aca="false">I4062+J4062</f>
        <v>1</v>
      </c>
    </row>
    <row r="4063" customFormat="false" ht="13.5" hidden="false" customHeight="false" outlineLevel="0" collapsed="false">
      <c r="A4063" s="3" t="n">
        <f aca="false">$B4063*1000+$H4063</f>
        <v>64036</v>
      </c>
      <c r="B4063" s="1" t="n">
        <v>64</v>
      </c>
      <c r="C4063" s="2" t="s">
        <v>64</v>
      </c>
      <c r="H4063" s="1" t="n">
        <v>36</v>
      </c>
      <c r="I4063" s="1" t="n">
        <v>2</v>
      </c>
      <c r="J4063" s="1" t="n">
        <v>0</v>
      </c>
      <c r="K4063" s="1" t="n">
        <f aca="false">I4063+J4063</f>
        <v>2</v>
      </c>
    </row>
    <row r="4064" customFormat="false" ht="13.5" hidden="false" customHeight="false" outlineLevel="0" collapsed="false">
      <c r="A4064" s="3" t="n">
        <f aca="false">$B4064*1000+$H4064</f>
        <v>64037</v>
      </c>
      <c r="B4064" s="1" t="n">
        <v>64</v>
      </c>
      <c r="C4064" s="2" t="s">
        <v>64</v>
      </c>
      <c r="H4064" s="1" t="n">
        <v>37</v>
      </c>
      <c r="I4064" s="1" t="n">
        <v>1</v>
      </c>
      <c r="J4064" s="1" t="n">
        <v>0</v>
      </c>
      <c r="K4064" s="1" t="n">
        <f aca="false">I4064+J4064</f>
        <v>1</v>
      </c>
    </row>
    <row r="4065" customFormat="false" ht="13.5" hidden="false" customHeight="false" outlineLevel="0" collapsed="false">
      <c r="A4065" s="3" t="n">
        <f aca="false">$B4065*1000+$H4065</f>
        <v>64038</v>
      </c>
      <c r="B4065" s="1" t="n">
        <v>64</v>
      </c>
      <c r="C4065" s="2" t="s">
        <v>64</v>
      </c>
      <c r="H4065" s="1" t="n">
        <v>38</v>
      </c>
      <c r="I4065" s="1" t="n">
        <v>0</v>
      </c>
      <c r="J4065" s="1" t="n">
        <v>2</v>
      </c>
      <c r="K4065" s="1" t="n">
        <f aca="false">I4065+J4065</f>
        <v>2</v>
      </c>
    </row>
    <row r="4066" customFormat="false" ht="13.5" hidden="false" customHeight="false" outlineLevel="0" collapsed="false">
      <c r="A4066" s="3" t="n">
        <f aca="false">$B4066*1000+$H4066</f>
        <v>64039</v>
      </c>
      <c r="B4066" s="1" t="n">
        <v>64</v>
      </c>
      <c r="C4066" s="2" t="s">
        <v>64</v>
      </c>
      <c r="H4066" s="1" t="n">
        <v>39</v>
      </c>
      <c r="I4066" s="1" t="n">
        <v>3</v>
      </c>
      <c r="J4066" s="1" t="n">
        <v>1</v>
      </c>
      <c r="K4066" s="1" t="n">
        <f aca="false">I4066+J4066</f>
        <v>4</v>
      </c>
    </row>
    <row r="4067" customFormat="false" ht="13.5" hidden="false" customHeight="false" outlineLevel="0" collapsed="false">
      <c r="A4067" s="3" t="n">
        <f aca="false">$B4067*1000+$H4067</f>
        <v>64040</v>
      </c>
      <c r="B4067" s="1" t="n">
        <v>64</v>
      </c>
      <c r="C4067" s="2" t="s">
        <v>64</v>
      </c>
      <c r="H4067" s="1" t="n">
        <v>40</v>
      </c>
      <c r="I4067" s="1" t="n">
        <v>2</v>
      </c>
      <c r="J4067" s="1" t="n">
        <v>1</v>
      </c>
      <c r="K4067" s="1" t="n">
        <f aca="false">I4067+J4067</f>
        <v>3</v>
      </c>
    </row>
    <row r="4068" customFormat="false" ht="13.5" hidden="false" customHeight="false" outlineLevel="0" collapsed="false">
      <c r="A4068" s="3" t="n">
        <f aca="false">$B4068*1000+$H4068</f>
        <v>64041</v>
      </c>
      <c r="B4068" s="1" t="n">
        <v>64</v>
      </c>
      <c r="C4068" s="2" t="s">
        <v>64</v>
      </c>
      <c r="H4068" s="1" t="n">
        <v>41</v>
      </c>
      <c r="I4068" s="1" t="n">
        <v>0</v>
      </c>
      <c r="J4068" s="1" t="n">
        <v>1</v>
      </c>
      <c r="K4068" s="1" t="n">
        <f aca="false">I4068+J4068</f>
        <v>1</v>
      </c>
    </row>
    <row r="4069" customFormat="false" ht="13.5" hidden="false" customHeight="false" outlineLevel="0" collapsed="false">
      <c r="A4069" s="3" t="n">
        <f aca="false">$B4069*1000+$H4069</f>
        <v>64044</v>
      </c>
      <c r="B4069" s="1" t="n">
        <v>64</v>
      </c>
      <c r="C4069" s="2" t="s">
        <v>64</v>
      </c>
      <c r="H4069" s="1" t="n">
        <v>44</v>
      </c>
      <c r="I4069" s="1" t="n">
        <v>0</v>
      </c>
      <c r="J4069" s="1" t="n">
        <v>1</v>
      </c>
      <c r="K4069" s="1" t="n">
        <f aca="false">I4069+J4069</f>
        <v>1</v>
      </c>
    </row>
    <row r="4070" customFormat="false" ht="13.5" hidden="false" customHeight="false" outlineLevel="0" collapsed="false">
      <c r="A4070" s="3" t="n">
        <f aca="false">$B4070*1000+$H4070</f>
        <v>64045</v>
      </c>
      <c r="B4070" s="1" t="n">
        <v>64</v>
      </c>
      <c r="C4070" s="2" t="s">
        <v>64</v>
      </c>
      <c r="H4070" s="1" t="n">
        <v>45</v>
      </c>
      <c r="I4070" s="1" t="n">
        <v>0</v>
      </c>
      <c r="J4070" s="1" t="n">
        <v>1</v>
      </c>
      <c r="K4070" s="1" t="n">
        <f aca="false">I4070+J4070</f>
        <v>1</v>
      </c>
    </row>
    <row r="4071" customFormat="false" ht="13.5" hidden="false" customHeight="false" outlineLevel="0" collapsed="false">
      <c r="A4071" s="3" t="n">
        <f aca="false">$B4071*1000+$H4071</f>
        <v>64047</v>
      </c>
      <c r="B4071" s="1" t="n">
        <v>64</v>
      </c>
      <c r="C4071" s="2" t="s">
        <v>64</v>
      </c>
      <c r="H4071" s="1" t="n">
        <v>47</v>
      </c>
      <c r="I4071" s="1" t="n">
        <v>1</v>
      </c>
      <c r="J4071" s="1" t="n">
        <v>0</v>
      </c>
      <c r="K4071" s="1" t="n">
        <f aca="false">I4071+J4071</f>
        <v>1</v>
      </c>
    </row>
    <row r="4072" customFormat="false" ht="13.5" hidden="false" customHeight="false" outlineLevel="0" collapsed="false">
      <c r="A4072" s="3" t="n">
        <f aca="false">$B4072*1000+$H4072</f>
        <v>64048</v>
      </c>
      <c r="B4072" s="1" t="n">
        <v>64</v>
      </c>
      <c r="C4072" s="2" t="s">
        <v>64</v>
      </c>
      <c r="H4072" s="1" t="n">
        <v>48</v>
      </c>
      <c r="I4072" s="1" t="n">
        <v>1</v>
      </c>
      <c r="J4072" s="1" t="n">
        <v>0</v>
      </c>
      <c r="K4072" s="1" t="n">
        <f aca="false">I4072+J4072</f>
        <v>1</v>
      </c>
    </row>
    <row r="4073" customFormat="false" ht="13.5" hidden="false" customHeight="false" outlineLevel="0" collapsed="false">
      <c r="A4073" s="3" t="n">
        <f aca="false">$B4073*1000+$H4073</f>
        <v>64049</v>
      </c>
      <c r="B4073" s="1" t="n">
        <v>64</v>
      </c>
      <c r="C4073" s="2" t="s">
        <v>64</v>
      </c>
      <c r="H4073" s="1" t="n">
        <v>49</v>
      </c>
      <c r="I4073" s="1" t="n">
        <v>0</v>
      </c>
      <c r="J4073" s="1" t="n">
        <v>1</v>
      </c>
      <c r="K4073" s="1" t="n">
        <f aca="false">I4073+J4073</f>
        <v>1</v>
      </c>
    </row>
    <row r="4074" customFormat="false" ht="13.5" hidden="false" customHeight="false" outlineLevel="0" collapsed="false">
      <c r="A4074" s="3" t="n">
        <f aca="false">$B4074*1000+$H4074</f>
        <v>64052</v>
      </c>
      <c r="B4074" s="1" t="n">
        <v>64</v>
      </c>
      <c r="C4074" s="2" t="s">
        <v>64</v>
      </c>
      <c r="H4074" s="1" t="n">
        <v>52</v>
      </c>
      <c r="I4074" s="1" t="n">
        <v>1</v>
      </c>
      <c r="J4074" s="1" t="n">
        <v>1</v>
      </c>
      <c r="K4074" s="1" t="n">
        <f aca="false">I4074+J4074</f>
        <v>2</v>
      </c>
    </row>
    <row r="4075" customFormat="false" ht="13.5" hidden="false" customHeight="false" outlineLevel="0" collapsed="false">
      <c r="A4075" s="3" t="n">
        <f aca="false">$B4075*1000+$H4075</f>
        <v>64054</v>
      </c>
      <c r="B4075" s="1" t="n">
        <v>64</v>
      </c>
      <c r="C4075" s="2" t="s">
        <v>64</v>
      </c>
      <c r="H4075" s="1" t="n">
        <v>54</v>
      </c>
      <c r="I4075" s="1" t="n">
        <v>0</v>
      </c>
      <c r="J4075" s="1" t="n">
        <v>2</v>
      </c>
      <c r="K4075" s="1" t="n">
        <f aca="false">I4075+J4075</f>
        <v>2</v>
      </c>
    </row>
    <row r="4076" customFormat="false" ht="13.5" hidden="false" customHeight="false" outlineLevel="0" collapsed="false">
      <c r="A4076" s="3" t="n">
        <f aca="false">$B4076*1000+$H4076</f>
        <v>64055</v>
      </c>
      <c r="B4076" s="1" t="n">
        <v>64</v>
      </c>
      <c r="C4076" s="2" t="s">
        <v>64</v>
      </c>
      <c r="H4076" s="1" t="n">
        <v>55</v>
      </c>
      <c r="I4076" s="1" t="n">
        <v>1</v>
      </c>
      <c r="J4076" s="1" t="n">
        <v>1</v>
      </c>
      <c r="K4076" s="1" t="n">
        <f aca="false">I4076+J4076</f>
        <v>2</v>
      </c>
    </row>
    <row r="4077" customFormat="false" ht="13.5" hidden="false" customHeight="false" outlineLevel="0" collapsed="false">
      <c r="A4077" s="3" t="n">
        <f aca="false">$B4077*1000+$H4077</f>
        <v>64057</v>
      </c>
      <c r="B4077" s="1" t="n">
        <v>64</v>
      </c>
      <c r="C4077" s="2" t="s">
        <v>64</v>
      </c>
      <c r="H4077" s="1" t="n">
        <v>57</v>
      </c>
      <c r="I4077" s="1" t="n">
        <v>1</v>
      </c>
      <c r="J4077" s="1" t="n">
        <v>1</v>
      </c>
      <c r="K4077" s="1" t="n">
        <f aca="false">I4077+J4077</f>
        <v>2</v>
      </c>
    </row>
    <row r="4078" customFormat="false" ht="13.5" hidden="false" customHeight="false" outlineLevel="0" collapsed="false">
      <c r="A4078" s="3" t="n">
        <f aca="false">$B4078*1000+$H4078</f>
        <v>64058</v>
      </c>
      <c r="B4078" s="1" t="n">
        <v>64</v>
      </c>
      <c r="C4078" s="2" t="s">
        <v>64</v>
      </c>
      <c r="H4078" s="1" t="n">
        <v>58</v>
      </c>
      <c r="I4078" s="1" t="n">
        <v>0</v>
      </c>
      <c r="J4078" s="1" t="n">
        <v>1</v>
      </c>
      <c r="K4078" s="1" t="n">
        <f aca="false">I4078+J4078</f>
        <v>1</v>
      </c>
    </row>
    <row r="4079" customFormat="false" ht="13.5" hidden="false" customHeight="false" outlineLevel="0" collapsed="false">
      <c r="A4079" s="3" t="n">
        <f aca="false">$B4079*1000+$H4079</f>
        <v>64059</v>
      </c>
      <c r="B4079" s="1" t="n">
        <v>64</v>
      </c>
      <c r="C4079" s="2" t="s">
        <v>64</v>
      </c>
      <c r="H4079" s="1" t="n">
        <v>59</v>
      </c>
      <c r="I4079" s="1" t="n">
        <v>0</v>
      </c>
      <c r="J4079" s="1" t="n">
        <v>2</v>
      </c>
      <c r="K4079" s="1" t="n">
        <f aca="false">I4079+J4079</f>
        <v>2</v>
      </c>
    </row>
    <row r="4080" customFormat="false" ht="13.5" hidden="false" customHeight="false" outlineLevel="0" collapsed="false">
      <c r="A4080" s="3" t="n">
        <f aca="false">$B4080*1000+$H4080</f>
        <v>64060</v>
      </c>
      <c r="B4080" s="1" t="n">
        <v>64</v>
      </c>
      <c r="C4080" s="2" t="s">
        <v>64</v>
      </c>
      <c r="H4080" s="1" t="n">
        <v>60</v>
      </c>
      <c r="I4080" s="1" t="n">
        <v>0</v>
      </c>
      <c r="J4080" s="1" t="n">
        <v>1</v>
      </c>
      <c r="K4080" s="1" t="n">
        <f aca="false">I4080+J4080</f>
        <v>1</v>
      </c>
    </row>
    <row r="4081" customFormat="false" ht="13.5" hidden="false" customHeight="false" outlineLevel="0" collapsed="false">
      <c r="A4081" s="3" t="n">
        <f aca="false">$B4081*1000+$H4081</f>
        <v>64061</v>
      </c>
      <c r="B4081" s="1" t="n">
        <v>64</v>
      </c>
      <c r="C4081" s="2" t="s">
        <v>64</v>
      </c>
      <c r="H4081" s="1" t="n">
        <v>61</v>
      </c>
      <c r="I4081" s="1" t="n">
        <v>1</v>
      </c>
      <c r="J4081" s="1" t="n">
        <v>1</v>
      </c>
      <c r="K4081" s="1" t="n">
        <f aca="false">I4081+J4081</f>
        <v>2</v>
      </c>
    </row>
    <row r="4082" customFormat="false" ht="13.5" hidden="false" customHeight="false" outlineLevel="0" collapsed="false">
      <c r="A4082" s="3" t="n">
        <f aca="false">$B4082*1000+$H4082</f>
        <v>64062</v>
      </c>
      <c r="B4082" s="1" t="n">
        <v>64</v>
      </c>
      <c r="C4082" s="2" t="s">
        <v>64</v>
      </c>
      <c r="H4082" s="1" t="n">
        <v>62</v>
      </c>
      <c r="I4082" s="1" t="n">
        <v>1</v>
      </c>
      <c r="J4082" s="1" t="n">
        <v>0</v>
      </c>
      <c r="K4082" s="1" t="n">
        <f aca="false">I4082+J4082</f>
        <v>1</v>
      </c>
    </row>
    <row r="4083" customFormat="false" ht="13.5" hidden="false" customHeight="false" outlineLevel="0" collapsed="false">
      <c r="A4083" s="3" t="n">
        <f aca="false">$B4083*1000+$H4083</f>
        <v>64063</v>
      </c>
      <c r="B4083" s="1" t="n">
        <v>64</v>
      </c>
      <c r="C4083" s="2" t="s">
        <v>64</v>
      </c>
      <c r="H4083" s="1" t="n">
        <v>63</v>
      </c>
      <c r="I4083" s="1" t="n">
        <v>2</v>
      </c>
      <c r="J4083" s="1" t="n">
        <v>0</v>
      </c>
      <c r="K4083" s="1" t="n">
        <f aca="false">I4083+J4083</f>
        <v>2</v>
      </c>
    </row>
    <row r="4084" customFormat="false" ht="13.5" hidden="false" customHeight="false" outlineLevel="0" collapsed="false">
      <c r="A4084" s="3" t="n">
        <f aca="false">$B4084*1000+$H4084</f>
        <v>64064</v>
      </c>
      <c r="B4084" s="1" t="n">
        <v>64</v>
      </c>
      <c r="C4084" s="2" t="s">
        <v>64</v>
      </c>
      <c r="H4084" s="1" t="n">
        <v>64</v>
      </c>
      <c r="I4084" s="1" t="n">
        <v>2</v>
      </c>
      <c r="J4084" s="1" t="n">
        <v>1</v>
      </c>
      <c r="K4084" s="1" t="n">
        <f aca="false">I4084+J4084</f>
        <v>3</v>
      </c>
    </row>
    <row r="4085" customFormat="false" ht="13.5" hidden="false" customHeight="false" outlineLevel="0" collapsed="false">
      <c r="A4085" s="3" t="n">
        <f aca="false">$B4085*1000+$H4085</f>
        <v>64065</v>
      </c>
      <c r="B4085" s="1" t="n">
        <v>64</v>
      </c>
      <c r="C4085" s="2" t="s">
        <v>64</v>
      </c>
      <c r="H4085" s="1" t="n">
        <v>65</v>
      </c>
      <c r="I4085" s="1" t="n">
        <v>2</v>
      </c>
      <c r="J4085" s="1" t="n">
        <v>2</v>
      </c>
      <c r="K4085" s="1" t="n">
        <f aca="false">I4085+J4085</f>
        <v>4</v>
      </c>
    </row>
    <row r="4086" customFormat="false" ht="13.5" hidden="false" customHeight="false" outlineLevel="0" collapsed="false">
      <c r="A4086" s="3" t="n">
        <f aca="false">$B4086*1000+$H4086</f>
        <v>64066</v>
      </c>
      <c r="B4086" s="1" t="n">
        <v>64</v>
      </c>
      <c r="C4086" s="2" t="s">
        <v>64</v>
      </c>
      <c r="H4086" s="1" t="n">
        <v>66</v>
      </c>
      <c r="I4086" s="1" t="n">
        <v>2</v>
      </c>
      <c r="J4086" s="1" t="n">
        <v>0</v>
      </c>
      <c r="K4086" s="1" t="n">
        <f aca="false">I4086+J4086</f>
        <v>2</v>
      </c>
    </row>
    <row r="4087" customFormat="false" ht="13.5" hidden="false" customHeight="false" outlineLevel="0" collapsed="false">
      <c r="A4087" s="3" t="n">
        <f aca="false">$B4087*1000+$H4087</f>
        <v>64067</v>
      </c>
      <c r="B4087" s="1" t="n">
        <v>64</v>
      </c>
      <c r="C4087" s="2" t="s">
        <v>64</v>
      </c>
      <c r="H4087" s="1" t="n">
        <v>67</v>
      </c>
      <c r="I4087" s="1" t="n">
        <v>1</v>
      </c>
      <c r="J4087" s="1" t="n">
        <v>0</v>
      </c>
      <c r="K4087" s="1" t="n">
        <f aca="false">I4087+J4087</f>
        <v>1</v>
      </c>
    </row>
    <row r="4088" customFormat="false" ht="13.5" hidden="false" customHeight="false" outlineLevel="0" collapsed="false">
      <c r="A4088" s="3" t="n">
        <f aca="false">$B4088*1000+$H4088</f>
        <v>64068</v>
      </c>
      <c r="B4088" s="1" t="n">
        <v>64</v>
      </c>
      <c r="C4088" s="2" t="s">
        <v>64</v>
      </c>
      <c r="H4088" s="1" t="n">
        <v>68</v>
      </c>
      <c r="I4088" s="1" t="n">
        <v>1</v>
      </c>
      <c r="J4088" s="1" t="n">
        <v>2</v>
      </c>
      <c r="K4088" s="1" t="n">
        <f aca="false">I4088+J4088</f>
        <v>3</v>
      </c>
    </row>
    <row r="4089" customFormat="false" ht="13.5" hidden="false" customHeight="false" outlineLevel="0" collapsed="false">
      <c r="A4089" s="3" t="n">
        <f aca="false">$B4089*1000+$H4089</f>
        <v>64069</v>
      </c>
      <c r="B4089" s="1" t="n">
        <v>64</v>
      </c>
      <c r="C4089" s="2" t="s">
        <v>64</v>
      </c>
      <c r="H4089" s="1" t="n">
        <v>69</v>
      </c>
      <c r="I4089" s="1" t="n">
        <v>2</v>
      </c>
      <c r="J4089" s="1" t="n">
        <v>1</v>
      </c>
      <c r="K4089" s="1" t="n">
        <f aca="false">I4089+J4089</f>
        <v>3</v>
      </c>
    </row>
    <row r="4090" customFormat="false" ht="13.5" hidden="false" customHeight="false" outlineLevel="0" collapsed="false">
      <c r="A4090" s="3" t="n">
        <f aca="false">$B4090*1000+$H4090</f>
        <v>64070</v>
      </c>
      <c r="B4090" s="1" t="n">
        <v>64</v>
      </c>
      <c r="C4090" s="2" t="s">
        <v>64</v>
      </c>
      <c r="H4090" s="1" t="n">
        <v>70</v>
      </c>
      <c r="I4090" s="1" t="n">
        <v>0</v>
      </c>
      <c r="J4090" s="1" t="n">
        <v>2</v>
      </c>
      <c r="K4090" s="1" t="n">
        <f aca="false">I4090+J4090</f>
        <v>2</v>
      </c>
    </row>
    <row r="4091" customFormat="false" ht="13.5" hidden="false" customHeight="false" outlineLevel="0" collapsed="false">
      <c r="A4091" s="3" t="n">
        <f aca="false">$B4091*1000+$H4091</f>
        <v>64071</v>
      </c>
      <c r="B4091" s="1" t="n">
        <v>64</v>
      </c>
      <c r="C4091" s="2" t="s">
        <v>64</v>
      </c>
      <c r="H4091" s="1" t="n">
        <v>71</v>
      </c>
      <c r="I4091" s="1" t="n">
        <v>0</v>
      </c>
      <c r="J4091" s="1" t="n">
        <v>1</v>
      </c>
      <c r="K4091" s="1" t="n">
        <f aca="false">I4091+J4091</f>
        <v>1</v>
      </c>
    </row>
    <row r="4092" customFormat="false" ht="13.5" hidden="false" customHeight="false" outlineLevel="0" collapsed="false">
      <c r="A4092" s="3" t="n">
        <f aca="false">$B4092*1000+$H4092</f>
        <v>64073</v>
      </c>
      <c r="B4092" s="1" t="n">
        <v>64</v>
      </c>
      <c r="C4092" s="2" t="s">
        <v>64</v>
      </c>
      <c r="H4092" s="1" t="n">
        <v>73</v>
      </c>
      <c r="I4092" s="1" t="n">
        <v>1</v>
      </c>
      <c r="J4092" s="1" t="n">
        <v>1</v>
      </c>
      <c r="K4092" s="1" t="n">
        <f aca="false">I4092+J4092</f>
        <v>2</v>
      </c>
    </row>
    <row r="4093" customFormat="false" ht="13.5" hidden="false" customHeight="false" outlineLevel="0" collapsed="false">
      <c r="A4093" s="3" t="n">
        <f aca="false">$B4093*1000+$H4093</f>
        <v>64074</v>
      </c>
      <c r="B4093" s="1" t="n">
        <v>64</v>
      </c>
      <c r="C4093" s="2" t="s">
        <v>64</v>
      </c>
      <c r="H4093" s="1" t="n">
        <v>74</v>
      </c>
      <c r="I4093" s="1" t="n">
        <v>4</v>
      </c>
      <c r="J4093" s="1" t="n">
        <v>0</v>
      </c>
      <c r="K4093" s="1" t="n">
        <f aca="false">I4093+J4093</f>
        <v>4</v>
      </c>
    </row>
    <row r="4094" customFormat="false" ht="13.5" hidden="false" customHeight="false" outlineLevel="0" collapsed="false">
      <c r="A4094" s="3" t="n">
        <f aca="false">$B4094*1000+$H4094</f>
        <v>64075</v>
      </c>
      <c r="B4094" s="1" t="n">
        <v>64</v>
      </c>
      <c r="C4094" s="2" t="s">
        <v>64</v>
      </c>
      <c r="H4094" s="1" t="n">
        <v>75</v>
      </c>
      <c r="I4094" s="1" t="n">
        <v>3</v>
      </c>
      <c r="J4094" s="1" t="n">
        <v>0</v>
      </c>
      <c r="K4094" s="1" t="n">
        <f aca="false">I4094+J4094</f>
        <v>3</v>
      </c>
    </row>
    <row r="4095" customFormat="false" ht="13.5" hidden="false" customHeight="false" outlineLevel="0" collapsed="false">
      <c r="A4095" s="3" t="n">
        <f aca="false">$B4095*1000+$H4095</f>
        <v>64077</v>
      </c>
      <c r="B4095" s="1" t="n">
        <v>64</v>
      </c>
      <c r="C4095" s="2" t="s">
        <v>64</v>
      </c>
      <c r="H4095" s="1" t="n">
        <v>77</v>
      </c>
      <c r="I4095" s="1" t="n">
        <v>1</v>
      </c>
      <c r="J4095" s="1" t="n">
        <v>1</v>
      </c>
      <c r="K4095" s="1" t="n">
        <f aca="false">I4095+J4095</f>
        <v>2</v>
      </c>
    </row>
    <row r="4096" customFormat="false" ht="13.5" hidden="false" customHeight="false" outlineLevel="0" collapsed="false">
      <c r="A4096" s="3" t="n">
        <f aca="false">$B4096*1000+$H4096</f>
        <v>64078</v>
      </c>
      <c r="B4096" s="1" t="n">
        <v>64</v>
      </c>
      <c r="C4096" s="2" t="s">
        <v>64</v>
      </c>
      <c r="H4096" s="1" t="n">
        <v>78</v>
      </c>
      <c r="I4096" s="1" t="n">
        <v>0</v>
      </c>
      <c r="J4096" s="1" t="n">
        <v>1</v>
      </c>
      <c r="K4096" s="1" t="n">
        <f aca="false">I4096+J4096</f>
        <v>1</v>
      </c>
    </row>
    <row r="4097" customFormat="false" ht="13.5" hidden="false" customHeight="false" outlineLevel="0" collapsed="false">
      <c r="A4097" s="3" t="n">
        <f aca="false">$B4097*1000+$H4097</f>
        <v>64079</v>
      </c>
      <c r="B4097" s="1" t="n">
        <v>64</v>
      </c>
      <c r="C4097" s="2" t="s">
        <v>64</v>
      </c>
      <c r="H4097" s="1" t="n">
        <v>79</v>
      </c>
      <c r="I4097" s="1" t="n">
        <v>0</v>
      </c>
      <c r="J4097" s="1" t="n">
        <v>2</v>
      </c>
      <c r="K4097" s="1" t="n">
        <f aca="false">I4097+J4097</f>
        <v>2</v>
      </c>
    </row>
    <row r="4098" customFormat="false" ht="13.5" hidden="false" customHeight="false" outlineLevel="0" collapsed="false">
      <c r="A4098" s="3" t="n">
        <f aca="false">$B4098*1000+$H4098</f>
        <v>64080</v>
      </c>
      <c r="B4098" s="1" t="n">
        <v>64</v>
      </c>
      <c r="C4098" s="2" t="s">
        <v>64</v>
      </c>
      <c r="H4098" s="1" t="n">
        <v>80</v>
      </c>
      <c r="I4098" s="1" t="n">
        <v>0</v>
      </c>
      <c r="J4098" s="1" t="n">
        <v>1</v>
      </c>
      <c r="K4098" s="1" t="n">
        <f aca="false">I4098+J4098</f>
        <v>1</v>
      </c>
    </row>
    <row r="4099" customFormat="false" ht="13.5" hidden="false" customHeight="false" outlineLevel="0" collapsed="false">
      <c r="A4099" s="3" t="n">
        <f aca="false">$B4099*1000+$H4099</f>
        <v>64082</v>
      </c>
      <c r="B4099" s="1" t="n">
        <v>64</v>
      </c>
      <c r="C4099" s="2" t="s">
        <v>64</v>
      </c>
      <c r="H4099" s="1" t="n">
        <v>82</v>
      </c>
      <c r="I4099" s="1" t="n">
        <v>1</v>
      </c>
      <c r="J4099" s="1" t="n">
        <v>0</v>
      </c>
      <c r="K4099" s="1" t="n">
        <f aca="false">I4099+J4099</f>
        <v>1</v>
      </c>
    </row>
    <row r="4100" customFormat="false" ht="13.5" hidden="false" customHeight="false" outlineLevel="0" collapsed="false">
      <c r="A4100" s="3" t="n">
        <f aca="false">$B4100*1000+$H4100</f>
        <v>64084</v>
      </c>
      <c r="B4100" s="1" t="n">
        <v>64</v>
      </c>
      <c r="C4100" s="2" t="s">
        <v>64</v>
      </c>
      <c r="H4100" s="1" t="n">
        <v>84</v>
      </c>
      <c r="I4100" s="1" t="n">
        <v>0</v>
      </c>
      <c r="J4100" s="1" t="n">
        <v>1</v>
      </c>
      <c r="K4100" s="1" t="n">
        <f aca="false">I4100+J4100</f>
        <v>1</v>
      </c>
    </row>
    <row r="4101" customFormat="false" ht="13.5" hidden="false" customHeight="false" outlineLevel="0" collapsed="false">
      <c r="A4101" s="3" t="n">
        <f aca="false">$B4101*1000+$H4101</f>
        <v>64086</v>
      </c>
      <c r="B4101" s="1" t="n">
        <v>64</v>
      </c>
      <c r="C4101" s="2" t="s">
        <v>64</v>
      </c>
      <c r="H4101" s="1" t="n">
        <v>86</v>
      </c>
      <c r="I4101" s="1" t="n">
        <v>0</v>
      </c>
      <c r="J4101" s="1" t="n">
        <v>1</v>
      </c>
      <c r="K4101" s="1" t="n">
        <f aca="false">I4101+J4101</f>
        <v>1</v>
      </c>
    </row>
    <row r="4102" customFormat="false" ht="13.5" hidden="false" customHeight="false" outlineLevel="0" collapsed="false">
      <c r="A4102" s="3" t="n">
        <f aca="false">$B4102*1000+$H4102</f>
        <v>64087</v>
      </c>
      <c r="B4102" s="1" t="n">
        <v>64</v>
      </c>
      <c r="C4102" s="2" t="s">
        <v>64</v>
      </c>
      <c r="H4102" s="1" t="n">
        <v>87</v>
      </c>
      <c r="I4102" s="1" t="n">
        <v>1</v>
      </c>
      <c r="J4102" s="1" t="n">
        <v>0</v>
      </c>
      <c r="K4102" s="1" t="n">
        <f aca="false">I4102+J4102</f>
        <v>1</v>
      </c>
    </row>
    <row r="4103" customFormat="false" ht="13.5" hidden="false" customHeight="false" outlineLevel="0" collapsed="false">
      <c r="A4103" s="3" t="n">
        <f aca="false">$B4103*1000+$H4103</f>
        <v>64088</v>
      </c>
      <c r="B4103" s="1" t="n">
        <v>64</v>
      </c>
      <c r="C4103" s="2" t="s">
        <v>64</v>
      </c>
      <c r="H4103" s="1" t="n">
        <v>88</v>
      </c>
      <c r="I4103" s="1" t="n">
        <v>0</v>
      </c>
      <c r="J4103" s="1" t="n">
        <v>1</v>
      </c>
      <c r="K4103" s="1" t="n">
        <f aca="false">I4103+J4103</f>
        <v>1</v>
      </c>
    </row>
    <row r="4104" customFormat="false" ht="13.5" hidden="false" customHeight="false" outlineLevel="0" collapsed="false">
      <c r="A4104" s="3" t="n">
        <f aca="false">$B4104*1000+$H4104</f>
        <v>64089</v>
      </c>
      <c r="B4104" s="1" t="n">
        <v>64</v>
      </c>
      <c r="C4104" s="2" t="s">
        <v>64</v>
      </c>
      <c r="H4104" s="1" t="n">
        <v>89</v>
      </c>
      <c r="I4104" s="1" t="n">
        <v>0</v>
      </c>
      <c r="J4104" s="1" t="n">
        <v>1</v>
      </c>
      <c r="K4104" s="1" t="n">
        <f aca="false">I4104+J4104</f>
        <v>1</v>
      </c>
    </row>
    <row r="4105" customFormat="false" ht="13.5" hidden="false" customHeight="false" outlineLevel="0" collapsed="false">
      <c r="A4105" s="3" t="n">
        <f aca="false">$B4105*1000+$H4105</f>
        <v>64093</v>
      </c>
      <c r="B4105" s="1" t="n">
        <v>64</v>
      </c>
      <c r="C4105" s="2" t="s">
        <v>64</v>
      </c>
      <c r="H4105" s="1" t="n">
        <v>93</v>
      </c>
      <c r="I4105" s="1" t="n">
        <v>0</v>
      </c>
      <c r="J4105" s="1" t="n">
        <v>1</v>
      </c>
      <c r="K4105" s="1" t="n">
        <f aca="false">I4105+J4105</f>
        <v>1</v>
      </c>
    </row>
    <row r="4106" customFormat="false" ht="13.5" hidden="false" customHeight="false" outlineLevel="0" collapsed="false">
      <c r="A4106" s="3" t="n">
        <f aca="false">$B4106*1000+$H4106</f>
        <v>64095</v>
      </c>
      <c r="B4106" s="1" t="n">
        <v>64</v>
      </c>
      <c r="C4106" s="2" t="s">
        <v>64</v>
      </c>
      <c r="H4106" s="1" t="n">
        <v>95</v>
      </c>
      <c r="I4106" s="1" t="n">
        <v>1</v>
      </c>
      <c r="J4106" s="1" t="n">
        <v>0</v>
      </c>
      <c r="K4106" s="1" t="n">
        <f aca="false">I4106+J4106</f>
        <v>1</v>
      </c>
    </row>
    <row r="4107" customFormat="false" ht="13.5" hidden="false" customHeight="false" outlineLevel="0" collapsed="false">
      <c r="A4107" s="3" t="n">
        <f aca="false">$B4107*1000+$H4107</f>
        <v>64096</v>
      </c>
      <c r="B4107" s="1" t="n">
        <v>64</v>
      </c>
      <c r="C4107" s="2" t="s">
        <v>64</v>
      </c>
      <c r="H4107" s="1" t="n">
        <v>96</v>
      </c>
      <c r="I4107" s="1" t="n">
        <v>0</v>
      </c>
      <c r="J4107" s="1" t="n">
        <v>1</v>
      </c>
      <c r="K4107" s="1" t="n">
        <f aca="false">I4107+J4107</f>
        <v>1</v>
      </c>
    </row>
    <row r="4108" customFormat="false" ht="13.5" hidden="false" customHeight="false" outlineLevel="0" collapsed="false">
      <c r="A4108" s="3" t="n">
        <f aca="false">$B4108*1000+$H4108</f>
        <v>65001</v>
      </c>
      <c r="B4108" s="1" t="n">
        <v>65</v>
      </c>
      <c r="C4108" s="2" t="s">
        <v>65</v>
      </c>
      <c r="H4108" s="1" t="n">
        <v>1</v>
      </c>
      <c r="I4108" s="1" t="n">
        <v>1</v>
      </c>
      <c r="J4108" s="1" t="n">
        <v>1</v>
      </c>
      <c r="K4108" s="1" t="n">
        <f aca="false">I4108+J4108</f>
        <v>2</v>
      </c>
    </row>
    <row r="4109" customFormat="false" ht="13.5" hidden="false" customHeight="false" outlineLevel="0" collapsed="false">
      <c r="A4109" s="3" t="n">
        <f aca="false">$B4109*1000+$H4109</f>
        <v>65003</v>
      </c>
      <c r="B4109" s="1" t="n">
        <v>65</v>
      </c>
      <c r="C4109" s="2" t="s">
        <v>65</v>
      </c>
      <c r="H4109" s="1" t="n">
        <v>3</v>
      </c>
      <c r="I4109" s="1" t="n">
        <v>0</v>
      </c>
      <c r="J4109" s="1" t="n">
        <v>1</v>
      </c>
      <c r="K4109" s="1" t="n">
        <f aca="false">I4109+J4109</f>
        <v>1</v>
      </c>
    </row>
    <row r="4110" customFormat="false" ht="13.5" hidden="false" customHeight="false" outlineLevel="0" collapsed="false">
      <c r="A4110" s="3" t="n">
        <f aca="false">$B4110*1000+$H4110</f>
        <v>65004</v>
      </c>
      <c r="B4110" s="1" t="n">
        <v>65</v>
      </c>
      <c r="C4110" s="2" t="s">
        <v>65</v>
      </c>
      <c r="H4110" s="1" t="n">
        <v>4</v>
      </c>
      <c r="I4110" s="1" t="n">
        <v>1</v>
      </c>
      <c r="J4110" s="1" t="n">
        <v>0</v>
      </c>
      <c r="K4110" s="1" t="n">
        <f aca="false">I4110+J4110</f>
        <v>1</v>
      </c>
    </row>
    <row r="4111" customFormat="false" ht="13.5" hidden="false" customHeight="false" outlineLevel="0" collapsed="false">
      <c r="A4111" s="3" t="n">
        <f aca="false">$B4111*1000+$H4111</f>
        <v>65005</v>
      </c>
      <c r="B4111" s="1" t="n">
        <v>65</v>
      </c>
      <c r="C4111" s="2" t="s">
        <v>65</v>
      </c>
      <c r="H4111" s="1" t="n">
        <v>5</v>
      </c>
      <c r="I4111" s="1" t="n">
        <v>0</v>
      </c>
      <c r="J4111" s="1" t="n">
        <v>1</v>
      </c>
      <c r="K4111" s="1" t="n">
        <f aca="false">I4111+J4111</f>
        <v>1</v>
      </c>
    </row>
    <row r="4112" customFormat="false" ht="13.5" hidden="false" customHeight="false" outlineLevel="0" collapsed="false">
      <c r="A4112" s="3" t="n">
        <f aca="false">$B4112*1000+$H4112</f>
        <v>65007</v>
      </c>
      <c r="B4112" s="1" t="n">
        <v>65</v>
      </c>
      <c r="C4112" s="2" t="s">
        <v>65</v>
      </c>
      <c r="H4112" s="1" t="n">
        <v>7</v>
      </c>
      <c r="I4112" s="1" t="n">
        <v>2</v>
      </c>
      <c r="J4112" s="1" t="n">
        <v>0</v>
      </c>
      <c r="K4112" s="1" t="n">
        <f aca="false">I4112+J4112</f>
        <v>2</v>
      </c>
    </row>
    <row r="4113" customFormat="false" ht="13.5" hidden="false" customHeight="false" outlineLevel="0" collapsed="false">
      <c r="A4113" s="3" t="n">
        <f aca="false">$B4113*1000+$H4113</f>
        <v>65008</v>
      </c>
      <c r="B4113" s="1" t="n">
        <v>65</v>
      </c>
      <c r="C4113" s="2" t="s">
        <v>65</v>
      </c>
      <c r="H4113" s="1" t="n">
        <v>8</v>
      </c>
      <c r="I4113" s="1" t="n">
        <v>1</v>
      </c>
      <c r="J4113" s="1" t="n">
        <v>1</v>
      </c>
      <c r="K4113" s="1" t="n">
        <f aca="false">I4113+J4113</f>
        <v>2</v>
      </c>
    </row>
    <row r="4114" customFormat="false" ht="13.5" hidden="false" customHeight="false" outlineLevel="0" collapsed="false">
      <c r="A4114" s="3" t="n">
        <f aca="false">$B4114*1000+$H4114</f>
        <v>65010</v>
      </c>
      <c r="B4114" s="1" t="n">
        <v>65</v>
      </c>
      <c r="C4114" s="2" t="s">
        <v>65</v>
      </c>
      <c r="H4114" s="1" t="n">
        <v>10</v>
      </c>
      <c r="I4114" s="1" t="n">
        <v>1</v>
      </c>
      <c r="J4114" s="1" t="n">
        <v>1</v>
      </c>
      <c r="K4114" s="1" t="n">
        <f aca="false">I4114+J4114</f>
        <v>2</v>
      </c>
    </row>
    <row r="4115" customFormat="false" ht="13.5" hidden="false" customHeight="false" outlineLevel="0" collapsed="false">
      <c r="A4115" s="3" t="n">
        <f aca="false">$B4115*1000+$H4115</f>
        <v>65011</v>
      </c>
      <c r="B4115" s="1" t="n">
        <v>65</v>
      </c>
      <c r="C4115" s="2" t="s">
        <v>65</v>
      </c>
      <c r="H4115" s="1" t="n">
        <v>11</v>
      </c>
      <c r="I4115" s="1" t="n">
        <v>1</v>
      </c>
      <c r="J4115" s="1" t="n">
        <v>1</v>
      </c>
      <c r="K4115" s="1" t="n">
        <f aca="false">I4115+J4115</f>
        <v>2</v>
      </c>
    </row>
    <row r="4116" customFormat="false" ht="13.5" hidden="false" customHeight="false" outlineLevel="0" collapsed="false">
      <c r="A4116" s="3" t="n">
        <f aca="false">$B4116*1000+$H4116</f>
        <v>65012</v>
      </c>
      <c r="B4116" s="1" t="n">
        <v>65</v>
      </c>
      <c r="C4116" s="2" t="s">
        <v>65</v>
      </c>
      <c r="H4116" s="1" t="n">
        <v>12</v>
      </c>
      <c r="I4116" s="1" t="n">
        <v>1</v>
      </c>
      <c r="J4116" s="1" t="n">
        <v>0</v>
      </c>
      <c r="K4116" s="1" t="n">
        <f aca="false">I4116+J4116</f>
        <v>1</v>
      </c>
    </row>
    <row r="4117" customFormat="false" ht="13.5" hidden="false" customHeight="false" outlineLevel="0" collapsed="false">
      <c r="A4117" s="3" t="n">
        <f aca="false">$B4117*1000+$H4117</f>
        <v>65013</v>
      </c>
      <c r="B4117" s="1" t="n">
        <v>65</v>
      </c>
      <c r="C4117" s="2" t="s">
        <v>65</v>
      </c>
      <c r="H4117" s="1" t="n">
        <v>13</v>
      </c>
      <c r="I4117" s="1" t="n">
        <v>1</v>
      </c>
      <c r="J4117" s="1" t="n">
        <v>0</v>
      </c>
      <c r="K4117" s="1" t="n">
        <f aca="false">I4117+J4117</f>
        <v>1</v>
      </c>
    </row>
    <row r="4118" customFormat="false" ht="13.5" hidden="false" customHeight="false" outlineLevel="0" collapsed="false">
      <c r="A4118" s="3" t="n">
        <f aca="false">$B4118*1000+$H4118</f>
        <v>65014</v>
      </c>
      <c r="B4118" s="1" t="n">
        <v>65</v>
      </c>
      <c r="C4118" s="2" t="s">
        <v>65</v>
      </c>
      <c r="H4118" s="1" t="n">
        <v>14</v>
      </c>
      <c r="I4118" s="1" t="n">
        <v>1</v>
      </c>
      <c r="J4118" s="1" t="n">
        <v>1</v>
      </c>
      <c r="K4118" s="1" t="n">
        <f aca="false">I4118+J4118</f>
        <v>2</v>
      </c>
    </row>
    <row r="4119" customFormat="false" ht="13.5" hidden="false" customHeight="false" outlineLevel="0" collapsed="false">
      <c r="A4119" s="3" t="n">
        <f aca="false">$B4119*1000+$H4119</f>
        <v>65016</v>
      </c>
      <c r="B4119" s="1" t="n">
        <v>65</v>
      </c>
      <c r="C4119" s="2" t="s">
        <v>65</v>
      </c>
      <c r="H4119" s="1" t="n">
        <v>16</v>
      </c>
      <c r="I4119" s="1" t="n">
        <v>1</v>
      </c>
      <c r="J4119" s="1" t="n">
        <v>0</v>
      </c>
      <c r="K4119" s="1" t="n">
        <f aca="false">I4119+J4119</f>
        <v>1</v>
      </c>
    </row>
    <row r="4120" customFormat="false" ht="13.5" hidden="false" customHeight="false" outlineLevel="0" collapsed="false">
      <c r="A4120" s="3" t="n">
        <f aca="false">$B4120*1000+$H4120</f>
        <v>65019</v>
      </c>
      <c r="B4120" s="1" t="n">
        <v>65</v>
      </c>
      <c r="C4120" s="2" t="s">
        <v>65</v>
      </c>
      <c r="H4120" s="1" t="n">
        <v>19</v>
      </c>
      <c r="I4120" s="1" t="n">
        <v>0</v>
      </c>
      <c r="J4120" s="1" t="n">
        <v>1</v>
      </c>
      <c r="K4120" s="1" t="n">
        <f aca="false">I4120+J4120</f>
        <v>1</v>
      </c>
    </row>
    <row r="4121" customFormat="false" ht="13.5" hidden="false" customHeight="false" outlineLevel="0" collapsed="false">
      <c r="A4121" s="3" t="n">
        <f aca="false">$B4121*1000+$H4121</f>
        <v>65020</v>
      </c>
      <c r="B4121" s="1" t="n">
        <v>65</v>
      </c>
      <c r="C4121" s="2" t="s">
        <v>65</v>
      </c>
      <c r="H4121" s="1" t="n">
        <v>20</v>
      </c>
      <c r="I4121" s="1" t="n">
        <v>0</v>
      </c>
      <c r="J4121" s="1" t="n">
        <v>1</v>
      </c>
      <c r="K4121" s="1" t="n">
        <f aca="false">I4121+J4121</f>
        <v>1</v>
      </c>
    </row>
    <row r="4122" customFormat="false" ht="13.5" hidden="false" customHeight="false" outlineLevel="0" collapsed="false">
      <c r="A4122" s="3" t="n">
        <f aca="false">$B4122*1000+$H4122</f>
        <v>65021</v>
      </c>
      <c r="B4122" s="1" t="n">
        <v>65</v>
      </c>
      <c r="C4122" s="2" t="s">
        <v>65</v>
      </c>
      <c r="H4122" s="1" t="n">
        <v>21</v>
      </c>
      <c r="I4122" s="1" t="n">
        <v>1</v>
      </c>
      <c r="J4122" s="1" t="n">
        <v>1</v>
      </c>
      <c r="K4122" s="1" t="n">
        <f aca="false">I4122+J4122</f>
        <v>2</v>
      </c>
    </row>
    <row r="4123" customFormat="false" ht="13.5" hidden="false" customHeight="false" outlineLevel="0" collapsed="false">
      <c r="A4123" s="3" t="n">
        <f aca="false">$B4123*1000+$H4123</f>
        <v>65022</v>
      </c>
      <c r="B4123" s="1" t="n">
        <v>65</v>
      </c>
      <c r="C4123" s="2" t="s">
        <v>65</v>
      </c>
      <c r="H4123" s="1" t="n">
        <v>22</v>
      </c>
      <c r="I4123" s="1" t="n">
        <v>0</v>
      </c>
      <c r="J4123" s="1" t="n">
        <v>1</v>
      </c>
      <c r="K4123" s="1" t="n">
        <f aca="false">I4123+J4123</f>
        <v>1</v>
      </c>
    </row>
    <row r="4124" customFormat="false" ht="13.5" hidden="false" customHeight="false" outlineLevel="0" collapsed="false">
      <c r="A4124" s="3" t="n">
        <f aca="false">$B4124*1000+$H4124</f>
        <v>65023</v>
      </c>
      <c r="B4124" s="1" t="n">
        <v>65</v>
      </c>
      <c r="C4124" s="2" t="s">
        <v>65</v>
      </c>
      <c r="H4124" s="1" t="n">
        <v>23</v>
      </c>
      <c r="I4124" s="1" t="n">
        <v>0</v>
      </c>
      <c r="J4124" s="1" t="n">
        <v>1</v>
      </c>
      <c r="K4124" s="1" t="n">
        <f aca="false">I4124+J4124</f>
        <v>1</v>
      </c>
    </row>
    <row r="4125" customFormat="false" ht="13.5" hidden="false" customHeight="false" outlineLevel="0" collapsed="false">
      <c r="A4125" s="3" t="n">
        <f aca="false">$B4125*1000+$H4125</f>
        <v>65024</v>
      </c>
      <c r="B4125" s="1" t="n">
        <v>65</v>
      </c>
      <c r="C4125" s="2" t="s">
        <v>65</v>
      </c>
      <c r="H4125" s="1" t="n">
        <v>24</v>
      </c>
      <c r="I4125" s="1" t="n">
        <v>0</v>
      </c>
      <c r="J4125" s="1" t="n">
        <v>2</v>
      </c>
      <c r="K4125" s="1" t="n">
        <f aca="false">I4125+J4125</f>
        <v>2</v>
      </c>
    </row>
    <row r="4126" customFormat="false" ht="13.5" hidden="false" customHeight="false" outlineLevel="0" collapsed="false">
      <c r="A4126" s="3" t="n">
        <f aca="false">$B4126*1000+$H4126</f>
        <v>65026</v>
      </c>
      <c r="B4126" s="1" t="n">
        <v>65</v>
      </c>
      <c r="C4126" s="2" t="s">
        <v>65</v>
      </c>
      <c r="H4126" s="1" t="n">
        <v>26</v>
      </c>
      <c r="I4126" s="1" t="n">
        <v>1</v>
      </c>
      <c r="J4126" s="1" t="n">
        <v>0</v>
      </c>
      <c r="K4126" s="1" t="n">
        <f aca="false">I4126+J4126</f>
        <v>1</v>
      </c>
    </row>
    <row r="4127" customFormat="false" ht="13.5" hidden="false" customHeight="false" outlineLevel="0" collapsed="false">
      <c r="A4127" s="3" t="n">
        <f aca="false">$B4127*1000+$H4127</f>
        <v>65027</v>
      </c>
      <c r="B4127" s="1" t="n">
        <v>65</v>
      </c>
      <c r="C4127" s="2" t="s">
        <v>65</v>
      </c>
      <c r="H4127" s="1" t="n">
        <v>27</v>
      </c>
      <c r="I4127" s="1" t="n">
        <v>0</v>
      </c>
      <c r="J4127" s="1" t="n">
        <v>2</v>
      </c>
      <c r="K4127" s="1" t="n">
        <f aca="false">I4127+J4127</f>
        <v>2</v>
      </c>
    </row>
    <row r="4128" customFormat="false" ht="13.5" hidden="false" customHeight="false" outlineLevel="0" collapsed="false">
      <c r="A4128" s="3" t="n">
        <f aca="false">$B4128*1000+$H4128</f>
        <v>65028</v>
      </c>
      <c r="B4128" s="1" t="n">
        <v>65</v>
      </c>
      <c r="C4128" s="2" t="s">
        <v>65</v>
      </c>
      <c r="H4128" s="1" t="n">
        <v>28</v>
      </c>
      <c r="I4128" s="1" t="n">
        <v>1</v>
      </c>
      <c r="J4128" s="1" t="n">
        <v>0</v>
      </c>
      <c r="K4128" s="1" t="n">
        <f aca="false">I4128+J4128</f>
        <v>1</v>
      </c>
    </row>
    <row r="4129" customFormat="false" ht="13.5" hidden="false" customHeight="false" outlineLevel="0" collapsed="false">
      <c r="A4129" s="3" t="n">
        <f aca="false">$B4129*1000+$H4129</f>
        <v>65029</v>
      </c>
      <c r="B4129" s="1" t="n">
        <v>65</v>
      </c>
      <c r="C4129" s="2" t="s">
        <v>65</v>
      </c>
      <c r="H4129" s="1" t="n">
        <v>29</v>
      </c>
      <c r="I4129" s="1" t="n">
        <v>2</v>
      </c>
      <c r="J4129" s="1" t="n">
        <v>1</v>
      </c>
      <c r="K4129" s="1" t="n">
        <f aca="false">I4129+J4129</f>
        <v>3</v>
      </c>
    </row>
    <row r="4130" customFormat="false" ht="13.5" hidden="false" customHeight="false" outlineLevel="0" collapsed="false">
      <c r="A4130" s="3" t="n">
        <f aca="false">$B4130*1000+$H4130</f>
        <v>65031</v>
      </c>
      <c r="B4130" s="1" t="n">
        <v>65</v>
      </c>
      <c r="C4130" s="2" t="s">
        <v>65</v>
      </c>
      <c r="H4130" s="1" t="n">
        <v>31</v>
      </c>
      <c r="I4130" s="1" t="n">
        <v>2</v>
      </c>
      <c r="J4130" s="1" t="n">
        <v>2</v>
      </c>
      <c r="K4130" s="1" t="n">
        <f aca="false">I4130+J4130</f>
        <v>4</v>
      </c>
    </row>
    <row r="4131" customFormat="false" ht="13.5" hidden="false" customHeight="false" outlineLevel="0" collapsed="false">
      <c r="A4131" s="3" t="n">
        <f aca="false">$B4131*1000+$H4131</f>
        <v>65033</v>
      </c>
      <c r="B4131" s="1" t="n">
        <v>65</v>
      </c>
      <c r="C4131" s="2" t="s">
        <v>65</v>
      </c>
      <c r="H4131" s="1" t="n">
        <v>33</v>
      </c>
      <c r="I4131" s="1" t="n">
        <v>1</v>
      </c>
      <c r="J4131" s="1" t="n">
        <v>0</v>
      </c>
      <c r="K4131" s="1" t="n">
        <f aca="false">I4131+J4131</f>
        <v>1</v>
      </c>
    </row>
    <row r="4132" customFormat="false" ht="13.5" hidden="false" customHeight="false" outlineLevel="0" collapsed="false">
      <c r="A4132" s="3" t="n">
        <f aca="false">$B4132*1000+$H4132</f>
        <v>65034</v>
      </c>
      <c r="B4132" s="1" t="n">
        <v>65</v>
      </c>
      <c r="C4132" s="2" t="s">
        <v>65</v>
      </c>
      <c r="H4132" s="1" t="n">
        <v>34</v>
      </c>
      <c r="I4132" s="1" t="n">
        <v>2</v>
      </c>
      <c r="J4132" s="1" t="n">
        <v>1</v>
      </c>
      <c r="K4132" s="1" t="n">
        <f aca="false">I4132+J4132</f>
        <v>3</v>
      </c>
    </row>
    <row r="4133" customFormat="false" ht="13.5" hidden="false" customHeight="false" outlineLevel="0" collapsed="false">
      <c r="A4133" s="3" t="n">
        <f aca="false">$B4133*1000+$H4133</f>
        <v>65035</v>
      </c>
      <c r="B4133" s="1" t="n">
        <v>65</v>
      </c>
      <c r="C4133" s="2" t="s">
        <v>65</v>
      </c>
      <c r="H4133" s="1" t="n">
        <v>35</v>
      </c>
      <c r="I4133" s="1" t="n">
        <v>0</v>
      </c>
      <c r="J4133" s="1" t="n">
        <v>1</v>
      </c>
      <c r="K4133" s="1" t="n">
        <f aca="false">I4133+J4133</f>
        <v>1</v>
      </c>
    </row>
    <row r="4134" customFormat="false" ht="13.5" hidden="false" customHeight="false" outlineLevel="0" collapsed="false">
      <c r="A4134" s="3" t="n">
        <f aca="false">$B4134*1000+$H4134</f>
        <v>65036</v>
      </c>
      <c r="B4134" s="1" t="n">
        <v>65</v>
      </c>
      <c r="C4134" s="2" t="s">
        <v>65</v>
      </c>
      <c r="H4134" s="1" t="n">
        <v>36</v>
      </c>
      <c r="I4134" s="1" t="n">
        <v>1</v>
      </c>
      <c r="J4134" s="1" t="n">
        <v>2</v>
      </c>
      <c r="K4134" s="1" t="n">
        <f aca="false">I4134+J4134</f>
        <v>3</v>
      </c>
    </row>
    <row r="4135" customFormat="false" ht="13.5" hidden="false" customHeight="false" outlineLevel="0" collapsed="false">
      <c r="A4135" s="3" t="n">
        <f aca="false">$B4135*1000+$H4135</f>
        <v>65037</v>
      </c>
      <c r="B4135" s="1" t="n">
        <v>65</v>
      </c>
      <c r="C4135" s="2" t="s">
        <v>65</v>
      </c>
      <c r="H4135" s="1" t="n">
        <v>37</v>
      </c>
      <c r="I4135" s="1" t="n">
        <v>1</v>
      </c>
      <c r="J4135" s="1" t="n">
        <v>0</v>
      </c>
      <c r="K4135" s="1" t="n">
        <f aca="false">I4135+J4135</f>
        <v>1</v>
      </c>
    </row>
    <row r="4136" customFormat="false" ht="13.5" hidden="false" customHeight="false" outlineLevel="0" collapsed="false">
      <c r="A4136" s="3" t="n">
        <f aca="false">$B4136*1000+$H4136</f>
        <v>65038</v>
      </c>
      <c r="B4136" s="1" t="n">
        <v>65</v>
      </c>
      <c r="C4136" s="2" t="s">
        <v>65</v>
      </c>
      <c r="H4136" s="1" t="n">
        <v>38</v>
      </c>
      <c r="I4136" s="1" t="n">
        <v>2</v>
      </c>
      <c r="J4136" s="1" t="n">
        <v>0</v>
      </c>
      <c r="K4136" s="1" t="n">
        <f aca="false">I4136+J4136</f>
        <v>2</v>
      </c>
    </row>
    <row r="4137" customFormat="false" ht="13.5" hidden="false" customHeight="false" outlineLevel="0" collapsed="false">
      <c r="A4137" s="3" t="n">
        <f aca="false">$B4137*1000+$H4137</f>
        <v>65039</v>
      </c>
      <c r="B4137" s="1" t="n">
        <v>65</v>
      </c>
      <c r="C4137" s="2" t="s">
        <v>65</v>
      </c>
      <c r="H4137" s="1" t="n">
        <v>39</v>
      </c>
      <c r="I4137" s="1" t="n">
        <v>2</v>
      </c>
      <c r="J4137" s="1" t="n">
        <v>1</v>
      </c>
      <c r="K4137" s="1" t="n">
        <f aca="false">I4137+J4137</f>
        <v>3</v>
      </c>
    </row>
    <row r="4138" customFormat="false" ht="13.5" hidden="false" customHeight="false" outlineLevel="0" collapsed="false">
      <c r="A4138" s="3" t="n">
        <f aca="false">$B4138*1000+$H4138</f>
        <v>65041</v>
      </c>
      <c r="B4138" s="1" t="n">
        <v>65</v>
      </c>
      <c r="C4138" s="2" t="s">
        <v>65</v>
      </c>
      <c r="H4138" s="1" t="n">
        <v>41</v>
      </c>
      <c r="I4138" s="1" t="n">
        <v>1</v>
      </c>
      <c r="J4138" s="1" t="n">
        <v>1</v>
      </c>
      <c r="K4138" s="1" t="n">
        <f aca="false">I4138+J4138</f>
        <v>2</v>
      </c>
    </row>
    <row r="4139" customFormat="false" ht="13.5" hidden="false" customHeight="false" outlineLevel="0" collapsed="false">
      <c r="A4139" s="3" t="n">
        <f aca="false">$B4139*1000+$H4139</f>
        <v>65042</v>
      </c>
      <c r="B4139" s="1" t="n">
        <v>65</v>
      </c>
      <c r="C4139" s="2" t="s">
        <v>65</v>
      </c>
      <c r="H4139" s="1" t="n">
        <v>42</v>
      </c>
      <c r="I4139" s="1" t="n">
        <v>1</v>
      </c>
      <c r="J4139" s="1" t="n">
        <v>3</v>
      </c>
      <c r="K4139" s="1" t="n">
        <f aca="false">I4139+J4139</f>
        <v>4</v>
      </c>
    </row>
    <row r="4140" customFormat="false" ht="13.5" hidden="false" customHeight="false" outlineLevel="0" collapsed="false">
      <c r="A4140" s="3" t="n">
        <f aca="false">$B4140*1000+$H4140</f>
        <v>65043</v>
      </c>
      <c r="B4140" s="1" t="n">
        <v>65</v>
      </c>
      <c r="C4140" s="2" t="s">
        <v>65</v>
      </c>
      <c r="H4140" s="1" t="n">
        <v>43</v>
      </c>
      <c r="I4140" s="1" t="n">
        <v>1</v>
      </c>
      <c r="J4140" s="1" t="n">
        <v>1</v>
      </c>
      <c r="K4140" s="1" t="n">
        <f aca="false">I4140+J4140</f>
        <v>2</v>
      </c>
    </row>
    <row r="4141" customFormat="false" ht="13.5" hidden="false" customHeight="false" outlineLevel="0" collapsed="false">
      <c r="A4141" s="3" t="n">
        <f aca="false">$B4141*1000+$H4141</f>
        <v>65044</v>
      </c>
      <c r="B4141" s="1" t="n">
        <v>65</v>
      </c>
      <c r="C4141" s="2" t="s">
        <v>65</v>
      </c>
      <c r="H4141" s="1" t="n">
        <v>44</v>
      </c>
      <c r="I4141" s="1" t="n">
        <v>1</v>
      </c>
      <c r="J4141" s="1" t="n">
        <v>1</v>
      </c>
      <c r="K4141" s="1" t="n">
        <f aca="false">I4141+J4141</f>
        <v>2</v>
      </c>
    </row>
    <row r="4142" customFormat="false" ht="13.5" hidden="false" customHeight="false" outlineLevel="0" collapsed="false">
      <c r="A4142" s="3" t="n">
        <f aca="false">$B4142*1000+$H4142</f>
        <v>65045</v>
      </c>
      <c r="B4142" s="1" t="n">
        <v>65</v>
      </c>
      <c r="C4142" s="2" t="s">
        <v>65</v>
      </c>
      <c r="H4142" s="1" t="n">
        <v>45</v>
      </c>
      <c r="I4142" s="1" t="n">
        <v>2</v>
      </c>
      <c r="J4142" s="1" t="n">
        <v>0</v>
      </c>
      <c r="K4142" s="1" t="n">
        <f aca="false">I4142+J4142</f>
        <v>2</v>
      </c>
    </row>
    <row r="4143" customFormat="false" ht="13.5" hidden="false" customHeight="false" outlineLevel="0" collapsed="false">
      <c r="A4143" s="3" t="n">
        <f aca="false">$B4143*1000+$H4143</f>
        <v>65046</v>
      </c>
      <c r="B4143" s="1" t="n">
        <v>65</v>
      </c>
      <c r="C4143" s="2" t="s">
        <v>65</v>
      </c>
      <c r="H4143" s="1" t="n">
        <v>46</v>
      </c>
      <c r="I4143" s="1" t="n">
        <v>0</v>
      </c>
      <c r="J4143" s="1" t="n">
        <v>1</v>
      </c>
      <c r="K4143" s="1" t="n">
        <f aca="false">I4143+J4143</f>
        <v>1</v>
      </c>
    </row>
    <row r="4144" customFormat="false" ht="13.5" hidden="false" customHeight="false" outlineLevel="0" collapsed="false">
      <c r="A4144" s="3" t="n">
        <f aca="false">$B4144*1000+$H4144</f>
        <v>65047</v>
      </c>
      <c r="B4144" s="1" t="n">
        <v>65</v>
      </c>
      <c r="C4144" s="2" t="s">
        <v>65</v>
      </c>
      <c r="H4144" s="1" t="n">
        <v>47</v>
      </c>
      <c r="I4144" s="1" t="n">
        <v>1</v>
      </c>
      <c r="J4144" s="1" t="n">
        <v>1</v>
      </c>
      <c r="K4144" s="1" t="n">
        <f aca="false">I4144+J4144</f>
        <v>2</v>
      </c>
    </row>
    <row r="4145" customFormat="false" ht="13.5" hidden="false" customHeight="false" outlineLevel="0" collapsed="false">
      <c r="A4145" s="3" t="n">
        <f aca="false">$B4145*1000+$H4145</f>
        <v>65048</v>
      </c>
      <c r="B4145" s="1" t="n">
        <v>65</v>
      </c>
      <c r="C4145" s="2" t="s">
        <v>65</v>
      </c>
      <c r="H4145" s="1" t="n">
        <v>48</v>
      </c>
      <c r="I4145" s="1" t="n">
        <v>3</v>
      </c>
      <c r="J4145" s="1" t="n">
        <v>0</v>
      </c>
      <c r="K4145" s="1" t="n">
        <f aca="false">I4145+J4145</f>
        <v>3</v>
      </c>
    </row>
    <row r="4146" customFormat="false" ht="13.5" hidden="false" customHeight="false" outlineLevel="0" collapsed="false">
      <c r="A4146" s="3" t="n">
        <f aca="false">$B4146*1000+$H4146</f>
        <v>65049</v>
      </c>
      <c r="B4146" s="1" t="n">
        <v>65</v>
      </c>
      <c r="C4146" s="2" t="s">
        <v>65</v>
      </c>
      <c r="H4146" s="1" t="n">
        <v>49</v>
      </c>
      <c r="I4146" s="1" t="n">
        <v>2</v>
      </c>
      <c r="J4146" s="1" t="n">
        <v>1</v>
      </c>
      <c r="K4146" s="1" t="n">
        <f aca="false">I4146+J4146</f>
        <v>3</v>
      </c>
    </row>
    <row r="4147" customFormat="false" ht="13.5" hidden="false" customHeight="false" outlineLevel="0" collapsed="false">
      <c r="A4147" s="3" t="n">
        <f aca="false">$B4147*1000+$H4147</f>
        <v>65050</v>
      </c>
      <c r="B4147" s="1" t="n">
        <v>65</v>
      </c>
      <c r="C4147" s="2" t="s">
        <v>65</v>
      </c>
      <c r="H4147" s="1" t="n">
        <v>50</v>
      </c>
      <c r="I4147" s="1" t="n">
        <v>1</v>
      </c>
      <c r="J4147" s="1" t="n">
        <v>0</v>
      </c>
      <c r="K4147" s="1" t="n">
        <f aca="false">I4147+J4147</f>
        <v>1</v>
      </c>
    </row>
    <row r="4148" customFormat="false" ht="13.5" hidden="false" customHeight="false" outlineLevel="0" collapsed="false">
      <c r="A4148" s="3" t="n">
        <f aca="false">$B4148*1000+$H4148</f>
        <v>65051</v>
      </c>
      <c r="B4148" s="1" t="n">
        <v>65</v>
      </c>
      <c r="C4148" s="2" t="s">
        <v>65</v>
      </c>
      <c r="H4148" s="1" t="n">
        <v>51</v>
      </c>
      <c r="I4148" s="1" t="n">
        <v>1</v>
      </c>
      <c r="J4148" s="1" t="n">
        <v>1</v>
      </c>
      <c r="K4148" s="1" t="n">
        <f aca="false">I4148+J4148</f>
        <v>2</v>
      </c>
    </row>
    <row r="4149" customFormat="false" ht="13.5" hidden="false" customHeight="false" outlineLevel="0" collapsed="false">
      <c r="A4149" s="3" t="n">
        <f aca="false">$B4149*1000+$H4149</f>
        <v>65052</v>
      </c>
      <c r="B4149" s="1" t="n">
        <v>65</v>
      </c>
      <c r="C4149" s="2" t="s">
        <v>65</v>
      </c>
      <c r="H4149" s="1" t="n">
        <v>52</v>
      </c>
      <c r="I4149" s="1" t="n">
        <v>0</v>
      </c>
      <c r="J4149" s="1" t="n">
        <v>2</v>
      </c>
      <c r="K4149" s="1" t="n">
        <f aca="false">I4149+J4149</f>
        <v>2</v>
      </c>
    </row>
    <row r="4150" customFormat="false" ht="13.5" hidden="false" customHeight="false" outlineLevel="0" collapsed="false">
      <c r="A4150" s="3" t="n">
        <f aca="false">$B4150*1000+$H4150</f>
        <v>65053</v>
      </c>
      <c r="B4150" s="1" t="n">
        <v>65</v>
      </c>
      <c r="C4150" s="2" t="s">
        <v>65</v>
      </c>
      <c r="H4150" s="1" t="n">
        <v>53</v>
      </c>
      <c r="I4150" s="1" t="n">
        <v>4</v>
      </c>
      <c r="J4150" s="1" t="n">
        <v>1</v>
      </c>
      <c r="K4150" s="1" t="n">
        <f aca="false">I4150+J4150</f>
        <v>5</v>
      </c>
    </row>
    <row r="4151" customFormat="false" ht="13.5" hidden="false" customHeight="false" outlineLevel="0" collapsed="false">
      <c r="A4151" s="3" t="n">
        <f aca="false">$B4151*1000+$H4151</f>
        <v>65054</v>
      </c>
      <c r="B4151" s="1" t="n">
        <v>65</v>
      </c>
      <c r="C4151" s="2" t="s">
        <v>65</v>
      </c>
      <c r="H4151" s="1" t="n">
        <v>54</v>
      </c>
      <c r="I4151" s="1" t="n">
        <v>1</v>
      </c>
      <c r="J4151" s="1" t="n">
        <v>1</v>
      </c>
      <c r="K4151" s="1" t="n">
        <f aca="false">I4151+J4151</f>
        <v>2</v>
      </c>
    </row>
    <row r="4152" customFormat="false" ht="13.5" hidden="false" customHeight="false" outlineLevel="0" collapsed="false">
      <c r="A4152" s="3" t="n">
        <f aca="false">$B4152*1000+$H4152</f>
        <v>65055</v>
      </c>
      <c r="B4152" s="1" t="n">
        <v>65</v>
      </c>
      <c r="C4152" s="2" t="s">
        <v>65</v>
      </c>
      <c r="H4152" s="1" t="n">
        <v>55</v>
      </c>
      <c r="I4152" s="1" t="n">
        <v>1</v>
      </c>
      <c r="J4152" s="1" t="n">
        <v>2</v>
      </c>
      <c r="K4152" s="1" t="n">
        <f aca="false">I4152+J4152</f>
        <v>3</v>
      </c>
    </row>
    <row r="4153" customFormat="false" ht="13.5" hidden="false" customHeight="false" outlineLevel="0" collapsed="false">
      <c r="A4153" s="3" t="n">
        <f aca="false">$B4153*1000+$H4153</f>
        <v>65056</v>
      </c>
      <c r="B4153" s="1" t="n">
        <v>65</v>
      </c>
      <c r="C4153" s="2" t="s">
        <v>65</v>
      </c>
      <c r="H4153" s="1" t="n">
        <v>56</v>
      </c>
      <c r="I4153" s="1" t="n">
        <v>2</v>
      </c>
      <c r="J4153" s="1" t="n">
        <v>1</v>
      </c>
      <c r="K4153" s="1" t="n">
        <f aca="false">I4153+J4153</f>
        <v>3</v>
      </c>
    </row>
    <row r="4154" customFormat="false" ht="13.5" hidden="false" customHeight="false" outlineLevel="0" collapsed="false">
      <c r="A4154" s="3" t="n">
        <f aca="false">$B4154*1000+$H4154</f>
        <v>65057</v>
      </c>
      <c r="B4154" s="1" t="n">
        <v>65</v>
      </c>
      <c r="C4154" s="2" t="s">
        <v>65</v>
      </c>
      <c r="H4154" s="1" t="n">
        <v>57</v>
      </c>
      <c r="I4154" s="1" t="n">
        <v>1</v>
      </c>
      <c r="J4154" s="1" t="n">
        <v>1</v>
      </c>
      <c r="K4154" s="1" t="n">
        <f aca="false">I4154+J4154</f>
        <v>2</v>
      </c>
    </row>
    <row r="4155" customFormat="false" ht="13.5" hidden="false" customHeight="false" outlineLevel="0" collapsed="false">
      <c r="A4155" s="3" t="n">
        <f aca="false">$B4155*1000+$H4155</f>
        <v>65058</v>
      </c>
      <c r="B4155" s="1" t="n">
        <v>65</v>
      </c>
      <c r="C4155" s="2" t="s">
        <v>65</v>
      </c>
      <c r="H4155" s="1" t="n">
        <v>58</v>
      </c>
      <c r="I4155" s="1" t="n">
        <v>1</v>
      </c>
      <c r="J4155" s="1" t="n">
        <v>2</v>
      </c>
      <c r="K4155" s="1" t="n">
        <f aca="false">I4155+J4155</f>
        <v>3</v>
      </c>
    </row>
    <row r="4156" customFormat="false" ht="13.5" hidden="false" customHeight="false" outlineLevel="0" collapsed="false">
      <c r="A4156" s="3" t="n">
        <f aca="false">$B4156*1000+$H4156</f>
        <v>65059</v>
      </c>
      <c r="B4156" s="1" t="n">
        <v>65</v>
      </c>
      <c r="C4156" s="2" t="s">
        <v>65</v>
      </c>
      <c r="H4156" s="1" t="n">
        <v>59</v>
      </c>
      <c r="I4156" s="1" t="n">
        <v>1</v>
      </c>
      <c r="J4156" s="1" t="n">
        <v>1</v>
      </c>
      <c r="K4156" s="1" t="n">
        <f aca="false">I4156+J4156</f>
        <v>2</v>
      </c>
    </row>
    <row r="4157" customFormat="false" ht="13.5" hidden="false" customHeight="false" outlineLevel="0" collapsed="false">
      <c r="A4157" s="3" t="n">
        <f aca="false">$B4157*1000+$H4157</f>
        <v>65060</v>
      </c>
      <c r="B4157" s="1" t="n">
        <v>65</v>
      </c>
      <c r="C4157" s="2" t="s">
        <v>65</v>
      </c>
      <c r="H4157" s="1" t="n">
        <v>60</v>
      </c>
      <c r="I4157" s="1" t="n">
        <v>2</v>
      </c>
      <c r="J4157" s="1" t="n">
        <v>2</v>
      </c>
      <c r="K4157" s="1" t="n">
        <f aca="false">I4157+J4157</f>
        <v>4</v>
      </c>
    </row>
    <row r="4158" customFormat="false" ht="13.5" hidden="false" customHeight="false" outlineLevel="0" collapsed="false">
      <c r="A4158" s="3" t="n">
        <f aca="false">$B4158*1000+$H4158</f>
        <v>65061</v>
      </c>
      <c r="B4158" s="1" t="n">
        <v>65</v>
      </c>
      <c r="C4158" s="2" t="s">
        <v>65</v>
      </c>
      <c r="H4158" s="1" t="n">
        <v>61</v>
      </c>
      <c r="I4158" s="1" t="n">
        <v>3</v>
      </c>
      <c r="J4158" s="1" t="n">
        <v>1</v>
      </c>
      <c r="K4158" s="1" t="n">
        <f aca="false">I4158+J4158</f>
        <v>4</v>
      </c>
    </row>
    <row r="4159" customFormat="false" ht="13.5" hidden="false" customHeight="false" outlineLevel="0" collapsed="false">
      <c r="A4159" s="3" t="n">
        <f aca="false">$B4159*1000+$H4159</f>
        <v>65062</v>
      </c>
      <c r="B4159" s="1" t="n">
        <v>65</v>
      </c>
      <c r="C4159" s="2" t="s">
        <v>65</v>
      </c>
      <c r="H4159" s="1" t="n">
        <v>62</v>
      </c>
      <c r="I4159" s="1" t="n">
        <v>5</v>
      </c>
      <c r="J4159" s="1" t="n">
        <v>1</v>
      </c>
      <c r="K4159" s="1" t="n">
        <f aca="false">I4159+J4159</f>
        <v>6</v>
      </c>
    </row>
    <row r="4160" customFormat="false" ht="13.5" hidden="false" customHeight="false" outlineLevel="0" collapsed="false">
      <c r="A4160" s="3" t="n">
        <f aca="false">$B4160*1000+$H4160</f>
        <v>65063</v>
      </c>
      <c r="B4160" s="1" t="n">
        <v>65</v>
      </c>
      <c r="C4160" s="2" t="s">
        <v>65</v>
      </c>
      <c r="H4160" s="1" t="n">
        <v>63</v>
      </c>
      <c r="I4160" s="1" t="n">
        <v>0</v>
      </c>
      <c r="J4160" s="1" t="n">
        <v>2</v>
      </c>
      <c r="K4160" s="1" t="n">
        <f aca="false">I4160+J4160</f>
        <v>2</v>
      </c>
    </row>
    <row r="4161" customFormat="false" ht="13.5" hidden="false" customHeight="false" outlineLevel="0" collapsed="false">
      <c r="A4161" s="3" t="n">
        <f aca="false">$B4161*1000+$H4161</f>
        <v>65064</v>
      </c>
      <c r="B4161" s="1" t="n">
        <v>65</v>
      </c>
      <c r="C4161" s="2" t="s">
        <v>65</v>
      </c>
      <c r="H4161" s="1" t="n">
        <v>64</v>
      </c>
      <c r="I4161" s="1" t="n">
        <v>3</v>
      </c>
      <c r="J4161" s="1" t="n">
        <v>1</v>
      </c>
      <c r="K4161" s="1" t="n">
        <f aca="false">I4161+J4161</f>
        <v>4</v>
      </c>
    </row>
    <row r="4162" customFormat="false" ht="13.5" hidden="false" customHeight="false" outlineLevel="0" collapsed="false">
      <c r="A4162" s="3" t="n">
        <f aca="false">$B4162*1000+$H4162</f>
        <v>65065</v>
      </c>
      <c r="B4162" s="1" t="n">
        <v>65</v>
      </c>
      <c r="C4162" s="2" t="s">
        <v>65</v>
      </c>
      <c r="H4162" s="1" t="n">
        <v>65</v>
      </c>
      <c r="I4162" s="1" t="n">
        <v>0</v>
      </c>
      <c r="J4162" s="1" t="n">
        <v>3</v>
      </c>
      <c r="K4162" s="1" t="n">
        <f aca="false">I4162+J4162</f>
        <v>3</v>
      </c>
    </row>
    <row r="4163" customFormat="false" ht="13.5" hidden="false" customHeight="false" outlineLevel="0" collapsed="false">
      <c r="A4163" s="3" t="n">
        <f aca="false">$B4163*1000+$H4163</f>
        <v>65066</v>
      </c>
      <c r="B4163" s="1" t="n">
        <v>65</v>
      </c>
      <c r="C4163" s="2" t="s">
        <v>65</v>
      </c>
      <c r="H4163" s="1" t="n">
        <v>66</v>
      </c>
      <c r="I4163" s="1" t="n">
        <v>5</v>
      </c>
      <c r="J4163" s="1" t="n">
        <v>4</v>
      </c>
      <c r="K4163" s="1" t="n">
        <f aca="false">I4163+J4163</f>
        <v>9</v>
      </c>
    </row>
    <row r="4164" customFormat="false" ht="13.5" hidden="false" customHeight="false" outlineLevel="0" collapsed="false">
      <c r="A4164" s="3" t="n">
        <f aca="false">$B4164*1000+$H4164</f>
        <v>65067</v>
      </c>
      <c r="B4164" s="1" t="n">
        <v>65</v>
      </c>
      <c r="C4164" s="2" t="s">
        <v>65</v>
      </c>
      <c r="H4164" s="1" t="n">
        <v>67</v>
      </c>
      <c r="I4164" s="1" t="n">
        <v>1</v>
      </c>
      <c r="J4164" s="1" t="n">
        <v>3</v>
      </c>
      <c r="K4164" s="1" t="n">
        <f aca="false">I4164+J4164</f>
        <v>4</v>
      </c>
    </row>
    <row r="4165" customFormat="false" ht="13.5" hidden="false" customHeight="false" outlineLevel="0" collapsed="false">
      <c r="A4165" s="3" t="n">
        <f aca="false">$B4165*1000+$H4165</f>
        <v>65068</v>
      </c>
      <c r="B4165" s="1" t="n">
        <v>65</v>
      </c>
      <c r="C4165" s="2" t="s">
        <v>65</v>
      </c>
      <c r="H4165" s="1" t="n">
        <v>68</v>
      </c>
      <c r="I4165" s="1" t="n">
        <v>4</v>
      </c>
      <c r="J4165" s="1" t="n">
        <v>1</v>
      </c>
      <c r="K4165" s="1" t="n">
        <f aca="false">I4165+J4165</f>
        <v>5</v>
      </c>
    </row>
    <row r="4166" customFormat="false" ht="13.5" hidden="false" customHeight="false" outlineLevel="0" collapsed="false">
      <c r="A4166" s="3" t="n">
        <f aca="false">$B4166*1000+$H4166</f>
        <v>65069</v>
      </c>
      <c r="B4166" s="1" t="n">
        <v>65</v>
      </c>
      <c r="C4166" s="2" t="s">
        <v>65</v>
      </c>
      <c r="H4166" s="1" t="n">
        <v>69</v>
      </c>
      <c r="I4166" s="1" t="n">
        <v>3</v>
      </c>
      <c r="J4166" s="1" t="n">
        <v>3</v>
      </c>
      <c r="K4166" s="1" t="n">
        <f aca="false">I4166+J4166</f>
        <v>6</v>
      </c>
    </row>
    <row r="4167" customFormat="false" ht="13.5" hidden="false" customHeight="false" outlineLevel="0" collapsed="false">
      <c r="A4167" s="3" t="n">
        <f aca="false">$B4167*1000+$H4167</f>
        <v>65070</v>
      </c>
      <c r="B4167" s="1" t="n">
        <v>65</v>
      </c>
      <c r="C4167" s="2" t="s">
        <v>65</v>
      </c>
      <c r="H4167" s="1" t="n">
        <v>70</v>
      </c>
      <c r="I4167" s="1" t="n">
        <v>3</v>
      </c>
      <c r="J4167" s="1" t="n">
        <v>1</v>
      </c>
      <c r="K4167" s="1" t="n">
        <f aca="false">I4167+J4167</f>
        <v>4</v>
      </c>
    </row>
    <row r="4168" customFormat="false" ht="13.5" hidden="false" customHeight="false" outlineLevel="0" collapsed="false">
      <c r="A4168" s="3" t="n">
        <f aca="false">$B4168*1000+$H4168</f>
        <v>65071</v>
      </c>
      <c r="B4168" s="1" t="n">
        <v>65</v>
      </c>
      <c r="C4168" s="2" t="s">
        <v>65</v>
      </c>
      <c r="H4168" s="1" t="n">
        <v>71</v>
      </c>
      <c r="I4168" s="1" t="n">
        <v>3</v>
      </c>
      <c r="J4168" s="1" t="n">
        <v>1</v>
      </c>
      <c r="K4168" s="1" t="n">
        <f aca="false">I4168+J4168</f>
        <v>4</v>
      </c>
    </row>
    <row r="4169" customFormat="false" ht="13.5" hidden="false" customHeight="false" outlineLevel="0" collapsed="false">
      <c r="A4169" s="3" t="n">
        <f aca="false">$B4169*1000+$H4169</f>
        <v>65072</v>
      </c>
      <c r="B4169" s="1" t="n">
        <v>65</v>
      </c>
      <c r="C4169" s="2" t="s">
        <v>65</v>
      </c>
      <c r="H4169" s="1" t="n">
        <v>72</v>
      </c>
      <c r="I4169" s="1" t="n">
        <v>1</v>
      </c>
      <c r="J4169" s="1" t="n">
        <v>2</v>
      </c>
      <c r="K4169" s="1" t="n">
        <f aca="false">I4169+J4169</f>
        <v>3</v>
      </c>
    </row>
    <row r="4170" customFormat="false" ht="13.5" hidden="false" customHeight="false" outlineLevel="0" collapsed="false">
      <c r="A4170" s="3" t="n">
        <f aca="false">$B4170*1000+$H4170</f>
        <v>65073</v>
      </c>
      <c r="B4170" s="1" t="n">
        <v>65</v>
      </c>
      <c r="C4170" s="2" t="s">
        <v>65</v>
      </c>
      <c r="H4170" s="1" t="n">
        <v>73</v>
      </c>
      <c r="I4170" s="1" t="n">
        <v>2</v>
      </c>
      <c r="J4170" s="1" t="n">
        <v>5</v>
      </c>
      <c r="K4170" s="1" t="n">
        <f aca="false">I4170+J4170</f>
        <v>7</v>
      </c>
    </row>
    <row r="4171" customFormat="false" ht="13.5" hidden="false" customHeight="false" outlineLevel="0" collapsed="false">
      <c r="A4171" s="3" t="n">
        <f aca="false">$B4171*1000+$H4171</f>
        <v>65074</v>
      </c>
      <c r="B4171" s="1" t="n">
        <v>65</v>
      </c>
      <c r="C4171" s="2" t="s">
        <v>65</v>
      </c>
      <c r="H4171" s="1" t="n">
        <v>74</v>
      </c>
      <c r="I4171" s="1" t="n">
        <v>1</v>
      </c>
      <c r="J4171" s="1" t="n">
        <v>0</v>
      </c>
      <c r="K4171" s="1" t="n">
        <f aca="false">I4171+J4171</f>
        <v>1</v>
      </c>
    </row>
    <row r="4172" customFormat="false" ht="13.5" hidden="false" customHeight="false" outlineLevel="0" collapsed="false">
      <c r="A4172" s="3" t="n">
        <f aca="false">$B4172*1000+$H4172</f>
        <v>65075</v>
      </c>
      <c r="B4172" s="1" t="n">
        <v>65</v>
      </c>
      <c r="C4172" s="2" t="s">
        <v>65</v>
      </c>
      <c r="H4172" s="1" t="n">
        <v>75</v>
      </c>
      <c r="I4172" s="1" t="n">
        <v>0</v>
      </c>
      <c r="J4172" s="1" t="n">
        <v>3</v>
      </c>
      <c r="K4172" s="1" t="n">
        <f aca="false">I4172+J4172</f>
        <v>3</v>
      </c>
    </row>
    <row r="4173" customFormat="false" ht="13.5" hidden="false" customHeight="false" outlineLevel="0" collapsed="false">
      <c r="A4173" s="3" t="n">
        <f aca="false">$B4173*1000+$H4173</f>
        <v>65076</v>
      </c>
      <c r="B4173" s="1" t="n">
        <v>65</v>
      </c>
      <c r="C4173" s="2" t="s">
        <v>65</v>
      </c>
      <c r="H4173" s="1" t="n">
        <v>76</v>
      </c>
      <c r="I4173" s="1" t="n">
        <v>1</v>
      </c>
      <c r="J4173" s="1" t="n">
        <v>0</v>
      </c>
      <c r="K4173" s="1" t="n">
        <f aca="false">I4173+J4173</f>
        <v>1</v>
      </c>
    </row>
    <row r="4174" customFormat="false" ht="13.5" hidden="false" customHeight="false" outlineLevel="0" collapsed="false">
      <c r="A4174" s="3" t="n">
        <f aca="false">$B4174*1000+$H4174</f>
        <v>65077</v>
      </c>
      <c r="B4174" s="1" t="n">
        <v>65</v>
      </c>
      <c r="C4174" s="2" t="s">
        <v>65</v>
      </c>
      <c r="H4174" s="1" t="n">
        <v>77</v>
      </c>
      <c r="I4174" s="1" t="n">
        <v>0</v>
      </c>
      <c r="J4174" s="1" t="n">
        <v>2</v>
      </c>
      <c r="K4174" s="1" t="n">
        <f aca="false">I4174+J4174</f>
        <v>2</v>
      </c>
    </row>
    <row r="4175" customFormat="false" ht="13.5" hidden="false" customHeight="false" outlineLevel="0" collapsed="false">
      <c r="A4175" s="3" t="n">
        <f aca="false">$B4175*1000+$H4175</f>
        <v>65078</v>
      </c>
      <c r="B4175" s="1" t="n">
        <v>65</v>
      </c>
      <c r="C4175" s="2" t="s">
        <v>65</v>
      </c>
      <c r="H4175" s="1" t="n">
        <v>78</v>
      </c>
      <c r="I4175" s="1" t="n">
        <v>3</v>
      </c>
      <c r="J4175" s="1" t="n">
        <v>0</v>
      </c>
      <c r="K4175" s="1" t="n">
        <f aca="false">I4175+J4175</f>
        <v>3</v>
      </c>
    </row>
    <row r="4176" customFormat="false" ht="13.5" hidden="false" customHeight="false" outlineLevel="0" collapsed="false">
      <c r="A4176" s="3" t="n">
        <f aca="false">$B4176*1000+$H4176</f>
        <v>65079</v>
      </c>
      <c r="B4176" s="1" t="n">
        <v>65</v>
      </c>
      <c r="C4176" s="2" t="s">
        <v>65</v>
      </c>
      <c r="H4176" s="1" t="n">
        <v>79</v>
      </c>
      <c r="I4176" s="1" t="n">
        <v>0</v>
      </c>
      <c r="J4176" s="1" t="n">
        <v>4</v>
      </c>
      <c r="K4176" s="1" t="n">
        <f aca="false">I4176+J4176</f>
        <v>4</v>
      </c>
    </row>
    <row r="4177" customFormat="false" ht="13.5" hidden="false" customHeight="false" outlineLevel="0" collapsed="false">
      <c r="A4177" s="3" t="n">
        <f aca="false">$B4177*1000+$H4177</f>
        <v>65080</v>
      </c>
      <c r="B4177" s="1" t="n">
        <v>65</v>
      </c>
      <c r="C4177" s="2" t="s">
        <v>65</v>
      </c>
      <c r="H4177" s="1" t="n">
        <v>80</v>
      </c>
      <c r="I4177" s="1" t="n">
        <v>1</v>
      </c>
      <c r="J4177" s="1" t="n">
        <v>4</v>
      </c>
      <c r="K4177" s="1" t="n">
        <f aca="false">I4177+J4177</f>
        <v>5</v>
      </c>
    </row>
    <row r="4178" customFormat="false" ht="13.5" hidden="false" customHeight="false" outlineLevel="0" collapsed="false">
      <c r="A4178" s="3" t="n">
        <f aca="false">$B4178*1000+$H4178</f>
        <v>65081</v>
      </c>
      <c r="B4178" s="1" t="n">
        <v>65</v>
      </c>
      <c r="C4178" s="2" t="s">
        <v>65</v>
      </c>
      <c r="H4178" s="1" t="n">
        <v>81</v>
      </c>
      <c r="I4178" s="1" t="n">
        <v>2</v>
      </c>
      <c r="J4178" s="1" t="n">
        <v>1</v>
      </c>
      <c r="K4178" s="1" t="n">
        <f aca="false">I4178+J4178</f>
        <v>3</v>
      </c>
    </row>
    <row r="4179" customFormat="false" ht="13.5" hidden="false" customHeight="false" outlineLevel="0" collapsed="false">
      <c r="A4179" s="3" t="n">
        <f aca="false">$B4179*1000+$H4179</f>
        <v>65082</v>
      </c>
      <c r="B4179" s="1" t="n">
        <v>65</v>
      </c>
      <c r="C4179" s="2" t="s">
        <v>65</v>
      </c>
      <c r="H4179" s="1" t="n">
        <v>82</v>
      </c>
      <c r="I4179" s="1" t="n">
        <v>2</v>
      </c>
      <c r="J4179" s="1" t="n">
        <v>1</v>
      </c>
      <c r="K4179" s="1" t="n">
        <f aca="false">I4179+J4179</f>
        <v>3</v>
      </c>
    </row>
    <row r="4180" customFormat="false" ht="13.5" hidden="false" customHeight="false" outlineLevel="0" collapsed="false">
      <c r="A4180" s="3" t="n">
        <f aca="false">$B4180*1000+$H4180</f>
        <v>65083</v>
      </c>
      <c r="B4180" s="1" t="n">
        <v>65</v>
      </c>
      <c r="C4180" s="2" t="s">
        <v>65</v>
      </c>
      <c r="H4180" s="1" t="n">
        <v>83</v>
      </c>
      <c r="I4180" s="1" t="n">
        <v>3</v>
      </c>
      <c r="J4180" s="1" t="n">
        <v>3</v>
      </c>
      <c r="K4180" s="1" t="n">
        <f aca="false">I4180+J4180</f>
        <v>6</v>
      </c>
    </row>
    <row r="4181" customFormat="false" ht="13.5" hidden="false" customHeight="false" outlineLevel="0" collapsed="false">
      <c r="A4181" s="3" t="n">
        <f aca="false">$B4181*1000+$H4181</f>
        <v>65084</v>
      </c>
      <c r="B4181" s="1" t="n">
        <v>65</v>
      </c>
      <c r="C4181" s="2" t="s">
        <v>65</v>
      </c>
      <c r="H4181" s="1" t="n">
        <v>84</v>
      </c>
      <c r="I4181" s="1" t="n">
        <v>0</v>
      </c>
      <c r="J4181" s="1" t="n">
        <v>3</v>
      </c>
      <c r="K4181" s="1" t="n">
        <f aca="false">I4181+J4181</f>
        <v>3</v>
      </c>
    </row>
    <row r="4182" customFormat="false" ht="13.5" hidden="false" customHeight="false" outlineLevel="0" collapsed="false">
      <c r="A4182" s="3" t="n">
        <f aca="false">$B4182*1000+$H4182</f>
        <v>65085</v>
      </c>
      <c r="B4182" s="1" t="n">
        <v>65</v>
      </c>
      <c r="C4182" s="2" t="s">
        <v>65</v>
      </c>
      <c r="H4182" s="1" t="n">
        <v>85</v>
      </c>
      <c r="I4182" s="1" t="n">
        <v>1</v>
      </c>
      <c r="J4182" s="1" t="n">
        <v>0</v>
      </c>
      <c r="K4182" s="1" t="n">
        <f aca="false">I4182+J4182</f>
        <v>1</v>
      </c>
    </row>
    <row r="4183" customFormat="false" ht="13.5" hidden="false" customHeight="false" outlineLevel="0" collapsed="false">
      <c r="A4183" s="3" t="n">
        <f aca="false">$B4183*1000+$H4183</f>
        <v>65086</v>
      </c>
      <c r="B4183" s="1" t="n">
        <v>65</v>
      </c>
      <c r="C4183" s="2" t="s">
        <v>65</v>
      </c>
      <c r="H4183" s="1" t="n">
        <v>86</v>
      </c>
      <c r="I4183" s="1" t="n">
        <v>3</v>
      </c>
      <c r="J4183" s="1" t="n">
        <v>2</v>
      </c>
      <c r="K4183" s="1" t="n">
        <f aca="false">I4183+J4183</f>
        <v>5</v>
      </c>
    </row>
    <row r="4184" customFormat="false" ht="13.5" hidden="false" customHeight="false" outlineLevel="0" collapsed="false">
      <c r="A4184" s="3" t="n">
        <f aca="false">$B4184*1000+$H4184</f>
        <v>65087</v>
      </c>
      <c r="B4184" s="1" t="n">
        <v>65</v>
      </c>
      <c r="C4184" s="2" t="s">
        <v>65</v>
      </c>
      <c r="H4184" s="1" t="n">
        <v>87</v>
      </c>
      <c r="I4184" s="1" t="n">
        <v>0</v>
      </c>
      <c r="J4184" s="1" t="n">
        <v>2</v>
      </c>
      <c r="K4184" s="1" t="n">
        <f aca="false">I4184+J4184</f>
        <v>2</v>
      </c>
    </row>
    <row r="4185" customFormat="false" ht="13.5" hidden="false" customHeight="false" outlineLevel="0" collapsed="false">
      <c r="A4185" s="3" t="n">
        <f aca="false">$B4185*1000+$H4185</f>
        <v>65088</v>
      </c>
      <c r="B4185" s="1" t="n">
        <v>65</v>
      </c>
      <c r="C4185" s="2" t="s">
        <v>65</v>
      </c>
      <c r="H4185" s="1" t="n">
        <v>88</v>
      </c>
      <c r="I4185" s="1" t="n">
        <v>0</v>
      </c>
      <c r="J4185" s="1" t="n">
        <v>2</v>
      </c>
      <c r="K4185" s="1" t="n">
        <f aca="false">I4185+J4185</f>
        <v>2</v>
      </c>
    </row>
    <row r="4186" customFormat="false" ht="13.5" hidden="false" customHeight="false" outlineLevel="0" collapsed="false">
      <c r="A4186" s="3" t="n">
        <f aca="false">$B4186*1000+$H4186</f>
        <v>65090</v>
      </c>
      <c r="B4186" s="1" t="n">
        <v>65</v>
      </c>
      <c r="C4186" s="2" t="s">
        <v>65</v>
      </c>
      <c r="H4186" s="1" t="n">
        <v>90</v>
      </c>
      <c r="I4186" s="1" t="n">
        <v>0</v>
      </c>
      <c r="J4186" s="1" t="n">
        <v>4</v>
      </c>
      <c r="K4186" s="1" t="n">
        <f aca="false">I4186+J4186</f>
        <v>4</v>
      </c>
    </row>
    <row r="4187" customFormat="false" ht="13.5" hidden="false" customHeight="false" outlineLevel="0" collapsed="false">
      <c r="A4187" s="3" t="n">
        <f aca="false">$B4187*1000+$H4187</f>
        <v>65091</v>
      </c>
      <c r="B4187" s="1" t="n">
        <v>65</v>
      </c>
      <c r="C4187" s="2" t="s">
        <v>65</v>
      </c>
      <c r="H4187" s="1" t="n">
        <v>91</v>
      </c>
      <c r="I4187" s="1" t="n">
        <v>1</v>
      </c>
      <c r="J4187" s="1" t="n">
        <v>0</v>
      </c>
      <c r="K4187" s="1" t="n">
        <f aca="false">I4187+J4187</f>
        <v>1</v>
      </c>
    </row>
    <row r="4188" customFormat="false" ht="13.5" hidden="false" customHeight="false" outlineLevel="0" collapsed="false">
      <c r="A4188" s="3" t="n">
        <f aca="false">$B4188*1000+$H4188</f>
        <v>65092</v>
      </c>
      <c r="B4188" s="1" t="n">
        <v>65</v>
      </c>
      <c r="C4188" s="2" t="s">
        <v>65</v>
      </c>
      <c r="H4188" s="1" t="n">
        <v>92</v>
      </c>
      <c r="I4188" s="1" t="n">
        <v>1</v>
      </c>
      <c r="J4188" s="1" t="n">
        <v>2</v>
      </c>
      <c r="K4188" s="1" t="n">
        <f aca="false">I4188+J4188</f>
        <v>3</v>
      </c>
    </row>
    <row r="4189" customFormat="false" ht="13.5" hidden="false" customHeight="false" outlineLevel="0" collapsed="false">
      <c r="A4189" s="3" t="n">
        <f aca="false">$B4189*1000+$H4189</f>
        <v>65093</v>
      </c>
      <c r="B4189" s="1" t="n">
        <v>65</v>
      </c>
      <c r="C4189" s="2" t="s">
        <v>65</v>
      </c>
      <c r="H4189" s="1" t="n">
        <v>93</v>
      </c>
      <c r="I4189" s="1" t="n">
        <v>1</v>
      </c>
      <c r="J4189" s="1" t="n">
        <v>2</v>
      </c>
      <c r="K4189" s="1" t="n">
        <f aca="false">I4189+J4189</f>
        <v>3</v>
      </c>
    </row>
    <row r="4190" customFormat="false" ht="13.5" hidden="false" customHeight="false" outlineLevel="0" collapsed="false">
      <c r="A4190" s="3" t="n">
        <f aca="false">$B4190*1000+$H4190</f>
        <v>65094</v>
      </c>
      <c r="B4190" s="1" t="n">
        <v>65</v>
      </c>
      <c r="C4190" s="2" t="s">
        <v>65</v>
      </c>
      <c r="H4190" s="1" t="n">
        <v>94</v>
      </c>
      <c r="I4190" s="1" t="n">
        <v>1</v>
      </c>
      <c r="J4190" s="1" t="n">
        <v>1</v>
      </c>
      <c r="K4190" s="1" t="n">
        <f aca="false">I4190+J4190</f>
        <v>2</v>
      </c>
    </row>
    <row r="4191" customFormat="false" ht="13.5" hidden="false" customHeight="false" outlineLevel="0" collapsed="false">
      <c r="A4191" s="3" t="n">
        <f aca="false">$B4191*1000+$H4191</f>
        <v>65097</v>
      </c>
      <c r="B4191" s="1" t="n">
        <v>65</v>
      </c>
      <c r="C4191" s="2" t="s">
        <v>65</v>
      </c>
      <c r="H4191" s="1" t="n">
        <v>97</v>
      </c>
      <c r="I4191" s="1" t="n">
        <v>0</v>
      </c>
      <c r="J4191" s="1" t="n">
        <v>1</v>
      </c>
      <c r="K4191" s="1" t="n">
        <f aca="false">I4191+J4191</f>
        <v>1</v>
      </c>
    </row>
    <row r="4192" customFormat="false" ht="13.5" hidden="false" customHeight="false" outlineLevel="0" collapsed="false">
      <c r="A4192" s="3" t="n">
        <f aca="false">$B4192*1000+$H4192</f>
        <v>65098</v>
      </c>
      <c r="B4192" s="1" t="n">
        <v>65</v>
      </c>
      <c r="C4192" s="2" t="s">
        <v>65</v>
      </c>
      <c r="H4192" s="1" t="n">
        <v>98</v>
      </c>
      <c r="I4192" s="1" t="n">
        <v>0</v>
      </c>
      <c r="J4192" s="1" t="n">
        <v>2</v>
      </c>
      <c r="K4192" s="1" t="n">
        <f aca="false">I4192+J4192</f>
        <v>2</v>
      </c>
    </row>
    <row r="4193" customFormat="false" ht="13.5" hidden="false" customHeight="false" outlineLevel="0" collapsed="false">
      <c r="A4193" s="3" t="n">
        <f aca="false">$B4193*1000+$H4193</f>
        <v>66030</v>
      </c>
      <c r="B4193" s="1" t="n">
        <v>66</v>
      </c>
      <c r="C4193" s="2" t="s">
        <v>66</v>
      </c>
      <c r="H4193" s="1" t="n">
        <v>30</v>
      </c>
      <c r="I4193" s="1" t="n">
        <v>1</v>
      </c>
      <c r="J4193" s="1" t="n">
        <v>0</v>
      </c>
      <c r="K4193" s="1" t="n">
        <f aca="false">I4193+J4193</f>
        <v>1</v>
      </c>
    </row>
    <row r="4194" customFormat="false" ht="13.5" hidden="false" customHeight="false" outlineLevel="0" collapsed="false">
      <c r="A4194" s="3" t="n">
        <f aca="false">$B4194*1000+$H4194</f>
        <v>66045</v>
      </c>
      <c r="B4194" s="1" t="n">
        <v>66</v>
      </c>
      <c r="C4194" s="2" t="s">
        <v>66</v>
      </c>
      <c r="H4194" s="1" t="n">
        <v>45</v>
      </c>
      <c r="I4194" s="1" t="n">
        <v>2</v>
      </c>
      <c r="J4194" s="1" t="n">
        <v>0</v>
      </c>
      <c r="K4194" s="1" t="n">
        <f aca="false">I4194+J4194</f>
        <v>2</v>
      </c>
    </row>
    <row r="4195" customFormat="false" ht="13.5" hidden="false" customHeight="false" outlineLevel="0" collapsed="false">
      <c r="A4195" s="3" t="n">
        <f aca="false">$B4195*1000+$H4195</f>
        <v>66057</v>
      </c>
      <c r="B4195" s="1" t="n">
        <v>66</v>
      </c>
      <c r="C4195" s="2" t="s">
        <v>66</v>
      </c>
      <c r="H4195" s="1" t="n">
        <v>57</v>
      </c>
      <c r="I4195" s="1" t="n">
        <v>1</v>
      </c>
      <c r="J4195" s="1" t="n">
        <v>0</v>
      </c>
      <c r="K4195" s="1" t="n">
        <f aca="false">I4195+J4195</f>
        <v>1</v>
      </c>
    </row>
    <row r="4196" customFormat="false" ht="13.5" hidden="false" customHeight="false" outlineLevel="0" collapsed="false">
      <c r="A4196" s="3" t="n">
        <f aca="false">$B4196*1000+$H4196</f>
        <v>66058</v>
      </c>
      <c r="B4196" s="1" t="n">
        <v>66</v>
      </c>
      <c r="C4196" s="2" t="s">
        <v>66</v>
      </c>
      <c r="H4196" s="1" t="n">
        <v>58</v>
      </c>
      <c r="I4196" s="1" t="n">
        <v>1</v>
      </c>
      <c r="J4196" s="1" t="n">
        <v>1</v>
      </c>
      <c r="K4196" s="1" t="n">
        <f aca="false">I4196+J4196</f>
        <v>2</v>
      </c>
    </row>
    <row r="4197" customFormat="false" ht="13.5" hidden="false" customHeight="false" outlineLevel="0" collapsed="false">
      <c r="A4197" s="3" t="n">
        <f aca="false">$B4197*1000+$H4197</f>
        <v>66060</v>
      </c>
      <c r="B4197" s="1" t="n">
        <v>66</v>
      </c>
      <c r="C4197" s="2" t="s">
        <v>66</v>
      </c>
      <c r="H4197" s="1" t="n">
        <v>60</v>
      </c>
      <c r="I4197" s="1" t="n">
        <v>1</v>
      </c>
      <c r="J4197" s="1" t="n">
        <v>0</v>
      </c>
      <c r="K4197" s="1" t="n">
        <f aca="false">I4197+J4197</f>
        <v>1</v>
      </c>
    </row>
    <row r="4198" customFormat="false" ht="13.5" hidden="false" customHeight="false" outlineLevel="0" collapsed="false">
      <c r="A4198" s="3" t="n">
        <f aca="false">$B4198*1000+$H4198</f>
        <v>66065</v>
      </c>
      <c r="B4198" s="1" t="n">
        <v>66</v>
      </c>
      <c r="C4198" s="2" t="s">
        <v>66</v>
      </c>
      <c r="H4198" s="1" t="n">
        <v>65</v>
      </c>
      <c r="I4198" s="1" t="n">
        <v>1</v>
      </c>
      <c r="J4198" s="1" t="n">
        <v>0</v>
      </c>
      <c r="K4198" s="1" t="n">
        <f aca="false">I4198+J4198</f>
        <v>1</v>
      </c>
    </row>
    <row r="4199" customFormat="false" ht="13.5" hidden="false" customHeight="false" outlineLevel="0" collapsed="false">
      <c r="A4199" s="3" t="n">
        <f aca="false">$B4199*1000+$H4199</f>
        <v>66071</v>
      </c>
      <c r="B4199" s="1" t="n">
        <v>66</v>
      </c>
      <c r="C4199" s="2" t="s">
        <v>66</v>
      </c>
      <c r="H4199" s="1" t="n">
        <v>71</v>
      </c>
      <c r="I4199" s="1" t="n">
        <v>0</v>
      </c>
      <c r="J4199" s="1" t="n">
        <v>1</v>
      </c>
      <c r="K4199" s="1" t="n">
        <f aca="false">I4199+J4199</f>
        <v>1</v>
      </c>
    </row>
    <row r="4200" customFormat="false" ht="13.5" hidden="false" customHeight="false" outlineLevel="0" collapsed="false">
      <c r="A4200" s="3" t="n">
        <f aca="false">$B4200*1000+$H4200</f>
        <v>66073</v>
      </c>
      <c r="B4200" s="1" t="n">
        <v>66</v>
      </c>
      <c r="C4200" s="2" t="s">
        <v>66</v>
      </c>
      <c r="H4200" s="1" t="n">
        <v>73</v>
      </c>
      <c r="I4200" s="1" t="n">
        <v>1</v>
      </c>
      <c r="J4200" s="1" t="n">
        <v>1</v>
      </c>
      <c r="K4200" s="1" t="n">
        <f aca="false">I4200+J4200</f>
        <v>2</v>
      </c>
    </row>
    <row r="4201" customFormat="false" ht="13.5" hidden="false" customHeight="false" outlineLevel="0" collapsed="false">
      <c r="A4201" s="3" t="n">
        <f aca="false">$B4201*1000+$H4201</f>
        <v>66074</v>
      </c>
      <c r="B4201" s="1" t="n">
        <v>66</v>
      </c>
      <c r="C4201" s="2" t="s">
        <v>66</v>
      </c>
      <c r="H4201" s="1" t="n">
        <v>74</v>
      </c>
      <c r="I4201" s="1" t="n">
        <v>0</v>
      </c>
      <c r="J4201" s="1" t="n">
        <v>1</v>
      </c>
      <c r="K4201" s="1" t="n">
        <f aca="false">I4201+J4201</f>
        <v>1</v>
      </c>
    </row>
    <row r="4202" customFormat="false" ht="13.5" hidden="false" customHeight="false" outlineLevel="0" collapsed="false">
      <c r="A4202" s="3" t="n">
        <f aca="false">$B4202*1000+$H4202</f>
        <v>66075</v>
      </c>
      <c r="B4202" s="1" t="n">
        <v>66</v>
      </c>
      <c r="C4202" s="2" t="s">
        <v>66</v>
      </c>
      <c r="H4202" s="1" t="n">
        <v>75</v>
      </c>
      <c r="I4202" s="1" t="n">
        <v>0</v>
      </c>
      <c r="J4202" s="1" t="n">
        <v>1</v>
      </c>
      <c r="K4202" s="1" t="n">
        <f aca="false">I4202+J4202</f>
        <v>1</v>
      </c>
    </row>
    <row r="4203" customFormat="false" ht="13.5" hidden="false" customHeight="false" outlineLevel="0" collapsed="false">
      <c r="A4203" s="3" t="n">
        <f aca="false">$B4203*1000+$H4203</f>
        <v>66076</v>
      </c>
      <c r="B4203" s="1" t="n">
        <v>66</v>
      </c>
      <c r="C4203" s="2" t="s">
        <v>66</v>
      </c>
      <c r="H4203" s="1" t="n">
        <v>76</v>
      </c>
      <c r="I4203" s="1" t="n">
        <v>2</v>
      </c>
      <c r="J4203" s="1" t="n">
        <v>0</v>
      </c>
      <c r="K4203" s="1" t="n">
        <f aca="false">I4203+J4203</f>
        <v>2</v>
      </c>
    </row>
    <row r="4204" customFormat="false" ht="13.5" hidden="false" customHeight="false" outlineLevel="0" collapsed="false">
      <c r="A4204" s="3" t="n">
        <f aca="false">$B4204*1000+$H4204</f>
        <v>66081</v>
      </c>
      <c r="B4204" s="1" t="n">
        <v>66</v>
      </c>
      <c r="C4204" s="2" t="s">
        <v>66</v>
      </c>
      <c r="H4204" s="1" t="n">
        <v>81</v>
      </c>
      <c r="I4204" s="1" t="n">
        <v>1</v>
      </c>
      <c r="J4204" s="1" t="n">
        <v>1</v>
      </c>
      <c r="K4204" s="1" t="n">
        <f aca="false">I4204+J4204</f>
        <v>2</v>
      </c>
    </row>
    <row r="4205" customFormat="false" ht="13.5" hidden="false" customHeight="false" outlineLevel="0" collapsed="false">
      <c r="A4205" s="3" t="n">
        <f aca="false">$B4205*1000+$H4205</f>
        <v>66082</v>
      </c>
      <c r="B4205" s="1" t="n">
        <v>66</v>
      </c>
      <c r="C4205" s="2" t="s">
        <v>66</v>
      </c>
      <c r="H4205" s="1" t="n">
        <v>82</v>
      </c>
      <c r="I4205" s="1" t="n">
        <v>2</v>
      </c>
      <c r="J4205" s="1" t="n">
        <v>0</v>
      </c>
      <c r="K4205" s="1" t="n">
        <f aca="false">I4205+J4205</f>
        <v>2</v>
      </c>
    </row>
    <row r="4206" customFormat="false" ht="13.5" hidden="false" customHeight="false" outlineLevel="0" collapsed="false">
      <c r="A4206" s="3" t="n">
        <f aca="false">$B4206*1000+$H4206</f>
        <v>66083</v>
      </c>
      <c r="B4206" s="1" t="n">
        <v>66</v>
      </c>
      <c r="C4206" s="2" t="s">
        <v>66</v>
      </c>
      <c r="H4206" s="1" t="n">
        <v>83</v>
      </c>
      <c r="I4206" s="1" t="n">
        <v>0</v>
      </c>
      <c r="J4206" s="1" t="n">
        <v>1</v>
      </c>
      <c r="K4206" s="1" t="n">
        <f aca="false">I4206+J4206</f>
        <v>1</v>
      </c>
    </row>
    <row r="4207" customFormat="false" ht="13.5" hidden="false" customHeight="false" outlineLevel="0" collapsed="false">
      <c r="A4207" s="3" t="n">
        <f aca="false">$B4207*1000+$H4207</f>
        <v>66085</v>
      </c>
      <c r="B4207" s="1" t="n">
        <v>66</v>
      </c>
      <c r="C4207" s="2" t="s">
        <v>66</v>
      </c>
      <c r="H4207" s="1" t="n">
        <v>85</v>
      </c>
      <c r="I4207" s="1" t="n">
        <v>0</v>
      </c>
      <c r="J4207" s="1" t="n">
        <v>1</v>
      </c>
      <c r="K4207" s="1" t="n">
        <f aca="false">I4207+J4207</f>
        <v>1</v>
      </c>
    </row>
    <row r="4208" customFormat="false" ht="13.5" hidden="false" customHeight="false" outlineLevel="0" collapsed="false">
      <c r="A4208" s="3" t="n">
        <f aca="false">$B4208*1000+$H4208</f>
        <v>66086</v>
      </c>
      <c r="B4208" s="1" t="n">
        <v>66</v>
      </c>
      <c r="C4208" s="2" t="s">
        <v>66</v>
      </c>
      <c r="H4208" s="1" t="n">
        <v>86</v>
      </c>
      <c r="I4208" s="1" t="n">
        <v>1</v>
      </c>
      <c r="J4208" s="1" t="n">
        <v>1</v>
      </c>
      <c r="K4208" s="1" t="n">
        <f aca="false">I4208+J4208</f>
        <v>2</v>
      </c>
    </row>
    <row r="4209" customFormat="false" ht="13.5" hidden="false" customHeight="false" outlineLevel="0" collapsed="false">
      <c r="A4209" s="3" t="n">
        <f aca="false">$B4209*1000+$H4209</f>
        <v>66091</v>
      </c>
      <c r="B4209" s="1" t="n">
        <v>66</v>
      </c>
      <c r="C4209" s="2" t="s">
        <v>66</v>
      </c>
      <c r="H4209" s="1" t="n">
        <v>91</v>
      </c>
      <c r="I4209" s="1" t="n">
        <v>0</v>
      </c>
      <c r="J4209" s="1" t="n">
        <v>2</v>
      </c>
      <c r="K4209" s="1" t="n">
        <f aca="false">I4209+J4209</f>
        <v>2</v>
      </c>
    </row>
    <row r="4210" customFormat="false" ht="13.5" hidden="false" customHeight="false" outlineLevel="0" collapsed="false">
      <c r="A4210" s="3" t="n">
        <f aca="false">$B4210*1000+$H4210</f>
        <v>66094</v>
      </c>
      <c r="B4210" s="1" t="n">
        <v>66</v>
      </c>
      <c r="C4210" s="2" t="s">
        <v>66</v>
      </c>
      <c r="H4210" s="1" t="n">
        <v>94</v>
      </c>
      <c r="I4210" s="1" t="n">
        <v>1</v>
      </c>
      <c r="J4210" s="1" t="n">
        <v>0</v>
      </c>
      <c r="K4210" s="1" t="n">
        <f aca="false">I4210+J4210</f>
        <v>1</v>
      </c>
    </row>
    <row r="4211" customFormat="false" ht="13.5" hidden="false" customHeight="false" outlineLevel="0" collapsed="false">
      <c r="A4211" s="3" t="n">
        <f aca="false">$B4211*1000+$H4211</f>
        <v>67000</v>
      </c>
      <c r="B4211" s="1" t="n">
        <v>67</v>
      </c>
      <c r="C4211" s="2" t="s">
        <v>67</v>
      </c>
      <c r="H4211" s="1" t="n">
        <v>0</v>
      </c>
      <c r="I4211" s="1" t="n">
        <v>1</v>
      </c>
      <c r="J4211" s="1" t="n">
        <v>0</v>
      </c>
      <c r="K4211" s="1" t="n">
        <f aca="false">I4211+J4211</f>
        <v>1</v>
      </c>
    </row>
    <row r="4212" customFormat="false" ht="13.5" hidden="false" customHeight="false" outlineLevel="0" collapsed="false">
      <c r="A4212" s="3" t="n">
        <f aca="false">$B4212*1000+$H4212</f>
        <v>67001</v>
      </c>
      <c r="B4212" s="1" t="n">
        <v>67</v>
      </c>
      <c r="C4212" s="2" t="s">
        <v>67</v>
      </c>
      <c r="H4212" s="1" t="n">
        <v>1</v>
      </c>
      <c r="I4212" s="1" t="n">
        <v>0</v>
      </c>
      <c r="J4212" s="1" t="n">
        <v>1</v>
      </c>
      <c r="K4212" s="1" t="n">
        <f aca="false">I4212+J4212</f>
        <v>1</v>
      </c>
    </row>
    <row r="4213" customFormat="false" ht="13.5" hidden="false" customHeight="false" outlineLevel="0" collapsed="false">
      <c r="A4213" s="3" t="n">
        <f aca="false">$B4213*1000+$H4213</f>
        <v>67002</v>
      </c>
      <c r="B4213" s="1" t="n">
        <v>67</v>
      </c>
      <c r="C4213" s="2" t="s">
        <v>67</v>
      </c>
      <c r="H4213" s="1" t="n">
        <v>2</v>
      </c>
      <c r="I4213" s="1" t="n">
        <v>1</v>
      </c>
      <c r="J4213" s="1" t="n">
        <v>2</v>
      </c>
      <c r="K4213" s="1" t="n">
        <f aca="false">I4213+J4213</f>
        <v>3</v>
      </c>
    </row>
    <row r="4214" customFormat="false" ht="13.5" hidden="false" customHeight="false" outlineLevel="0" collapsed="false">
      <c r="A4214" s="3" t="n">
        <f aca="false">$B4214*1000+$H4214</f>
        <v>67003</v>
      </c>
      <c r="B4214" s="1" t="n">
        <v>67</v>
      </c>
      <c r="C4214" s="2" t="s">
        <v>67</v>
      </c>
      <c r="H4214" s="1" t="n">
        <v>3</v>
      </c>
      <c r="I4214" s="1" t="n">
        <v>2</v>
      </c>
      <c r="J4214" s="1" t="n">
        <v>0</v>
      </c>
      <c r="K4214" s="1" t="n">
        <f aca="false">I4214+J4214</f>
        <v>2</v>
      </c>
    </row>
    <row r="4215" customFormat="false" ht="13.5" hidden="false" customHeight="false" outlineLevel="0" collapsed="false">
      <c r="A4215" s="3" t="n">
        <f aca="false">$B4215*1000+$H4215</f>
        <v>67004</v>
      </c>
      <c r="B4215" s="1" t="n">
        <v>67</v>
      </c>
      <c r="C4215" s="2" t="s">
        <v>67</v>
      </c>
      <c r="H4215" s="1" t="n">
        <v>4</v>
      </c>
      <c r="I4215" s="1" t="n">
        <v>1</v>
      </c>
      <c r="J4215" s="1" t="n">
        <v>2</v>
      </c>
      <c r="K4215" s="1" t="n">
        <f aca="false">I4215+J4215</f>
        <v>3</v>
      </c>
    </row>
    <row r="4216" customFormat="false" ht="13.5" hidden="false" customHeight="false" outlineLevel="0" collapsed="false">
      <c r="A4216" s="3" t="n">
        <f aca="false">$B4216*1000+$H4216</f>
        <v>67005</v>
      </c>
      <c r="B4216" s="1" t="n">
        <v>67</v>
      </c>
      <c r="C4216" s="2" t="s">
        <v>67</v>
      </c>
      <c r="H4216" s="1" t="n">
        <v>5</v>
      </c>
      <c r="I4216" s="1" t="n">
        <v>0</v>
      </c>
      <c r="J4216" s="1" t="n">
        <v>2</v>
      </c>
      <c r="K4216" s="1" t="n">
        <f aca="false">I4216+J4216</f>
        <v>2</v>
      </c>
    </row>
    <row r="4217" customFormat="false" ht="13.5" hidden="false" customHeight="false" outlineLevel="0" collapsed="false">
      <c r="A4217" s="3" t="n">
        <f aca="false">$B4217*1000+$H4217</f>
        <v>67006</v>
      </c>
      <c r="B4217" s="1" t="n">
        <v>67</v>
      </c>
      <c r="C4217" s="2" t="s">
        <v>67</v>
      </c>
      <c r="H4217" s="1" t="n">
        <v>6</v>
      </c>
      <c r="I4217" s="1" t="n">
        <v>3</v>
      </c>
      <c r="J4217" s="1" t="n">
        <v>3</v>
      </c>
      <c r="K4217" s="1" t="n">
        <f aca="false">I4217+J4217</f>
        <v>6</v>
      </c>
    </row>
    <row r="4218" customFormat="false" ht="13.5" hidden="false" customHeight="false" outlineLevel="0" collapsed="false">
      <c r="A4218" s="3" t="n">
        <f aca="false">$B4218*1000+$H4218</f>
        <v>67007</v>
      </c>
      <c r="B4218" s="1" t="n">
        <v>67</v>
      </c>
      <c r="C4218" s="2" t="s">
        <v>67</v>
      </c>
      <c r="H4218" s="1" t="n">
        <v>7</v>
      </c>
      <c r="I4218" s="1" t="n">
        <v>1</v>
      </c>
      <c r="J4218" s="1" t="n">
        <v>0</v>
      </c>
      <c r="K4218" s="1" t="n">
        <f aca="false">I4218+J4218</f>
        <v>1</v>
      </c>
    </row>
    <row r="4219" customFormat="false" ht="13.5" hidden="false" customHeight="false" outlineLevel="0" collapsed="false">
      <c r="A4219" s="3" t="n">
        <f aca="false">$B4219*1000+$H4219</f>
        <v>67008</v>
      </c>
      <c r="B4219" s="1" t="n">
        <v>67</v>
      </c>
      <c r="C4219" s="2" t="s">
        <v>67</v>
      </c>
      <c r="H4219" s="1" t="n">
        <v>8</v>
      </c>
      <c r="I4219" s="1" t="n">
        <v>2</v>
      </c>
      <c r="J4219" s="1" t="n">
        <v>4</v>
      </c>
      <c r="K4219" s="1" t="n">
        <f aca="false">I4219+J4219</f>
        <v>6</v>
      </c>
    </row>
    <row r="4220" customFormat="false" ht="13.5" hidden="false" customHeight="false" outlineLevel="0" collapsed="false">
      <c r="A4220" s="3" t="n">
        <f aca="false">$B4220*1000+$H4220</f>
        <v>67009</v>
      </c>
      <c r="B4220" s="1" t="n">
        <v>67</v>
      </c>
      <c r="C4220" s="2" t="s">
        <v>67</v>
      </c>
      <c r="H4220" s="1" t="n">
        <v>9</v>
      </c>
      <c r="I4220" s="1" t="n">
        <v>1</v>
      </c>
      <c r="J4220" s="1" t="n">
        <v>3</v>
      </c>
      <c r="K4220" s="1" t="n">
        <f aca="false">I4220+J4220</f>
        <v>4</v>
      </c>
    </row>
    <row r="4221" customFormat="false" ht="13.5" hidden="false" customHeight="false" outlineLevel="0" collapsed="false">
      <c r="A4221" s="3" t="n">
        <f aca="false">$B4221*1000+$H4221</f>
        <v>67010</v>
      </c>
      <c r="B4221" s="1" t="n">
        <v>67</v>
      </c>
      <c r="C4221" s="2" t="s">
        <v>67</v>
      </c>
      <c r="H4221" s="1" t="n">
        <v>10</v>
      </c>
      <c r="I4221" s="1" t="n">
        <v>1</v>
      </c>
      <c r="J4221" s="1" t="n">
        <v>3</v>
      </c>
      <c r="K4221" s="1" t="n">
        <f aca="false">I4221+J4221</f>
        <v>4</v>
      </c>
    </row>
    <row r="4222" customFormat="false" ht="13.5" hidden="false" customHeight="false" outlineLevel="0" collapsed="false">
      <c r="A4222" s="3" t="n">
        <f aca="false">$B4222*1000+$H4222</f>
        <v>67012</v>
      </c>
      <c r="B4222" s="1" t="n">
        <v>67</v>
      </c>
      <c r="C4222" s="2" t="s">
        <v>67</v>
      </c>
      <c r="H4222" s="1" t="n">
        <v>12</v>
      </c>
      <c r="I4222" s="1" t="n">
        <v>0</v>
      </c>
      <c r="J4222" s="1" t="n">
        <v>3</v>
      </c>
      <c r="K4222" s="1" t="n">
        <f aca="false">I4222+J4222</f>
        <v>3</v>
      </c>
    </row>
    <row r="4223" customFormat="false" ht="13.5" hidden="false" customHeight="false" outlineLevel="0" collapsed="false">
      <c r="A4223" s="3" t="n">
        <f aca="false">$B4223*1000+$H4223</f>
        <v>67013</v>
      </c>
      <c r="B4223" s="1" t="n">
        <v>67</v>
      </c>
      <c r="C4223" s="2" t="s">
        <v>67</v>
      </c>
      <c r="H4223" s="1" t="n">
        <v>13</v>
      </c>
      <c r="I4223" s="1" t="n">
        <v>1</v>
      </c>
      <c r="J4223" s="1" t="n">
        <v>1</v>
      </c>
      <c r="K4223" s="1" t="n">
        <f aca="false">I4223+J4223</f>
        <v>2</v>
      </c>
    </row>
    <row r="4224" customFormat="false" ht="13.5" hidden="false" customHeight="false" outlineLevel="0" collapsed="false">
      <c r="A4224" s="3" t="n">
        <f aca="false">$B4224*1000+$H4224</f>
        <v>67014</v>
      </c>
      <c r="B4224" s="1" t="n">
        <v>67</v>
      </c>
      <c r="C4224" s="2" t="s">
        <v>67</v>
      </c>
      <c r="H4224" s="1" t="n">
        <v>14</v>
      </c>
      <c r="I4224" s="1" t="n">
        <v>2</v>
      </c>
      <c r="J4224" s="1" t="n">
        <v>1</v>
      </c>
      <c r="K4224" s="1" t="n">
        <f aca="false">I4224+J4224</f>
        <v>3</v>
      </c>
    </row>
    <row r="4225" customFormat="false" ht="13.5" hidden="false" customHeight="false" outlineLevel="0" collapsed="false">
      <c r="A4225" s="3" t="n">
        <f aca="false">$B4225*1000+$H4225</f>
        <v>67015</v>
      </c>
      <c r="B4225" s="1" t="n">
        <v>67</v>
      </c>
      <c r="C4225" s="2" t="s">
        <v>67</v>
      </c>
      <c r="H4225" s="1" t="n">
        <v>15</v>
      </c>
      <c r="I4225" s="1" t="n">
        <v>1</v>
      </c>
      <c r="J4225" s="1" t="n">
        <v>1</v>
      </c>
      <c r="K4225" s="1" t="n">
        <f aca="false">I4225+J4225</f>
        <v>2</v>
      </c>
    </row>
    <row r="4226" customFormat="false" ht="13.5" hidden="false" customHeight="false" outlineLevel="0" collapsed="false">
      <c r="A4226" s="3" t="n">
        <f aca="false">$B4226*1000+$H4226</f>
        <v>67016</v>
      </c>
      <c r="B4226" s="1" t="n">
        <v>67</v>
      </c>
      <c r="C4226" s="2" t="s">
        <v>67</v>
      </c>
      <c r="H4226" s="1" t="n">
        <v>16</v>
      </c>
      <c r="I4226" s="1" t="n">
        <v>0</v>
      </c>
      <c r="J4226" s="1" t="n">
        <v>1</v>
      </c>
      <c r="K4226" s="1" t="n">
        <f aca="false">I4226+J4226</f>
        <v>1</v>
      </c>
    </row>
    <row r="4227" customFormat="false" ht="13.5" hidden="false" customHeight="false" outlineLevel="0" collapsed="false">
      <c r="A4227" s="3" t="n">
        <f aca="false">$B4227*1000+$H4227</f>
        <v>67017</v>
      </c>
      <c r="B4227" s="1" t="n">
        <v>67</v>
      </c>
      <c r="C4227" s="2" t="s">
        <v>67</v>
      </c>
      <c r="H4227" s="1" t="n">
        <v>17</v>
      </c>
      <c r="I4227" s="1" t="n">
        <v>1</v>
      </c>
      <c r="J4227" s="1" t="n">
        <v>1</v>
      </c>
      <c r="K4227" s="1" t="n">
        <f aca="false">I4227+J4227</f>
        <v>2</v>
      </c>
    </row>
    <row r="4228" customFormat="false" ht="13.5" hidden="false" customHeight="false" outlineLevel="0" collapsed="false">
      <c r="A4228" s="3" t="n">
        <f aca="false">$B4228*1000+$H4228</f>
        <v>67018</v>
      </c>
      <c r="B4228" s="1" t="n">
        <v>67</v>
      </c>
      <c r="C4228" s="2" t="s">
        <v>67</v>
      </c>
      <c r="H4228" s="1" t="n">
        <v>18</v>
      </c>
      <c r="I4228" s="1" t="n">
        <v>3</v>
      </c>
      <c r="J4228" s="1" t="n">
        <v>0</v>
      </c>
      <c r="K4228" s="1" t="n">
        <f aca="false">I4228+J4228</f>
        <v>3</v>
      </c>
    </row>
    <row r="4229" customFormat="false" ht="13.5" hidden="false" customHeight="false" outlineLevel="0" collapsed="false">
      <c r="A4229" s="3" t="n">
        <f aca="false">$B4229*1000+$H4229</f>
        <v>67020</v>
      </c>
      <c r="B4229" s="1" t="n">
        <v>67</v>
      </c>
      <c r="C4229" s="2" t="s">
        <v>67</v>
      </c>
      <c r="H4229" s="1" t="n">
        <v>20</v>
      </c>
      <c r="I4229" s="1" t="n">
        <v>0</v>
      </c>
      <c r="J4229" s="1" t="n">
        <v>2</v>
      </c>
      <c r="K4229" s="1" t="n">
        <f aca="false">I4229+J4229</f>
        <v>2</v>
      </c>
    </row>
    <row r="4230" customFormat="false" ht="13.5" hidden="false" customHeight="false" outlineLevel="0" collapsed="false">
      <c r="A4230" s="3" t="n">
        <f aca="false">$B4230*1000+$H4230</f>
        <v>67021</v>
      </c>
      <c r="B4230" s="1" t="n">
        <v>67</v>
      </c>
      <c r="C4230" s="2" t="s">
        <v>67</v>
      </c>
      <c r="H4230" s="1" t="n">
        <v>21</v>
      </c>
      <c r="I4230" s="1" t="n">
        <v>0</v>
      </c>
      <c r="J4230" s="1" t="n">
        <v>2</v>
      </c>
      <c r="K4230" s="1" t="n">
        <f aca="false">I4230+J4230</f>
        <v>2</v>
      </c>
    </row>
    <row r="4231" customFormat="false" ht="13.5" hidden="false" customHeight="false" outlineLevel="0" collapsed="false">
      <c r="A4231" s="3" t="n">
        <f aca="false">$B4231*1000+$H4231</f>
        <v>67022</v>
      </c>
      <c r="B4231" s="1" t="n">
        <v>67</v>
      </c>
      <c r="C4231" s="2" t="s">
        <v>67</v>
      </c>
      <c r="H4231" s="1" t="n">
        <v>22</v>
      </c>
      <c r="I4231" s="1" t="n">
        <v>1</v>
      </c>
      <c r="J4231" s="1" t="n">
        <v>0</v>
      </c>
      <c r="K4231" s="1" t="n">
        <f aca="false">I4231+J4231</f>
        <v>1</v>
      </c>
    </row>
    <row r="4232" customFormat="false" ht="13.5" hidden="false" customHeight="false" outlineLevel="0" collapsed="false">
      <c r="A4232" s="3" t="n">
        <f aca="false">$B4232*1000+$H4232</f>
        <v>67024</v>
      </c>
      <c r="B4232" s="1" t="n">
        <v>67</v>
      </c>
      <c r="C4232" s="2" t="s">
        <v>67</v>
      </c>
      <c r="H4232" s="1" t="n">
        <v>24</v>
      </c>
      <c r="I4232" s="1" t="n">
        <v>2</v>
      </c>
      <c r="J4232" s="1" t="n">
        <v>1</v>
      </c>
      <c r="K4232" s="1" t="n">
        <f aca="false">I4232+J4232</f>
        <v>3</v>
      </c>
    </row>
    <row r="4233" customFormat="false" ht="13.5" hidden="false" customHeight="false" outlineLevel="0" collapsed="false">
      <c r="A4233" s="3" t="n">
        <f aca="false">$B4233*1000+$H4233</f>
        <v>67025</v>
      </c>
      <c r="B4233" s="1" t="n">
        <v>67</v>
      </c>
      <c r="C4233" s="2" t="s">
        <v>67</v>
      </c>
      <c r="H4233" s="1" t="n">
        <v>25</v>
      </c>
      <c r="I4233" s="1" t="n">
        <v>2</v>
      </c>
      <c r="J4233" s="1" t="n">
        <v>0</v>
      </c>
      <c r="K4233" s="1" t="n">
        <f aca="false">I4233+J4233</f>
        <v>2</v>
      </c>
    </row>
    <row r="4234" customFormat="false" ht="13.5" hidden="false" customHeight="false" outlineLevel="0" collapsed="false">
      <c r="A4234" s="3" t="n">
        <f aca="false">$B4234*1000+$H4234</f>
        <v>67026</v>
      </c>
      <c r="B4234" s="1" t="n">
        <v>67</v>
      </c>
      <c r="C4234" s="2" t="s">
        <v>67</v>
      </c>
      <c r="H4234" s="1" t="n">
        <v>26</v>
      </c>
      <c r="I4234" s="1" t="n">
        <v>0</v>
      </c>
      <c r="J4234" s="1" t="n">
        <v>1</v>
      </c>
      <c r="K4234" s="1" t="n">
        <f aca="false">I4234+J4234</f>
        <v>1</v>
      </c>
    </row>
    <row r="4235" customFormat="false" ht="13.5" hidden="false" customHeight="false" outlineLevel="0" collapsed="false">
      <c r="A4235" s="3" t="n">
        <f aca="false">$B4235*1000+$H4235</f>
        <v>67027</v>
      </c>
      <c r="B4235" s="1" t="n">
        <v>67</v>
      </c>
      <c r="C4235" s="2" t="s">
        <v>67</v>
      </c>
      <c r="H4235" s="1" t="n">
        <v>27</v>
      </c>
      <c r="I4235" s="1" t="n">
        <v>0</v>
      </c>
      <c r="J4235" s="1" t="n">
        <v>1</v>
      </c>
      <c r="K4235" s="1" t="n">
        <f aca="false">I4235+J4235</f>
        <v>1</v>
      </c>
    </row>
    <row r="4236" customFormat="false" ht="13.5" hidden="false" customHeight="false" outlineLevel="0" collapsed="false">
      <c r="A4236" s="3" t="n">
        <f aca="false">$B4236*1000+$H4236</f>
        <v>67029</v>
      </c>
      <c r="B4236" s="1" t="n">
        <v>67</v>
      </c>
      <c r="C4236" s="2" t="s">
        <v>67</v>
      </c>
      <c r="H4236" s="1" t="n">
        <v>29</v>
      </c>
      <c r="I4236" s="1" t="n">
        <v>1</v>
      </c>
      <c r="J4236" s="1" t="n">
        <v>0</v>
      </c>
      <c r="K4236" s="1" t="n">
        <f aca="false">I4236+J4236</f>
        <v>1</v>
      </c>
    </row>
    <row r="4237" customFormat="false" ht="13.5" hidden="false" customHeight="false" outlineLevel="0" collapsed="false">
      <c r="A4237" s="3" t="n">
        <f aca="false">$B4237*1000+$H4237</f>
        <v>67030</v>
      </c>
      <c r="B4237" s="1" t="n">
        <v>67</v>
      </c>
      <c r="C4237" s="2" t="s">
        <v>67</v>
      </c>
      <c r="H4237" s="1" t="n">
        <v>30</v>
      </c>
      <c r="I4237" s="1" t="n">
        <v>1</v>
      </c>
      <c r="J4237" s="1" t="n">
        <v>0</v>
      </c>
      <c r="K4237" s="1" t="n">
        <f aca="false">I4237+J4237</f>
        <v>1</v>
      </c>
    </row>
    <row r="4238" customFormat="false" ht="13.5" hidden="false" customHeight="false" outlineLevel="0" collapsed="false">
      <c r="A4238" s="3" t="n">
        <f aca="false">$B4238*1000+$H4238</f>
        <v>67031</v>
      </c>
      <c r="B4238" s="1" t="n">
        <v>67</v>
      </c>
      <c r="C4238" s="2" t="s">
        <v>67</v>
      </c>
      <c r="H4238" s="1" t="n">
        <v>31</v>
      </c>
      <c r="I4238" s="1" t="n">
        <v>1</v>
      </c>
      <c r="J4238" s="1" t="n">
        <v>0</v>
      </c>
      <c r="K4238" s="1" t="n">
        <f aca="false">I4238+J4238</f>
        <v>1</v>
      </c>
    </row>
    <row r="4239" customFormat="false" ht="13.5" hidden="false" customHeight="false" outlineLevel="0" collapsed="false">
      <c r="A4239" s="3" t="n">
        <f aca="false">$B4239*1000+$H4239</f>
        <v>67033</v>
      </c>
      <c r="B4239" s="1" t="n">
        <v>67</v>
      </c>
      <c r="C4239" s="2" t="s">
        <v>67</v>
      </c>
      <c r="H4239" s="1" t="n">
        <v>33</v>
      </c>
      <c r="I4239" s="1" t="n">
        <v>1</v>
      </c>
      <c r="J4239" s="1" t="n">
        <v>1</v>
      </c>
      <c r="K4239" s="1" t="n">
        <f aca="false">I4239+J4239</f>
        <v>2</v>
      </c>
    </row>
    <row r="4240" customFormat="false" ht="13.5" hidden="false" customHeight="false" outlineLevel="0" collapsed="false">
      <c r="A4240" s="3" t="n">
        <f aca="false">$B4240*1000+$H4240</f>
        <v>67034</v>
      </c>
      <c r="B4240" s="1" t="n">
        <v>67</v>
      </c>
      <c r="C4240" s="2" t="s">
        <v>67</v>
      </c>
      <c r="H4240" s="1" t="n">
        <v>34</v>
      </c>
      <c r="I4240" s="1" t="n">
        <v>1</v>
      </c>
      <c r="J4240" s="1" t="n">
        <v>0</v>
      </c>
      <c r="K4240" s="1" t="n">
        <f aca="false">I4240+J4240</f>
        <v>1</v>
      </c>
    </row>
    <row r="4241" customFormat="false" ht="13.5" hidden="false" customHeight="false" outlineLevel="0" collapsed="false">
      <c r="A4241" s="3" t="n">
        <f aca="false">$B4241*1000+$H4241</f>
        <v>67035</v>
      </c>
      <c r="B4241" s="1" t="n">
        <v>67</v>
      </c>
      <c r="C4241" s="2" t="s">
        <v>67</v>
      </c>
      <c r="H4241" s="1" t="n">
        <v>35</v>
      </c>
      <c r="I4241" s="1" t="n">
        <v>4</v>
      </c>
      <c r="J4241" s="1" t="n">
        <v>2</v>
      </c>
      <c r="K4241" s="1" t="n">
        <f aca="false">I4241+J4241</f>
        <v>6</v>
      </c>
    </row>
    <row r="4242" customFormat="false" ht="13.5" hidden="false" customHeight="false" outlineLevel="0" collapsed="false">
      <c r="A4242" s="3" t="n">
        <f aca="false">$B4242*1000+$H4242</f>
        <v>67036</v>
      </c>
      <c r="B4242" s="1" t="n">
        <v>67</v>
      </c>
      <c r="C4242" s="2" t="s">
        <v>67</v>
      </c>
      <c r="H4242" s="1" t="n">
        <v>36</v>
      </c>
      <c r="I4242" s="1" t="n">
        <v>2</v>
      </c>
      <c r="J4242" s="1" t="n">
        <v>1</v>
      </c>
      <c r="K4242" s="1" t="n">
        <f aca="false">I4242+J4242</f>
        <v>3</v>
      </c>
    </row>
    <row r="4243" customFormat="false" ht="13.5" hidden="false" customHeight="false" outlineLevel="0" collapsed="false">
      <c r="A4243" s="3" t="n">
        <f aca="false">$B4243*1000+$H4243</f>
        <v>67037</v>
      </c>
      <c r="B4243" s="1" t="n">
        <v>67</v>
      </c>
      <c r="C4243" s="2" t="s">
        <v>67</v>
      </c>
      <c r="H4243" s="1" t="n">
        <v>37</v>
      </c>
      <c r="I4243" s="1" t="n">
        <v>1</v>
      </c>
      <c r="J4243" s="1" t="n">
        <v>0</v>
      </c>
      <c r="K4243" s="1" t="n">
        <f aca="false">I4243+J4243</f>
        <v>1</v>
      </c>
    </row>
    <row r="4244" customFormat="false" ht="13.5" hidden="false" customHeight="false" outlineLevel="0" collapsed="false">
      <c r="A4244" s="3" t="n">
        <f aca="false">$B4244*1000+$H4244</f>
        <v>67038</v>
      </c>
      <c r="B4244" s="1" t="n">
        <v>67</v>
      </c>
      <c r="C4244" s="2" t="s">
        <v>67</v>
      </c>
      <c r="H4244" s="1" t="n">
        <v>38</v>
      </c>
      <c r="I4244" s="1" t="n">
        <v>0</v>
      </c>
      <c r="J4244" s="1" t="n">
        <v>3</v>
      </c>
      <c r="K4244" s="1" t="n">
        <f aca="false">I4244+J4244</f>
        <v>3</v>
      </c>
    </row>
    <row r="4245" customFormat="false" ht="13.5" hidden="false" customHeight="false" outlineLevel="0" collapsed="false">
      <c r="A4245" s="3" t="n">
        <f aca="false">$B4245*1000+$H4245</f>
        <v>67039</v>
      </c>
      <c r="B4245" s="1" t="n">
        <v>67</v>
      </c>
      <c r="C4245" s="2" t="s">
        <v>67</v>
      </c>
      <c r="H4245" s="1" t="n">
        <v>39</v>
      </c>
      <c r="I4245" s="1" t="n">
        <v>1</v>
      </c>
      <c r="J4245" s="1" t="n">
        <v>0</v>
      </c>
      <c r="K4245" s="1" t="n">
        <f aca="false">I4245+J4245</f>
        <v>1</v>
      </c>
    </row>
    <row r="4246" customFormat="false" ht="13.5" hidden="false" customHeight="false" outlineLevel="0" collapsed="false">
      <c r="A4246" s="3" t="n">
        <f aca="false">$B4246*1000+$H4246</f>
        <v>67040</v>
      </c>
      <c r="B4246" s="1" t="n">
        <v>67</v>
      </c>
      <c r="C4246" s="2" t="s">
        <v>67</v>
      </c>
      <c r="H4246" s="1" t="n">
        <v>40</v>
      </c>
      <c r="I4246" s="1" t="n">
        <v>0</v>
      </c>
      <c r="J4246" s="1" t="n">
        <v>4</v>
      </c>
      <c r="K4246" s="1" t="n">
        <f aca="false">I4246+J4246</f>
        <v>4</v>
      </c>
    </row>
    <row r="4247" customFormat="false" ht="13.5" hidden="false" customHeight="false" outlineLevel="0" collapsed="false">
      <c r="A4247" s="3" t="n">
        <f aca="false">$B4247*1000+$H4247</f>
        <v>67041</v>
      </c>
      <c r="B4247" s="1" t="n">
        <v>67</v>
      </c>
      <c r="C4247" s="2" t="s">
        <v>67</v>
      </c>
      <c r="H4247" s="1" t="n">
        <v>41</v>
      </c>
      <c r="I4247" s="1" t="n">
        <v>1</v>
      </c>
      <c r="J4247" s="1" t="n">
        <v>2</v>
      </c>
      <c r="K4247" s="1" t="n">
        <f aca="false">I4247+J4247</f>
        <v>3</v>
      </c>
    </row>
    <row r="4248" customFormat="false" ht="13.5" hidden="false" customHeight="false" outlineLevel="0" collapsed="false">
      <c r="A4248" s="3" t="n">
        <f aca="false">$B4248*1000+$H4248</f>
        <v>67042</v>
      </c>
      <c r="B4248" s="1" t="n">
        <v>67</v>
      </c>
      <c r="C4248" s="2" t="s">
        <v>67</v>
      </c>
      <c r="H4248" s="1" t="n">
        <v>42</v>
      </c>
      <c r="I4248" s="1" t="n">
        <v>1</v>
      </c>
      <c r="J4248" s="1" t="n">
        <v>2</v>
      </c>
      <c r="K4248" s="1" t="n">
        <f aca="false">I4248+J4248</f>
        <v>3</v>
      </c>
    </row>
    <row r="4249" customFormat="false" ht="13.5" hidden="false" customHeight="false" outlineLevel="0" collapsed="false">
      <c r="A4249" s="3" t="n">
        <f aca="false">$B4249*1000+$H4249</f>
        <v>67043</v>
      </c>
      <c r="B4249" s="1" t="n">
        <v>67</v>
      </c>
      <c r="C4249" s="2" t="s">
        <v>67</v>
      </c>
      <c r="H4249" s="1" t="n">
        <v>43</v>
      </c>
      <c r="I4249" s="1" t="n">
        <v>3</v>
      </c>
      <c r="J4249" s="1" t="n">
        <v>1</v>
      </c>
      <c r="K4249" s="1" t="n">
        <f aca="false">I4249+J4249</f>
        <v>4</v>
      </c>
    </row>
    <row r="4250" customFormat="false" ht="13.5" hidden="false" customHeight="false" outlineLevel="0" collapsed="false">
      <c r="A4250" s="3" t="n">
        <f aca="false">$B4250*1000+$H4250</f>
        <v>67044</v>
      </c>
      <c r="B4250" s="1" t="n">
        <v>67</v>
      </c>
      <c r="C4250" s="2" t="s">
        <v>67</v>
      </c>
      <c r="H4250" s="1" t="n">
        <v>44</v>
      </c>
      <c r="I4250" s="1" t="n">
        <v>3</v>
      </c>
      <c r="J4250" s="1" t="n">
        <v>3</v>
      </c>
      <c r="K4250" s="1" t="n">
        <f aca="false">I4250+J4250</f>
        <v>6</v>
      </c>
    </row>
    <row r="4251" customFormat="false" ht="13.5" hidden="false" customHeight="false" outlineLevel="0" collapsed="false">
      <c r="A4251" s="3" t="n">
        <f aca="false">$B4251*1000+$H4251</f>
        <v>67045</v>
      </c>
      <c r="B4251" s="1" t="n">
        <v>67</v>
      </c>
      <c r="C4251" s="2" t="s">
        <v>67</v>
      </c>
      <c r="H4251" s="1" t="n">
        <v>45</v>
      </c>
      <c r="I4251" s="1" t="n">
        <v>4</v>
      </c>
      <c r="J4251" s="1" t="n">
        <v>4</v>
      </c>
      <c r="K4251" s="1" t="n">
        <f aca="false">I4251+J4251</f>
        <v>8</v>
      </c>
    </row>
    <row r="4252" customFormat="false" ht="13.5" hidden="false" customHeight="false" outlineLevel="0" collapsed="false">
      <c r="A4252" s="3" t="n">
        <f aca="false">$B4252*1000+$H4252</f>
        <v>67046</v>
      </c>
      <c r="B4252" s="1" t="n">
        <v>67</v>
      </c>
      <c r="C4252" s="2" t="s">
        <v>67</v>
      </c>
      <c r="H4252" s="1" t="n">
        <v>46</v>
      </c>
      <c r="I4252" s="1" t="n">
        <v>3</v>
      </c>
      <c r="J4252" s="1" t="n">
        <v>2</v>
      </c>
      <c r="K4252" s="1" t="n">
        <f aca="false">I4252+J4252</f>
        <v>5</v>
      </c>
    </row>
    <row r="4253" customFormat="false" ht="13.5" hidden="false" customHeight="false" outlineLevel="0" collapsed="false">
      <c r="A4253" s="3" t="n">
        <f aca="false">$B4253*1000+$H4253</f>
        <v>67047</v>
      </c>
      <c r="B4253" s="1" t="n">
        <v>67</v>
      </c>
      <c r="C4253" s="2" t="s">
        <v>67</v>
      </c>
      <c r="H4253" s="1" t="n">
        <v>47</v>
      </c>
      <c r="I4253" s="1" t="n">
        <v>4</v>
      </c>
      <c r="J4253" s="1" t="n">
        <v>3</v>
      </c>
      <c r="K4253" s="1" t="n">
        <f aca="false">I4253+J4253</f>
        <v>7</v>
      </c>
    </row>
    <row r="4254" customFormat="false" ht="13.5" hidden="false" customHeight="false" outlineLevel="0" collapsed="false">
      <c r="A4254" s="3" t="n">
        <f aca="false">$B4254*1000+$H4254</f>
        <v>67048</v>
      </c>
      <c r="B4254" s="1" t="n">
        <v>67</v>
      </c>
      <c r="C4254" s="2" t="s">
        <v>67</v>
      </c>
      <c r="H4254" s="1" t="n">
        <v>48</v>
      </c>
      <c r="I4254" s="1" t="n">
        <v>0</v>
      </c>
      <c r="J4254" s="1" t="n">
        <v>1</v>
      </c>
      <c r="K4254" s="1" t="n">
        <f aca="false">I4254+J4254</f>
        <v>1</v>
      </c>
    </row>
    <row r="4255" customFormat="false" ht="13.5" hidden="false" customHeight="false" outlineLevel="0" collapsed="false">
      <c r="A4255" s="3" t="n">
        <f aca="false">$B4255*1000+$H4255</f>
        <v>67049</v>
      </c>
      <c r="B4255" s="1" t="n">
        <v>67</v>
      </c>
      <c r="C4255" s="2" t="s">
        <v>67</v>
      </c>
      <c r="H4255" s="1" t="n">
        <v>49</v>
      </c>
      <c r="I4255" s="1" t="n">
        <v>3</v>
      </c>
      <c r="J4255" s="1" t="n">
        <v>1</v>
      </c>
      <c r="K4255" s="1" t="n">
        <f aca="false">I4255+J4255</f>
        <v>4</v>
      </c>
    </row>
    <row r="4256" customFormat="false" ht="13.5" hidden="false" customHeight="false" outlineLevel="0" collapsed="false">
      <c r="A4256" s="3" t="n">
        <f aca="false">$B4256*1000+$H4256</f>
        <v>67050</v>
      </c>
      <c r="B4256" s="1" t="n">
        <v>67</v>
      </c>
      <c r="C4256" s="2" t="s">
        <v>67</v>
      </c>
      <c r="H4256" s="1" t="n">
        <v>50</v>
      </c>
      <c r="I4256" s="1" t="n">
        <v>2</v>
      </c>
      <c r="J4256" s="1" t="n">
        <v>1</v>
      </c>
      <c r="K4256" s="1" t="n">
        <f aca="false">I4256+J4256</f>
        <v>3</v>
      </c>
    </row>
    <row r="4257" customFormat="false" ht="13.5" hidden="false" customHeight="false" outlineLevel="0" collapsed="false">
      <c r="A4257" s="3" t="n">
        <f aca="false">$B4257*1000+$H4257</f>
        <v>67051</v>
      </c>
      <c r="B4257" s="1" t="n">
        <v>67</v>
      </c>
      <c r="C4257" s="2" t="s">
        <v>67</v>
      </c>
      <c r="H4257" s="1" t="n">
        <v>51</v>
      </c>
      <c r="I4257" s="1" t="n">
        <v>0</v>
      </c>
      <c r="J4257" s="1" t="n">
        <v>1</v>
      </c>
      <c r="K4257" s="1" t="n">
        <f aca="false">I4257+J4257</f>
        <v>1</v>
      </c>
    </row>
    <row r="4258" customFormat="false" ht="13.5" hidden="false" customHeight="false" outlineLevel="0" collapsed="false">
      <c r="A4258" s="3" t="n">
        <f aca="false">$B4258*1000+$H4258</f>
        <v>67052</v>
      </c>
      <c r="B4258" s="1" t="n">
        <v>67</v>
      </c>
      <c r="C4258" s="2" t="s">
        <v>67</v>
      </c>
      <c r="H4258" s="1" t="n">
        <v>52</v>
      </c>
      <c r="I4258" s="1" t="n">
        <v>1</v>
      </c>
      <c r="J4258" s="1" t="n">
        <v>2</v>
      </c>
      <c r="K4258" s="1" t="n">
        <f aca="false">I4258+J4258</f>
        <v>3</v>
      </c>
    </row>
    <row r="4259" customFormat="false" ht="13.5" hidden="false" customHeight="false" outlineLevel="0" collapsed="false">
      <c r="A4259" s="3" t="n">
        <f aca="false">$B4259*1000+$H4259</f>
        <v>67053</v>
      </c>
      <c r="B4259" s="1" t="n">
        <v>67</v>
      </c>
      <c r="C4259" s="2" t="s">
        <v>67</v>
      </c>
      <c r="H4259" s="1" t="n">
        <v>53</v>
      </c>
      <c r="I4259" s="1" t="n">
        <v>4</v>
      </c>
      <c r="J4259" s="1" t="n">
        <v>4</v>
      </c>
      <c r="K4259" s="1" t="n">
        <f aca="false">I4259+J4259</f>
        <v>8</v>
      </c>
    </row>
    <row r="4260" customFormat="false" ht="13.5" hidden="false" customHeight="false" outlineLevel="0" collapsed="false">
      <c r="A4260" s="3" t="n">
        <f aca="false">$B4260*1000+$H4260</f>
        <v>67054</v>
      </c>
      <c r="B4260" s="1" t="n">
        <v>67</v>
      </c>
      <c r="C4260" s="2" t="s">
        <v>67</v>
      </c>
      <c r="H4260" s="1" t="n">
        <v>54</v>
      </c>
      <c r="I4260" s="1" t="n">
        <v>2</v>
      </c>
      <c r="J4260" s="1" t="n">
        <v>1</v>
      </c>
      <c r="K4260" s="1" t="n">
        <f aca="false">I4260+J4260</f>
        <v>3</v>
      </c>
    </row>
    <row r="4261" customFormat="false" ht="13.5" hidden="false" customHeight="false" outlineLevel="0" collapsed="false">
      <c r="A4261" s="3" t="n">
        <f aca="false">$B4261*1000+$H4261</f>
        <v>67055</v>
      </c>
      <c r="B4261" s="1" t="n">
        <v>67</v>
      </c>
      <c r="C4261" s="2" t="s">
        <v>67</v>
      </c>
      <c r="H4261" s="1" t="n">
        <v>55</v>
      </c>
      <c r="I4261" s="1" t="n">
        <v>1</v>
      </c>
      <c r="J4261" s="1" t="n">
        <v>0</v>
      </c>
      <c r="K4261" s="1" t="n">
        <f aca="false">I4261+J4261</f>
        <v>1</v>
      </c>
    </row>
    <row r="4262" customFormat="false" ht="13.5" hidden="false" customHeight="false" outlineLevel="0" collapsed="false">
      <c r="A4262" s="3" t="n">
        <f aca="false">$B4262*1000+$H4262</f>
        <v>67056</v>
      </c>
      <c r="B4262" s="1" t="n">
        <v>67</v>
      </c>
      <c r="C4262" s="2" t="s">
        <v>67</v>
      </c>
      <c r="H4262" s="1" t="n">
        <v>56</v>
      </c>
      <c r="I4262" s="1" t="n">
        <v>0</v>
      </c>
      <c r="J4262" s="1" t="n">
        <v>1</v>
      </c>
      <c r="K4262" s="1" t="n">
        <f aca="false">I4262+J4262</f>
        <v>1</v>
      </c>
    </row>
    <row r="4263" customFormat="false" ht="13.5" hidden="false" customHeight="false" outlineLevel="0" collapsed="false">
      <c r="A4263" s="3" t="n">
        <f aca="false">$B4263*1000+$H4263</f>
        <v>67058</v>
      </c>
      <c r="B4263" s="1" t="n">
        <v>67</v>
      </c>
      <c r="C4263" s="2" t="s">
        <v>67</v>
      </c>
      <c r="H4263" s="1" t="n">
        <v>58</v>
      </c>
      <c r="I4263" s="1" t="n">
        <v>0</v>
      </c>
      <c r="J4263" s="1" t="n">
        <v>2</v>
      </c>
      <c r="K4263" s="1" t="n">
        <f aca="false">I4263+J4263</f>
        <v>2</v>
      </c>
    </row>
    <row r="4264" customFormat="false" ht="13.5" hidden="false" customHeight="false" outlineLevel="0" collapsed="false">
      <c r="A4264" s="3" t="n">
        <f aca="false">$B4264*1000+$H4264</f>
        <v>67059</v>
      </c>
      <c r="B4264" s="1" t="n">
        <v>67</v>
      </c>
      <c r="C4264" s="2" t="s">
        <v>67</v>
      </c>
      <c r="H4264" s="1" t="n">
        <v>59</v>
      </c>
      <c r="I4264" s="1" t="n">
        <v>2</v>
      </c>
      <c r="J4264" s="1" t="n">
        <v>1</v>
      </c>
      <c r="K4264" s="1" t="n">
        <f aca="false">I4264+J4264</f>
        <v>3</v>
      </c>
    </row>
    <row r="4265" customFormat="false" ht="13.5" hidden="false" customHeight="false" outlineLevel="0" collapsed="false">
      <c r="A4265" s="3" t="n">
        <f aca="false">$B4265*1000+$H4265</f>
        <v>67060</v>
      </c>
      <c r="B4265" s="1" t="n">
        <v>67</v>
      </c>
      <c r="C4265" s="2" t="s">
        <v>67</v>
      </c>
      <c r="H4265" s="1" t="n">
        <v>60</v>
      </c>
      <c r="I4265" s="1" t="n">
        <v>2</v>
      </c>
      <c r="J4265" s="1" t="n">
        <v>2</v>
      </c>
      <c r="K4265" s="1" t="n">
        <f aca="false">I4265+J4265</f>
        <v>4</v>
      </c>
    </row>
    <row r="4266" customFormat="false" ht="13.5" hidden="false" customHeight="false" outlineLevel="0" collapsed="false">
      <c r="A4266" s="3" t="n">
        <f aca="false">$B4266*1000+$H4266</f>
        <v>67061</v>
      </c>
      <c r="B4266" s="1" t="n">
        <v>67</v>
      </c>
      <c r="C4266" s="2" t="s">
        <v>67</v>
      </c>
      <c r="H4266" s="1" t="n">
        <v>61</v>
      </c>
      <c r="I4266" s="1" t="n">
        <v>2</v>
      </c>
      <c r="J4266" s="1" t="n">
        <v>1</v>
      </c>
      <c r="K4266" s="1" t="n">
        <f aca="false">I4266+J4266</f>
        <v>3</v>
      </c>
    </row>
    <row r="4267" customFormat="false" ht="13.5" hidden="false" customHeight="false" outlineLevel="0" collapsed="false">
      <c r="A4267" s="3" t="n">
        <f aca="false">$B4267*1000+$H4267</f>
        <v>67062</v>
      </c>
      <c r="B4267" s="1" t="n">
        <v>67</v>
      </c>
      <c r="C4267" s="2" t="s">
        <v>67</v>
      </c>
      <c r="H4267" s="1" t="n">
        <v>62</v>
      </c>
      <c r="I4267" s="1" t="n">
        <v>1</v>
      </c>
      <c r="J4267" s="1" t="n">
        <v>1</v>
      </c>
      <c r="K4267" s="1" t="n">
        <f aca="false">I4267+J4267</f>
        <v>2</v>
      </c>
    </row>
    <row r="4268" customFormat="false" ht="13.5" hidden="false" customHeight="false" outlineLevel="0" collapsed="false">
      <c r="A4268" s="3" t="n">
        <f aca="false">$B4268*1000+$H4268</f>
        <v>67063</v>
      </c>
      <c r="B4268" s="1" t="n">
        <v>67</v>
      </c>
      <c r="C4268" s="2" t="s">
        <v>67</v>
      </c>
      <c r="H4268" s="1" t="n">
        <v>63</v>
      </c>
      <c r="I4268" s="1" t="n">
        <v>1</v>
      </c>
      <c r="J4268" s="1" t="n">
        <v>4</v>
      </c>
      <c r="K4268" s="1" t="n">
        <f aca="false">I4268+J4268</f>
        <v>5</v>
      </c>
    </row>
    <row r="4269" customFormat="false" ht="13.5" hidden="false" customHeight="false" outlineLevel="0" collapsed="false">
      <c r="A4269" s="3" t="n">
        <f aca="false">$B4269*1000+$H4269</f>
        <v>67064</v>
      </c>
      <c r="B4269" s="1" t="n">
        <v>67</v>
      </c>
      <c r="C4269" s="2" t="s">
        <v>67</v>
      </c>
      <c r="H4269" s="1" t="n">
        <v>64</v>
      </c>
      <c r="I4269" s="1" t="n">
        <v>5</v>
      </c>
      <c r="J4269" s="1" t="n">
        <v>2</v>
      </c>
      <c r="K4269" s="1" t="n">
        <f aca="false">I4269+J4269</f>
        <v>7</v>
      </c>
    </row>
    <row r="4270" customFormat="false" ht="13.5" hidden="false" customHeight="false" outlineLevel="0" collapsed="false">
      <c r="A4270" s="3" t="n">
        <f aca="false">$B4270*1000+$H4270</f>
        <v>67065</v>
      </c>
      <c r="B4270" s="1" t="n">
        <v>67</v>
      </c>
      <c r="C4270" s="2" t="s">
        <v>67</v>
      </c>
      <c r="H4270" s="1" t="n">
        <v>65</v>
      </c>
      <c r="I4270" s="1" t="n">
        <v>2</v>
      </c>
      <c r="J4270" s="1" t="n">
        <v>4</v>
      </c>
      <c r="K4270" s="1" t="n">
        <f aca="false">I4270+J4270</f>
        <v>6</v>
      </c>
    </row>
    <row r="4271" customFormat="false" ht="13.5" hidden="false" customHeight="false" outlineLevel="0" collapsed="false">
      <c r="A4271" s="3" t="n">
        <f aca="false">$B4271*1000+$H4271</f>
        <v>67066</v>
      </c>
      <c r="B4271" s="1" t="n">
        <v>67</v>
      </c>
      <c r="C4271" s="2" t="s">
        <v>67</v>
      </c>
      <c r="H4271" s="1" t="n">
        <v>66</v>
      </c>
      <c r="I4271" s="1" t="n">
        <v>6</v>
      </c>
      <c r="J4271" s="1" t="n">
        <v>3</v>
      </c>
      <c r="K4271" s="1" t="n">
        <f aca="false">I4271+J4271</f>
        <v>9</v>
      </c>
    </row>
    <row r="4272" customFormat="false" ht="13.5" hidden="false" customHeight="false" outlineLevel="0" collapsed="false">
      <c r="A4272" s="3" t="n">
        <f aca="false">$B4272*1000+$H4272</f>
        <v>67067</v>
      </c>
      <c r="B4272" s="1" t="n">
        <v>67</v>
      </c>
      <c r="C4272" s="2" t="s">
        <v>67</v>
      </c>
      <c r="H4272" s="1" t="n">
        <v>67</v>
      </c>
      <c r="I4272" s="1" t="n">
        <v>2</v>
      </c>
      <c r="J4272" s="1" t="n">
        <v>2</v>
      </c>
      <c r="K4272" s="1" t="n">
        <f aca="false">I4272+J4272</f>
        <v>4</v>
      </c>
    </row>
    <row r="4273" customFormat="false" ht="13.5" hidden="false" customHeight="false" outlineLevel="0" collapsed="false">
      <c r="A4273" s="3" t="n">
        <f aca="false">$B4273*1000+$H4273</f>
        <v>67068</v>
      </c>
      <c r="B4273" s="1" t="n">
        <v>67</v>
      </c>
      <c r="C4273" s="2" t="s">
        <v>67</v>
      </c>
      <c r="H4273" s="1" t="n">
        <v>68</v>
      </c>
      <c r="I4273" s="1" t="n">
        <v>1</v>
      </c>
      <c r="J4273" s="1" t="n">
        <v>1</v>
      </c>
      <c r="K4273" s="1" t="n">
        <f aca="false">I4273+J4273</f>
        <v>2</v>
      </c>
    </row>
    <row r="4274" customFormat="false" ht="13.5" hidden="false" customHeight="false" outlineLevel="0" collapsed="false">
      <c r="A4274" s="3" t="n">
        <f aca="false">$B4274*1000+$H4274</f>
        <v>67069</v>
      </c>
      <c r="B4274" s="1" t="n">
        <v>67</v>
      </c>
      <c r="C4274" s="2" t="s">
        <v>67</v>
      </c>
      <c r="H4274" s="1" t="n">
        <v>69</v>
      </c>
      <c r="I4274" s="1" t="n">
        <v>1</v>
      </c>
      <c r="J4274" s="1" t="n">
        <v>2</v>
      </c>
      <c r="K4274" s="1" t="n">
        <f aca="false">I4274+J4274</f>
        <v>3</v>
      </c>
    </row>
    <row r="4275" customFormat="false" ht="13.5" hidden="false" customHeight="false" outlineLevel="0" collapsed="false">
      <c r="A4275" s="3" t="n">
        <f aca="false">$B4275*1000+$H4275</f>
        <v>67070</v>
      </c>
      <c r="B4275" s="1" t="n">
        <v>67</v>
      </c>
      <c r="C4275" s="2" t="s">
        <v>67</v>
      </c>
      <c r="H4275" s="1" t="n">
        <v>70</v>
      </c>
      <c r="I4275" s="1" t="n">
        <v>2</v>
      </c>
      <c r="J4275" s="1" t="n">
        <v>3</v>
      </c>
      <c r="K4275" s="1" t="n">
        <f aca="false">I4275+J4275</f>
        <v>5</v>
      </c>
    </row>
    <row r="4276" customFormat="false" ht="13.5" hidden="false" customHeight="false" outlineLevel="0" collapsed="false">
      <c r="A4276" s="3" t="n">
        <f aca="false">$B4276*1000+$H4276</f>
        <v>67071</v>
      </c>
      <c r="B4276" s="1" t="n">
        <v>67</v>
      </c>
      <c r="C4276" s="2" t="s">
        <v>67</v>
      </c>
      <c r="H4276" s="1" t="n">
        <v>71</v>
      </c>
      <c r="I4276" s="1" t="n">
        <v>3</v>
      </c>
      <c r="J4276" s="1" t="n">
        <v>5</v>
      </c>
      <c r="K4276" s="1" t="n">
        <f aca="false">I4276+J4276</f>
        <v>8</v>
      </c>
    </row>
    <row r="4277" customFormat="false" ht="13.5" hidden="false" customHeight="false" outlineLevel="0" collapsed="false">
      <c r="A4277" s="3" t="n">
        <f aca="false">$B4277*1000+$H4277</f>
        <v>67072</v>
      </c>
      <c r="B4277" s="1" t="n">
        <v>67</v>
      </c>
      <c r="C4277" s="2" t="s">
        <v>67</v>
      </c>
      <c r="H4277" s="1" t="n">
        <v>72</v>
      </c>
      <c r="I4277" s="1" t="n">
        <v>1</v>
      </c>
      <c r="J4277" s="1" t="n">
        <v>0</v>
      </c>
      <c r="K4277" s="1" t="n">
        <f aca="false">I4277+J4277</f>
        <v>1</v>
      </c>
    </row>
    <row r="4278" customFormat="false" ht="13.5" hidden="false" customHeight="false" outlineLevel="0" collapsed="false">
      <c r="A4278" s="3" t="n">
        <f aca="false">$B4278*1000+$H4278</f>
        <v>67073</v>
      </c>
      <c r="B4278" s="1" t="n">
        <v>67</v>
      </c>
      <c r="C4278" s="2" t="s">
        <v>67</v>
      </c>
      <c r="H4278" s="1" t="n">
        <v>73</v>
      </c>
      <c r="I4278" s="1" t="n">
        <v>3</v>
      </c>
      <c r="J4278" s="1" t="n">
        <v>2</v>
      </c>
      <c r="K4278" s="1" t="n">
        <f aca="false">I4278+J4278</f>
        <v>5</v>
      </c>
    </row>
    <row r="4279" customFormat="false" ht="13.5" hidden="false" customHeight="false" outlineLevel="0" collapsed="false">
      <c r="A4279" s="3" t="n">
        <f aca="false">$B4279*1000+$H4279</f>
        <v>67074</v>
      </c>
      <c r="B4279" s="1" t="n">
        <v>67</v>
      </c>
      <c r="C4279" s="2" t="s">
        <v>67</v>
      </c>
      <c r="H4279" s="1" t="n">
        <v>74</v>
      </c>
      <c r="I4279" s="1" t="n">
        <v>6</v>
      </c>
      <c r="J4279" s="1" t="n">
        <v>3</v>
      </c>
      <c r="K4279" s="1" t="n">
        <f aca="false">I4279+J4279</f>
        <v>9</v>
      </c>
    </row>
    <row r="4280" customFormat="false" ht="13.5" hidden="false" customHeight="false" outlineLevel="0" collapsed="false">
      <c r="A4280" s="3" t="n">
        <f aca="false">$B4280*1000+$H4280</f>
        <v>67075</v>
      </c>
      <c r="B4280" s="1" t="n">
        <v>67</v>
      </c>
      <c r="C4280" s="2" t="s">
        <v>67</v>
      </c>
      <c r="H4280" s="1" t="n">
        <v>75</v>
      </c>
      <c r="I4280" s="1" t="n">
        <v>4</v>
      </c>
      <c r="J4280" s="1" t="n">
        <v>1</v>
      </c>
      <c r="K4280" s="1" t="n">
        <f aca="false">I4280+J4280</f>
        <v>5</v>
      </c>
    </row>
    <row r="4281" customFormat="false" ht="13.5" hidden="false" customHeight="false" outlineLevel="0" collapsed="false">
      <c r="A4281" s="3" t="n">
        <f aca="false">$B4281*1000+$H4281</f>
        <v>67076</v>
      </c>
      <c r="B4281" s="1" t="n">
        <v>67</v>
      </c>
      <c r="C4281" s="2" t="s">
        <v>67</v>
      </c>
      <c r="H4281" s="1" t="n">
        <v>76</v>
      </c>
      <c r="I4281" s="1" t="n">
        <v>2</v>
      </c>
      <c r="J4281" s="1" t="n">
        <v>0</v>
      </c>
      <c r="K4281" s="1" t="n">
        <f aca="false">I4281+J4281</f>
        <v>2</v>
      </c>
    </row>
    <row r="4282" customFormat="false" ht="13.5" hidden="false" customHeight="false" outlineLevel="0" collapsed="false">
      <c r="A4282" s="3" t="n">
        <f aca="false">$B4282*1000+$H4282</f>
        <v>67077</v>
      </c>
      <c r="B4282" s="1" t="n">
        <v>67</v>
      </c>
      <c r="C4282" s="2" t="s">
        <v>67</v>
      </c>
      <c r="H4282" s="1" t="n">
        <v>77</v>
      </c>
      <c r="I4282" s="1" t="n">
        <v>0</v>
      </c>
      <c r="J4282" s="1" t="n">
        <v>3</v>
      </c>
      <c r="K4282" s="1" t="n">
        <f aca="false">I4282+J4282</f>
        <v>3</v>
      </c>
    </row>
    <row r="4283" customFormat="false" ht="13.5" hidden="false" customHeight="false" outlineLevel="0" collapsed="false">
      <c r="A4283" s="3" t="n">
        <f aca="false">$B4283*1000+$H4283</f>
        <v>67079</v>
      </c>
      <c r="B4283" s="1" t="n">
        <v>67</v>
      </c>
      <c r="C4283" s="2" t="s">
        <v>67</v>
      </c>
      <c r="H4283" s="1" t="n">
        <v>79</v>
      </c>
      <c r="I4283" s="1" t="n">
        <v>1</v>
      </c>
      <c r="J4283" s="1" t="n">
        <v>0</v>
      </c>
      <c r="K4283" s="1" t="n">
        <f aca="false">I4283+J4283</f>
        <v>1</v>
      </c>
    </row>
    <row r="4284" customFormat="false" ht="13.5" hidden="false" customHeight="false" outlineLevel="0" collapsed="false">
      <c r="A4284" s="3" t="n">
        <f aca="false">$B4284*1000+$H4284</f>
        <v>67080</v>
      </c>
      <c r="B4284" s="1" t="n">
        <v>67</v>
      </c>
      <c r="C4284" s="2" t="s">
        <v>67</v>
      </c>
      <c r="H4284" s="1" t="n">
        <v>80</v>
      </c>
      <c r="I4284" s="1" t="n">
        <v>0</v>
      </c>
      <c r="J4284" s="1" t="n">
        <v>1</v>
      </c>
      <c r="K4284" s="1" t="n">
        <f aca="false">I4284+J4284</f>
        <v>1</v>
      </c>
    </row>
    <row r="4285" customFormat="false" ht="13.5" hidden="false" customHeight="false" outlineLevel="0" collapsed="false">
      <c r="A4285" s="3" t="n">
        <f aca="false">$B4285*1000+$H4285</f>
        <v>67081</v>
      </c>
      <c r="B4285" s="1" t="n">
        <v>67</v>
      </c>
      <c r="C4285" s="2" t="s">
        <v>67</v>
      </c>
      <c r="H4285" s="1" t="n">
        <v>81</v>
      </c>
      <c r="I4285" s="1" t="n">
        <v>3</v>
      </c>
      <c r="J4285" s="1" t="n">
        <v>3</v>
      </c>
      <c r="K4285" s="1" t="n">
        <f aca="false">I4285+J4285</f>
        <v>6</v>
      </c>
    </row>
    <row r="4286" customFormat="false" ht="13.5" hidden="false" customHeight="false" outlineLevel="0" collapsed="false">
      <c r="A4286" s="3" t="n">
        <f aca="false">$B4286*1000+$H4286</f>
        <v>67082</v>
      </c>
      <c r="B4286" s="1" t="n">
        <v>67</v>
      </c>
      <c r="C4286" s="2" t="s">
        <v>67</v>
      </c>
      <c r="H4286" s="1" t="n">
        <v>82</v>
      </c>
      <c r="I4286" s="1" t="n">
        <v>0</v>
      </c>
      <c r="J4286" s="1" t="n">
        <v>1</v>
      </c>
      <c r="K4286" s="1" t="n">
        <f aca="false">I4286+J4286</f>
        <v>1</v>
      </c>
    </row>
    <row r="4287" customFormat="false" ht="13.5" hidden="false" customHeight="false" outlineLevel="0" collapsed="false">
      <c r="A4287" s="3" t="n">
        <f aca="false">$B4287*1000+$H4287</f>
        <v>67083</v>
      </c>
      <c r="B4287" s="1" t="n">
        <v>67</v>
      </c>
      <c r="C4287" s="2" t="s">
        <v>67</v>
      </c>
      <c r="H4287" s="1" t="n">
        <v>83</v>
      </c>
      <c r="I4287" s="1" t="n">
        <v>1</v>
      </c>
      <c r="J4287" s="1" t="n">
        <v>1</v>
      </c>
      <c r="K4287" s="1" t="n">
        <f aca="false">I4287+J4287</f>
        <v>2</v>
      </c>
    </row>
    <row r="4288" customFormat="false" ht="13.5" hidden="false" customHeight="false" outlineLevel="0" collapsed="false">
      <c r="A4288" s="3" t="n">
        <f aca="false">$B4288*1000+$H4288</f>
        <v>67084</v>
      </c>
      <c r="B4288" s="1" t="n">
        <v>67</v>
      </c>
      <c r="C4288" s="2" t="s">
        <v>67</v>
      </c>
      <c r="H4288" s="1" t="n">
        <v>84</v>
      </c>
      <c r="I4288" s="1" t="n">
        <v>0</v>
      </c>
      <c r="J4288" s="1" t="n">
        <v>1</v>
      </c>
      <c r="K4288" s="1" t="n">
        <f aca="false">I4288+J4288</f>
        <v>1</v>
      </c>
    </row>
    <row r="4289" customFormat="false" ht="13.5" hidden="false" customHeight="false" outlineLevel="0" collapsed="false">
      <c r="A4289" s="3" t="n">
        <f aca="false">$B4289*1000+$H4289</f>
        <v>67085</v>
      </c>
      <c r="B4289" s="1" t="n">
        <v>67</v>
      </c>
      <c r="C4289" s="2" t="s">
        <v>67</v>
      </c>
      <c r="H4289" s="1" t="n">
        <v>85</v>
      </c>
      <c r="I4289" s="1" t="n">
        <v>0</v>
      </c>
      <c r="J4289" s="1" t="n">
        <v>1</v>
      </c>
      <c r="K4289" s="1" t="n">
        <f aca="false">I4289+J4289</f>
        <v>1</v>
      </c>
    </row>
    <row r="4290" customFormat="false" ht="13.5" hidden="false" customHeight="false" outlineLevel="0" collapsed="false">
      <c r="A4290" s="3" t="n">
        <f aca="false">$B4290*1000+$H4290</f>
        <v>67086</v>
      </c>
      <c r="B4290" s="1" t="n">
        <v>67</v>
      </c>
      <c r="C4290" s="2" t="s">
        <v>67</v>
      </c>
      <c r="H4290" s="1" t="n">
        <v>86</v>
      </c>
      <c r="I4290" s="1" t="n">
        <v>0</v>
      </c>
      <c r="J4290" s="1" t="n">
        <v>1</v>
      </c>
      <c r="K4290" s="1" t="n">
        <f aca="false">I4290+J4290</f>
        <v>1</v>
      </c>
    </row>
    <row r="4291" customFormat="false" ht="13.5" hidden="false" customHeight="false" outlineLevel="0" collapsed="false">
      <c r="A4291" s="3" t="n">
        <f aca="false">$B4291*1000+$H4291</f>
        <v>67087</v>
      </c>
      <c r="B4291" s="1" t="n">
        <v>67</v>
      </c>
      <c r="C4291" s="2" t="s">
        <v>67</v>
      </c>
      <c r="H4291" s="1" t="n">
        <v>87</v>
      </c>
      <c r="I4291" s="1" t="n">
        <v>0</v>
      </c>
      <c r="J4291" s="1" t="n">
        <v>1</v>
      </c>
      <c r="K4291" s="1" t="n">
        <f aca="false">I4291+J4291</f>
        <v>1</v>
      </c>
    </row>
    <row r="4292" customFormat="false" ht="13.5" hidden="false" customHeight="false" outlineLevel="0" collapsed="false">
      <c r="A4292" s="3" t="n">
        <f aca="false">$B4292*1000+$H4292</f>
        <v>67088</v>
      </c>
      <c r="B4292" s="1" t="n">
        <v>67</v>
      </c>
      <c r="C4292" s="2" t="s">
        <v>67</v>
      </c>
      <c r="H4292" s="1" t="n">
        <v>88</v>
      </c>
      <c r="I4292" s="1" t="n">
        <v>1</v>
      </c>
      <c r="J4292" s="1" t="n">
        <v>1</v>
      </c>
      <c r="K4292" s="1" t="n">
        <f aca="false">I4292+J4292</f>
        <v>2</v>
      </c>
    </row>
    <row r="4293" customFormat="false" ht="13.5" hidden="false" customHeight="false" outlineLevel="0" collapsed="false">
      <c r="A4293" s="3" t="n">
        <f aca="false">$B4293*1000+$H4293</f>
        <v>67089</v>
      </c>
      <c r="B4293" s="1" t="n">
        <v>67</v>
      </c>
      <c r="C4293" s="2" t="s">
        <v>67</v>
      </c>
      <c r="H4293" s="1" t="n">
        <v>89</v>
      </c>
      <c r="I4293" s="1" t="n">
        <v>0</v>
      </c>
      <c r="J4293" s="1" t="n">
        <v>2</v>
      </c>
      <c r="K4293" s="1" t="n">
        <f aca="false">I4293+J4293</f>
        <v>2</v>
      </c>
    </row>
    <row r="4294" customFormat="false" ht="13.5" hidden="false" customHeight="false" outlineLevel="0" collapsed="false">
      <c r="A4294" s="3" t="n">
        <f aca="false">$B4294*1000+$H4294</f>
        <v>67090</v>
      </c>
      <c r="B4294" s="1" t="n">
        <v>67</v>
      </c>
      <c r="C4294" s="2" t="s">
        <v>67</v>
      </c>
      <c r="H4294" s="1" t="n">
        <v>90</v>
      </c>
      <c r="I4294" s="1" t="n">
        <v>1</v>
      </c>
      <c r="J4294" s="1" t="n">
        <v>1</v>
      </c>
      <c r="K4294" s="1" t="n">
        <f aca="false">I4294+J4294</f>
        <v>2</v>
      </c>
    </row>
    <row r="4295" customFormat="false" ht="13.5" hidden="false" customHeight="false" outlineLevel="0" collapsed="false">
      <c r="A4295" s="3" t="n">
        <f aca="false">$B4295*1000+$H4295</f>
        <v>67093</v>
      </c>
      <c r="B4295" s="1" t="n">
        <v>67</v>
      </c>
      <c r="C4295" s="2" t="s">
        <v>67</v>
      </c>
      <c r="H4295" s="1" t="n">
        <v>93</v>
      </c>
      <c r="I4295" s="1" t="n">
        <v>1</v>
      </c>
      <c r="J4295" s="1" t="n">
        <v>0</v>
      </c>
      <c r="K4295" s="1" t="n">
        <f aca="false">I4295+J4295</f>
        <v>1</v>
      </c>
    </row>
    <row r="4296" customFormat="false" ht="13.5" hidden="false" customHeight="false" outlineLevel="0" collapsed="false">
      <c r="A4296" s="3" t="n">
        <f aca="false">$B4296*1000+$H4296</f>
        <v>68007</v>
      </c>
      <c r="B4296" s="1" t="n">
        <v>68</v>
      </c>
      <c r="C4296" s="2" t="s">
        <v>68</v>
      </c>
      <c r="H4296" s="1" t="n">
        <v>7</v>
      </c>
      <c r="I4296" s="1" t="n">
        <v>0</v>
      </c>
      <c r="J4296" s="1" t="n">
        <v>1</v>
      </c>
      <c r="K4296" s="1" t="n">
        <f aca="false">I4296+J4296</f>
        <v>1</v>
      </c>
    </row>
    <row r="4297" customFormat="false" ht="13.5" hidden="false" customHeight="false" outlineLevel="0" collapsed="false">
      <c r="A4297" s="3" t="n">
        <f aca="false">$B4297*1000+$H4297</f>
        <v>68009</v>
      </c>
      <c r="B4297" s="1" t="n">
        <v>68</v>
      </c>
      <c r="C4297" s="2" t="s">
        <v>68</v>
      </c>
      <c r="H4297" s="1" t="n">
        <v>9</v>
      </c>
      <c r="I4297" s="1" t="n">
        <v>0</v>
      </c>
      <c r="J4297" s="1" t="n">
        <v>1</v>
      </c>
      <c r="K4297" s="1" t="n">
        <f aca="false">I4297+J4297</f>
        <v>1</v>
      </c>
    </row>
    <row r="4298" customFormat="false" ht="13.5" hidden="false" customHeight="false" outlineLevel="0" collapsed="false">
      <c r="A4298" s="3" t="n">
        <f aca="false">$B4298*1000+$H4298</f>
        <v>68010</v>
      </c>
      <c r="B4298" s="1" t="n">
        <v>68</v>
      </c>
      <c r="C4298" s="2" t="s">
        <v>68</v>
      </c>
      <c r="H4298" s="1" t="n">
        <v>10</v>
      </c>
      <c r="I4298" s="1" t="n">
        <v>0</v>
      </c>
      <c r="J4298" s="1" t="n">
        <v>2</v>
      </c>
      <c r="K4298" s="1" t="n">
        <f aca="false">I4298+J4298</f>
        <v>2</v>
      </c>
    </row>
    <row r="4299" customFormat="false" ht="13.5" hidden="false" customHeight="false" outlineLevel="0" collapsed="false">
      <c r="A4299" s="3" t="n">
        <f aca="false">$B4299*1000+$H4299</f>
        <v>68011</v>
      </c>
      <c r="B4299" s="1" t="n">
        <v>68</v>
      </c>
      <c r="C4299" s="2" t="s">
        <v>68</v>
      </c>
      <c r="H4299" s="1" t="n">
        <v>11</v>
      </c>
      <c r="I4299" s="1" t="n">
        <v>0</v>
      </c>
      <c r="J4299" s="1" t="n">
        <v>2</v>
      </c>
      <c r="K4299" s="1" t="n">
        <f aca="false">I4299+J4299</f>
        <v>2</v>
      </c>
    </row>
    <row r="4300" customFormat="false" ht="13.5" hidden="false" customHeight="false" outlineLevel="0" collapsed="false">
      <c r="A4300" s="3" t="n">
        <f aca="false">$B4300*1000+$H4300</f>
        <v>68012</v>
      </c>
      <c r="B4300" s="1" t="n">
        <v>68</v>
      </c>
      <c r="C4300" s="2" t="s">
        <v>68</v>
      </c>
      <c r="H4300" s="1" t="n">
        <v>12</v>
      </c>
      <c r="I4300" s="1" t="n">
        <v>1</v>
      </c>
      <c r="J4300" s="1" t="n">
        <v>0</v>
      </c>
      <c r="K4300" s="1" t="n">
        <f aca="false">I4300+J4300</f>
        <v>1</v>
      </c>
    </row>
    <row r="4301" customFormat="false" ht="13.5" hidden="false" customHeight="false" outlineLevel="0" collapsed="false">
      <c r="A4301" s="3" t="n">
        <f aca="false">$B4301*1000+$H4301</f>
        <v>68015</v>
      </c>
      <c r="B4301" s="1" t="n">
        <v>68</v>
      </c>
      <c r="C4301" s="2" t="s">
        <v>68</v>
      </c>
      <c r="H4301" s="1" t="n">
        <v>15</v>
      </c>
      <c r="I4301" s="1" t="n">
        <v>1</v>
      </c>
      <c r="J4301" s="1" t="n">
        <v>0</v>
      </c>
      <c r="K4301" s="1" t="n">
        <f aca="false">I4301+J4301</f>
        <v>1</v>
      </c>
    </row>
    <row r="4302" customFormat="false" ht="13.5" hidden="false" customHeight="false" outlineLevel="0" collapsed="false">
      <c r="A4302" s="3" t="n">
        <f aca="false">$B4302*1000+$H4302</f>
        <v>68017</v>
      </c>
      <c r="B4302" s="1" t="n">
        <v>68</v>
      </c>
      <c r="C4302" s="2" t="s">
        <v>68</v>
      </c>
      <c r="H4302" s="1" t="n">
        <v>17</v>
      </c>
      <c r="I4302" s="1" t="n">
        <v>1</v>
      </c>
      <c r="J4302" s="1" t="n">
        <v>3</v>
      </c>
      <c r="K4302" s="1" t="n">
        <f aca="false">I4302+J4302</f>
        <v>4</v>
      </c>
    </row>
    <row r="4303" customFormat="false" ht="13.5" hidden="false" customHeight="false" outlineLevel="0" collapsed="false">
      <c r="A4303" s="3" t="n">
        <f aca="false">$B4303*1000+$H4303</f>
        <v>68018</v>
      </c>
      <c r="B4303" s="1" t="n">
        <v>68</v>
      </c>
      <c r="C4303" s="2" t="s">
        <v>68</v>
      </c>
      <c r="H4303" s="1" t="n">
        <v>18</v>
      </c>
      <c r="I4303" s="1" t="n">
        <v>0</v>
      </c>
      <c r="J4303" s="1" t="n">
        <v>3</v>
      </c>
      <c r="K4303" s="1" t="n">
        <f aca="false">I4303+J4303</f>
        <v>3</v>
      </c>
    </row>
    <row r="4304" customFormat="false" ht="13.5" hidden="false" customHeight="false" outlineLevel="0" collapsed="false">
      <c r="A4304" s="3" t="n">
        <f aca="false">$B4304*1000+$H4304</f>
        <v>68019</v>
      </c>
      <c r="B4304" s="1" t="n">
        <v>68</v>
      </c>
      <c r="C4304" s="2" t="s">
        <v>68</v>
      </c>
      <c r="H4304" s="1" t="n">
        <v>19</v>
      </c>
      <c r="I4304" s="1" t="n">
        <v>2</v>
      </c>
      <c r="J4304" s="1" t="n">
        <v>2</v>
      </c>
      <c r="K4304" s="1" t="n">
        <f aca="false">I4304+J4304</f>
        <v>4</v>
      </c>
    </row>
    <row r="4305" customFormat="false" ht="13.5" hidden="false" customHeight="false" outlineLevel="0" collapsed="false">
      <c r="A4305" s="3" t="n">
        <f aca="false">$B4305*1000+$H4305</f>
        <v>68020</v>
      </c>
      <c r="B4305" s="1" t="n">
        <v>68</v>
      </c>
      <c r="C4305" s="2" t="s">
        <v>68</v>
      </c>
      <c r="H4305" s="1" t="n">
        <v>20</v>
      </c>
      <c r="I4305" s="1" t="n">
        <v>1</v>
      </c>
      <c r="J4305" s="1" t="n">
        <v>0</v>
      </c>
      <c r="K4305" s="1" t="n">
        <f aca="false">I4305+J4305</f>
        <v>1</v>
      </c>
    </row>
    <row r="4306" customFormat="false" ht="13.5" hidden="false" customHeight="false" outlineLevel="0" collapsed="false">
      <c r="A4306" s="3" t="n">
        <f aca="false">$B4306*1000+$H4306</f>
        <v>68021</v>
      </c>
      <c r="B4306" s="1" t="n">
        <v>68</v>
      </c>
      <c r="C4306" s="2" t="s">
        <v>68</v>
      </c>
      <c r="H4306" s="1" t="n">
        <v>21</v>
      </c>
      <c r="I4306" s="1" t="n">
        <v>2</v>
      </c>
      <c r="J4306" s="1" t="n">
        <v>2</v>
      </c>
      <c r="K4306" s="1" t="n">
        <f aca="false">I4306+J4306</f>
        <v>4</v>
      </c>
    </row>
    <row r="4307" customFormat="false" ht="13.5" hidden="false" customHeight="false" outlineLevel="0" collapsed="false">
      <c r="A4307" s="3" t="n">
        <f aca="false">$B4307*1000+$H4307</f>
        <v>68023</v>
      </c>
      <c r="B4307" s="1" t="n">
        <v>68</v>
      </c>
      <c r="C4307" s="2" t="s">
        <v>68</v>
      </c>
      <c r="H4307" s="1" t="n">
        <v>23</v>
      </c>
      <c r="I4307" s="1" t="n">
        <v>0</v>
      </c>
      <c r="J4307" s="1" t="n">
        <v>1</v>
      </c>
      <c r="K4307" s="1" t="n">
        <f aca="false">I4307+J4307</f>
        <v>1</v>
      </c>
    </row>
    <row r="4308" customFormat="false" ht="13.5" hidden="false" customHeight="false" outlineLevel="0" collapsed="false">
      <c r="A4308" s="3" t="n">
        <f aca="false">$B4308*1000+$H4308</f>
        <v>68024</v>
      </c>
      <c r="B4308" s="1" t="n">
        <v>68</v>
      </c>
      <c r="C4308" s="2" t="s">
        <v>68</v>
      </c>
      <c r="H4308" s="1" t="n">
        <v>24</v>
      </c>
      <c r="I4308" s="1" t="n">
        <v>1</v>
      </c>
      <c r="J4308" s="1" t="n">
        <v>1</v>
      </c>
      <c r="K4308" s="1" t="n">
        <f aca="false">I4308+J4308</f>
        <v>2</v>
      </c>
    </row>
    <row r="4309" customFormat="false" ht="13.5" hidden="false" customHeight="false" outlineLevel="0" collapsed="false">
      <c r="A4309" s="3" t="n">
        <f aca="false">$B4309*1000+$H4309</f>
        <v>68026</v>
      </c>
      <c r="B4309" s="1" t="n">
        <v>68</v>
      </c>
      <c r="C4309" s="2" t="s">
        <v>68</v>
      </c>
      <c r="H4309" s="1" t="n">
        <v>26</v>
      </c>
      <c r="I4309" s="1" t="n">
        <v>0</v>
      </c>
      <c r="J4309" s="1" t="n">
        <v>1</v>
      </c>
      <c r="K4309" s="1" t="n">
        <f aca="false">I4309+J4309</f>
        <v>1</v>
      </c>
    </row>
    <row r="4310" customFormat="false" ht="13.5" hidden="false" customHeight="false" outlineLevel="0" collapsed="false">
      <c r="A4310" s="3" t="n">
        <f aca="false">$B4310*1000+$H4310</f>
        <v>68027</v>
      </c>
      <c r="B4310" s="1" t="n">
        <v>68</v>
      </c>
      <c r="C4310" s="2" t="s">
        <v>68</v>
      </c>
      <c r="H4310" s="1" t="n">
        <v>27</v>
      </c>
      <c r="I4310" s="1" t="n">
        <v>0</v>
      </c>
      <c r="J4310" s="1" t="n">
        <v>1</v>
      </c>
      <c r="K4310" s="1" t="n">
        <f aca="false">I4310+J4310</f>
        <v>1</v>
      </c>
    </row>
    <row r="4311" customFormat="false" ht="13.5" hidden="false" customHeight="false" outlineLevel="0" collapsed="false">
      <c r="A4311" s="3" t="n">
        <f aca="false">$B4311*1000+$H4311</f>
        <v>68031</v>
      </c>
      <c r="B4311" s="1" t="n">
        <v>68</v>
      </c>
      <c r="C4311" s="2" t="s">
        <v>68</v>
      </c>
      <c r="H4311" s="1" t="n">
        <v>31</v>
      </c>
      <c r="I4311" s="1" t="n">
        <v>1</v>
      </c>
      <c r="J4311" s="1" t="n">
        <v>0</v>
      </c>
      <c r="K4311" s="1" t="n">
        <f aca="false">I4311+J4311</f>
        <v>1</v>
      </c>
    </row>
    <row r="4312" customFormat="false" ht="13.5" hidden="false" customHeight="false" outlineLevel="0" collapsed="false">
      <c r="A4312" s="3" t="n">
        <f aca="false">$B4312*1000+$H4312</f>
        <v>68034</v>
      </c>
      <c r="B4312" s="1" t="n">
        <v>68</v>
      </c>
      <c r="C4312" s="2" t="s">
        <v>68</v>
      </c>
      <c r="H4312" s="1" t="n">
        <v>34</v>
      </c>
      <c r="I4312" s="1" t="n">
        <v>0</v>
      </c>
      <c r="J4312" s="1" t="n">
        <v>1</v>
      </c>
      <c r="K4312" s="1" t="n">
        <f aca="false">I4312+J4312</f>
        <v>1</v>
      </c>
    </row>
    <row r="4313" customFormat="false" ht="13.5" hidden="false" customHeight="false" outlineLevel="0" collapsed="false">
      <c r="A4313" s="3" t="n">
        <f aca="false">$B4313*1000+$H4313</f>
        <v>68035</v>
      </c>
      <c r="B4313" s="1" t="n">
        <v>68</v>
      </c>
      <c r="C4313" s="2" t="s">
        <v>68</v>
      </c>
      <c r="H4313" s="1" t="n">
        <v>35</v>
      </c>
      <c r="I4313" s="1" t="n">
        <v>1</v>
      </c>
      <c r="J4313" s="1" t="n">
        <v>0</v>
      </c>
      <c r="K4313" s="1" t="n">
        <f aca="false">I4313+J4313</f>
        <v>1</v>
      </c>
    </row>
    <row r="4314" customFormat="false" ht="13.5" hidden="false" customHeight="false" outlineLevel="0" collapsed="false">
      <c r="A4314" s="3" t="n">
        <f aca="false">$B4314*1000+$H4314</f>
        <v>68036</v>
      </c>
      <c r="B4314" s="1" t="n">
        <v>68</v>
      </c>
      <c r="C4314" s="2" t="s">
        <v>68</v>
      </c>
      <c r="H4314" s="1" t="n">
        <v>36</v>
      </c>
      <c r="I4314" s="1" t="n">
        <v>1</v>
      </c>
      <c r="J4314" s="1" t="n">
        <v>0</v>
      </c>
      <c r="K4314" s="1" t="n">
        <f aca="false">I4314+J4314</f>
        <v>1</v>
      </c>
    </row>
    <row r="4315" customFormat="false" ht="13.5" hidden="false" customHeight="false" outlineLevel="0" collapsed="false">
      <c r="A4315" s="3" t="n">
        <f aca="false">$B4315*1000+$H4315</f>
        <v>68037</v>
      </c>
      <c r="B4315" s="1" t="n">
        <v>68</v>
      </c>
      <c r="C4315" s="2" t="s">
        <v>68</v>
      </c>
      <c r="H4315" s="1" t="n">
        <v>37</v>
      </c>
      <c r="I4315" s="1" t="n">
        <v>2</v>
      </c>
      <c r="J4315" s="1" t="n">
        <v>0</v>
      </c>
      <c r="K4315" s="1" t="n">
        <f aca="false">I4315+J4315</f>
        <v>2</v>
      </c>
    </row>
    <row r="4316" customFormat="false" ht="13.5" hidden="false" customHeight="false" outlineLevel="0" collapsed="false">
      <c r="A4316" s="3" t="n">
        <f aca="false">$B4316*1000+$H4316</f>
        <v>68040</v>
      </c>
      <c r="B4316" s="1" t="n">
        <v>68</v>
      </c>
      <c r="C4316" s="2" t="s">
        <v>68</v>
      </c>
      <c r="H4316" s="1" t="n">
        <v>40</v>
      </c>
      <c r="I4316" s="1" t="n">
        <v>1</v>
      </c>
      <c r="J4316" s="1" t="n">
        <v>2</v>
      </c>
      <c r="K4316" s="1" t="n">
        <f aca="false">I4316+J4316</f>
        <v>3</v>
      </c>
    </row>
    <row r="4317" customFormat="false" ht="13.5" hidden="false" customHeight="false" outlineLevel="0" collapsed="false">
      <c r="A4317" s="3" t="n">
        <f aca="false">$B4317*1000+$H4317</f>
        <v>68042</v>
      </c>
      <c r="B4317" s="1" t="n">
        <v>68</v>
      </c>
      <c r="C4317" s="2" t="s">
        <v>68</v>
      </c>
      <c r="H4317" s="1" t="n">
        <v>42</v>
      </c>
      <c r="I4317" s="1" t="n">
        <v>0</v>
      </c>
      <c r="J4317" s="1" t="n">
        <v>1</v>
      </c>
      <c r="K4317" s="1" t="n">
        <f aca="false">I4317+J4317</f>
        <v>1</v>
      </c>
    </row>
    <row r="4318" customFormat="false" ht="13.5" hidden="false" customHeight="false" outlineLevel="0" collapsed="false">
      <c r="A4318" s="3" t="n">
        <f aca="false">$B4318*1000+$H4318</f>
        <v>68043</v>
      </c>
      <c r="B4318" s="1" t="n">
        <v>68</v>
      </c>
      <c r="C4318" s="2" t="s">
        <v>68</v>
      </c>
      <c r="H4318" s="1" t="n">
        <v>43</v>
      </c>
      <c r="I4318" s="1" t="n">
        <v>0</v>
      </c>
      <c r="J4318" s="1" t="n">
        <v>1</v>
      </c>
      <c r="K4318" s="1" t="n">
        <f aca="false">I4318+J4318</f>
        <v>1</v>
      </c>
    </row>
    <row r="4319" customFormat="false" ht="13.5" hidden="false" customHeight="false" outlineLevel="0" collapsed="false">
      <c r="A4319" s="3" t="n">
        <f aca="false">$B4319*1000+$H4319</f>
        <v>68044</v>
      </c>
      <c r="B4319" s="1" t="n">
        <v>68</v>
      </c>
      <c r="C4319" s="2" t="s">
        <v>68</v>
      </c>
      <c r="H4319" s="1" t="n">
        <v>44</v>
      </c>
      <c r="I4319" s="1" t="n">
        <v>1</v>
      </c>
      <c r="J4319" s="1" t="n">
        <v>2</v>
      </c>
      <c r="K4319" s="1" t="n">
        <f aca="false">I4319+J4319</f>
        <v>3</v>
      </c>
    </row>
    <row r="4320" customFormat="false" ht="13.5" hidden="false" customHeight="false" outlineLevel="0" collapsed="false">
      <c r="A4320" s="3" t="n">
        <f aca="false">$B4320*1000+$H4320</f>
        <v>68045</v>
      </c>
      <c r="B4320" s="1" t="n">
        <v>68</v>
      </c>
      <c r="C4320" s="2" t="s">
        <v>68</v>
      </c>
      <c r="H4320" s="1" t="n">
        <v>45</v>
      </c>
      <c r="I4320" s="1" t="n">
        <v>2</v>
      </c>
      <c r="J4320" s="1" t="n">
        <v>3</v>
      </c>
      <c r="K4320" s="1" t="n">
        <f aca="false">I4320+J4320</f>
        <v>5</v>
      </c>
    </row>
    <row r="4321" customFormat="false" ht="13.5" hidden="false" customHeight="false" outlineLevel="0" collapsed="false">
      <c r="A4321" s="3" t="n">
        <f aca="false">$B4321*1000+$H4321</f>
        <v>68047</v>
      </c>
      <c r="B4321" s="1" t="n">
        <v>68</v>
      </c>
      <c r="C4321" s="2" t="s">
        <v>68</v>
      </c>
      <c r="H4321" s="1" t="n">
        <v>47</v>
      </c>
      <c r="I4321" s="1" t="n">
        <v>4</v>
      </c>
      <c r="J4321" s="1" t="n">
        <v>3</v>
      </c>
      <c r="K4321" s="1" t="n">
        <f aca="false">I4321+J4321</f>
        <v>7</v>
      </c>
    </row>
    <row r="4322" customFormat="false" ht="13.5" hidden="false" customHeight="false" outlineLevel="0" collapsed="false">
      <c r="A4322" s="3" t="n">
        <f aca="false">$B4322*1000+$H4322</f>
        <v>68048</v>
      </c>
      <c r="B4322" s="1" t="n">
        <v>68</v>
      </c>
      <c r="C4322" s="2" t="s">
        <v>68</v>
      </c>
      <c r="H4322" s="1" t="n">
        <v>48</v>
      </c>
      <c r="I4322" s="1" t="n">
        <v>1</v>
      </c>
      <c r="J4322" s="1" t="n">
        <v>1</v>
      </c>
      <c r="K4322" s="1" t="n">
        <f aca="false">I4322+J4322</f>
        <v>2</v>
      </c>
    </row>
    <row r="4323" customFormat="false" ht="13.5" hidden="false" customHeight="false" outlineLevel="0" collapsed="false">
      <c r="A4323" s="3" t="n">
        <f aca="false">$B4323*1000+$H4323</f>
        <v>68050</v>
      </c>
      <c r="B4323" s="1" t="n">
        <v>68</v>
      </c>
      <c r="C4323" s="2" t="s">
        <v>68</v>
      </c>
      <c r="H4323" s="1" t="n">
        <v>50</v>
      </c>
      <c r="I4323" s="1" t="n">
        <v>0</v>
      </c>
      <c r="J4323" s="1" t="n">
        <v>3</v>
      </c>
      <c r="K4323" s="1" t="n">
        <f aca="false">I4323+J4323</f>
        <v>3</v>
      </c>
    </row>
    <row r="4324" customFormat="false" ht="13.5" hidden="false" customHeight="false" outlineLevel="0" collapsed="false">
      <c r="A4324" s="3" t="n">
        <f aca="false">$B4324*1000+$H4324</f>
        <v>68051</v>
      </c>
      <c r="B4324" s="1" t="n">
        <v>68</v>
      </c>
      <c r="C4324" s="2" t="s">
        <v>68</v>
      </c>
      <c r="H4324" s="1" t="n">
        <v>51</v>
      </c>
      <c r="I4324" s="1" t="n">
        <v>1</v>
      </c>
      <c r="J4324" s="1" t="n">
        <v>2</v>
      </c>
      <c r="K4324" s="1" t="n">
        <f aca="false">I4324+J4324</f>
        <v>3</v>
      </c>
    </row>
    <row r="4325" customFormat="false" ht="13.5" hidden="false" customHeight="false" outlineLevel="0" collapsed="false">
      <c r="A4325" s="3" t="n">
        <f aca="false">$B4325*1000+$H4325</f>
        <v>68052</v>
      </c>
      <c r="B4325" s="1" t="n">
        <v>68</v>
      </c>
      <c r="C4325" s="2" t="s">
        <v>68</v>
      </c>
      <c r="H4325" s="1" t="n">
        <v>52</v>
      </c>
      <c r="I4325" s="1" t="n">
        <v>1</v>
      </c>
      <c r="J4325" s="1" t="n">
        <v>1</v>
      </c>
      <c r="K4325" s="1" t="n">
        <f aca="false">I4325+J4325</f>
        <v>2</v>
      </c>
    </row>
    <row r="4326" customFormat="false" ht="13.5" hidden="false" customHeight="false" outlineLevel="0" collapsed="false">
      <c r="A4326" s="3" t="n">
        <f aca="false">$B4326*1000+$H4326</f>
        <v>68053</v>
      </c>
      <c r="B4326" s="1" t="n">
        <v>68</v>
      </c>
      <c r="C4326" s="2" t="s">
        <v>68</v>
      </c>
      <c r="H4326" s="1" t="n">
        <v>53</v>
      </c>
      <c r="I4326" s="1" t="n">
        <v>1</v>
      </c>
      <c r="J4326" s="1" t="n">
        <v>0</v>
      </c>
      <c r="K4326" s="1" t="n">
        <f aca="false">I4326+J4326</f>
        <v>1</v>
      </c>
    </row>
    <row r="4327" customFormat="false" ht="13.5" hidden="false" customHeight="false" outlineLevel="0" collapsed="false">
      <c r="A4327" s="3" t="n">
        <f aca="false">$B4327*1000+$H4327</f>
        <v>68055</v>
      </c>
      <c r="B4327" s="1" t="n">
        <v>68</v>
      </c>
      <c r="C4327" s="2" t="s">
        <v>68</v>
      </c>
      <c r="H4327" s="1" t="n">
        <v>55</v>
      </c>
      <c r="I4327" s="1" t="n">
        <v>1</v>
      </c>
      <c r="J4327" s="1" t="n">
        <v>0</v>
      </c>
      <c r="K4327" s="1" t="n">
        <f aca="false">I4327+J4327</f>
        <v>1</v>
      </c>
    </row>
    <row r="4328" customFormat="false" ht="13.5" hidden="false" customHeight="false" outlineLevel="0" collapsed="false">
      <c r="A4328" s="3" t="n">
        <f aca="false">$B4328*1000+$H4328</f>
        <v>68056</v>
      </c>
      <c r="B4328" s="1" t="n">
        <v>68</v>
      </c>
      <c r="C4328" s="2" t="s">
        <v>68</v>
      </c>
      <c r="H4328" s="1" t="n">
        <v>56</v>
      </c>
      <c r="I4328" s="1" t="n">
        <v>0</v>
      </c>
      <c r="J4328" s="1" t="n">
        <v>1</v>
      </c>
      <c r="K4328" s="1" t="n">
        <f aca="false">I4328+J4328</f>
        <v>1</v>
      </c>
    </row>
    <row r="4329" customFormat="false" ht="13.5" hidden="false" customHeight="false" outlineLevel="0" collapsed="false">
      <c r="A4329" s="3" t="n">
        <f aca="false">$B4329*1000+$H4329</f>
        <v>68058</v>
      </c>
      <c r="B4329" s="1" t="n">
        <v>68</v>
      </c>
      <c r="C4329" s="2" t="s">
        <v>68</v>
      </c>
      <c r="H4329" s="1" t="n">
        <v>58</v>
      </c>
      <c r="I4329" s="1" t="n">
        <v>1</v>
      </c>
      <c r="J4329" s="1" t="n">
        <v>2</v>
      </c>
      <c r="K4329" s="1" t="n">
        <f aca="false">I4329+J4329</f>
        <v>3</v>
      </c>
    </row>
    <row r="4330" customFormat="false" ht="13.5" hidden="false" customHeight="false" outlineLevel="0" collapsed="false">
      <c r="A4330" s="3" t="n">
        <f aca="false">$B4330*1000+$H4330</f>
        <v>68059</v>
      </c>
      <c r="B4330" s="1" t="n">
        <v>68</v>
      </c>
      <c r="C4330" s="2" t="s">
        <v>68</v>
      </c>
      <c r="H4330" s="1" t="n">
        <v>59</v>
      </c>
      <c r="I4330" s="1" t="n">
        <v>1</v>
      </c>
      <c r="J4330" s="1" t="n">
        <v>1</v>
      </c>
      <c r="K4330" s="1" t="n">
        <f aca="false">I4330+J4330</f>
        <v>2</v>
      </c>
    </row>
    <row r="4331" customFormat="false" ht="13.5" hidden="false" customHeight="false" outlineLevel="0" collapsed="false">
      <c r="A4331" s="3" t="n">
        <f aca="false">$B4331*1000+$H4331</f>
        <v>68060</v>
      </c>
      <c r="B4331" s="1" t="n">
        <v>68</v>
      </c>
      <c r="C4331" s="2" t="s">
        <v>68</v>
      </c>
      <c r="H4331" s="1" t="n">
        <v>60</v>
      </c>
      <c r="I4331" s="1" t="n">
        <v>1</v>
      </c>
      <c r="J4331" s="1" t="n">
        <v>2</v>
      </c>
      <c r="K4331" s="1" t="n">
        <f aca="false">I4331+J4331</f>
        <v>3</v>
      </c>
    </row>
    <row r="4332" customFormat="false" ht="13.5" hidden="false" customHeight="false" outlineLevel="0" collapsed="false">
      <c r="A4332" s="3" t="n">
        <f aca="false">$B4332*1000+$H4332</f>
        <v>68061</v>
      </c>
      <c r="B4332" s="1" t="n">
        <v>68</v>
      </c>
      <c r="C4332" s="2" t="s">
        <v>68</v>
      </c>
      <c r="H4332" s="1" t="n">
        <v>61</v>
      </c>
      <c r="I4332" s="1" t="n">
        <v>2</v>
      </c>
      <c r="J4332" s="1" t="n">
        <v>3</v>
      </c>
      <c r="K4332" s="1" t="n">
        <f aca="false">I4332+J4332</f>
        <v>5</v>
      </c>
    </row>
    <row r="4333" customFormat="false" ht="13.5" hidden="false" customHeight="false" outlineLevel="0" collapsed="false">
      <c r="A4333" s="3" t="n">
        <f aca="false">$B4333*1000+$H4333</f>
        <v>68062</v>
      </c>
      <c r="B4333" s="1" t="n">
        <v>68</v>
      </c>
      <c r="C4333" s="2" t="s">
        <v>68</v>
      </c>
      <c r="H4333" s="1" t="n">
        <v>62</v>
      </c>
      <c r="I4333" s="1" t="n">
        <v>1</v>
      </c>
      <c r="J4333" s="1" t="n">
        <v>1</v>
      </c>
      <c r="K4333" s="1" t="n">
        <f aca="false">I4333+J4333</f>
        <v>2</v>
      </c>
    </row>
    <row r="4334" customFormat="false" ht="13.5" hidden="false" customHeight="false" outlineLevel="0" collapsed="false">
      <c r="A4334" s="3" t="n">
        <f aca="false">$B4334*1000+$H4334</f>
        <v>68064</v>
      </c>
      <c r="B4334" s="1" t="n">
        <v>68</v>
      </c>
      <c r="C4334" s="2" t="s">
        <v>68</v>
      </c>
      <c r="H4334" s="1" t="n">
        <v>64</v>
      </c>
      <c r="I4334" s="1" t="n">
        <v>1</v>
      </c>
      <c r="J4334" s="1" t="n">
        <v>1</v>
      </c>
      <c r="K4334" s="1" t="n">
        <f aca="false">I4334+J4334</f>
        <v>2</v>
      </c>
    </row>
    <row r="4335" customFormat="false" ht="13.5" hidden="false" customHeight="false" outlineLevel="0" collapsed="false">
      <c r="A4335" s="3" t="n">
        <f aca="false">$B4335*1000+$H4335</f>
        <v>68065</v>
      </c>
      <c r="B4335" s="1" t="n">
        <v>68</v>
      </c>
      <c r="C4335" s="2" t="s">
        <v>68</v>
      </c>
      <c r="H4335" s="1" t="n">
        <v>65</v>
      </c>
      <c r="I4335" s="1" t="n">
        <v>0</v>
      </c>
      <c r="J4335" s="1" t="n">
        <v>2</v>
      </c>
      <c r="K4335" s="1" t="n">
        <f aca="false">I4335+J4335</f>
        <v>2</v>
      </c>
    </row>
    <row r="4336" customFormat="false" ht="13.5" hidden="false" customHeight="false" outlineLevel="0" collapsed="false">
      <c r="A4336" s="3" t="n">
        <f aca="false">$B4336*1000+$H4336</f>
        <v>68066</v>
      </c>
      <c r="B4336" s="1" t="n">
        <v>68</v>
      </c>
      <c r="C4336" s="2" t="s">
        <v>68</v>
      </c>
      <c r="H4336" s="1" t="n">
        <v>66</v>
      </c>
      <c r="I4336" s="1" t="n">
        <v>2</v>
      </c>
      <c r="J4336" s="1" t="n">
        <v>1</v>
      </c>
      <c r="K4336" s="1" t="n">
        <f aca="false">I4336+J4336</f>
        <v>3</v>
      </c>
    </row>
    <row r="4337" customFormat="false" ht="13.5" hidden="false" customHeight="false" outlineLevel="0" collapsed="false">
      <c r="A4337" s="3" t="n">
        <f aca="false">$B4337*1000+$H4337</f>
        <v>68067</v>
      </c>
      <c r="B4337" s="1" t="n">
        <v>68</v>
      </c>
      <c r="C4337" s="2" t="s">
        <v>68</v>
      </c>
      <c r="H4337" s="1" t="n">
        <v>67</v>
      </c>
      <c r="I4337" s="1" t="n">
        <v>0</v>
      </c>
      <c r="J4337" s="1" t="n">
        <v>3</v>
      </c>
      <c r="K4337" s="1" t="n">
        <f aca="false">I4337+J4337</f>
        <v>3</v>
      </c>
    </row>
    <row r="4338" customFormat="false" ht="13.5" hidden="false" customHeight="false" outlineLevel="0" collapsed="false">
      <c r="A4338" s="3" t="n">
        <f aca="false">$B4338*1000+$H4338</f>
        <v>68068</v>
      </c>
      <c r="B4338" s="1" t="n">
        <v>68</v>
      </c>
      <c r="C4338" s="2" t="s">
        <v>68</v>
      </c>
      <c r="H4338" s="1" t="n">
        <v>68</v>
      </c>
      <c r="I4338" s="1" t="n">
        <v>2</v>
      </c>
      <c r="J4338" s="1" t="n">
        <v>1</v>
      </c>
      <c r="K4338" s="1" t="n">
        <f aca="false">I4338+J4338</f>
        <v>3</v>
      </c>
    </row>
    <row r="4339" customFormat="false" ht="13.5" hidden="false" customHeight="false" outlineLevel="0" collapsed="false">
      <c r="A4339" s="3" t="n">
        <f aca="false">$B4339*1000+$H4339</f>
        <v>68069</v>
      </c>
      <c r="B4339" s="1" t="n">
        <v>68</v>
      </c>
      <c r="C4339" s="2" t="s">
        <v>68</v>
      </c>
      <c r="H4339" s="1" t="n">
        <v>69</v>
      </c>
      <c r="I4339" s="1" t="n">
        <v>2</v>
      </c>
      <c r="J4339" s="1" t="n">
        <v>3</v>
      </c>
      <c r="K4339" s="1" t="n">
        <f aca="false">I4339+J4339</f>
        <v>5</v>
      </c>
    </row>
    <row r="4340" customFormat="false" ht="13.5" hidden="false" customHeight="false" outlineLevel="0" collapsed="false">
      <c r="A4340" s="3" t="n">
        <f aca="false">$B4340*1000+$H4340</f>
        <v>68070</v>
      </c>
      <c r="B4340" s="1" t="n">
        <v>68</v>
      </c>
      <c r="C4340" s="2" t="s">
        <v>68</v>
      </c>
      <c r="H4340" s="1" t="n">
        <v>70</v>
      </c>
      <c r="I4340" s="1" t="n">
        <v>1</v>
      </c>
      <c r="J4340" s="1" t="n">
        <v>2</v>
      </c>
      <c r="K4340" s="1" t="n">
        <f aca="false">I4340+J4340</f>
        <v>3</v>
      </c>
    </row>
    <row r="4341" customFormat="false" ht="13.5" hidden="false" customHeight="false" outlineLevel="0" collapsed="false">
      <c r="A4341" s="3" t="n">
        <f aca="false">$B4341*1000+$H4341</f>
        <v>68071</v>
      </c>
      <c r="B4341" s="1" t="n">
        <v>68</v>
      </c>
      <c r="C4341" s="2" t="s">
        <v>68</v>
      </c>
      <c r="H4341" s="1" t="n">
        <v>71</v>
      </c>
      <c r="I4341" s="1" t="n">
        <v>1</v>
      </c>
      <c r="J4341" s="1" t="n">
        <v>0</v>
      </c>
      <c r="K4341" s="1" t="n">
        <f aca="false">I4341+J4341</f>
        <v>1</v>
      </c>
    </row>
    <row r="4342" customFormat="false" ht="13.5" hidden="false" customHeight="false" outlineLevel="0" collapsed="false">
      <c r="A4342" s="3" t="n">
        <f aca="false">$B4342*1000+$H4342</f>
        <v>68072</v>
      </c>
      <c r="B4342" s="1" t="n">
        <v>68</v>
      </c>
      <c r="C4342" s="2" t="s">
        <v>68</v>
      </c>
      <c r="H4342" s="1" t="n">
        <v>72</v>
      </c>
      <c r="I4342" s="1" t="n">
        <v>2</v>
      </c>
      <c r="J4342" s="1" t="n">
        <v>2</v>
      </c>
      <c r="K4342" s="1" t="n">
        <f aca="false">I4342+J4342</f>
        <v>4</v>
      </c>
    </row>
    <row r="4343" customFormat="false" ht="13.5" hidden="false" customHeight="false" outlineLevel="0" collapsed="false">
      <c r="A4343" s="3" t="n">
        <f aca="false">$B4343*1000+$H4343</f>
        <v>68073</v>
      </c>
      <c r="B4343" s="1" t="n">
        <v>68</v>
      </c>
      <c r="C4343" s="2" t="s">
        <v>68</v>
      </c>
      <c r="H4343" s="1" t="n">
        <v>73</v>
      </c>
      <c r="I4343" s="1" t="n">
        <v>1</v>
      </c>
      <c r="J4343" s="1" t="n">
        <v>2</v>
      </c>
      <c r="K4343" s="1" t="n">
        <f aca="false">I4343+J4343</f>
        <v>3</v>
      </c>
    </row>
    <row r="4344" customFormat="false" ht="13.5" hidden="false" customHeight="false" outlineLevel="0" collapsed="false">
      <c r="A4344" s="3" t="n">
        <f aca="false">$B4344*1000+$H4344</f>
        <v>68074</v>
      </c>
      <c r="B4344" s="1" t="n">
        <v>68</v>
      </c>
      <c r="C4344" s="2" t="s">
        <v>68</v>
      </c>
      <c r="H4344" s="1" t="n">
        <v>74</v>
      </c>
      <c r="I4344" s="1" t="n">
        <v>1</v>
      </c>
      <c r="J4344" s="1" t="n">
        <v>0</v>
      </c>
      <c r="K4344" s="1" t="n">
        <f aca="false">I4344+J4344</f>
        <v>1</v>
      </c>
    </row>
    <row r="4345" customFormat="false" ht="13.5" hidden="false" customHeight="false" outlineLevel="0" collapsed="false">
      <c r="A4345" s="3" t="n">
        <f aca="false">$B4345*1000+$H4345</f>
        <v>68075</v>
      </c>
      <c r="B4345" s="1" t="n">
        <v>68</v>
      </c>
      <c r="C4345" s="2" t="s">
        <v>68</v>
      </c>
      <c r="H4345" s="1" t="n">
        <v>75</v>
      </c>
      <c r="I4345" s="1" t="n">
        <v>2</v>
      </c>
      <c r="J4345" s="1" t="n">
        <v>1</v>
      </c>
      <c r="K4345" s="1" t="n">
        <f aca="false">I4345+J4345</f>
        <v>3</v>
      </c>
    </row>
    <row r="4346" customFormat="false" ht="13.5" hidden="false" customHeight="false" outlineLevel="0" collapsed="false">
      <c r="A4346" s="3" t="n">
        <f aca="false">$B4346*1000+$H4346</f>
        <v>68076</v>
      </c>
      <c r="B4346" s="1" t="n">
        <v>68</v>
      </c>
      <c r="C4346" s="2" t="s">
        <v>68</v>
      </c>
      <c r="H4346" s="1" t="n">
        <v>76</v>
      </c>
      <c r="I4346" s="1" t="n">
        <v>3</v>
      </c>
      <c r="J4346" s="1" t="n">
        <v>1</v>
      </c>
      <c r="K4346" s="1" t="n">
        <f aca="false">I4346+J4346</f>
        <v>4</v>
      </c>
    </row>
    <row r="4347" customFormat="false" ht="13.5" hidden="false" customHeight="false" outlineLevel="0" collapsed="false">
      <c r="A4347" s="3" t="n">
        <f aca="false">$B4347*1000+$H4347</f>
        <v>68077</v>
      </c>
      <c r="B4347" s="1" t="n">
        <v>68</v>
      </c>
      <c r="C4347" s="2" t="s">
        <v>68</v>
      </c>
      <c r="H4347" s="1" t="n">
        <v>77</v>
      </c>
      <c r="I4347" s="1" t="n">
        <v>2</v>
      </c>
      <c r="J4347" s="1" t="n">
        <v>1</v>
      </c>
      <c r="K4347" s="1" t="n">
        <f aca="false">I4347+J4347</f>
        <v>3</v>
      </c>
    </row>
    <row r="4348" customFormat="false" ht="13.5" hidden="false" customHeight="false" outlineLevel="0" collapsed="false">
      <c r="A4348" s="3" t="n">
        <f aca="false">$B4348*1000+$H4348</f>
        <v>68078</v>
      </c>
      <c r="B4348" s="1" t="n">
        <v>68</v>
      </c>
      <c r="C4348" s="2" t="s">
        <v>68</v>
      </c>
      <c r="H4348" s="1" t="n">
        <v>78</v>
      </c>
      <c r="I4348" s="1" t="n">
        <v>1</v>
      </c>
      <c r="J4348" s="1" t="n">
        <v>1</v>
      </c>
      <c r="K4348" s="1" t="n">
        <f aca="false">I4348+J4348</f>
        <v>2</v>
      </c>
    </row>
    <row r="4349" customFormat="false" ht="13.5" hidden="false" customHeight="false" outlineLevel="0" collapsed="false">
      <c r="A4349" s="3" t="n">
        <f aca="false">$B4349*1000+$H4349</f>
        <v>68079</v>
      </c>
      <c r="B4349" s="1" t="n">
        <v>68</v>
      </c>
      <c r="C4349" s="2" t="s">
        <v>68</v>
      </c>
      <c r="H4349" s="1" t="n">
        <v>79</v>
      </c>
      <c r="I4349" s="1" t="n">
        <v>0</v>
      </c>
      <c r="J4349" s="1" t="n">
        <v>1</v>
      </c>
      <c r="K4349" s="1" t="n">
        <f aca="false">I4349+J4349</f>
        <v>1</v>
      </c>
    </row>
    <row r="4350" customFormat="false" ht="13.5" hidden="false" customHeight="false" outlineLevel="0" collapsed="false">
      <c r="A4350" s="3" t="n">
        <f aca="false">$B4350*1000+$H4350</f>
        <v>68080</v>
      </c>
      <c r="B4350" s="1" t="n">
        <v>68</v>
      </c>
      <c r="C4350" s="2" t="s">
        <v>68</v>
      </c>
      <c r="H4350" s="1" t="n">
        <v>80</v>
      </c>
      <c r="I4350" s="1" t="n">
        <v>2</v>
      </c>
      <c r="J4350" s="1" t="n">
        <v>0</v>
      </c>
      <c r="K4350" s="1" t="n">
        <f aca="false">I4350+J4350</f>
        <v>2</v>
      </c>
    </row>
    <row r="4351" customFormat="false" ht="13.5" hidden="false" customHeight="false" outlineLevel="0" collapsed="false">
      <c r="A4351" s="3" t="n">
        <f aca="false">$B4351*1000+$H4351</f>
        <v>68081</v>
      </c>
      <c r="B4351" s="1" t="n">
        <v>68</v>
      </c>
      <c r="C4351" s="2" t="s">
        <v>68</v>
      </c>
      <c r="H4351" s="1" t="n">
        <v>81</v>
      </c>
      <c r="I4351" s="1" t="n">
        <v>0</v>
      </c>
      <c r="J4351" s="1" t="n">
        <v>1</v>
      </c>
      <c r="K4351" s="1" t="n">
        <f aca="false">I4351+J4351</f>
        <v>1</v>
      </c>
    </row>
    <row r="4352" customFormat="false" ht="13.5" hidden="false" customHeight="false" outlineLevel="0" collapsed="false">
      <c r="A4352" s="3" t="n">
        <f aca="false">$B4352*1000+$H4352</f>
        <v>68082</v>
      </c>
      <c r="B4352" s="1" t="n">
        <v>68</v>
      </c>
      <c r="C4352" s="2" t="s">
        <v>68</v>
      </c>
      <c r="H4352" s="1" t="n">
        <v>82</v>
      </c>
      <c r="I4352" s="1" t="n">
        <v>0</v>
      </c>
      <c r="J4352" s="1" t="n">
        <v>2</v>
      </c>
      <c r="K4352" s="1" t="n">
        <f aca="false">I4352+J4352</f>
        <v>2</v>
      </c>
    </row>
    <row r="4353" customFormat="false" ht="13.5" hidden="false" customHeight="false" outlineLevel="0" collapsed="false">
      <c r="A4353" s="3" t="n">
        <f aca="false">$B4353*1000+$H4353</f>
        <v>68084</v>
      </c>
      <c r="B4353" s="1" t="n">
        <v>68</v>
      </c>
      <c r="C4353" s="2" t="s">
        <v>68</v>
      </c>
      <c r="H4353" s="1" t="n">
        <v>84</v>
      </c>
      <c r="I4353" s="1" t="n">
        <v>1</v>
      </c>
      <c r="J4353" s="1" t="n">
        <v>1</v>
      </c>
      <c r="K4353" s="1" t="n">
        <f aca="false">I4353+J4353</f>
        <v>2</v>
      </c>
    </row>
    <row r="4354" customFormat="false" ht="13.5" hidden="false" customHeight="false" outlineLevel="0" collapsed="false">
      <c r="A4354" s="3" t="n">
        <f aca="false">$B4354*1000+$H4354</f>
        <v>69000</v>
      </c>
      <c r="B4354" s="1" t="n">
        <v>69</v>
      </c>
      <c r="C4354" s="2" t="s">
        <v>69</v>
      </c>
      <c r="H4354" s="1" t="n">
        <v>0</v>
      </c>
      <c r="I4354" s="1" t="n">
        <v>0</v>
      </c>
      <c r="J4354" s="1" t="n">
        <v>3</v>
      </c>
      <c r="K4354" s="1" t="n">
        <f aca="false">I4354+J4354</f>
        <v>3</v>
      </c>
    </row>
    <row r="4355" customFormat="false" ht="13.5" hidden="false" customHeight="false" outlineLevel="0" collapsed="false">
      <c r="A4355" s="3" t="n">
        <f aca="false">$B4355*1000+$H4355</f>
        <v>69002</v>
      </c>
      <c r="B4355" s="1" t="n">
        <v>69</v>
      </c>
      <c r="C4355" s="2" t="s">
        <v>69</v>
      </c>
      <c r="H4355" s="1" t="n">
        <v>2</v>
      </c>
      <c r="I4355" s="1" t="n">
        <v>0</v>
      </c>
      <c r="J4355" s="1" t="n">
        <v>1</v>
      </c>
      <c r="K4355" s="1" t="n">
        <f aca="false">I4355+J4355</f>
        <v>1</v>
      </c>
    </row>
    <row r="4356" customFormat="false" ht="13.5" hidden="false" customHeight="false" outlineLevel="0" collapsed="false">
      <c r="A4356" s="3" t="n">
        <f aca="false">$B4356*1000+$H4356</f>
        <v>69003</v>
      </c>
      <c r="B4356" s="1" t="n">
        <v>69</v>
      </c>
      <c r="C4356" s="2" t="s">
        <v>69</v>
      </c>
      <c r="H4356" s="1" t="n">
        <v>3</v>
      </c>
      <c r="I4356" s="1" t="n">
        <v>2</v>
      </c>
      <c r="J4356" s="1" t="n">
        <v>2</v>
      </c>
      <c r="K4356" s="1" t="n">
        <f aca="false">I4356+J4356</f>
        <v>4</v>
      </c>
    </row>
    <row r="4357" customFormat="false" ht="13.5" hidden="false" customHeight="false" outlineLevel="0" collapsed="false">
      <c r="A4357" s="3" t="n">
        <f aca="false">$B4357*1000+$H4357</f>
        <v>69004</v>
      </c>
      <c r="B4357" s="1" t="n">
        <v>69</v>
      </c>
      <c r="C4357" s="2" t="s">
        <v>69</v>
      </c>
      <c r="H4357" s="1" t="n">
        <v>4</v>
      </c>
      <c r="I4357" s="1" t="n">
        <v>3</v>
      </c>
      <c r="J4357" s="1" t="n">
        <v>1</v>
      </c>
      <c r="K4357" s="1" t="n">
        <f aca="false">I4357+J4357</f>
        <v>4</v>
      </c>
    </row>
    <row r="4358" customFormat="false" ht="13.5" hidden="false" customHeight="false" outlineLevel="0" collapsed="false">
      <c r="A4358" s="3" t="n">
        <f aca="false">$B4358*1000+$H4358</f>
        <v>69005</v>
      </c>
      <c r="B4358" s="1" t="n">
        <v>69</v>
      </c>
      <c r="C4358" s="2" t="s">
        <v>69</v>
      </c>
      <c r="H4358" s="1" t="n">
        <v>5</v>
      </c>
      <c r="I4358" s="1" t="n">
        <v>1</v>
      </c>
      <c r="J4358" s="1" t="n">
        <v>0</v>
      </c>
      <c r="K4358" s="1" t="n">
        <f aca="false">I4358+J4358</f>
        <v>1</v>
      </c>
    </row>
    <row r="4359" customFormat="false" ht="13.5" hidden="false" customHeight="false" outlineLevel="0" collapsed="false">
      <c r="A4359" s="3" t="n">
        <f aca="false">$B4359*1000+$H4359</f>
        <v>69006</v>
      </c>
      <c r="B4359" s="1" t="n">
        <v>69</v>
      </c>
      <c r="C4359" s="2" t="s">
        <v>69</v>
      </c>
      <c r="H4359" s="1" t="n">
        <v>6</v>
      </c>
      <c r="I4359" s="1" t="n">
        <v>2</v>
      </c>
      <c r="J4359" s="1" t="n">
        <v>3</v>
      </c>
      <c r="K4359" s="1" t="n">
        <f aca="false">I4359+J4359</f>
        <v>5</v>
      </c>
    </row>
    <row r="4360" customFormat="false" ht="13.5" hidden="false" customHeight="false" outlineLevel="0" collapsed="false">
      <c r="A4360" s="3" t="n">
        <f aca="false">$B4360*1000+$H4360</f>
        <v>69007</v>
      </c>
      <c r="B4360" s="1" t="n">
        <v>69</v>
      </c>
      <c r="C4360" s="2" t="s">
        <v>69</v>
      </c>
      <c r="H4360" s="1" t="n">
        <v>7</v>
      </c>
      <c r="I4360" s="1" t="n">
        <v>2</v>
      </c>
      <c r="J4360" s="1" t="n">
        <v>1</v>
      </c>
      <c r="K4360" s="1" t="n">
        <f aca="false">I4360+J4360</f>
        <v>3</v>
      </c>
    </row>
    <row r="4361" customFormat="false" ht="13.5" hidden="false" customHeight="false" outlineLevel="0" collapsed="false">
      <c r="A4361" s="3" t="n">
        <f aca="false">$B4361*1000+$H4361</f>
        <v>69008</v>
      </c>
      <c r="B4361" s="1" t="n">
        <v>69</v>
      </c>
      <c r="C4361" s="2" t="s">
        <v>69</v>
      </c>
      <c r="H4361" s="1" t="n">
        <v>8</v>
      </c>
      <c r="I4361" s="1" t="n">
        <v>0</v>
      </c>
      <c r="J4361" s="1" t="n">
        <v>1</v>
      </c>
      <c r="K4361" s="1" t="n">
        <f aca="false">I4361+J4361</f>
        <v>1</v>
      </c>
    </row>
    <row r="4362" customFormat="false" ht="13.5" hidden="false" customHeight="false" outlineLevel="0" collapsed="false">
      <c r="A4362" s="3" t="n">
        <f aca="false">$B4362*1000+$H4362</f>
        <v>69010</v>
      </c>
      <c r="B4362" s="1" t="n">
        <v>69</v>
      </c>
      <c r="C4362" s="2" t="s">
        <v>69</v>
      </c>
      <c r="H4362" s="1" t="n">
        <v>10</v>
      </c>
      <c r="I4362" s="1" t="n">
        <v>2</v>
      </c>
      <c r="J4362" s="1" t="n">
        <v>1</v>
      </c>
      <c r="K4362" s="1" t="n">
        <f aca="false">I4362+J4362</f>
        <v>3</v>
      </c>
    </row>
    <row r="4363" customFormat="false" ht="13.5" hidden="false" customHeight="false" outlineLevel="0" collapsed="false">
      <c r="A4363" s="3" t="n">
        <f aca="false">$B4363*1000+$H4363</f>
        <v>69011</v>
      </c>
      <c r="B4363" s="1" t="n">
        <v>69</v>
      </c>
      <c r="C4363" s="2" t="s">
        <v>69</v>
      </c>
      <c r="H4363" s="1" t="n">
        <v>11</v>
      </c>
      <c r="I4363" s="1" t="n">
        <v>2</v>
      </c>
      <c r="J4363" s="1" t="n">
        <v>2</v>
      </c>
      <c r="K4363" s="1" t="n">
        <f aca="false">I4363+J4363</f>
        <v>4</v>
      </c>
    </row>
    <row r="4364" customFormat="false" ht="13.5" hidden="false" customHeight="false" outlineLevel="0" collapsed="false">
      <c r="A4364" s="3" t="n">
        <f aca="false">$B4364*1000+$H4364</f>
        <v>69012</v>
      </c>
      <c r="B4364" s="1" t="n">
        <v>69</v>
      </c>
      <c r="C4364" s="2" t="s">
        <v>69</v>
      </c>
      <c r="H4364" s="1" t="n">
        <v>12</v>
      </c>
      <c r="I4364" s="1" t="n">
        <v>3</v>
      </c>
      <c r="J4364" s="1" t="n">
        <v>3</v>
      </c>
      <c r="K4364" s="1" t="n">
        <f aca="false">I4364+J4364</f>
        <v>6</v>
      </c>
    </row>
    <row r="4365" customFormat="false" ht="13.5" hidden="false" customHeight="false" outlineLevel="0" collapsed="false">
      <c r="A4365" s="3" t="n">
        <f aca="false">$B4365*1000+$H4365</f>
        <v>69013</v>
      </c>
      <c r="B4365" s="1" t="n">
        <v>69</v>
      </c>
      <c r="C4365" s="2" t="s">
        <v>69</v>
      </c>
      <c r="H4365" s="1" t="n">
        <v>13</v>
      </c>
      <c r="I4365" s="1" t="n">
        <v>3</v>
      </c>
      <c r="J4365" s="1" t="n">
        <v>4</v>
      </c>
      <c r="K4365" s="1" t="n">
        <f aca="false">I4365+J4365</f>
        <v>7</v>
      </c>
    </row>
    <row r="4366" customFormat="false" ht="13.5" hidden="false" customHeight="false" outlineLevel="0" collapsed="false">
      <c r="A4366" s="3" t="n">
        <f aca="false">$B4366*1000+$H4366</f>
        <v>69014</v>
      </c>
      <c r="B4366" s="1" t="n">
        <v>69</v>
      </c>
      <c r="C4366" s="2" t="s">
        <v>69</v>
      </c>
      <c r="H4366" s="1" t="n">
        <v>14</v>
      </c>
      <c r="I4366" s="1" t="n">
        <v>3</v>
      </c>
      <c r="J4366" s="1" t="n">
        <v>2</v>
      </c>
      <c r="K4366" s="1" t="n">
        <f aca="false">I4366+J4366</f>
        <v>5</v>
      </c>
    </row>
    <row r="4367" customFormat="false" ht="13.5" hidden="false" customHeight="false" outlineLevel="0" collapsed="false">
      <c r="A4367" s="3" t="n">
        <f aca="false">$B4367*1000+$H4367</f>
        <v>69015</v>
      </c>
      <c r="B4367" s="1" t="n">
        <v>69</v>
      </c>
      <c r="C4367" s="2" t="s">
        <v>69</v>
      </c>
      <c r="H4367" s="1" t="n">
        <v>15</v>
      </c>
      <c r="I4367" s="1" t="n">
        <v>4</v>
      </c>
      <c r="J4367" s="1" t="n">
        <v>4</v>
      </c>
      <c r="K4367" s="1" t="n">
        <f aca="false">I4367+J4367</f>
        <v>8</v>
      </c>
    </row>
    <row r="4368" customFormat="false" ht="13.5" hidden="false" customHeight="false" outlineLevel="0" collapsed="false">
      <c r="A4368" s="3" t="n">
        <f aca="false">$B4368*1000+$H4368</f>
        <v>69016</v>
      </c>
      <c r="B4368" s="1" t="n">
        <v>69</v>
      </c>
      <c r="C4368" s="2" t="s">
        <v>69</v>
      </c>
      <c r="H4368" s="1" t="n">
        <v>16</v>
      </c>
      <c r="I4368" s="1" t="n">
        <v>5</v>
      </c>
      <c r="J4368" s="1" t="n">
        <v>3</v>
      </c>
      <c r="K4368" s="1" t="n">
        <f aca="false">I4368+J4368</f>
        <v>8</v>
      </c>
    </row>
    <row r="4369" customFormat="false" ht="13.5" hidden="false" customHeight="false" outlineLevel="0" collapsed="false">
      <c r="A4369" s="3" t="n">
        <f aca="false">$B4369*1000+$H4369</f>
        <v>69017</v>
      </c>
      <c r="B4369" s="1" t="n">
        <v>69</v>
      </c>
      <c r="C4369" s="2" t="s">
        <v>69</v>
      </c>
      <c r="H4369" s="1" t="n">
        <v>17</v>
      </c>
      <c r="I4369" s="1" t="n">
        <v>4</v>
      </c>
      <c r="J4369" s="1" t="n">
        <v>6</v>
      </c>
      <c r="K4369" s="1" t="n">
        <f aca="false">I4369+J4369</f>
        <v>10</v>
      </c>
    </row>
    <row r="4370" customFormat="false" ht="13.5" hidden="false" customHeight="false" outlineLevel="0" collapsed="false">
      <c r="A4370" s="3" t="n">
        <f aca="false">$B4370*1000+$H4370</f>
        <v>69018</v>
      </c>
      <c r="B4370" s="1" t="n">
        <v>69</v>
      </c>
      <c r="C4370" s="2" t="s">
        <v>69</v>
      </c>
      <c r="H4370" s="1" t="n">
        <v>18</v>
      </c>
      <c r="I4370" s="1" t="n">
        <v>5</v>
      </c>
      <c r="J4370" s="1" t="n">
        <v>6</v>
      </c>
      <c r="K4370" s="1" t="n">
        <f aca="false">I4370+J4370</f>
        <v>11</v>
      </c>
    </row>
    <row r="4371" customFormat="false" ht="13.5" hidden="false" customHeight="false" outlineLevel="0" collapsed="false">
      <c r="A4371" s="3" t="n">
        <f aca="false">$B4371*1000+$H4371</f>
        <v>69019</v>
      </c>
      <c r="B4371" s="1" t="n">
        <v>69</v>
      </c>
      <c r="C4371" s="2" t="s">
        <v>69</v>
      </c>
      <c r="H4371" s="1" t="n">
        <v>19</v>
      </c>
      <c r="I4371" s="1" t="n">
        <v>5</v>
      </c>
      <c r="J4371" s="1" t="n">
        <v>5</v>
      </c>
      <c r="K4371" s="1" t="n">
        <f aca="false">I4371+J4371</f>
        <v>10</v>
      </c>
    </row>
    <row r="4372" customFormat="false" ht="13.5" hidden="false" customHeight="false" outlineLevel="0" collapsed="false">
      <c r="A4372" s="3" t="n">
        <f aca="false">$B4372*1000+$H4372</f>
        <v>69020</v>
      </c>
      <c r="B4372" s="1" t="n">
        <v>69</v>
      </c>
      <c r="C4372" s="2" t="s">
        <v>69</v>
      </c>
      <c r="H4372" s="1" t="n">
        <v>20</v>
      </c>
      <c r="I4372" s="1" t="n">
        <v>4</v>
      </c>
      <c r="J4372" s="1" t="n">
        <v>4</v>
      </c>
      <c r="K4372" s="1" t="n">
        <f aca="false">I4372+J4372</f>
        <v>8</v>
      </c>
    </row>
    <row r="4373" customFormat="false" ht="13.5" hidden="false" customHeight="false" outlineLevel="0" collapsed="false">
      <c r="A4373" s="3" t="n">
        <f aca="false">$B4373*1000+$H4373</f>
        <v>69021</v>
      </c>
      <c r="B4373" s="1" t="n">
        <v>69</v>
      </c>
      <c r="C4373" s="2" t="s">
        <v>69</v>
      </c>
      <c r="H4373" s="1" t="n">
        <v>21</v>
      </c>
      <c r="I4373" s="1" t="n">
        <v>6</v>
      </c>
      <c r="J4373" s="1" t="n">
        <v>6</v>
      </c>
      <c r="K4373" s="1" t="n">
        <f aca="false">I4373+J4373</f>
        <v>12</v>
      </c>
    </row>
    <row r="4374" customFormat="false" ht="13.5" hidden="false" customHeight="false" outlineLevel="0" collapsed="false">
      <c r="A4374" s="3" t="n">
        <f aca="false">$B4374*1000+$H4374</f>
        <v>69022</v>
      </c>
      <c r="B4374" s="1" t="n">
        <v>69</v>
      </c>
      <c r="C4374" s="2" t="s">
        <v>69</v>
      </c>
      <c r="H4374" s="1" t="n">
        <v>22</v>
      </c>
      <c r="I4374" s="1" t="n">
        <v>3</v>
      </c>
      <c r="J4374" s="1" t="n">
        <v>2</v>
      </c>
      <c r="K4374" s="1" t="n">
        <f aca="false">I4374+J4374</f>
        <v>5</v>
      </c>
    </row>
    <row r="4375" customFormat="false" ht="13.5" hidden="false" customHeight="false" outlineLevel="0" collapsed="false">
      <c r="A4375" s="3" t="n">
        <f aca="false">$B4375*1000+$H4375</f>
        <v>69023</v>
      </c>
      <c r="B4375" s="1" t="n">
        <v>69</v>
      </c>
      <c r="C4375" s="2" t="s">
        <v>69</v>
      </c>
      <c r="H4375" s="1" t="n">
        <v>23</v>
      </c>
      <c r="I4375" s="1" t="n">
        <v>4</v>
      </c>
      <c r="J4375" s="1" t="n">
        <v>6</v>
      </c>
      <c r="K4375" s="1" t="n">
        <f aca="false">I4375+J4375</f>
        <v>10</v>
      </c>
    </row>
    <row r="4376" customFormat="false" ht="13.5" hidden="false" customHeight="false" outlineLevel="0" collapsed="false">
      <c r="A4376" s="3" t="n">
        <f aca="false">$B4376*1000+$H4376</f>
        <v>69024</v>
      </c>
      <c r="B4376" s="1" t="n">
        <v>69</v>
      </c>
      <c r="C4376" s="2" t="s">
        <v>69</v>
      </c>
      <c r="H4376" s="1" t="n">
        <v>24</v>
      </c>
      <c r="I4376" s="1" t="n">
        <v>6</v>
      </c>
      <c r="J4376" s="1" t="n">
        <v>1</v>
      </c>
      <c r="K4376" s="1" t="n">
        <f aca="false">I4376+J4376</f>
        <v>7</v>
      </c>
    </row>
    <row r="4377" customFormat="false" ht="13.5" hidden="false" customHeight="false" outlineLevel="0" collapsed="false">
      <c r="A4377" s="3" t="n">
        <f aca="false">$B4377*1000+$H4377</f>
        <v>69025</v>
      </c>
      <c r="B4377" s="1" t="n">
        <v>69</v>
      </c>
      <c r="C4377" s="2" t="s">
        <v>69</v>
      </c>
      <c r="H4377" s="1" t="n">
        <v>25</v>
      </c>
      <c r="I4377" s="1" t="n">
        <v>4</v>
      </c>
      <c r="J4377" s="1" t="n">
        <v>4</v>
      </c>
      <c r="K4377" s="1" t="n">
        <f aca="false">I4377+J4377</f>
        <v>8</v>
      </c>
    </row>
    <row r="4378" customFormat="false" ht="13.5" hidden="false" customHeight="false" outlineLevel="0" collapsed="false">
      <c r="A4378" s="3" t="n">
        <f aca="false">$B4378*1000+$H4378</f>
        <v>69026</v>
      </c>
      <c r="B4378" s="1" t="n">
        <v>69</v>
      </c>
      <c r="C4378" s="2" t="s">
        <v>69</v>
      </c>
      <c r="H4378" s="1" t="n">
        <v>26</v>
      </c>
      <c r="I4378" s="1" t="n">
        <v>6</v>
      </c>
      <c r="J4378" s="1" t="n">
        <v>4</v>
      </c>
      <c r="K4378" s="1" t="n">
        <f aca="false">I4378+J4378</f>
        <v>10</v>
      </c>
    </row>
    <row r="4379" customFormat="false" ht="13.5" hidden="false" customHeight="false" outlineLevel="0" collapsed="false">
      <c r="A4379" s="3" t="n">
        <f aca="false">$B4379*1000+$H4379</f>
        <v>69027</v>
      </c>
      <c r="B4379" s="1" t="n">
        <v>69</v>
      </c>
      <c r="C4379" s="2" t="s">
        <v>69</v>
      </c>
      <c r="H4379" s="1" t="n">
        <v>27</v>
      </c>
      <c r="I4379" s="1" t="n">
        <v>1</v>
      </c>
      <c r="J4379" s="1" t="n">
        <v>1</v>
      </c>
      <c r="K4379" s="1" t="n">
        <f aca="false">I4379+J4379</f>
        <v>2</v>
      </c>
    </row>
    <row r="4380" customFormat="false" ht="13.5" hidden="false" customHeight="false" outlineLevel="0" collapsed="false">
      <c r="A4380" s="3" t="n">
        <f aca="false">$B4380*1000+$H4380</f>
        <v>69028</v>
      </c>
      <c r="B4380" s="1" t="n">
        <v>69</v>
      </c>
      <c r="C4380" s="2" t="s">
        <v>69</v>
      </c>
      <c r="H4380" s="1" t="n">
        <v>28</v>
      </c>
      <c r="I4380" s="1" t="n">
        <v>2</v>
      </c>
      <c r="J4380" s="1" t="n">
        <v>2</v>
      </c>
      <c r="K4380" s="1" t="n">
        <f aca="false">I4380+J4380</f>
        <v>4</v>
      </c>
    </row>
    <row r="4381" customFormat="false" ht="13.5" hidden="false" customHeight="false" outlineLevel="0" collapsed="false">
      <c r="A4381" s="3" t="n">
        <f aca="false">$B4381*1000+$H4381</f>
        <v>69029</v>
      </c>
      <c r="B4381" s="1" t="n">
        <v>69</v>
      </c>
      <c r="C4381" s="2" t="s">
        <v>69</v>
      </c>
      <c r="H4381" s="1" t="n">
        <v>29</v>
      </c>
      <c r="I4381" s="1" t="n">
        <v>4</v>
      </c>
      <c r="J4381" s="1" t="n">
        <v>2</v>
      </c>
      <c r="K4381" s="1" t="n">
        <f aca="false">I4381+J4381</f>
        <v>6</v>
      </c>
    </row>
    <row r="4382" customFormat="false" ht="13.5" hidden="false" customHeight="false" outlineLevel="0" collapsed="false">
      <c r="A4382" s="3" t="n">
        <f aca="false">$B4382*1000+$H4382</f>
        <v>69030</v>
      </c>
      <c r="B4382" s="1" t="n">
        <v>69</v>
      </c>
      <c r="C4382" s="2" t="s">
        <v>69</v>
      </c>
      <c r="H4382" s="1" t="n">
        <v>30</v>
      </c>
      <c r="I4382" s="1" t="n">
        <v>9</v>
      </c>
      <c r="J4382" s="1" t="n">
        <v>5</v>
      </c>
      <c r="K4382" s="1" t="n">
        <f aca="false">I4382+J4382</f>
        <v>14</v>
      </c>
    </row>
    <row r="4383" customFormat="false" ht="13.5" hidden="false" customHeight="false" outlineLevel="0" collapsed="false">
      <c r="A4383" s="3" t="n">
        <f aca="false">$B4383*1000+$H4383</f>
        <v>69031</v>
      </c>
      <c r="B4383" s="1" t="n">
        <v>69</v>
      </c>
      <c r="C4383" s="2" t="s">
        <v>69</v>
      </c>
      <c r="H4383" s="1" t="n">
        <v>31</v>
      </c>
      <c r="I4383" s="1" t="n">
        <v>5</v>
      </c>
      <c r="J4383" s="1" t="n">
        <v>4</v>
      </c>
      <c r="K4383" s="1" t="n">
        <f aca="false">I4383+J4383</f>
        <v>9</v>
      </c>
    </row>
    <row r="4384" customFormat="false" ht="13.5" hidden="false" customHeight="false" outlineLevel="0" collapsed="false">
      <c r="A4384" s="3" t="n">
        <f aca="false">$B4384*1000+$H4384</f>
        <v>69032</v>
      </c>
      <c r="B4384" s="1" t="n">
        <v>69</v>
      </c>
      <c r="C4384" s="2" t="s">
        <v>69</v>
      </c>
      <c r="H4384" s="1" t="n">
        <v>32</v>
      </c>
      <c r="I4384" s="1" t="n">
        <v>3</v>
      </c>
      <c r="J4384" s="1" t="n">
        <v>3</v>
      </c>
      <c r="K4384" s="1" t="n">
        <f aca="false">I4384+J4384</f>
        <v>6</v>
      </c>
    </row>
    <row r="4385" customFormat="false" ht="13.5" hidden="false" customHeight="false" outlineLevel="0" collapsed="false">
      <c r="A4385" s="3" t="n">
        <f aca="false">$B4385*1000+$H4385</f>
        <v>69033</v>
      </c>
      <c r="B4385" s="1" t="n">
        <v>69</v>
      </c>
      <c r="C4385" s="2" t="s">
        <v>69</v>
      </c>
      <c r="H4385" s="1" t="n">
        <v>33</v>
      </c>
      <c r="I4385" s="1" t="n">
        <v>8</v>
      </c>
      <c r="J4385" s="1" t="n">
        <v>5</v>
      </c>
      <c r="K4385" s="1" t="n">
        <f aca="false">I4385+J4385</f>
        <v>13</v>
      </c>
    </row>
    <row r="4386" customFormat="false" ht="13.5" hidden="false" customHeight="false" outlineLevel="0" collapsed="false">
      <c r="A4386" s="3" t="n">
        <f aca="false">$B4386*1000+$H4386</f>
        <v>69034</v>
      </c>
      <c r="B4386" s="1" t="n">
        <v>69</v>
      </c>
      <c r="C4386" s="2" t="s">
        <v>69</v>
      </c>
      <c r="H4386" s="1" t="n">
        <v>34</v>
      </c>
      <c r="I4386" s="1" t="n">
        <v>2</v>
      </c>
      <c r="J4386" s="1" t="n">
        <v>3</v>
      </c>
      <c r="K4386" s="1" t="n">
        <f aca="false">I4386+J4386</f>
        <v>5</v>
      </c>
    </row>
    <row r="4387" customFormat="false" ht="13.5" hidden="false" customHeight="false" outlineLevel="0" collapsed="false">
      <c r="A4387" s="3" t="n">
        <f aca="false">$B4387*1000+$H4387</f>
        <v>69035</v>
      </c>
      <c r="B4387" s="1" t="n">
        <v>69</v>
      </c>
      <c r="C4387" s="2" t="s">
        <v>69</v>
      </c>
      <c r="H4387" s="1" t="n">
        <v>35</v>
      </c>
      <c r="I4387" s="1" t="n">
        <v>2</v>
      </c>
      <c r="J4387" s="1" t="n">
        <v>3</v>
      </c>
      <c r="K4387" s="1" t="n">
        <f aca="false">I4387+J4387</f>
        <v>5</v>
      </c>
    </row>
    <row r="4388" customFormat="false" ht="13.5" hidden="false" customHeight="false" outlineLevel="0" collapsed="false">
      <c r="A4388" s="3" t="n">
        <f aca="false">$B4388*1000+$H4388</f>
        <v>69036</v>
      </c>
      <c r="B4388" s="1" t="n">
        <v>69</v>
      </c>
      <c r="C4388" s="2" t="s">
        <v>69</v>
      </c>
      <c r="H4388" s="1" t="n">
        <v>36</v>
      </c>
      <c r="I4388" s="1" t="n">
        <v>4</v>
      </c>
      <c r="J4388" s="1" t="n">
        <v>2</v>
      </c>
      <c r="K4388" s="1" t="n">
        <f aca="false">I4388+J4388</f>
        <v>6</v>
      </c>
    </row>
    <row r="4389" customFormat="false" ht="13.5" hidden="false" customHeight="false" outlineLevel="0" collapsed="false">
      <c r="A4389" s="3" t="n">
        <f aca="false">$B4389*1000+$H4389</f>
        <v>69037</v>
      </c>
      <c r="B4389" s="1" t="n">
        <v>69</v>
      </c>
      <c r="C4389" s="2" t="s">
        <v>69</v>
      </c>
      <c r="H4389" s="1" t="n">
        <v>37</v>
      </c>
      <c r="I4389" s="1" t="n">
        <v>1</v>
      </c>
      <c r="J4389" s="1" t="n">
        <v>2</v>
      </c>
      <c r="K4389" s="1" t="n">
        <f aca="false">I4389+J4389</f>
        <v>3</v>
      </c>
    </row>
    <row r="4390" customFormat="false" ht="13.5" hidden="false" customHeight="false" outlineLevel="0" collapsed="false">
      <c r="A4390" s="3" t="n">
        <f aca="false">$B4390*1000+$H4390</f>
        <v>69038</v>
      </c>
      <c r="B4390" s="1" t="n">
        <v>69</v>
      </c>
      <c r="C4390" s="2" t="s">
        <v>69</v>
      </c>
      <c r="H4390" s="1" t="n">
        <v>38</v>
      </c>
      <c r="I4390" s="1" t="n">
        <v>5</v>
      </c>
      <c r="J4390" s="1" t="n">
        <v>3</v>
      </c>
      <c r="K4390" s="1" t="n">
        <f aca="false">I4390+J4390</f>
        <v>8</v>
      </c>
    </row>
    <row r="4391" customFormat="false" ht="13.5" hidden="false" customHeight="false" outlineLevel="0" collapsed="false">
      <c r="A4391" s="3" t="n">
        <f aca="false">$B4391*1000+$H4391</f>
        <v>69039</v>
      </c>
      <c r="B4391" s="1" t="n">
        <v>69</v>
      </c>
      <c r="C4391" s="2" t="s">
        <v>69</v>
      </c>
      <c r="H4391" s="1" t="n">
        <v>39</v>
      </c>
      <c r="I4391" s="1" t="n">
        <v>5</v>
      </c>
      <c r="J4391" s="1" t="n">
        <v>3</v>
      </c>
      <c r="K4391" s="1" t="n">
        <f aca="false">I4391+J4391</f>
        <v>8</v>
      </c>
    </row>
    <row r="4392" customFormat="false" ht="13.5" hidden="false" customHeight="false" outlineLevel="0" collapsed="false">
      <c r="A4392" s="3" t="n">
        <f aca="false">$B4392*1000+$H4392</f>
        <v>69040</v>
      </c>
      <c r="B4392" s="1" t="n">
        <v>69</v>
      </c>
      <c r="C4392" s="2" t="s">
        <v>69</v>
      </c>
      <c r="H4392" s="1" t="n">
        <v>40</v>
      </c>
      <c r="I4392" s="1" t="n">
        <v>1</v>
      </c>
      <c r="J4392" s="1" t="n">
        <v>5</v>
      </c>
      <c r="K4392" s="1" t="n">
        <f aca="false">I4392+J4392</f>
        <v>6</v>
      </c>
    </row>
    <row r="4393" customFormat="false" ht="13.5" hidden="false" customHeight="false" outlineLevel="0" collapsed="false">
      <c r="A4393" s="3" t="n">
        <f aca="false">$B4393*1000+$H4393</f>
        <v>69041</v>
      </c>
      <c r="B4393" s="1" t="n">
        <v>69</v>
      </c>
      <c r="C4393" s="2" t="s">
        <v>69</v>
      </c>
      <c r="H4393" s="1" t="n">
        <v>41</v>
      </c>
      <c r="I4393" s="1" t="n">
        <v>4</v>
      </c>
      <c r="J4393" s="1" t="n">
        <v>3</v>
      </c>
      <c r="K4393" s="1" t="n">
        <f aca="false">I4393+J4393</f>
        <v>7</v>
      </c>
    </row>
    <row r="4394" customFormat="false" ht="13.5" hidden="false" customHeight="false" outlineLevel="0" collapsed="false">
      <c r="A4394" s="3" t="n">
        <f aca="false">$B4394*1000+$H4394</f>
        <v>69042</v>
      </c>
      <c r="B4394" s="1" t="n">
        <v>69</v>
      </c>
      <c r="C4394" s="2" t="s">
        <v>69</v>
      </c>
      <c r="H4394" s="1" t="n">
        <v>42</v>
      </c>
      <c r="I4394" s="1" t="n">
        <v>2</v>
      </c>
      <c r="J4394" s="1" t="n">
        <v>3</v>
      </c>
      <c r="K4394" s="1" t="n">
        <f aca="false">I4394+J4394</f>
        <v>5</v>
      </c>
    </row>
    <row r="4395" customFormat="false" ht="13.5" hidden="false" customHeight="false" outlineLevel="0" collapsed="false">
      <c r="A4395" s="3" t="n">
        <f aca="false">$B4395*1000+$H4395</f>
        <v>69043</v>
      </c>
      <c r="B4395" s="1" t="n">
        <v>69</v>
      </c>
      <c r="C4395" s="2" t="s">
        <v>69</v>
      </c>
      <c r="H4395" s="1" t="n">
        <v>43</v>
      </c>
      <c r="I4395" s="1" t="n">
        <v>5</v>
      </c>
      <c r="J4395" s="1" t="n">
        <v>5</v>
      </c>
      <c r="K4395" s="1" t="n">
        <f aca="false">I4395+J4395</f>
        <v>10</v>
      </c>
    </row>
    <row r="4396" customFormat="false" ht="13.5" hidden="false" customHeight="false" outlineLevel="0" collapsed="false">
      <c r="A4396" s="3" t="n">
        <f aca="false">$B4396*1000+$H4396</f>
        <v>69044</v>
      </c>
      <c r="B4396" s="1" t="n">
        <v>69</v>
      </c>
      <c r="C4396" s="2" t="s">
        <v>69</v>
      </c>
      <c r="H4396" s="1" t="n">
        <v>44</v>
      </c>
      <c r="I4396" s="1" t="n">
        <v>7</v>
      </c>
      <c r="J4396" s="1" t="n">
        <v>5</v>
      </c>
      <c r="K4396" s="1" t="n">
        <f aca="false">I4396+J4396</f>
        <v>12</v>
      </c>
    </row>
    <row r="4397" customFormat="false" ht="13.5" hidden="false" customHeight="false" outlineLevel="0" collapsed="false">
      <c r="A4397" s="3" t="n">
        <f aca="false">$B4397*1000+$H4397</f>
        <v>69045</v>
      </c>
      <c r="B4397" s="1" t="n">
        <v>69</v>
      </c>
      <c r="C4397" s="2" t="s">
        <v>69</v>
      </c>
      <c r="H4397" s="1" t="n">
        <v>45</v>
      </c>
      <c r="I4397" s="1" t="n">
        <v>2</v>
      </c>
      <c r="J4397" s="1" t="n">
        <v>10</v>
      </c>
      <c r="K4397" s="1" t="n">
        <f aca="false">I4397+J4397</f>
        <v>12</v>
      </c>
    </row>
    <row r="4398" customFormat="false" ht="13.5" hidden="false" customHeight="false" outlineLevel="0" collapsed="false">
      <c r="A4398" s="3" t="n">
        <f aca="false">$B4398*1000+$H4398</f>
        <v>69046</v>
      </c>
      <c r="B4398" s="1" t="n">
        <v>69</v>
      </c>
      <c r="C4398" s="2" t="s">
        <v>69</v>
      </c>
      <c r="H4398" s="1" t="n">
        <v>46</v>
      </c>
      <c r="I4398" s="1" t="n">
        <v>6</v>
      </c>
      <c r="J4398" s="1" t="n">
        <v>4</v>
      </c>
      <c r="K4398" s="1" t="n">
        <f aca="false">I4398+J4398</f>
        <v>10</v>
      </c>
    </row>
    <row r="4399" customFormat="false" ht="13.5" hidden="false" customHeight="false" outlineLevel="0" collapsed="false">
      <c r="A4399" s="3" t="n">
        <f aca="false">$B4399*1000+$H4399</f>
        <v>69047</v>
      </c>
      <c r="B4399" s="1" t="n">
        <v>69</v>
      </c>
      <c r="C4399" s="2" t="s">
        <v>69</v>
      </c>
      <c r="H4399" s="1" t="n">
        <v>47</v>
      </c>
      <c r="I4399" s="1" t="n">
        <v>6</v>
      </c>
      <c r="J4399" s="1" t="n">
        <v>4</v>
      </c>
      <c r="K4399" s="1" t="n">
        <f aca="false">I4399+J4399</f>
        <v>10</v>
      </c>
    </row>
    <row r="4400" customFormat="false" ht="13.5" hidden="false" customHeight="false" outlineLevel="0" collapsed="false">
      <c r="A4400" s="3" t="n">
        <f aca="false">$B4400*1000+$H4400</f>
        <v>69048</v>
      </c>
      <c r="B4400" s="1" t="n">
        <v>69</v>
      </c>
      <c r="C4400" s="2" t="s">
        <v>69</v>
      </c>
      <c r="H4400" s="1" t="n">
        <v>48</v>
      </c>
      <c r="I4400" s="1" t="n">
        <v>6</v>
      </c>
      <c r="J4400" s="1" t="n">
        <v>6</v>
      </c>
      <c r="K4400" s="1" t="n">
        <f aca="false">I4400+J4400</f>
        <v>12</v>
      </c>
    </row>
    <row r="4401" customFormat="false" ht="13.5" hidden="false" customHeight="false" outlineLevel="0" collapsed="false">
      <c r="A4401" s="3" t="n">
        <f aca="false">$B4401*1000+$H4401</f>
        <v>69049</v>
      </c>
      <c r="B4401" s="1" t="n">
        <v>69</v>
      </c>
      <c r="C4401" s="2" t="s">
        <v>69</v>
      </c>
      <c r="H4401" s="1" t="n">
        <v>49</v>
      </c>
      <c r="I4401" s="1" t="n">
        <v>6</v>
      </c>
      <c r="J4401" s="1" t="n">
        <v>8</v>
      </c>
      <c r="K4401" s="1" t="n">
        <f aca="false">I4401+J4401</f>
        <v>14</v>
      </c>
    </row>
    <row r="4402" customFormat="false" ht="13.5" hidden="false" customHeight="false" outlineLevel="0" collapsed="false">
      <c r="A4402" s="3" t="n">
        <f aca="false">$B4402*1000+$H4402</f>
        <v>69050</v>
      </c>
      <c r="B4402" s="1" t="n">
        <v>69</v>
      </c>
      <c r="C4402" s="2" t="s">
        <v>69</v>
      </c>
      <c r="H4402" s="1" t="n">
        <v>50</v>
      </c>
      <c r="I4402" s="1" t="n">
        <v>6</v>
      </c>
      <c r="J4402" s="1" t="n">
        <v>8</v>
      </c>
      <c r="K4402" s="1" t="n">
        <f aca="false">I4402+J4402</f>
        <v>14</v>
      </c>
    </row>
    <row r="4403" customFormat="false" ht="13.5" hidden="false" customHeight="false" outlineLevel="0" collapsed="false">
      <c r="A4403" s="3" t="n">
        <f aca="false">$B4403*1000+$H4403</f>
        <v>69051</v>
      </c>
      <c r="B4403" s="1" t="n">
        <v>69</v>
      </c>
      <c r="C4403" s="2" t="s">
        <v>69</v>
      </c>
      <c r="H4403" s="1" t="n">
        <v>51</v>
      </c>
      <c r="I4403" s="1" t="n">
        <v>6</v>
      </c>
      <c r="J4403" s="1" t="n">
        <v>7</v>
      </c>
      <c r="K4403" s="1" t="n">
        <f aca="false">I4403+J4403</f>
        <v>13</v>
      </c>
    </row>
    <row r="4404" customFormat="false" ht="13.5" hidden="false" customHeight="false" outlineLevel="0" collapsed="false">
      <c r="A4404" s="3" t="n">
        <f aca="false">$B4404*1000+$H4404</f>
        <v>69052</v>
      </c>
      <c r="B4404" s="1" t="n">
        <v>69</v>
      </c>
      <c r="C4404" s="2" t="s">
        <v>69</v>
      </c>
      <c r="H4404" s="1" t="n">
        <v>52</v>
      </c>
      <c r="I4404" s="1" t="n">
        <v>12</v>
      </c>
      <c r="J4404" s="1" t="n">
        <v>15</v>
      </c>
      <c r="K4404" s="1" t="n">
        <f aca="false">I4404+J4404</f>
        <v>27</v>
      </c>
    </row>
    <row r="4405" customFormat="false" ht="13.5" hidden="false" customHeight="false" outlineLevel="0" collapsed="false">
      <c r="A4405" s="3" t="n">
        <f aca="false">$B4405*1000+$H4405</f>
        <v>69053</v>
      </c>
      <c r="B4405" s="1" t="n">
        <v>69</v>
      </c>
      <c r="C4405" s="2" t="s">
        <v>69</v>
      </c>
      <c r="H4405" s="1" t="n">
        <v>53</v>
      </c>
      <c r="I4405" s="1" t="n">
        <v>7</v>
      </c>
      <c r="J4405" s="1" t="n">
        <v>9</v>
      </c>
      <c r="K4405" s="1" t="n">
        <f aca="false">I4405+J4405</f>
        <v>16</v>
      </c>
    </row>
    <row r="4406" customFormat="false" ht="13.5" hidden="false" customHeight="false" outlineLevel="0" collapsed="false">
      <c r="A4406" s="3" t="n">
        <f aca="false">$B4406*1000+$H4406</f>
        <v>69054</v>
      </c>
      <c r="B4406" s="1" t="n">
        <v>69</v>
      </c>
      <c r="C4406" s="2" t="s">
        <v>69</v>
      </c>
      <c r="H4406" s="1" t="n">
        <v>54</v>
      </c>
      <c r="I4406" s="1" t="n">
        <v>8</v>
      </c>
      <c r="J4406" s="1" t="n">
        <v>9</v>
      </c>
      <c r="K4406" s="1" t="n">
        <f aca="false">I4406+J4406</f>
        <v>17</v>
      </c>
    </row>
    <row r="4407" customFormat="false" ht="13.5" hidden="false" customHeight="false" outlineLevel="0" collapsed="false">
      <c r="A4407" s="3" t="n">
        <f aca="false">$B4407*1000+$H4407</f>
        <v>69055</v>
      </c>
      <c r="B4407" s="1" t="n">
        <v>69</v>
      </c>
      <c r="C4407" s="2" t="s">
        <v>69</v>
      </c>
      <c r="H4407" s="1" t="n">
        <v>55</v>
      </c>
      <c r="I4407" s="1" t="n">
        <v>9</v>
      </c>
      <c r="J4407" s="1" t="n">
        <v>9</v>
      </c>
      <c r="K4407" s="1" t="n">
        <f aca="false">I4407+J4407</f>
        <v>18</v>
      </c>
    </row>
    <row r="4408" customFormat="false" ht="13.5" hidden="false" customHeight="false" outlineLevel="0" collapsed="false">
      <c r="A4408" s="3" t="n">
        <f aca="false">$B4408*1000+$H4408</f>
        <v>69056</v>
      </c>
      <c r="B4408" s="1" t="n">
        <v>69</v>
      </c>
      <c r="C4408" s="2" t="s">
        <v>69</v>
      </c>
      <c r="H4408" s="1" t="n">
        <v>56</v>
      </c>
      <c r="I4408" s="1" t="n">
        <v>4</v>
      </c>
      <c r="J4408" s="1" t="n">
        <v>4</v>
      </c>
      <c r="K4408" s="1" t="n">
        <f aca="false">I4408+J4408</f>
        <v>8</v>
      </c>
    </row>
    <row r="4409" customFormat="false" ht="13.5" hidden="false" customHeight="false" outlineLevel="0" collapsed="false">
      <c r="A4409" s="3" t="n">
        <f aca="false">$B4409*1000+$H4409</f>
        <v>69057</v>
      </c>
      <c r="B4409" s="1" t="n">
        <v>69</v>
      </c>
      <c r="C4409" s="2" t="s">
        <v>69</v>
      </c>
      <c r="H4409" s="1" t="n">
        <v>57</v>
      </c>
      <c r="I4409" s="1" t="n">
        <v>6</v>
      </c>
      <c r="J4409" s="1" t="n">
        <v>9</v>
      </c>
      <c r="K4409" s="1" t="n">
        <f aca="false">I4409+J4409</f>
        <v>15</v>
      </c>
    </row>
    <row r="4410" customFormat="false" ht="13.5" hidden="false" customHeight="false" outlineLevel="0" collapsed="false">
      <c r="A4410" s="3" t="n">
        <f aca="false">$B4410*1000+$H4410</f>
        <v>69058</v>
      </c>
      <c r="B4410" s="1" t="n">
        <v>69</v>
      </c>
      <c r="C4410" s="2" t="s">
        <v>69</v>
      </c>
      <c r="H4410" s="1" t="n">
        <v>58</v>
      </c>
      <c r="I4410" s="1" t="n">
        <v>12</v>
      </c>
      <c r="J4410" s="1" t="n">
        <v>6</v>
      </c>
      <c r="K4410" s="1" t="n">
        <f aca="false">I4410+J4410</f>
        <v>18</v>
      </c>
    </row>
    <row r="4411" customFormat="false" ht="13.5" hidden="false" customHeight="false" outlineLevel="0" collapsed="false">
      <c r="A4411" s="3" t="n">
        <f aca="false">$B4411*1000+$H4411</f>
        <v>69059</v>
      </c>
      <c r="B4411" s="1" t="n">
        <v>69</v>
      </c>
      <c r="C4411" s="2" t="s">
        <v>69</v>
      </c>
      <c r="H4411" s="1" t="n">
        <v>59</v>
      </c>
      <c r="I4411" s="1" t="n">
        <v>9</v>
      </c>
      <c r="J4411" s="1" t="n">
        <v>12</v>
      </c>
      <c r="K4411" s="1" t="n">
        <f aca="false">I4411+J4411</f>
        <v>21</v>
      </c>
    </row>
    <row r="4412" customFormat="false" ht="13.5" hidden="false" customHeight="false" outlineLevel="0" collapsed="false">
      <c r="A4412" s="3" t="n">
        <f aca="false">$B4412*1000+$H4412</f>
        <v>69060</v>
      </c>
      <c r="B4412" s="1" t="n">
        <v>69</v>
      </c>
      <c r="C4412" s="2" t="s">
        <v>69</v>
      </c>
      <c r="H4412" s="1" t="n">
        <v>60</v>
      </c>
      <c r="I4412" s="1" t="n">
        <v>4</v>
      </c>
      <c r="J4412" s="1" t="n">
        <v>6</v>
      </c>
      <c r="K4412" s="1" t="n">
        <f aca="false">I4412+J4412</f>
        <v>10</v>
      </c>
    </row>
    <row r="4413" customFormat="false" ht="13.5" hidden="false" customHeight="false" outlineLevel="0" collapsed="false">
      <c r="A4413" s="3" t="n">
        <f aca="false">$B4413*1000+$H4413</f>
        <v>69061</v>
      </c>
      <c r="B4413" s="1" t="n">
        <v>69</v>
      </c>
      <c r="C4413" s="2" t="s">
        <v>69</v>
      </c>
      <c r="H4413" s="1" t="n">
        <v>61</v>
      </c>
      <c r="I4413" s="1" t="n">
        <v>9</v>
      </c>
      <c r="J4413" s="1" t="n">
        <v>8</v>
      </c>
      <c r="K4413" s="1" t="n">
        <f aca="false">I4413+J4413</f>
        <v>17</v>
      </c>
    </row>
    <row r="4414" customFormat="false" ht="13.5" hidden="false" customHeight="false" outlineLevel="0" collapsed="false">
      <c r="A4414" s="3" t="n">
        <f aca="false">$B4414*1000+$H4414</f>
        <v>69062</v>
      </c>
      <c r="B4414" s="1" t="n">
        <v>69</v>
      </c>
      <c r="C4414" s="2" t="s">
        <v>69</v>
      </c>
      <c r="H4414" s="1" t="n">
        <v>62</v>
      </c>
      <c r="I4414" s="1" t="n">
        <v>14</v>
      </c>
      <c r="J4414" s="1" t="n">
        <v>11</v>
      </c>
      <c r="K4414" s="1" t="n">
        <f aca="false">I4414+J4414</f>
        <v>25</v>
      </c>
    </row>
    <row r="4415" customFormat="false" ht="13.5" hidden="false" customHeight="false" outlineLevel="0" collapsed="false">
      <c r="A4415" s="3" t="n">
        <f aca="false">$B4415*1000+$H4415</f>
        <v>69063</v>
      </c>
      <c r="B4415" s="1" t="n">
        <v>69</v>
      </c>
      <c r="C4415" s="2" t="s">
        <v>69</v>
      </c>
      <c r="H4415" s="1" t="n">
        <v>63</v>
      </c>
      <c r="I4415" s="1" t="n">
        <v>13</v>
      </c>
      <c r="J4415" s="1" t="n">
        <v>9</v>
      </c>
      <c r="K4415" s="1" t="n">
        <f aca="false">I4415+J4415</f>
        <v>22</v>
      </c>
    </row>
    <row r="4416" customFormat="false" ht="13.5" hidden="false" customHeight="false" outlineLevel="0" collapsed="false">
      <c r="A4416" s="3" t="n">
        <f aca="false">$B4416*1000+$H4416</f>
        <v>69064</v>
      </c>
      <c r="B4416" s="1" t="n">
        <v>69</v>
      </c>
      <c r="C4416" s="2" t="s">
        <v>69</v>
      </c>
      <c r="H4416" s="1" t="n">
        <v>64</v>
      </c>
      <c r="I4416" s="1" t="n">
        <v>15</v>
      </c>
      <c r="J4416" s="1" t="n">
        <v>14</v>
      </c>
      <c r="K4416" s="1" t="n">
        <f aca="false">I4416+J4416</f>
        <v>29</v>
      </c>
    </row>
    <row r="4417" customFormat="false" ht="13.5" hidden="false" customHeight="false" outlineLevel="0" collapsed="false">
      <c r="A4417" s="3" t="n">
        <f aca="false">$B4417*1000+$H4417</f>
        <v>69065</v>
      </c>
      <c r="B4417" s="1" t="n">
        <v>69</v>
      </c>
      <c r="C4417" s="2" t="s">
        <v>69</v>
      </c>
      <c r="H4417" s="1" t="n">
        <v>65</v>
      </c>
      <c r="I4417" s="1" t="n">
        <v>15</v>
      </c>
      <c r="J4417" s="1" t="n">
        <v>18</v>
      </c>
      <c r="K4417" s="1" t="n">
        <f aca="false">I4417+J4417</f>
        <v>33</v>
      </c>
    </row>
    <row r="4418" customFormat="false" ht="13.5" hidden="false" customHeight="false" outlineLevel="0" collapsed="false">
      <c r="A4418" s="3" t="n">
        <f aca="false">$B4418*1000+$H4418</f>
        <v>69066</v>
      </c>
      <c r="B4418" s="1" t="n">
        <v>69</v>
      </c>
      <c r="C4418" s="2" t="s">
        <v>69</v>
      </c>
      <c r="H4418" s="1" t="n">
        <v>66</v>
      </c>
      <c r="I4418" s="1" t="n">
        <v>12</v>
      </c>
      <c r="J4418" s="1" t="n">
        <v>12</v>
      </c>
      <c r="K4418" s="1" t="n">
        <f aca="false">I4418+J4418</f>
        <v>24</v>
      </c>
    </row>
    <row r="4419" customFormat="false" ht="13.5" hidden="false" customHeight="false" outlineLevel="0" collapsed="false">
      <c r="A4419" s="3" t="n">
        <f aca="false">$B4419*1000+$H4419</f>
        <v>69067</v>
      </c>
      <c r="B4419" s="1" t="n">
        <v>69</v>
      </c>
      <c r="C4419" s="2" t="s">
        <v>69</v>
      </c>
      <c r="H4419" s="1" t="n">
        <v>67</v>
      </c>
      <c r="I4419" s="1" t="n">
        <v>5</v>
      </c>
      <c r="J4419" s="1" t="n">
        <v>17</v>
      </c>
      <c r="K4419" s="1" t="n">
        <f aca="false">I4419+J4419</f>
        <v>22</v>
      </c>
    </row>
    <row r="4420" customFormat="false" ht="13.5" hidden="false" customHeight="false" outlineLevel="0" collapsed="false">
      <c r="A4420" s="3" t="n">
        <f aca="false">$B4420*1000+$H4420</f>
        <v>69068</v>
      </c>
      <c r="B4420" s="1" t="n">
        <v>69</v>
      </c>
      <c r="C4420" s="2" t="s">
        <v>69</v>
      </c>
      <c r="H4420" s="1" t="n">
        <v>68</v>
      </c>
      <c r="I4420" s="1" t="n">
        <v>12</v>
      </c>
      <c r="J4420" s="1" t="n">
        <v>14</v>
      </c>
      <c r="K4420" s="1" t="n">
        <f aca="false">I4420+J4420</f>
        <v>26</v>
      </c>
    </row>
    <row r="4421" customFormat="false" ht="13.5" hidden="false" customHeight="false" outlineLevel="0" collapsed="false">
      <c r="A4421" s="3" t="n">
        <f aca="false">$B4421*1000+$H4421</f>
        <v>69069</v>
      </c>
      <c r="B4421" s="1" t="n">
        <v>69</v>
      </c>
      <c r="C4421" s="2" t="s">
        <v>69</v>
      </c>
      <c r="H4421" s="1" t="n">
        <v>69</v>
      </c>
      <c r="I4421" s="1" t="n">
        <v>18</v>
      </c>
      <c r="J4421" s="1" t="n">
        <v>8</v>
      </c>
      <c r="K4421" s="1" t="n">
        <f aca="false">I4421+J4421</f>
        <v>26</v>
      </c>
    </row>
    <row r="4422" customFormat="false" ht="13.5" hidden="false" customHeight="false" outlineLevel="0" collapsed="false">
      <c r="A4422" s="3" t="n">
        <f aca="false">$B4422*1000+$H4422</f>
        <v>69070</v>
      </c>
      <c r="B4422" s="1" t="n">
        <v>69</v>
      </c>
      <c r="C4422" s="2" t="s">
        <v>69</v>
      </c>
      <c r="H4422" s="1" t="n">
        <v>70</v>
      </c>
      <c r="I4422" s="1" t="n">
        <v>7</v>
      </c>
      <c r="J4422" s="1" t="n">
        <v>13</v>
      </c>
      <c r="K4422" s="1" t="n">
        <f aca="false">I4422+J4422</f>
        <v>20</v>
      </c>
    </row>
    <row r="4423" customFormat="false" ht="13.5" hidden="false" customHeight="false" outlineLevel="0" collapsed="false">
      <c r="A4423" s="3" t="n">
        <f aca="false">$B4423*1000+$H4423</f>
        <v>69071</v>
      </c>
      <c r="B4423" s="1" t="n">
        <v>69</v>
      </c>
      <c r="C4423" s="2" t="s">
        <v>69</v>
      </c>
      <c r="H4423" s="1" t="n">
        <v>71</v>
      </c>
      <c r="I4423" s="1" t="n">
        <v>11</v>
      </c>
      <c r="J4423" s="1" t="n">
        <v>3</v>
      </c>
      <c r="K4423" s="1" t="n">
        <f aca="false">I4423+J4423</f>
        <v>14</v>
      </c>
    </row>
    <row r="4424" customFormat="false" ht="13.5" hidden="false" customHeight="false" outlineLevel="0" collapsed="false">
      <c r="A4424" s="3" t="n">
        <f aca="false">$B4424*1000+$H4424</f>
        <v>69072</v>
      </c>
      <c r="B4424" s="1" t="n">
        <v>69</v>
      </c>
      <c r="C4424" s="2" t="s">
        <v>69</v>
      </c>
      <c r="H4424" s="1" t="n">
        <v>72</v>
      </c>
      <c r="I4424" s="1" t="n">
        <v>10</v>
      </c>
      <c r="J4424" s="1" t="n">
        <v>3</v>
      </c>
      <c r="K4424" s="1" t="n">
        <f aca="false">I4424+J4424</f>
        <v>13</v>
      </c>
    </row>
    <row r="4425" customFormat="false" ht="13.5" hidden="false" customHeight="false" outlineLevel="0" collapsed="false">
      <c r="A4425" s="3" t="n">
        <f aca="false">$B4425*1000+$H4425</f>
        <v>69073</v>
      </c>
      <c r="B4425" s="1" t="n">
        <v>69</v>
      </c>
      <c r="C4425" s="2" t="s">
        <v>69</v>
      </c>
      <c r="H4425" s="1" t="n">
        <v>73</v>
      </c>
      <c r="I4425" s="1" t="n">
        <v>4</v>
      </c>
      <c r="J4425" s="1" t="n">
        <v>3</v>
      </c>
      <c r="K4425" s="1" t="n">
        <f aca="false">I4425+J4425</f>
        <v>7</v>
      </c>
    </row>
    <row r="4426" customFormat="false" ht="13.5" hidden="false" customHeight="false" outlineLevel="0" collapsed="false">
      <c r="A4426" s="3" t="n">
        <f aca="false">$B4426*1000+$H4426</f>
        <v>69074</v>
      </c>
      <c r="B4426" s="1" t="n">
        <v>69</v>
      </c>
      <c r="C4426" s="2" t="s">
        <v>69</v>
      </c>
      <c r="H4426" s="1" t="n">
        <v>74</v>
      </c>
      <c r="I4426" s="1" t="n">
        <v>3</v>
      </c>
      <c r="J4426" s="1" t="n">
        <v>6</v>
      </c>
      <c r="K4426" s="1" t="n">
        <f aca="false">I4426+J4426</f>
        <v>9</v>
      </c>
    </row>
    <row r="4427" customFormat="false" ht="13.5" hidden="false" customHeight="false" outlineLevel="0" collapsed="false">
      <c r="A4427" s="3" t="n">
        <f aca="false">$B4427*1000+$H4427</f>
        <v>69075</v>
      </c>
      <c r="B4427" s="1" t="n">
        <v>69</v>
      </c>
      <c r="C4427" s="2" t="s">
        <v>69</v>
      </c>
      <c r="H4427" s="1" t="n">
        <v>75</v>
      </c>
      <c r="I4427" s="1" t="n">
        <v>6</v>
      </c>
      <c r="J4427" s="1" t="n">
        <v>5</v>
      </c>
      <c r="K4427" s="1" t="n">
        <f aca="false">I4427+J4427</f>
        <v>11</v>
      </c>
    </row>
    <row r="4428" customFormat="false" ht="13.5" hidden="false" customHeight="false" outlineLevel="0" collapsed="false">
      <c r="A4428" s="3" t="n">
        <f aca="false">$B4428*1000+$H4428</f>
        <v>69076</v>
      </c>
      <c r="B4428" s="1" t="n">
        <v>69</v>
      </c>
      <c r="C4428" s="2" t="s">
        <v>69</v>
      </c>
      <c r="H4428" s="1" t="n">
        <v>76</v>
      </c>
      <c r="I4428" s="1" t="n">
        <v>9</v>
      </c>
      <c r="J4428" s="1" t="n">
        <v>4</v>
      </c>
      <c r="K4428" s="1" t="n">
        <f aca="false">I4428+J4428</f>
        <v>13</v>
      </c>
    </row>
    <row r="4429" customFormat="false" ht="13.5" hidden="false" customHeight="false" outlineLevel="0" collapsed="false">
      <c r="A4429" s="3" t="n">
        <f aca="false">$B4429*1000+$H4429</f>
        <v>69077</v>
      </c>
      <c r="B4429" s="1" t="n">
        <v>69</v>
      </c>
      <c r="C4429" s="2" t="s">
        <v>69</v>
      </c>
      <c r="H4429" s="1" t="n">
        <v>77</v>
      </c>
      <c r="I4429" s="1" t="n">
        <v>7</v>
      </c>
      <c r="J4429" s="1" t="n">
        <v>4</v>
      </c>
      <c r="K4429" s="1" t="n">
        <f aca="false">I4429+J4429</f>
        <v>11</v>
      </c>
    </row>
    <row r="4430" customFormat="false" ht="13.5" hidden="false" customHeight="false" outlineLevel="0" collapsed="false">
      <c r="A4430" s="3" t="n">
        <f aca="false">$B4430*1000+$H4430</f>
        <v>69078</v>
      </c>
      <c r="B4430" s="1" t="n">
        <v>69</v>
      </c>
      <c r="C4430" s="2" t="s">
        <v>69</v>
      </c>
      <c r="H4430" s="1" t="n">
        <v>78</v>
      </c>
      <c r="I4430" s="1" t="n">
        <v>4</v>
      </c>
      <c r="J4430" s="1" t="n">
        <v>5</v>
      </c>
      <c r="K4430" s="1" t="n">
        <f aca="false">I4430+J4430</f>
        <v>9</v>
      </c>
    </row>
    <row r="4431" customFormat="false" ht="13.5" hidden="false" customHeight="false" outlineLevel="0" collapsed="false">
      <c r="A4431" s="3" t="n">
        <f aca="false">$B4431*1000+$H4431</f>
        <v>69079</v>
      </c>
      <c r="B4431" s="1" t="n">
        <v>69</v>
      </c>
      <c r="C4431" s="2" t="s">
        <v>69</v>
      </c>
      <c r="H4431" s="1" t="n">
        <v>79</v>
      </c>
      <c r="I4431" s="1" t="n">
        <v>1</v>
      </c>
      <c r="J4431" s="1" t="n">
        <v>1</v>
      </c>
      <c r="K4431" s="1" t="n">
        <f aca="false">I4431+J4431</f>
        <v>2</v>
      </c>
    </row>
    <row r="4432" customFormat="false" ht="13.5" hidden="false" customHeight="false" outlineLevel="0" collapsed="false">
      <c r="A4432" s="3" t="n">
        <f aca="false">$B4432*1000+$H4432</f>
        <v>69080</v>
      </c>
      <c r="B4432" s="1" t="n">
        <v>69</v>
      </c>
      <c r="C4432" s="2" t="s">
        <v>69</v>
      </c>
      <c r="H4432" s="1" t="n">
        <v>80</v>
      </c>
      <c r="I4432" s="1" t="n">
        <v>1</v>
      </c>
      <c r="J4432" s="1" t="n">
        <v>1</v>
      </c>
      <c r="K4432" s="1" t="n">
        <f aca="false">I4432+J4432</f>
        <v>2</v>
      </c>
    </row>
    <row r="4433" customFormat="false" ht="13.5" hidden="false" customHeight="false" outlineLevel="0" collapsed="false">
      <c r="A4433" s="3" t="n">
        <f aca="false">$B4433*1000+$H4433</f>
        <v>69081</v>
      </c>
      <c r="B4433" s="1" t="n">
        <v>69</v>
      </c>
      <c r="C4433" s="2" t="s">
        <v>69</v>
      </c>
      <c r="H4433" s="1" t="n">
        <v>81</v>
      </c>
      <c r="I4433" s="1" t="n">
        <v>1</v>
      </c>
      <c r="J4433" s="1" t="n">
        <v>3</v>
      </c>
      <c r="K4433" s="1" t="n">
        <f aca="false">I4433+J4433</f>
        <v>4</v>
      </c>
    </row>
    <row r="4434" customFormat="false" ht="13.5" hidden="false" customHeight="false" outlineLevel="0" collapsed="false">
      <c r="A4434" s="3" t="n">
        <f aca="false">$B4434*1000+$H4434</f>
        <v>69082</v>
      </c>
      <c r="B4434" s="1" t="n">
        <v>69</v>
      </c>
      <c r="C4434" s="2" t="s">
        <v>69</v>
      </c>
      <c r="H4434" s="1" t="n">
        <v>82</v>
      </c>
      <c r="I4434" s="1" t="n">
        <v>1</v>
      </c>
      <c r="J4434" s="1" t="n">
        <v>0</v>
      </c>
      <c r="K4434" s="1" t="n">
        <f aca="false">I4434+J4434</f>
        <v>1</v>
      </c>
    </row>
    <row r="4435" customFormat="false" ht="13.5" hidden="false" customHeight="false" outlineLevel="0" collapsed="false">
      <c r="A4435" s="3" t="n">
        <f aca="false">$B4435*1000+$H4435</f>
        <v>69083</v>
      </c>
      <c r="B4435" s="1" t="n">
        <v>69</v>
      </c>
      <c r="C4435" s="2" t="s">
        <v>69</v>
      </c>
      <c r="H4435" s="1" t="n">
        <v>83</v>
      </c>
      <c r="I4435" s="1" t="n">
        <v>0</v>
      </c>
      <c r="J4435" s="1" t="n">
        <v>1</v>
      </c>
      <c r="K4435" s="1" t="n">
        <f aca="false">I4435+J4435</f>
        <v>1</v>
      </c>
    </row>
    <row r="4436" customFormat="false" ht="13.5" hidden="false" customHeight="false" outlineLevel="0" collapsed="false">
      <c r="A4436" s="3" t="n">
        <f aca="false">$B4436*1000+$H4436</f>
        <v>69084</v>
      </c>
      <c r="B4436" s="1" t="n">
        <v>69</v>
      </c>
      <c r="C4436" s="2" t="s">
        <v>69</v>
      </c>
      <c r="H4436" s="1" t="n">
        <v>84</v>
      </c>
      <c r="I4436" s="1" t="n">
        <v>2</v>
      </c>
      <c r="J4436" s="1" t="n">
        <v>3</v>
      </c>
      <c r="K4436" s="1" t="n">
        <f aca="false">I4436+J4436</f>
        <v>5</v>
      </c>
    </row>
    <row r="4437" customFormat="false" ht="13.5" hidden="false" customHeight="false" outlineLevel="0" collapsed="false">
      <c r="A4437" s="3" t="n">
        <f aca="false">$B4437*1000+$H4437</f>
        <v>69085</v>
      </c>
      <c r="B4437" s="1" t="n">
        <v>69</v>
      </c>
      <c r="C4437" s="2" t="s">
        <v>69</v>
      </c>
      <c r="H4437" s="1" t="n">
        <v>85</v>
      </c>
      <c r="I4437" s="1" t="n">
        <v>1</v>
      </c>
      <c r="J4437" s="1" t="n">
        <v>1</v>
      </c>
      <c r="K4437" s="1" t="n">
        <f aca="false">I4437+J4437</f>
        <v>2</v>
      </c>
    </row>
    <row r="4438" customFormat="false" ht="13.5" hidden="false" customHeight="false" outlineLevel="0" collapsed="false">
      <c r="A4438" s="3" t="n">
        <f aca="false">$B4438*1000+$H4438</f>
        <v>69086</v>
      </c>
      <c r="B4438" s="1" t="n">
        <v>69</v>
      </c>
      <c r="C4438" s="2" t="s">
        <v>69</v>
      </c>
      <c r="H4438" s="1" t="n">
        <v>86</v>
      </c>
      <c r="I4438" s="1" t="n">
        <v>1</v>
      </c>
      <c r="J4438" s="1" t="n">
        <v>1</v>
      </c>
      <c r="K4438" s="1" t="n">
        <f aca="false">I4438+J4438</f>
        <v>2</v>
      </c>
    </row>
    <row r="4439" customFormat="false" ht="13.5" hidden="false" customHeight="false" outlineLevel="0" collapsed="false">
      <c r="A4439" s="3" t="n">
        <f aca="false">$B4439*1000+$H4439</f>
        <v>69087</v>
      </c>
      <c r="B4439" s="1" t="n">
        <v>69</v>
      </c>
      <c r="C4439" s="2" t="s">
        <v>69</v>
      </c>
      <c r="H4439" s="1" t="n">
        <v>87</v>
      </c>
      <c r="I4439" s="1" t="n">
        <v>1</v>
      </c>
      <c r="J4439" s="1" t="n">
        <v>2</v>
      </c>
      <c r="K4439" s="1" t="n">
        <f aca="false">I4439+J4439</f>
        <v>3</v>
      </c>
    </row>
    <row r="4440" customFormat="false" ht="13.5" hidden="false" customHeight="false" outlineLevel="0" collapsed="false">
      <c r="A4440" s="3" t="n">
        <f aca="false">$B4440*1000+$H4440</f>
        <v>69088</v>
      </c>
      <c r="B4440" s="1" t="n">
        <v>69</v>
      </c>
      <c r="C4440" s="2" t="s">
        <v>69</v>
      </c>
      <c r="H4440" s="1" t="n">
        <v>88</v>
      </c>
      <c r="I4440" s="1" t="n">
        <v>0</v>
      </c>
      <c r="J4440" s="1" t="n">
        <v>3</v>
      </c>
      <c r="K4440" s="1" t="n">
        <f aca="false">I4440+J4440</f>
        <v>3</v>
      </c>
    </row>
    <row r="4441" customFormat="false" ht="13.5" hidden="false" customHeight="false" outlineLevel="0" collapsed="false">
      <c r="A4441" s="3" t="n">
        <f aca="false">$B4441*1000+$H4441</f>
        <v>69089</v>
      </c>
      <c r="B4441" s="1" t="n">
        <v>69</v>
      </c>
      <c r="C4441" s="2" t="s">
        <v>69</v>
      </c>
      <c r="H4441" s="1" t="n">
        <v>89</v>
      </c>
      <c r="I4441" s="1" t="n">
        <v>0</v>
      </c>
      <c r="J4441" s="1" t="n">
        <v>1</v>
      </c>
      <c r="K4441" s="1" t="n">
        <f aca="false">I4441+J4441</f>
        <v>1</v>
      </c>
    </row>
    <row r="4442" customFormat="false" ht="13.5" hidden="false" customHeight="false" outlineLevel="0" collapsed="false">
      <c r="A4442" s="3" t="n">
        <f aca="false">$B4442*1000+$H4442</f>
        <v>69091</v>
      </c>
      <c r="B4442" s="1" t="n">
        <v>69</v>
      </c>
      <c r="C4442" s="2" t="s">
        <v>69</v>
      </c>
      <c r="H4442" s="1" t="n">
        <v>91</v>
      </c>
      <c r="I4442" s="1" t="n">
        <v>0</v>
      </c>
      <c r="J4442" s="1" t="n">
        <v>3</v>
      </c>
      <c r="K4442" s="1" t="n">
        <f aca="false">I4442+J4442</f>
        <v>3</v>
      </c>
    </row>
    <row r="4443" customFormat="false" ht="13.5" hidden="false" customHeight="false" outlineLevel="0" collapsed="false">
      <c r="A4443" s="3" t="n">
        <f aca="false">$B4443*1000+$H4443</f>
        <v>69092</v>
      </c>
      <c r="B4443" s="1" t="n">
        <v>69</v>
      </c>
      <c r="C4443" s="2" t="s">
        <v>69</v>
      </c>
      <c r="H4443" s="1" t="n">
        <v>92</v>
      </c>
      <c r="I4443" s="1" t="n">
        <v>0</v>
      </c>
      <c r="J4443" s="1" t="n">
        <v>1</v>
      </c>
      <c r="K4443" s="1" t="n">
        <f aca="false">I4443+J4443</f>
        <v>1</v>
      </c>
    </row>
    <row r="4444" customFormat="false" ht="13.5" hidden="false" customHeight="false" outlineLevel="0" collapsed="false">
      <c r="A4444" s="3" t="n">
        <f aca="false">$B4444*1000+$H4444</f>
        <v>69093</v>
      </c>
      <c r="B4444" s="1" t="n">
        <v>69</v>
      </c>
      <c r="C4444" s="2" t="s">
        <v>69</v>
      </c>
      <c r="H4444" s="1" t="n">
        <v>93</v>
      </c>
      <c r="I4444" s="1" t="n">
        <v>1</v>
      </c>
      <c r="J4444" s="1" t="n">
        <v>0</v>
      </c>
      <c r="K4444" s="1" t="n">
        <f aca="false">I4444+J4444</f>
        <v>1</v>
      </c>
    </row>
    <row r="4445" customFormat="false" ht="13.5" hidden="false" customHeight="false" outlineLevel="0" collapsed="false">
      <c r="A4445" s="3" t="n">
        <f aca="false">$B4445*1000+$H4445</f>
        <v>69097</v>
      </c>
      <c r="B4445" s="1" t="n">
        <v>69</v>
      </c>
      <c r="C4445" s="2" t="s">
        <v>69</v>
      </c>
      <c r="H4445" s="1" t="n">
        <v>97</v>
      </c>
      <c r="I4445" s="1" t="n">
        <v>0</v>
      </c>
      <c r="J4445" s="1" t="n">
        <v>1</v>
      </c>
      <c r="K4445" s="1" t="n">
        <f aca="false">I4445+J4445</f>
        <v>1</v>
      </c>
    </row>
    <row r="4446" customFormat="false" ht="13.5" hidden="false" customHeight="false" outlineLevel="0" collapsed="false">
      <c r="A4446" s="3" t="n">
        <f aca="false">$B4446*1000+$H4446</f>
        <v>70000</v>
      </c>
      <c r="B4446" s="1" t="n">
        <v>70</v>
      </c>
      <c r="C4446" s="2" t="s">
        <v>70</v>
      </c>
      <c r="H4446" s="1" t="n">
        <v>0</v>
      </c>
      <c r="I4446" s="1" t="n">
        <v>0</v>
      </c>
      <c r="J4446" s="1" t="n">
        <v>1</v>
      </c>
      <c r="K4446" s="1" t="n">
        <f aca="false">I4446+J4446</f>
        <v>1</v>
      </c>
    </row>
    <row r="4447" customFormat="false" ht="13.5" hidden="false" customHeight="false" outlineLevel="0" collapsed="false">
      <c r="A4447" s="3" t="n">
        <f aca="false">$B4447*1000+$H4447</f>
        <v>70007</v>
      </c>
      <c r="B4447" s="1" t="n">
        <v>70</v>
      </c>
      <c r="C4447" s="2" t="s">
        <v>70</v>
      </c>
      <c r="H4447" s="1" t="n">
        <v>7</v>
      </c>
      <c r="I4447" s="1" t="n">
        <v>0</v>
      </c>
      <c r="J4447" s="1" t="n">
        <v>1</v>
      </c>
      <c r="K4447" s="1" t="n">
        <f aca="false">I4447+J4447</f>
        <v>1</v>
      </c>
    </row>
    <row r="4448" customFormat="false" ht="13.5" hidden="false" customHeight="false" outlineLevel="0" collapsed="false">
      <c r="A4448" s="3" t="n">
        <f aca="false">$B4448*1000+$H4448</f>
        <v>70017</v>
      </c>
      <c r="B4448" s="1" t="n">
        <v>70</v>
      </c>
      <c r="C4448" s="2" t="s">
        <v>70</v>
      </c>
      <c r="H4448" s="1" t="n">
        <v>17</v>
      </c>
      <c r="I4448" s="1" t="n">
        <v>0</v>
      </c>
      <c r="J4448" s="1" t="n">
        <v>1</v>
      </c>
      <c r="K4448" s="1" t="n">
        <f aca="false">I4448+J4448</f>
        <v>1</v>
      </c>
    </row>
    <row r="4449" customFormat="false" ht="13.5" hidden="false" customHeight="false" outlineLevel="0" collapsed="false">
      <c r="A4449" s="3" t="n">
        <f aca="false">$B4449*1000+$H4449</f>
        <v>70019</v>
      </c>
      <c r="B4449" s="1" t="n">
        <v>70</v>
      </c>
      <c r="C4449" s="2" t="s">
        <v>70</v>
      </c>
      <c r="H4449" s="1" t="n">
        <v>19</v>
      </c>
      <c r="I4449" s="1" t="n">
        <v>0</v>
      </c>
      <c r="J4449" s="1" t="n">
        <v>1</v>
      </c>
      <c r="K4449" s="1" t="n">
        <f aca="false">I4449+J4449</f>
        <v>1</v>
      </c>
    </row>
    <row r="4450" customFormat="false" ht="13.5" hidden="false" customHeight="false" outlineLevel="0" collapsed="false">
      <c r="A4450" s="3" t="n">
        <f aca="false">$B4450*1000+$H4450</f>
        <v>70026</v>
      </c>
      <c r="B4450" s="1" t="n">
        <v>70</v>
      </c>
      <c r="C4450" s="2" t="s">
        <v>70</v>
      </c>
      <c r="H4450" s="1" t="n">
        <v>26</v>
      </c>
      <c r="I4450" s="1" t="n">
        <v>0</v>
      </c>
      <c r="J4450" s="1" t="n">
        <v>1</v>
      </c>
      <c r="K4450" s="1" t="n">
        <f aca="false">I4450+J4450</f>
        <v>1</v>
      </c>
    </row>
    <row r="4451" customFormat="false" ht="13.5" hidden="false" customHeight="false" outlineLevel="0" collapsed="false">
      <c r="A4451" s="3" t="n">
        <f aca="false">$B4451*1000+$H4451</f>
        <v>70027</v>
      </c>
      <c r="B4451" s="1" t="n">
        <v>70</v>
      </c>
      <c r="C4451" s="2" t="s">
        <v>70</v>
      </c>
      <c r="H4451" s="1" t="n">
        <v>27</v>
      </c>
      <c r="I4451" s="1" t="n">
        <v>0</v>
      </c>
      <c r="J4451" s="1" t="n">
        <v>2</v>
      </c>
      <c r="K4451" s="1" t="n">
        <f aca="false">I4451+J4451</f>
        <v>2</v>
      </c>
    </row>
    <row r="4452" customFormat="false" ht="13.5" hidden="false" customHeight="false" outlineLevel="0" collapsed="false">
      <c r="A4452" s="3" t="n">
        <f aca="false">$B4452*1000+$H4452</f>
        <v>70033</v>
      </c>
      <c r="B4452" s="1" t="n">
        <v>70</v>
      </c>
      <c r="C4452" s="2" t="s">
        <v>70</v>
      </c>
      <c r="H4452" s="1" t="n">
        <v>33</v>
      </c>
      <c r="I4452" s="1" t="n">
        <v>1</v>
      </c>
      <c r="J4452" s="1" t="n">
        <v>0</v>
      </c>
      <c r="K4452" s="1" t="n">
        <f aca="false">I4452+J4452</f>
        <v>1</v>
      </c>
    </row>
    <row r="4453" customFormat="false" ht="13.5" hidden="false" customHeight="false" outlineLevel="0" collapsed="false">
      <c r="A4453" s="3" t="n">
        <f aca="false">$B4453*1000+$H4453</f>
        <v>70038</v>
      </c>
      <c r="B4453" s="1" t="n">
        <v>70</v>
      </c>
      <c r="C4453" s="2" t="s">
        <v>70</v>
      </c>
      <c r="H4453" s="1" t="n">
        <v>38</v>
      </c>
      <c r="I4453" s="1" t="n">
        <v>0</v>
      </c>
      <c r="J4453" s="1" t="n">
        <v>1</v>
      </c>
      <c r="K4453" s="1" t="n">
        <f aca="false">I4453+J4453</f>
        <v>1</v>
      </c>
    </row>
    <row r="4454" customFormat="false" ht="13.5" hidden="false" customHeight="false" outlineLevel="0" collapsed="false">
      <c r="A4454" s="3" t="n">
        <f aca="false">$B4454*1000+$H4454</f>
        <v>70041</v>
      </c>
      <c r="B4454" s="1" t="n">
        <v>70</v>
      </c>
      <c r="C4454" s="2" t="s">
        <v>70</v>
      </c>
      <c r="H4454" s="1" t="n">
        <v>41</v>
      </c>
      <c r="I4454" s="1" t="n">
        <v>0</v>
      </c>
      <c r="J4454" s="1" t="n">
        <v>1</v>
      </c>
      <c r="K4454" s="1" t="n">
        <f aca="false">I4454+J4454</f>
        <v>1</v>
      </c>
    </row>
    <row r="4455" customFormat="false" ht="13.5" hidden="false" customHeight="false" outlineLevel="0" collapsed="false">
      <c r="A4455" s="3" t="n">
        <f aca="false">$B4455*1000+$H4455</f>
        <v>70042</v>
      </c>
      <c r="B4455" s="1" t="n">
        <v>70</v>
      </c>
      <c r="C4455" s="2" t="s">
        <v>70</v>
      </c>
      <c r="H4455" s="1" t="n">
        <v>42</v>
      </c>
      <c r="I4455" s="1" t="n">
        <v>1</v>
      </c>
      <c r="J4455" s="1" t="n">
        <v>1</v>
      </c>
      <c r="K4455" s="1" t="n">
        <f aca="false">I4455+J4455</f>
        <v>2</v>
      </c>
    </row>
    <row r="4456" customFormat="false" ht="13.5" hidden="false" customHeight="false" outlineLevel="0" collapsed="false">
      <c r="A4456" s="3" t="n">
        <f aca="false">$B4456*1000+$H4456</f>
        <v>70044</v>
      </c>
      <c r="B4456" s="1" t="n">
        <v>70</v>
      </c>
      <c r="C4456" s="2" t="s">
        <v>70</v>
      </c>
      <c r="H4456" s="1" t="n">
        <v>44</v>
      </c>
      <c r="I4456" s="1" t="n">
        <v>1</v>
      </c>
      <c r="J4456" s="1" t="n">
        <v>0</v>
      </c>
      <c r="K4456" s="1" t="n">
        <f aca="false">I4456+J4456</f>
        <v>1</v>
      </c>
    </row>
    <row r="4457" customFormat="false" ht="13.5" hidden="false" customHeight="false" outlineLevel="0" collapsed="false">
      <c r="A4457" s="3" t="n">
        <f aca="false">$B4457*1000+$H4457</f>
        <v>70045</v>
      </c>
      <c r="B4457" s="1" t="n">
        <v>70</v>
      </c>
      <c r="C4457" s="2" t="s">
        <v>70</v>
      </c>
      <c r="H4457" s="1" t="n">
        <v>45</v>
      </c>
      <c r="I4457" s="1" t="n">
        <v>0</v>
      </c>
      <c r="J4457" s="1" t="n">
        <v>1</v>
      </c>
      <c r="K4457" s="1" t="n">
        <f aca="false">I4457+J4457</f>
        <v>1</v>
      </c>
    </row>
    <row r="4458" customFormat="false" ht="13.5" hidden="false" customHeight="false" outlineLevel="0" collapsed="false">
      <c r="A4458" s="3" t="n">
        <f aca="false">$B4458*1000+$H4458</f>
        <v>70049</v>
      </c>
      <c r="B4458" s="1" t="n">
        <v>70</v>
      </c>
      <c r="C4458" s="2" t="s">
        <v>70</v>
      </c>
      <c r="H4458" s="1" t="n">
        <v>49</v>
      </c>
      <c r="I4458" s="1" t="n">
        <v>1</v>
      </c>
      <c r="J4458" s="1" t="n">
        <v>0</v>
      </c>
      <c r="K4458" s="1" t="n">
        <f aca="false">I4458+J4458</f>
        <v>1</v>
      </c>
    </row>
    <row r="4459" customFormat="false" ht="13.5" hidden="false" customHeight="false" outlineLevel="0" collapsed="false">
      <c r="A4459" s="3" t="n">
        <f aca="false">$B4459*1000+$H4459</f>
        <v>70050</v>
      </c>
      <c r="B4459" s="1" t="n">
        <v>70</v>
      </c>
      <c r="C4459" s="2" t="s">
        <v>70</v>
      </c>
      <c r="H4459" s="1" t="n">
        <v>50</v>
      </c>
      <c r="I4459" s="1" t="n">
        <v>0</v>
      </c>
      <c r="J4459" s="1" t="n">
        <v>1</v>
      </c>
      <c r="K4459" s="1" t="n">
        <f aca="false">I4459+J4459</f>
        <v>1</v>
      </c>
    </row>
    <row r="4460" customFormat="false" ht="13.5" hidden="false" customHeight="false" outlineLevel="0" collapsed="false">
      <c r="A4460" s="3" t="n">
        <f aca="false">$B4460*1000+$H4460</f>
        <v>70054</v>
      </c>
      <c r="B4460" s="1" t="n">
        <v>70</v>
      </c>
      <c r="C4460" s="2" t="s">
        <v>70</v>
      </c>
      <c r="H4460" s="1" t="n">
        <v>54</v>
      </c>
      <c r="I4460" s="1" t="n">
        <v>1</v>
      </c>
      <c r="J4460" s="1" t="n">
        <v>0</v>
      </c>
      <c r="K4460" s="1" t="n">
        <f aca="false">I4460+J4460</f>
        <v>1</v>
      </c>
    </row>
    <row r="4461" customFormat="false" ht="13.5" hidden="false" customHeight="false" outlineLevel="0" collapsed="false">
      <c r="A4461" s="3" t="n">
        <f aca="false">$B4461*1000+$H4461</f>
        <v>70056</v>
      </c>
      <c r="B4461" s="1" t="n">
        <v>70</v>
      </c>
      <c r="C4461" s="2" t="s">
        <v>70</v>
      </c>
      <c r="H4461" s="1" t="n">
        <v>56</v>
      </c>
      <c r="I4461" s="1" t="n">
        <v>0</v>
      </c>
      <c r="J4461" s="1" t="n">
        <v>1</v>
      </c>
      <c r="K4461" s="1" t="n">
        <f aca="false">I4461+J4461</f>
        <v>1</v>
      </c>
    </row>
    <row r="4462" customFormat="false" ht="13.5" hidden="false" customHeight="false" outlineLevel="0" collapsed="false">
      <c r="A4462" s="3" t="n">
        <f aca="false">$B4462*1000+$H4462</f>
        <v>70061</v>
      </c>
      <c r="B4462" s="1" t="n">
        <v>70</v>
      </c>
      <c r="C4462" s="2" t="s">
        <v>70</v>
      </c>
      <c r="H4462" s="1" t="n">
        <v>61</v>
      </c>
      <c r="I4462" s="1" t="n">
        <v>0</v>
      </c>
      <c r="J4462" s="1" t="n">
        <v>1</v>
      </c>
      <c r="K4462" s="1" t="n">
        <f aca="false">I4462+J4462</f>
        <v>1</v>
      </c>
    </row>
    <row r="4463" customFormat="false" ht="13.5" hidden="false" customHeight="false" outlineLevel="0" collapsed="false">
      <c r="A4463" s="3" t="n">
        <f aca="false">$B4463*1000+$H4463</f>
        <v>70062</v>
      </c>
      <c r="B4463" s="1" t="n">
        <v>70</v>
      </c>
      <c r="C4463" s="2" t="s">
        <v>70</v>
      </c>
      <c r="H4463" s="1" t="n">
        <v>62</v>
      </c>
      <c r="I4463" s="1" t="n">
        <v>0</v>
      </c>
      <c r="J4463" s="1" t="n">
        <v>1</v>
      </c>
      <c r="K4463" s="1" t="n">
        <f aca="false">I4463+J4463</f>
        <v>1</v>
      </c>
    </row>
    <row r="4464" customFormat="false" ht="13.5" hidden="false" customHeight="false" outlineLevel="0" collapsed="false">
      <c r="A4464" s="3" t="n">
        <f aca="false">$B4464*1000+$H4464</f>
        <v>70063</v>
      </c>
      <c r="B4464" s="1" t="n">
        <v>70</v>
      </c>
      <c r="C4464" s="2" t="s">
        <v>70</v>
      </c>
      <c r="H4464" s="1" t="n">
        <v>63</v>
      </c>
      <c r="I4464" s="1" t="n">
        <v>0</v>
      </c>
      <c r="J4464" s="1" t="n">
        <v>1</v>
      </c>
      <c r="K4464" s="1" t="n">
        <f aca="false">I4464+J4464</f>
        <v>1</v>
      </c>
    </row>
    <row r="4465" customFormat="false" ht="13.5" hidden="false" customHeight="false" outlineLevel="0" collapsed="false">
      <c r="A4465" s="3" t="n">
        <f aca="false">$B4465*1000+$H4465</f>
        <v>70065</v>
      </c>
      <c r="B4465" s="1" t="n">
        <v>70</v>
      </c>
      <c r="C4465" s="2" t="s">
        <v>70</v>
      </c>
      <c r="H4465" s="1" t="n">
        <v>65</v>
      </c>
      <c r="I4465" s="1" t="n">
        <v>1</v>
      </c>
      <c r="J4465" s="1" t="n">
        <v>1</v>
      </c>
      <c r="K4465" s="1" t="n">
        <f aca="false">I4465+J4465</f>
        <v>2</v>
      </c>
    </row>
    <row r="4466" customFormat="false" ht="13.5" hidden="false" customHeight="false" outlineLevel="0" collapsed="false">
      <c r="A4466" s="3" t="n">
        <f aca="false">$B4466*1000+$H4466</f>
        <v>70068</v>
      </c>
      <c r="B4466" s="1" t="n">
        <v>70</v>
      </c>
      <c r="C4466" s="2" t="s">
        <v>70</v>
      </c>
      <c r="H4466" s="1" t="n">
        <v>68</v>
      </c>
      <c r="I4466" s="1" t="n">
        <v>2</v>
      </c>
      <c r="J4466" s="1" t="n">
        <v>0</v>
      </c>
      <c r="K4466" s="1" t="n">
        <f aca="false">I4466+J4466</f>
        <v>2</v>
      </c>
    </row>
    <row r="4467" customFormat="false" ht="13.5" hidden="false" customHeight="false" outlineLevel="0" collapsed="false">
      <c r="A4467" s="3" t="n">
        <f aca="false">$B4467*1000+$H4467</f>
        <v>70069</v>
      </c>
      <c r="B4467" s="1" t="n">
        <v>70</v>
      </c>
      <c r="C4467" s="2" t="s">
        <v>70</v>
      </c>
      <c r="H4467" s="1" t="n">
        <v>69</v>
      </c>
      <c r="I4467" s="1" t="n">
        <v>1</v>
      </c>
      <c r="J4467" s="1" t="n">
        <v>0</v>
      </c>
      <c r="K4467" s="1" t="n">
        <f aca="false">I4467+J4467</f>
        <v>1</v>
      </c>
    </row>
    <row r="4468" customFormat="false" ht="13.5" hidden="false" customHeight="false" outlineLevel="0" collapsed="false">
      <c r="A4468" s="3" t="n">
        <f aca="false">$B4468*1000+$H4468</f>
        <v>70071</v>
      </c>
      <c r="B4468" s="1" t="n">
        <v>70</v>
      </c>
      <c r="C4468" s="2" t="s">
        <v>70</v>
      </c>
      <c r="H4468" s="1" t="n">
        <v>71</v>
      </c>
      <c r="I4468" s="1" t="n">
        <v>0</v>
      </c>
      <c r="J4468" s="1" t="n">
        <v>1</v>
      </c>
      <c r="K4468" s="1" t="n">
        <f aca="false">I4468+J4468</f>
        <v>1</v>
      </c>
    </row>
    <row r="4469" customFormat="false" ht="13.5" hidden="false" customHeight="false" outlineLevel="0" collapsed="false">
      <c r="A4469" s="3" t="n">
        <f aca="false">$B4469*1000+$H4469</f>
        <v>70072</v>
      </c>
      <c r="B4469" s="1" t="n">
        <v>70</v>
      </c>
      <c r="C4469" s="2" t="s">
        <v>70</v>
      </c>
      <c r="H4469" s="1" t="n">
        <v>72</v>
      </c>
      <c r="I4469" s="1" t="n">
        <v>1</v>
      </c>
      <c r="J4469" s="1" t="n">
        <v>0</v>
      </c>
      <c r="K4469" s="1" t="n">
        <f aca="false">I4469+J4469</f>
        <v>1</v>
      </c>
    </row>
    <row r="4470" customFormat="false" ht="13.5" hidden="false" customHeight="false" outlineLevel="0" collapsed="false">
      <c r="A4470" s="3" t="n">
        <f aca="false">$B4470*1000+$H4470</f>
        <v>70074</v>
      </c>
      <c r="B4470" s="1" t="n">
        <v>70</v>
      </c>
      <c r="C4470" s="2" t="s">
        <v>70</v>
      </c>
      <c r="H4470" s="1" t="n">
        <v>74</v>
      </c>
      <c r="I4470" s="1" t="n">
        <v>2</v>
      </c>
      <c r="J4470" s="1" t="n">
        <v>0</v>
      </c>
      <c r="K4470" s="1" t="n">
        <f aca="false">I4470+J4470</f>
        <v>2</v>
      </c>
    </row>
    <row r="4471" customFormat="false" ht="13.5" hidden="false" customHeight="false" outlineLevel="0" collapsed="false">
      <c r="A4471" s="3" t="n">
        <f aca="false">$B4471*1000+$H4471</f>
        <v>70075</v>
      </c>
      <c r="B4471" s="1" t="n">
        <v>70</v>
      </c>
      <c r="C4471" s="2" t="s">
        <v>70</v>
      </c>
      <c r="H4471" s="1" t="n">
        <v>75</v>
      </c>
      <c r="I4471" s="1" t="n">
        <v>1</v>
      </c>
      <c r="J4471" s="1" t="n">
        <v>0</v>
      </c>
      <c r="K4471" s="1" t="n">
        <f aca="false">I4471+J4471</f>
        <v>1</v>
      </c>
    </row>
    <row r="4472" customFormat="false" ht="13.5" hidden="false" customHeight="false" outlineLevel="0" collapsed="false">
      <c r="A4472" s="3" t="n">
        <f aca="false">$B4472*1000+$H4472</f>
        <v>70076</v>
      </c>
      <c r="B4472" s="1" t="n">
        <v>70</v>
      </c>
      <c r="C4472" s="2" t="s">
        <v>70</v>
      </c>
      <c r="H4472" s="1" t="n">
        <v>76</v>
      </c>
      <c r="I4472" s="1" t="n">
        <v>0</v>
      </c>
      <c r="J4472" s="1" t="n">
        <v>1</v>
      </c>
      <c r="K4472" s="1" t="n">
        <f aca="false">I4472+J4472</f>
        <v>1</v>
      </c>
    </row>
    <row r="4473" customFormat="false" ht="13.5" hidden="false" customHeight="false" outlineLevel="0" collapsed="false">
      <c r="A4473" s="3" t="n">
        <f aca="false">$B4473*1000+$H4473</f>
        <v>70077</v>
      </c>
      <c r="B4473" s="1" t="n">
        <v>70</v>
      </c>
      <c r="C4473" s="2" t="s">
        <v>70</v>
      </c>
      <c r="H4473" s="1" t="n">
        <v>77</v>
      </c>
      <c r="I4473" s="1" t="n">
        <v>0</v>
      </c>
      <c r="J4473" s="1" t="n">
        <v>2</v>
      </c>
      <c r="K4473" s="1" t="n">
        <f aca="false">I4473+J4473</f>
        <v>2</v>
      </c>
    </row>
    <row r="4474" customFormat="false" ht="13.5" hidden="false" customHeight="false" outlineLevel="0" collapsed="false">
      <c r="A4474" s="3" t="n">
        <f aca="false">$B4474*1000+$H4474</f>
        <v>70082</v>
      </c>
      <c r="B4474" s="1" t="n">
        <v>70</v>
      </c>
      <c r="C4474" s="2" t="s">
        <v>70</v>
      </c>
      <c r="H4474" s="1" t="n">
        <v>82</v>
      </c>
      <c r="I4474" s="1" t="n">
        <v>0</v>
      </c>
      <c r="J4474" s="1" t="n">
        <v>1</v>
      </c>
      <c r="K4474" s="1" t="n">
        <f aca="false">I4474+J4474</f>
        <v>1</v>
      </c>
    </row>
    <row r="4475" customFormat="false" ht="13.5" hidden="false" customHeight="false" outlineLevel="0" collapsed="false">
      <c r="A4475" s="3" t="n">
        <f aca="false">$B4475*1000+$H4475</f>
        <v>70083</v>
      </c>
      <c r="B4475" s="1" t="n">
        <v>70</v>
      </c>
      <c r="C4475" s="2" t="s">
        <v>70</v>
      </c>
      <c r="H4475" s="1" t="n">
        <v>83</v>
      </c>
      <c r="I4475" s="1" t="n">
        <v>0</v>
      </c>
      <c r="J4475" s="1" t="n">
        <v>2</v>
      </c>
      <c r="K4475" s="1" t="n">
        <f aca="false">I4475+J4475</f>
        <v>2</v>
      </c>
    </row>
    <row r="4476" customFormat="false" ht="13.5" hidden="false" customHeight="false" outlineLevel="0" collapsed="false">
      <c r="A4476" s="3" t="n">
        <f aca="false">$B4476*1000+$H4476</f>
        <v>70085</v>
      </c>
      <c r="B4476" s="1" t="n">
        <v>70</v>
      </c>
      <c r="C4476" s="2" t="s">
        <v>70</v>
      </c>
      <c r="H4476" s="1" t="n">
        <v>85</v>
      </c>
      <c r="I4476" s="1" t="n">
        <v>1</v>
      </c>
      <c r="J4476" s="1" t="n">
        <v>0</v>
      </c>
      <c r="K4476" s="1" t="n">
        <f aca="false">I4476+J4476</f>
        <v>1</v>
      </c>
    </row>
    <row r="4477" customFormat="false" ht="13.5" hidden="false" customHeight="false" outlineLevel="0" collapsed="false">
      <c r="A4477" s="3" t="n">
        <f aca="false">$B4477*1000+$H4477</f>
        <v>70087</v>
      </c>
      <c r="B4477" s="1" t="n">
        <v>70</v>
      </c>
      <c r="C4477" s="2" t="s">
        <v>70</v>
      </c>
      <c r="H4477" s="1" t="n">
        <v>87</v>
      </c>
      <c r="I4477" s="1" t="n">
        <v>0</v>
      </c>
      <c r="J4477" s="1" t="n">
        <v>1</v>
      </c>
      <c r="K4477" s="1" t="n">
        <f aca="false">I4477+J4477</f>
        <v>1</v>
      </c>
    </row>
    <row r="4478" customFormat="false" ht="13.5" hidden="false" customHeight="false" outlineLevel="0" collapsed="false">
      <c r="A4478" s="3" t="n">
        <f aca="false">$B4478*1000+$H4478</f>
        <v>70088</v>
      </c>
      <c r="B4478" s="1" t="n">
        <v>70</v>
      </c>
      <c r="C4478" s="2" t="s">
        <v>70</v>
      </c>
      <c r="H4478" s="1" t="n">
        <v>88</v>
      </c>
      <c r="I4478" s="1" t="n">
        <v>1</v>
      </c>
      <c r="J4478" s="1" t="n">
        <v>0</v>
      </c>
      <c r="K4478" s="1" t="n">
        <f aca="false">I4478+J4478</f>
        <v>1</v>
      </c>
    </row>
    <row r="4479" customFormat="false" ht="13.5" hidden="false" customHeight="false" outlineLevel="0" collapsed="false">
      <c r="A4479" s="3" t="n">
        <f aca="false">$B4479*1000+$H4479</f>
        <v>71001</v>
      </c>
      <c r="B4479" s="1" t="n">
        <v>71</v>
      </c>
      <c r="C4479" s="2" t="s">
        <v>71</v>
      </c>
      <c r="H4479" s="1" t="n">
        <v>1</v>
      </c>
      <c r="I4479" s="1" t="n">
        <v>1</v>
      </c>
      <c r="J4479" s="1" t="n">
        <v>0</v>
      </c>
      <c r="K4479" s="1" t="n">
        <f aca="false">I4479+J4479</f>
        <v>1</v>
      </c>
    </row>
    <row r="4480" customFormat="false" ht="13.5" hidden="false" customHeight="false" outlineLevel="0" collapsed="false">
      <c r="A4480" s="3" t="n">
        <f aca="false">$B4480*1000+$H4480</f>
        <v>71004</v>
      </c>
      <c r="B4480" s="1" t="n">
        <v>71</v>
      </c>
      <c r="C4480" s="2" t="s">
        <v>71</v>
      </c>
      <c r="H4480" s="1" t="n">
        <v>4</v>
      </c>
      <c r="I4480" s="1" t="n">
        <v>1</v>
      </c>
      <c r="J4480" s="1" t="n">
        <v>0</v>
      </c>
      <c r="K4480" s="1" t="n">
        <f aca="false">I4480+J4480</f>
        <v>1</v>
      </c>
    </row>
    <row r="4481" customFormat="false" ht="13.5" hidden="false" customHeight="false" outlineLevel="0" collapsed="false">
      <c r="A4481" s="3" t="n">
        <f aca="false">$B4481*1000+$H4481</f>
        <v>71013</v>
      </c>
      <c r="B4481" s="1" t="n">
        <v>71</v>
      </c>
      <c r="C4481" s="2" t="s">
        <v>71</v>
      </c>
      <c r="H4481" s="1" t="n">
        <v>13</v>
      </c>
      <c r="I4481" s="1" t="n">
        <v>1</v>
      </c>
      <c r="J4481" s="1" t="n">
        <v>0</v>
      </c>
      <c r="K4481" s="1" t="n">
        <f aca="false">I4481+J4481</f>
        <v>1</v>
      </c>
    </row>
    <row r="4482" customFormat="false" ht="13.5" hidden="false" customHeight="false" outlineLevel="0" collapsed="false">
      <c r="A4482" s="3" t="n">
        <f aca="false">$B4482*1000+$H4482</f>
        <v>71021</v>
      </c>
      <c r="B4482" s="1" t="n">
        <v>71</v>
      </c>
      <c r="C4482" s="2" t="s">
        <v>71</v>
      </c>
      <c r="H4482" s="1" t="n">
        <v>21</v>
      </c>
      <c r="I4482" s="1" t="n">
        <v>0</v>
      </c>
      <c r="J4482" s="1" t="n">
        <v>1</v>
      </c>
      <c r="K4482" s="1" t="n">
        <f aca="false">I4482+J4482</f>
        <v>1</v>
      </c>
    </row>
    <row r="4483" customFormat="false" ht="13.5" hidden="false" customHeight="false" outlineLevel="0" collapsed="false">
      <c r="A4483" s="3" t="n">
        <f aca="false">$B4483*1000+$H4483</f>
        <v>71024</v>
      </c>
      <c r="B4483" s="1" t="n">
        <v>71</v>
      </c>
      <c r="C4483" s="2" t="s">
        <v>71</v>
      </c>
      <c r="H4483" s="1" t="n">
        <v>24</v>
      </c>
      <c r="I4483" s="1" t="n">
        <v>0</v>
      </c>
      <c r="J4483" s="1" t="n">
        <v>1</v>
      </c>
      <c r="K4483" s="1" t="n">
        <f aca="false">I4483+J4483</f>
        <v>1</v>
      </c>
    </row>
    <row r="4484" customFormat="false" ht="13.5" hidden="false" customHeight="false" outlineLevel="0" collapsed="false">
      <c r="A4484" s="3" t="n">
        <f aca="false">$B4484*1000+$H4484</f>
        <v>71025</v>
      </c>
      <c r="B4484" s="1" t="n">
        <v>71</v>
      </c>
      <c r="C4484" s="2" t="s">
        <v>71</v>
      </c>
      <c r="H4484" s="1" t="n">
        <v>25</v>
      </c>
      <c r="I4484" s="1" t="n">
        <v>0</v>
      </c>
      <c r="J4484" s="1" t="n">
        <v>1</v>
      </c>
      <c r="K4484" s="1" t="n">
        <f aca="false">I4484+J4484</f>
        <v>1</v>
      </c>
    </row>
    <row r="4485" customFormat="false" ht="13.5" hidden="false" customHeight="false" outlineLevel="0" collapsed="false">
      <c r="A4485" s="3" t="n">
        <f aca="false">$B4485*1000+$H4485</f>
        <v>71028</v>
      </c>
      <c r="B4485" s="1" t="n">
        <v>71</v>
      </c>
      <c r="C4485" s="2" t="s">
        <v>71</v>
      </c>
      <c r="H4485" s="1" t="n">
        <v>28</v>
      </c>
      <c r="I4485" s="1" t="n">
        <v>0</v>
      </c>
      <c r="J4485" s="1" t="n">
        <v>2</v>
      </c>
      <c r="K4485" s="1" t="n">
        <f aca="false">I4485+J4485</f>
        <v>2</v>
      </c>
    </row>
    <row r="4486" customFormat="false" ht="13.5" hidden="false" customHeight="false" outlineLevel="0" collapsed="false">
      <c r="A4486" s="3" t="n">
        <f aca="false">$B4486*1000+$H4486</f>
        <v>71029</v>
      </c>
      <c r="B4486" s="1" t="n">
        <v>71</v>
      </c>
      <c r="C4486" s="2" t="s">
        <v>71</v>
      </c>
      <c r="H4486" s="1" t="n">
        <v>29</v>
      </c>
      <c r="I4486" s="1" t="n">
        <v>1</v>
      </c>
      <c r="J4486" s="1" t="n">
        <v>2</v>
      </c>
      <c r="K4486" s="1" t="n">
        <f aca="false">I4486+J4486</f>
        <v>3</v>
      </c>
    </row>
    <row r="4487" customFormat="false" ht="13.5" hidden="false" customHeight="false" outlineLevel="0" collapsed="false">
      <c r="A4487" s="3" t="n">
        <f aca="false">$B4487*1000+$H4487</f>
        <v>71030</v>
      </c>
      <c r="B4487" s="1" t="n">
        <v>71</v>
      </c>
      <c r="C4487" s="2" t="s">
        <v>71</v>
      </c>
      <c r="H4487" s="1" t="n">
        <v>30</v>
      </c>
      <c r="I4487" s="1" t="n">
        <v>1</v>
      </c>
      <c r="J4487" s="1" t="n">
        <v>0</v>
      </c>
      <c r="K4487" s="1" t="n">
        <f aca="false">I4487+J4487</f>
        <v>1</v>
      </c>
    </row>
    <row r="4488" customFormat="false" ht="13.5" hidden="false" customHeight="false" outlineLevel="0" collapsed="false">
      <c r="A4488" s="3" t="n">
        <f aca="false">$B4488*1000+$H4488</f>
        <v>71039</v>
      </c>
      <c r="B4488" s="1" t="n">
        <v>71</v>
      </c>
      <c r="C4488" s="2" t="s">
        <v>71</v>
      </c>
      <c r="H4488" s="1" t="n">
        <v>39</v>
      </c>
      <c r="I4488" s="1" t="n">
        <v>2</v>
      </c>
      <c r="J4488" s="1" t="n">
        <v>0</v>
      </c>
      <c r="K4488" s="1" t="n">
        <f aca="false">I4488+J4488</f>
        <v>2</v>
      </c>
    </row>
    <row r="4489" customFormat="false" ht="13.5" hidden="false" customHeight="false" outlineLevel="0" collapsed="false">
      <c r="A4489" s="3" t="n">
        <f aca="false">$B4489*1000+$H4489</f>
        <v>71045</v>
      </c>
      <c r="B4489" s="1" t="n">
        <v>71</v>
      </c>
      <c r="C4489" s="2" t="s">
        <v>71</v>
      </c>
      <c r="H4489" s="1" t="n">
        <v>45</v>
      </c>
      <c r="I4489" s="1" t="n">
        <v>1</v>
      </c>
      <c r="J4489" s="1" t="n">
        <v>1</v>
      </c>
      <c r="K4489" s="1" t="n">
        <f aca="false">I4489+J4489</f>
        <v>2</v>
      </c>
    </row>
    <row r="4490" customFormat="false" ht="13.5" hidden="false" customHeight="false" outlineLevel="0" collapsed="false">
      <c r="A4490" s="3" t="n">
        <f aca="false">$B4490*1000+$H4490</f>
        <v>71046</v>
      </c>
      <c r="B4490" s="1" t="n">
        <v>71</v>
      </c>
      <c r="C4490" s="2" t="s">
        <v>71</v>
      </c>
      <c r="H4490" s="1" t="n">
        <v>46</v>
      </c>
      <c r="I4490" s="1" t="n">
        <v>0</v>
      </c>
      <c r="J4490" s="1" t="n">
        <v>1</v>
      </c>
      <c r="K4490" s="1" t="n">
        <f aca="false">I4490+J4490</f>
        <v>1</v>
      </c>
    </row>
    <row r="4491" customFormat="false" ht="13.5" hidden="false" customHeight="false" outlineLevel="0" collapsed="false">
      <c r="A4491" s="3" t="n">
        <f aca="false">$B4491*1000+$H4491</f>
        <v>71047</v>
      </c>
      <c r="B4491" s="1" t="n">
        <v>71</v>
      </c>
      <c r="C4491" s="2" t="s">
        <v>71</v>
      </c>
      <c r="H4491" s="1" t="n">
        <v>47</v>
      </c>
      <c r="I4491" s="1" t="n">
        <v>0</v>
      </c>
      <c r="J4491" s="1" t="n">
        <v>1</v>
      </c>
      <c r="K4491" s="1" t="n">
        <f aca="false">I4491+J4491</f>
        <v>1</v>
      </c>
    </row>
    <row r="4492" customFormat="false" ht="13.5" hidden="false" customHeight="false" outlineLevel="0" collapsed="false">
      <c r="A4492" s="3" t="n">
        <f aca="false">$B4492*1000+$H4492</f>
        <v>71048</v>
      </c>
      <c r="B4492" s="1" t="n">
        <v>71</v>
      </c>
      <c r="C4492" s="2" t="s">
        <v>71</v>
      </c>
      <c r="H4492" s="1" t="n">
        <v>48</v>
      </c>
      <c r="I4492" s="1" t="n">
        <v>1</v>
      </c>
      <c r="J4492" s="1" t="n">
        <v>1</v>
      </c>
      <c r="K4492" s="1" t="n">
        <f aca="false">I4492+J4492</f>
        <v>2</v>
      </c>
    </row>
    <row r="4493" customFormat="false" ht="13.5" hidden="false" customHeight="false" outlineLevel="0" collapsed="false">
      <c r="A4493" s="3" t="n">
        <f aca="false">$B4493*1000+$H4493</f>
        <v>71049</v>
      </c>
      <c r="B4493" s="1" t="n">
        <v>71</v>
      </c>
      <c r="C4493" s="2" t="s">
        <v>71</v>
      </c>
      <c r="H4493" s="1" t="n">
        <v>49</v>
      </c>
      <c r="I4493" s="1" t="n">
        <v>0</v>
      </c>
      <c r="J4493" s="1" t="n">
        <v>2</v>
      </c>
      <c r="K4493" s="1" t="n">
        <f aca="false">I4493+J4493</f>
        <v>2</v>
      </c>
    </row>
    <row r="4494" customFormat="false" ht="13.5" hidden="false" customHeight="false" outlineLevel="0" collapsed="false">
      <c r="A4494" s="3" t="n">
        <f aca="false">$B4494*1000+$H4494</f>
        <v>71050</v>
      </c>
      <c r="B4494" s="1" t="n">
        <v>71</v>
      </c>
      <c r="C4494" s="2" t="s">
        <v>71</v>
      </c>
      <c r="H4494" s="1" t="n">
        <v>50</v>
      </c>
      <c r="I4494" s="1" t="n">
        <v>1</v>
      </c>
      <c r="J4494" s="1" t="n">
        <v>0</v>
      </c>
      <c r="K4494" s="1" t="n">
        <f aca="false">I4494+J4494</f>
        <v>1</v>
      </c>
    </row>
    <row r="4495" customFormat="false" ht="13.5" hidden="false" customHeight="false" outlineLevel="0" collapsed="false">
      <c r="A4495" s="3" t="n">
        <f aca="false">$B4495*1000+$H4495</f>
        <v>71052</v>
      </c>
      <c r="B4495" s="1" t="n">
        <v>71</v>
      </c>
      <c r="C4495" s="2" t="s">
        <v>71</v>
      </c>
      <c r="H4495" s="1" t="n">
        <v>52</v>
      </c>
      <c r="I4495" s="1" t="n">
        <v>1</v>
      </c>
      <c r="J4495" s="1" t="n">
        <v>1</v>
      </c>
      <c r="K4495" s="1" t="n">
        <f aca="false">I4495+J4495</f>
        <v>2</v>
      </c>
    </row>
    <row r="4496" customFormat="false" ht="13.5" hidden="false" customHeight="false" outlineLevel="0" collapsed="false">
      <c r="A4496" s="3" t="n">
        <f aca="false">$B4496*1000+$H4496</f>
        <v>71053</v>
      </c>
      <c r="B4496" s="1" t="n">
        <v>71</v>
      </c>
      <c r="C4496" s="2" t="s">
        <v>71</v>
      </c>
      <c r="H4496" s="1" t="n">
        <v>53</v>
      </c>
      <c r="I4496" s="1" t="n">
        <v>0</v>
      </c>
      <c r="J4496" s="1" t="n">
        <v>1</v>
      </c>
      <c r="K4496" s="1" t="n">
        <f aca="false">I4496+J4496</f>
        <v>1</v>
      </c>
    </row>
    <row r="4497" customFormat="false" ht="13.5" hidden="false" customHeight="false" outlineLevel="0" collapsed="false">
      <c r="A4497" s="3" t="n">
        <f aca="false">$B4497*1000+$H4497</f>
        <v>71054</v>
      </c>
      <c r="B4497" s="1" t="n">
        <v>71</v>
      </c>
      <c r="C4497" s="2" t="s">
        <v>71</v>
      </c>
      <c r="H4497" s="1" t="n">
        <v>54</v>
      </c>
      <c r="I4497" s="1" t="n">
        <v>1</v>
      </c>
      <c r="J4497" s="1" t="n">
        <v>1</v>
      </c>
      <c r="K4497" s="1" t="n">
        <f aca="false">I4497+J4497</f>
        <v>2</v>
      </c>
    </row>
    <row r="4498" customFormat="false" ht="13.5" hidden="false" customHeight="false" outlineLevel="0" collapsed="false">
      <c r="A4498" s="3" t="n">
        <f aca="false">$B4498*1000+$H4498</f>
        <v>71056</v>
      </c>
      <c r="B4498" s="1" t="n">
        <v>71</v>
      </c>
      <c r="C4498" s="2" t="s">
        <v>71</v>
      </c>
      <c r="H4498" s="1" t="n">
        <v>56</v>
      </c>
      <c r="I4498" s="1" t="n">
        <v>1</v>
      </c>
      <c r="J4498" s="1" t="n">
        <v>0</v>
      </c>
      <c r="K4498" s="1" t="n">
        <f aca="false">I4498+J4498</f>
        <v>1</v>
      </c>
    </row>
    <row r="4499" customFormat="false" ht="13.5" hidden="false" customHeight="false" outlineLevel="0" collapsed="false">
      <c r="A4499" s="3" t="n">
        <f aca="false">$B4499*1000+$H4499</f>
        <v>71057</v>
      </c>
      <c r="B4499" s="1" t="n">
        <v>71</v>
      </c>
      <c r="C4499" s="2" t="s">
        <v>71</v>
      </c>
      <c r="H4499" s="1" t="n">
        <v>57</v>
      </c>
      <c r="I4499" s="1" t="n">
        <v>1</v>
      </c>
      <c r="J4499" s="1" t="n">
        <v>2</v>
      </c>
      <c r="K4499" s="1" t="n">
        <f aca="false">I4499+J4499</f>
        <v>3</v>
      </c>
    </row>
    <row r="4500" customFormat="false" ht="13.5" hidden="false" customHeight="false" outlineLevel="0" collapsed="false">
      <c r="A4500" s="3" t="n">
        <f aca="false">$B4500*1000+$H4500</f>
        <v>71058</v>
      </c>
      <c r="B4500" s="1" t="n">
        <v>71</v>
      </c>
      <c r="C4500" s="2" t="s">
        <v>71</v>
      </c>
      <c r="H4500" s="1" t="n">
        <v>58</v>
      </c>
      <c r="I4500" s="1" t="n">
        <v>2</v>
      </c>
      <c r="J4500" s="1" t="n">
        <v>2</v>
      </c>
      <c r="K4500" s="1" t="n">
        <f aca="false">I4500+J4500</f>
        <v>4</v>
      </c>
    </row>
    <row r="4501" customFormat="false" ht="13.5" hidden="false" customHeight="false" outlineLevel="0" collapsed="false">
      <c r="A4501" s="3" t="n">
        <f aca="false">$B4501*1000+$H4501</f>
        <v>71059</v>
      </c>
      <c r="B4501" s="1" t="n">
        <v>71</v>
      </c>
      <c r="C4501" s="2" t="s">
        <v>71</v>
      </c>
      <c r="H4501" s="1" t="n">
        <v>59</v>
      </c>
      <c r="I4501" s="1" t="n">
        <v>1</v>
      </c>
      <c r="J4501" s="1" t="n">
        <v>1</v>
      </c>
      <c r="K4501" s="1" t="n">
        <f aca="false">I4501+J4501</f>
        <v>2</v>
      </c>
    </row>
    <row r="4502" customFormat="false" ht="13.5" hidden="false" customHeight="false" outlineLevel="0" collapsed="false">
      <c r="A4502" s="3" t="n">
        <f aca="false">$B4502*1000+$H4502</f>
        <v>71060</v>
      </c>
      <c r="B4502" s="1" t="n">
        <v>71</v>
      </c>
      <c r="C4502" s="2" t="s">
        <v>71</v>
      </c>
      <c r="H4502" s="1" t="n">
        <v>60</v>
      </c>
      <c r="I4502" s="1" t="n">
        <v>1</v>
      </c>
      <c r="J4502" s="1" t="n">
        <v>0</v>
      </c>
      <c r="K4502" s="1" t="n">
        <f aca="false">I4502+J4502</f>
        <v>1</v>
      </c>
    </row>
    <row r="4503" customFormat="false" ht="13.5" hidden="false" customHeight="false" outlineLevel="0" collapsed="false">
      <c r="A4503" s="3" t="n">
        <f aca="false">$B4503*1000+$H4503</f>
        <v>71062</v>
      </c>
      <c r="B4503" s="1" t="n">
        <v>71</v>
      </c>
      <c r="C4503" s="2" t="s">
        <v>71</v>
      </c>
      <c r="H4503" s="1" t="n">
        <v>62</v>
      </c>
      <c r="I4503" s="1" t="n">
        <v>0</v>
      </c>
      <c r="J4503" s="1" t="n">
        <v>2</v>
      </c>
      <c r="K4503" s="1" t="n">
        <f aca="false">I4503+J4503</f>
        <v>2</v>
      </c>
    </row>
    <row r="4504" customFormat="false" ht="13.5" hidden="false" customHeight="false" outlineLevel="0" collapsed="false">
      <c r="A4504" s="3" t="n">
        <f aca="false">$B4504*1000+$H4504</f>
        <v>71063</v>
      </c>
      <c r="B4504" s="1" t="n">
        <v>71</v>
      </c>
      <c r="C4504" s="2" t="s">
        <v>71</v>
      </c>
      <c r="H4504" s="1" t="n">
        <v>63</v>
      </c>
      <c r="I4504" s="1" t="n">
        <v>1</v>
      </c>
      <c r="J4504" s="1" t="n">
        <v>0</v>
      </c>
      <c r="K4504" s="1" t="n">
        <f aca="false">I4504+J4504</f>
        <v>1</v>
      </c>
    </row>
    <row r="4505" customFormat="false" ht="13.5" hidden="false" customHeight="false" outlineLevel="0" collapsed="false">
      <c r="A4505" s="3" t="n">
        <f aca="false">$B4505*1000+$H4505</f>
        <v>71064</v>
      </c>
      <c r="B4505" s="1" t="n">
        <v>71</v>
      </c>
      <c r="C4505" s="2" t="s">
        <v>71</v>
      </c>
      <c r="H4505" s="1" t="n">
        <v>64</v>
      </c>
      <c r="I4505" s="1" t="n">
        <v>1</v>
      </c>
      <c r="J4505" s="1" t="n">
        <v>0</v>
      </c>
      <c r="K4505" s="1" t="n">
        <f aca="false">I4505+J4505</f>
        <v>1</v>
      </c>
    </row>
    <row r="4506" customFormat="false" ht="13.5" hidden="false" customHeight="false" outlineLevel="0" collapsed="false">
      <c r="A4506" s="3" t="n">
        <f aca="false">$B4506*1000+$H4506</f>
        <v>71065</v>
      </c>
      <c r="B4506" s="1" t="n">
        <v>71</v>
      </c>
      <c r="C4506" s="2" t="s">
        <v>71</v>
      </c>
      <c r="H4506" s="1" t="n">
        <v>65</v>
      </c>
      <c r="I4506" s="1" t="n">
        <v>2</v>
      </c>
      <c r="J4506" s="1" t="n">
        <v>1</v>
      </c>
      <c r="K4506" s="1" t="n">
        <f aca="false">I4506+J4506</f>
        <v>3</v>
      </c>
    </row>
    <row r="4507" customFormat="false" ht="13.5" hidden="false" customHeight="false" outlineLevel="0" collapsed="false">
      <c r="A4507" s="3" t="n">
        <f aca="false">$B4507*1000+$H4507</f>
        <v>71066</v>
      </c>
      <c r="B4507" s="1" t="n">
        <v>71</v>
      </c>
      <c r="C4507" s="2" t="s">
        <v>71</v>
      </c>
      <c r="H4507" s="1" t="n">
        <v>66</v>
      </c>
      <c r="I4507" s="1" t="n">
        <v>2</v>
      </c>
      <c r="J4507" s="1" t="n">
        <v>0</v>
      </c>
      <c r="K4507" s="1" t="n">
        <f aca="false">I4507+J4507</f>
        <v>2</v>
      </c>
    </row>
    <row r="4508" customFormat="false" ht="13.5" hidden="false" customHeight="false" outlineLevel="0" collapsed="false">
      <c r="A4508" s="3" t="n">
        <f aca="false">$B4508*1000+$H4508</f>
        <v>71067</v>
      </c>
      <c r="B4508" s="1" t="n">
        <v>71</v>
      </c>
      <c r="C4508" s="2" t="s">
        <v>71</v>
      </c>
      <c r="H4508" s="1" t="n">
        <v>67</v>
      </c>
      <c r="I4508" s="1" t="n">
        <v>2</v>
      </c>
      <c r="J4508" s="1" t="n">
        <v>0</v>
      </c>
      <c r="K4508" s="1" t="n">
        <f aca="false">I4508+J4508</f>
        <v>2</v>
      </c>
    </row>
    <row r="4509" customFormat="false" ht="13.5" hidden="false" customHeight="false" outlineLevel="0" collapsed="false">
      <c r="A4509" s="3" t="n">
        <f aca="false">$B4509*1000+$H4509</f>
        <v>71068</v>
      </c>
      <c r="B4509" s="1" t="n">
        <v>71</v>
      </c>
      <c r="C4509" s="2" t="s">
        <v>71</v>
      </c>
      <c r="H4509" s="1" t="n">
        <v>68</v>
      </c>
      <c r="I4509" s="1" t="n">
        <v>0</v>
      </c>
      <c r="J4509" s="1" t="n">
        <v>1</v>
      </c>
      <c r="K4509" s="1" t="n">
        <f aca="false">I4509+J4509</f>
        <v>1</v>
      </c>
    </row>
    <row r="4510" customFormat="false" ht="13.5" hidden="false" customHeight="false" outlineLevel="0" collapsed="false">
      <c r="A4510" s="3" t="n">
        <f aca="false">$B4510*1000+$H4510</f>
        <v>71069</v>
      </c>
      <c r="B4510" s="1" t="n">
        <v>71</v>
      </c>
      <c r="C4510" s="2" t="s">
        <v>71</v>
      </c>
      <c r="H4510" s="1" t="n">
        <v>69</v>
      </c>
      <c r="I4510" s="1" t="n">
        <v>2</v>
      </c>
      <c r="J4510" s="1" t="n">
        <v>1</v>
      </c>
      <c r="K4510" s="1" t="n">
        <f aca="false">I4510+J4510</f>
        <v>3</v>
      </c>
    </row>
    <row r="4511" customFormat="false" ht="13.5" hidden="false" customHeight="false" outlineLevel="0" collapsed="false">
      <c r="A4511" s="3" t="n">
        <f aca="false">$B4511*1000+$H4511</f>
        <v>71070</v>
      </c>
      <c r="B4511" s="1" t="n">
        <v>71</v>
      </c>
      <c r="C4511" s="2" t="s">
        <v>71</v>
      </c>
      <c r="H4511" s="1" t="n">
        <v>70</v>
      </c>
      <c r="I4511" s="1" t="n">
        <v>3</v>
      </c>
      <c r="J4511" s="1" t="n">
        <v>2</v>
      </c>
      <c r="K4511" s="1" t="n">
        <f aca="false">I4511+J4511</f>
        <v>5</v>
      </c>
    </row>
    <row r="4512" customFormat="false" ht="13.5" hidden="false" customHeight="false" outlineLevel="0" collapsed="false">
      <c r="A4512" s="3" t="n">
        <f aca="false">$B4512*1000+$H4512</f>
        <v>71071</v>
      </c>
      <c r="B4512" s="1" t="n">
        <v>71</v>
      </c>
      <c r="C4512" s="2" t="s">
        <v>71</v>
      </c>
      <c r="H4512" s="1" t="n">
        <v>71</v>
      </c>
      <c r="I4512" s="1" t="n">
        <v>2</v>
      </c>
      <c r="J4512" s="1" t="n">
        <v>0</v>
      </c>
      <c r="K4512" s="1" t="n">
        <f aca="false">I4512+J4512</f>
        <v>2</v>
      </c>
    </row>
    <row r="4513" customFormat="false" ht="13.5" hidden="false" customHeight="false" outlineLevel="0" collapsed="false">
      <c r="A4513" s="3" t="n">
        <f aca="false">$B4513*1000+$H4513</f>
        <v>71074</v>
      </c>
      <c r="B4513" s="1" t="n">
        <v>71</v>
      </c>
      <c r="C4513" s="2" t="s">
        <v>71</v>
      </c>
      <c r="H4513" s="1" t="n">
        <v>74</v>
      </c>
      <c r="I4513" s="1" t="n">
        <v>0</v>
      </c>
      <c r="J4513" s="1" t="n">
        <v>1</v>
      </c>
      <c r="K4513" s="1" t="n">
        <f aca="false">I4513+J4513</f>
        <v>1</v>
      </c>
    </row>
    <row r="4514" customFormat="false" ht="13.5" hidden="false" customHeight="false" outlineLevel="0" collapsed="false">
      <c r="A4514" s="3" t="n">
        <f aca="false">$B4514*1000+$H4514</f>
        <v>71075</v>
      </c>
      <c r="B4514" s="1" t="n">
        <v>71</v>
      </c>
      <c r="C4514" s="2" t="s">
        <v>71</v>
      </c>
      <c r="H4514" s="1" t="n">
        <v>75</v>
      </c>
      <c r="I4514" s="1" t="n">
        <v>1</v>
      </c>
      <c r="J4514" s="1" t="n">
        <v>1</v>
      </c>
      <c r="K4514" s="1" t="n">
        <f aca="false">I4514+J4514</f>
        <v>2</v>
      </c>
    </row>
    <row r="4515" customFormat="false" ht="13.5" hidden="false" customHeight="false" outlineLevel="0" collapsed="false">
      <c r="A4515" s="3" t="n">
        <f aca="false">$B4515*1000+$H4515</f>
        <v>71076</v>
      </c>
      <c r="B4515" s="1" t="n">
        <v>71</v>
      </c>
      <c r="C4515" s="2" t="s">
        <v>71</v>
      </c>
      <c r="H4515" s="1" t="n">
        <v>76</v>
      </c>
      <c r="I4515" s="1" t="n">
        <v>1</v>
      </c>
      <c r="J4515" s="1" t="n">
        <v>3</v>
      </c>
      <c r="K4515" s="1" t="n">
        <f aca="false">I4515+J4515</f>
        <v>4</v>
      </c>
    </row>
    <row r="4516" customFormat="false" ht="13.5" hidden="false" customHeight="false" outlineLevel="0" collapsed="false">
      <c r="A4516" s="3" t="n">
        <f aca="false">$B4516*1000+$H4516</f>
        <v>71078</v>
      </c>
      <c r="B4516" s="1" t="n">
        <v>71</v>
      </c>
      <c r="C4516" s="2" t="s">
        <v>71</v>
      </c>
      <c r="H4516" s="1" t="n">
        <v>78</v>
      </c>
      <c r="I4516" s="1" t="n">
        <v>1</v>
      </c>
      <c r="J4516" s="1" t="n">
        <v>0</v>
      </c>
      <c r="K4516" s="1" t="n">
        <f aca="false">I4516+J4516</f>
        <v>1</v>
      </c>
    </row>
    <row r="4517" customFormat="false" ht="13.5" hidden="false" customHeight="false" outlineLevel="0" collapsed="false">
      <c r="A4517" s="3" t="n">
        <f aca="false">$B4517*1000+$H4517</f>
        <v>71084</v>
      </c>
      <c r="B4517" s="1" t="n">
        <v>71</v>
      </c>
      <c r="C4517" s="2" t="s">
        <v>71</v>
      </c>
      <c r="H4517" s="1" t="n">
        <v>84</v>
      </c>
      <c r="I4517" s="1" t="n">
        <v>0</v>
      </c>
      <c r="J4517" s="1" t="n">
        <v>1</v>
      </c>
      <c r="K4517" s="1" t="n">
        <f aca="false">I4517+J4517</f>
        <v>1</v>
      </c>
    </row>
    <row r="4518" customFormat="false" ht="13.5" hidden="false" customHeight="false" outlineLevel="0" collapsed="false">
      <c r="A4518" s="3" t="n">
        <f aca="false">$B4518*1000+$H4518</f>
        <v>71085</v>
      </c>
      <c r="B4518" s="1" t="n">
        <v>71</v>
      </c>
      <c r="C4518" s="2" t="s">
        <v>71</v>
      </c>
      <c r="H4518" s="1" t="n">
        <v>85</v>
      </c>
      <c r="I4518" s="1" t="n">
        <v>0</v>
      </c>
      <c r="J4518" s="1" t="n">
        <v>1</v>
      </c>
      <c r="K4518" s="1" t="n">
        <f aca="false">I4518+J4518</f>
        <v>1</v>
      </c>
    </row>
    <row r="4519" customFormat="false" ht="13.5" hidden="false" customHeight="false" outlineLevel="0" collapsed="false">
      <c r="A4519" s="3" t="n">
        <f aca="false">$B4519*1000+$H4519</f>
        <v>71087</v>
      </c>
      <c r="B4519" s="1" t="n">
        <v>71</v>
      </c>
      <c r="C4519" s="2" t="s">
        <v>71</v>
      </c>
      <c r="H4519" s="1" t="n">
        <v>87</v>
      </c>
      <c r="I4519" s="1" t="n">
        <v>2</v>
      </c>
      <c r="J4519" s="1" t="n">
        <v>0</v>
      </c>
      <c r="K4519" s="1" t="n">
        <f aca="false">I4519+J4519</f>
        <v>2</v>
      </c>
    </row>
    <row r="4520" customFormat="false" ht="13.5" hidden="false" customHeight="false" outlineLevel="0" collapsed="false">
      <c r="A4520" s="3" t="n">
        <f aca="false">$B4520*1000+$H4520</f>
        <v>71089</v>
      </c>
      <c r="B4520" s="1" t="n">
        <v>71</v>
      </c>
      <c r="C4520" s="2" t="s">
        <v>71</v>
      </c>
      <c r="H4520" s="1" t="n">
        <v>89</v>
      </c>
      <c r="I4520" s="1" t="n">
        <v>0</v>
      </c>
      <c r="J4520" s="1" t="n">
        <v>1</v>
      </c>
      <c r="K4520" s="1" t="n">
        <f aca="false">I4520+J4520</f>
        <v>1</v>
      </c>
    </row>
    <row r="4521" customFormat="false" ht="13.5" hidden="false" customHeight="false" outlineLevel="0" collapsed="false">
      <c r="A4521" s="3" t="n">
        <f aca="false">$B4521*1000+$H4521</f>
        <v>72011</v>
      </c>
      <c r="B4521" s="1" t="n">
        <v>72</v>
      </c>
      <c r="C4521" s="2" t="s">
        <v>72</v>
      </c>
      <c r="H4521" s="1" t="n">
        <v>11</v>
      </c>
      <c r="I4521" s="1" t="n">
        <v>1</v>
      </c>
      <c r="J4521" s="1" t="n">
        <v>0</v>
      </c>
      <c r="K4521" s="1" t="n">
        <f aca="false">I4521+J4521</f>
        <v>1</v>
      </c>
    </row>
    <row r="4522" customFormat="false" ht="13.5" hidden="false" customHeight="false" outlineLevel="0" collapsed="false">
      <c r="A4522" s="3" t="n">
        <f aca="false">$B4522*1000+$H4522</f>
        <v>72013</v>
      </c>
      <c r="B4522" s="1" t="n">
        <v>72</v>
      </c>
      <c r="C4522" s="2" t="s">
        <v>72</v>
      </c>
      <c r="H4522" s="1" t="n">
        <v>13</v>
      </c>
      <c r="I4522" s="1" t="n">
        <v>0</v>
      </c>
      <c r="J4522" s="1" t="n">
        <v>1</v>
      </c>
      <c r="K4522" s="1" t="n">
        <f aca="false">I4522+J4522</f>
        <v>1</v>
      </c>
    </row>
    <row r="4523" customFormat="false" ht="13.5" hidden="false" customHeight="false" outlineLevel="0" collapsed="false">
      <c r="A4523" s="3" t="n">
        <f aca="false">$B4523*1000+$H4523</f>
        <v>72016</v>
      </c>
      <c r="B4523" s="1" t="n">
        <v>72</v>
      </c>
      <c r="C4523" s="2" t="s">
        <v>72</v>
      </c>
      <c r="H4523" s="1" t="n">
        <v>16</v>
      </c>
      <c r="I4523" s="1" t="n">
        <v>0</v>
      </c>
      <c r="J4523" s="1" t="n">
        <v>1</v>
      </c>
      <c r="K4523" s="1" t="n">
        <f aca="false">I4523+J4523</f>
        <v>1</v>
      </c>
    </row>
    <row r="4524" customFormat="false" ht="13.5" hidden="false" customHeight="false" outlineLevel="0" collapsed="false">
      <c r="A4524" s="3" t="n">
        <f aca="false">$B4524*1000+$H4524</f>
        <v>72017</v>
      </c>
      <c r="B4524" s="1" t="n">
        <v>72</v>
      </c>
      <c r="C4524" s="2" t="s">
        <v>72</v>
      </c>
      <c r="H4524" s="1" t="n">
        <v>17</v>
      </c>
      <c r="I4524" s="1" t="n">
        <v>0</v>
      </c>
      <c r="J4524" s="1" t="n">
        <v>1</v>
      </c>
      <c r="K4524" s="1" t="n">
        <f aca="false">I4524+J4524</f>
        <v>1</v>
      </c>
    </row>
    <row r="4525" customFormat="false" ht="13.5" hidden="false" customHeight="false" outlineLevel="0" collapsed="false">
      <c r="A4525" s="3" t="n">
        <f aca="false">$B4525*1000+$H4525</f>
        <v>72018</v>
      </c>
      <c r="B4525" s="1" t="n">
        <v>72</v>
      </c>
      <c r="C4525" s="2" t="s">
        <v>72</v>
      </c>
      <c r="H4525" s="1" t="n">
        <v>18</v>
      </c>
      <c r="I4525" s="1" t="n">
        <v>1</v>
      </c>
      <c r="J4525" s="1" t="n">
        <v>0</v>
      </c>
      <c r="K4525" s="1" t="n">
        <f aca="false">I4525+J4525</f>
        <v>1</v>
      </c>
    </row>
    <row r="4526" customFormat="false" ht="13.5" hidden="false" customHeight="false" outlineLevel="0" collapsed="false">
      <c r="A4526" s="3" t="n">
        <f aca="false">$B4526*1000+$H4526</f>
        <v>72020</v>
      </c>
      <c r="B4526" s="1" t="n">
        <v>72</v>
      </c>
      <c r="C4526" s="2" t="s">
        <v>72</v>
      </c>
      <c r="H4526" s="1" t="n">
        <v>20</v>
      </c>
      <c r="I4526" s="1" t="n">
        <v>1</v>
      </c>
      <c r="J4526" s="1" t="n">
        <v>0</v>
      </c>
      <c r="K4526" s="1" t="n">
        <f aca="false">I4526+J4526</f>
        <v>1</v>
      </c>
    </row>
    <row r="4527" customFormat="false" ht="13.5" hidden="false" customHeight="false" outlineLevel="0" collapsed="false">
      <c r="A4527" s="3" t="n">
        <f aca="false">$B4527*1000+$H4527</f>
        <v>72021</v>
      </c>
      <c r="B4527" s="1" t="n">
        <v>72</v>
      </c>
      <c r="C4527" s="2" t="s">
        <v>72</v>
      </c>
      <c r="H4527" s="1" t="n">
        <v>21</v>
      </c>
      <c r="I4527" s="1" t="n">
        <v>3</v>
      </c>
      <c r="J4527" s="1" t="n">
        <v>0</v>
      </c>
      <c r="K4527" s="1" t="n">
        <f aca="false">I4527+J4527</f>
        <v>3</v>
      </c>
    </row>
    <row r="4528" customFormat="false" ht="13.5" hidden="false" customHeight="false" outlineLevel="0" collapsed="false">
      <c r="A4528" s="3" t="n">
        <f aca="false">$B4528*1000+$H4528</f>
        <v>72024</v>
      </c>
      <c r="B4528" s="1" t="n">
        <v>72</v>
      </c>
      <c r="C4528" s="2" t="s">
        <v>72</v>
      </c>
      <c r="H4528" s="1" t="n">
        <v>24</v>
      </c>
      <c r="I4528" s="1" t="n">
        <v>1</v>
      </c>
      <c r="J4528" s="1" t="n">
        <v>0</v>
      </c>
      <c r="K4528" s="1" t="n">
        <f aca="false">I4528+J4528</f>
        <v>1</v>
      </c>
    </row>
    <row r="4529" customFormat="false" ht="13.5" hidden="false" customHeight="false" outlineLevel="0" collapsed="false">
      <c r="A4529" s="3" t="n">
        <f aca="false">$B4529*1000+$H4529</f>
        <v>72025</v>
      </c>
      <c r="B4529" s="1" t="n">
        <v>72</v>
      </c>
      <c r="C4529" s="2" t="s">
        <v>72</v>
      </c>
      <c r="H4529" s="1" t="n">
        <v>25</v>
      </c>
      <c r="I4529" s="1" t="n">
        <v>1</v>
      </c>
      <c r="J4529" s="1" t="n">
        <v>0</v>
      </c>
      <c r="K4529" s="1" t="n">
        <f aca="false">I4529+J4529</f>
        <v>1</v>
      </c>
    </row>
    <row r="4530" customFormat="false" ht="13.5" hidden="false" customHeight="false" outlineLevel="0" collapsed="false">
      <c r="A4530" s="3" t="n">
        <f aca="false">$B4530*1000+$H4530</f>
        <v>72027</v>
      </c>
      <c r="B4530" s="1" t="n">
        <v>72</v>
      </c>
      <c r="C4530" s="2" t="s">
        <v>72</v>
      </c>
      <c r="H4530" s="1" t="n">
        <v>27</v>
      </c>
      <c r="I4530" s="1" t="n">
        <v>1</v>
      </c>
      <c r="J4530" s="1" t="n">
        <v>0</v>
      </c>
      <c r="K4530" s="1" t="n">
        <f aca="false">I4530+J4530</f>
        <v>1</v>
      </c>
    </row>
    <row r="4531" customFormat="false" ht="13.5" hidden="false" customHeight="false" outlineLevel="0" collapsed="false">
      <c r="A4531" s="3" t="n">
        <f aca="false">$B4531*1000+$H4531</f>
        <v>72031</v>
      </c>
      <c r="B4531" s="1" t="n">
        <v>72</v>
      </c>
      <c r="C4531" s="2" t="s">
        <v>72</v>
      </c>
      <c r="H4531" s="1" t="n">
        <v>31</v>
      </c>
      <c r="I4531" s="1" t="n">
        <v>1</v>
      </c>
      <c r="J4531" s="1" t="n">
        <v>0</v>
      </c>
      <c r="K4531" s="1" t="n">
        <f aca="false">I4531+J4531</f>
        <v>1</v>
      </c>
    </row>
    <row r="4532" customFormat="false" ht="13.5" hidden="false" customHeight="false" outlineLevel="0" collapsed="false">
      <c r="A4532" s="3" t="n">
        <f aca="false">$B4532*1000+$H4532</f>
        <v>72033</v>
      </c>
      <c r="B4532" s="1" t="n">
        <v>72</v>
      </c>
      <c r="C4532" s="2" t="s">
        <v>72</v>
      </c>
      <c r="H4532" s="1" t="n">
        <v>33</v>
      </c>
      <c r="I4532" s="1" t="n">
        <v>1</v>
      </c>
      <c r="J4532" s="1" t="n">
        <v>0</v>
      </c>
      <c r="K4532" s="1" t="n">
        <f aca="false">I4532+J4532</f>
        <v>1</v>
      </c>
    </row>
    <row r="4533" customFormat="false" ht="13.5" hidden="false" customHeight="false" outlineLevel="0" collapsed="false">
      <c r="A4533" s="3" t="n">
        <f aca="false">$B4533*1000+$H4533</f>
        <v>72035</v>
      </c>
      <c r="B4533" s="1" t="n">
        <v>72</v>
      </c>
      <c r="C4533" s="2" t="s">
        <v>72</v>
      </c>
      <c r="H4533" s="1" t="n">
        <v>35</v>
      </c>
      <c r="I4533" s="1" t="n">
        <v>1</v>
      </c>
      <c r="J4533" s="1" t="n">
        <v>0</v>
      </c>
      <c r="K4533" s="1" t="n">
        <f aca="false">I4533+J4533</f>
        <v>1</v>
      </c>
    </row>
    <row r="4534" customFormat="false" ht="13.5" hidden="false" customHeight="false" outlineLevel="0" collapsed="false">
      <c r="A4534" s="3" t="n">
        <f aca="false">$B4534*1000+$H4534</f>
        <v>72039</v>
      </c>
      <c r="B4534" s="1" t="n">
        <v>72</v>
      </c>
      <c r="C4534" s="2" t="s">
        <v>72</v>
      </c>
      <c r="H4534" s="1" t="n">
        <v>39</v>
      </c>
      <c r="I4534" s="1" t="n">
        <v>1</v>
      </c>
      <c r="J4534" s="1" t="n">
        <v>0</v>
      </c>
      <c r="K4534" s="1" t="n">
        <f aca="false">I4534+J4534</f>
        <v>1</v>
      </c>
    </row>
    <row r="4535" customFormat="false" ht="13.5" hidden="false" customHeight="false" outlineLevel="0" collapsed="false">
      <c r="A4535" s="3" t="n">
        <f aca="false">$B4535*1000+$H4535</f>
        <v>72042</v>
      </c>
      <c r="B4535" s="1" t="n">
        <v>72</v>
      </c>
      <c r="C4535" s="2" t="s">
        <v>72</v>
      </c>
      <c r="H4535" s="1" t="n">
        <v>42</v>
      </c>
      <c r="I4535" s="1" t="n">
        <v>0</v>
      </c>
      <c r="J4535" s="1" t="n">
        <v>1</v>
      </c>
      <c r="K4535" s="1" t="n">
        <f aca="false">I4535+J4535</f>
        <v>1</v>
      </c>
    </row>
    <row r="4536" customFormat="false" ht="13.5" hidden="false" customHeight="false" outlineLevel="0" collapsed="false">
      <c r="A4536" s="3" t="n">
        <f aca="false">$B4536*1000+$H4536</f>
        <v>72047</v>
      </c>
      <c r="B4536" s="1" t="n">
        <v>72</v>
      </c>
      <c r="C4536" s="2" t="s">
        <v>72</v>
      </c>
      <c r="H4536" s="1" t="n">
        <v>47</v>
      </c>
      <c r="I4536" s="1" t="n">
        <v>2</v>
      </c>
      <c r="J4536" s="1" t="n">
        <v>0</v>
      </c>
      <c r="K4536" s="1" t="n">
        <f aca="false">I4536+J4536</f>
        <v>2</v>
      </c>
    </row>
    <row r="4537" customFormat="false" ht="13.5" hidden="false" customHeight="false" outlineLevel="0" collapsed="false">
      <c r="A4537" s="3" t="n">
        <f aca="false">$B4537*1000+$H4537</f>
        <v>72049</v>
      </c>
      <c r="B4537" s="1" t="n">
        <v>72</v>
      </c>
      <c r="C4537" s="2" t="s">
        <v>72</v>
      </c>
      <c r="H4537" s="1" t="n">
        <v>49</v>
      </c>
      <c r="I4537" s="1" t="n">
        <v>0</v>
      </c>
      <c r="J4537" s="1" t="n">
        <v>1</v>
      </c>
      <c r="K4537" s="1" t="n">
        <f aca="false">I4537+J4537</f>
        <v>1</v>
      </c>
    </row>
    <row r="4538" customFormat="false" ht="13.5" hidden="false" customHeight="false" outlineLevel="0" collapsed="false">
      <c r="A4538" s="3" t="n">
        <f aca="false">$B4538*1000+$H4538</f>
        <v>72053</v>
      </c>
      <c r="B4538" s="1" t="n">
        <v>72</v>
      </c>
      <c r="C4538" s="2" t="s">
        <v>72</v>
      </c>
      <c r="H4538" s="1" t="n">
        <v>53</v>
      </c>
      <c r="I4538" s="1" t="n">
        <v>1</v>
      </c>
      <c r="J4538" s="1" t="n">
        <v>0</v>
      </c>
      <c r="K4538" s="1" t="n">
        <f aca="false">I4538+J4538</f>
        <v>1</v>
      </c>
    </row>
    <row r="4539" customFormat="false" ht="13.5" hidden="false" customHeight="false" outlineLevel="0" collapsed="false">
      <c r="A4539" s="3" t="n">
        <f aca="false">$B4539*1000+$H4539</f>
        <v>72058</v>
      </c>
      <c r="B4539" s="1" t="n">
        <v>72</v>
      </c>
      <c r="C4539" s="2" t="s">
        <v>72</v>
      </c>
      <c r="H4539" s="1" t="n">
        <v>58</v>
      </c>
      <c r="I4539" s="1" t="n">
        <v>1</v>
      </c>
      <c r="J4539" s="1" t="n">
        <v>0</v>
      </c>
      <c r="K4539" s="1" t="n">
        <f aca="false">I4539+J4539</f>
        <v>1</v>
      </c>
    </row>
    <row r="4540" customFormat="false" ht="13.5" hidden="false" customHeight="false" outlineLevel="0" collapsed="false">
      <c r="A4540" s="3" t="n">
        <f aca="false">$B4540*1000+$H4540</f>
        <v>72059</v>
      </c>
      <c r="B4540" s="1" t="n">
        <v>72</v>
      </c>
      <c r="C4540" s="2" t="s">
        <v>72</v>
      </c>
      <c r="H4540" s="1" t="n">
        <v>59</v>
      </c>
      <c r="I4540" s="1" t="n">
        <v>1</v>
      </c>
      <c r="J4540" s="1" t="n">
        <v>0</v>
      </c>
      <c r="K4540" s="1" t="n">
        <f aca="false">I4540+J4540</f>
        <v>1</v>
      </c>
    </row>
    <row r="4541" customFormat="false" ht="13.5" hidden="false" customHeight="false" outlineLevel="0" collapsed="false">
      <c r="A4541" s="3" t="n">
        <f aca="false">$B4541*1000+$H4541</f>
        <v>72060</v>
      </c>
      <c r="B4541" s="1" t="n">
        <v>72</v>
      </c>
      <c r="C4541" s="2" t="s">
        <v>72</v>
      </c>
      <c r="H4541" s="1" t="n">
        <v>60</v>
      </c>
      <c r="I4541" s="1" t="n">
        <v>0</v>
      </c>
      <c r="J4541" s="1" t="n">
        <v>1</v>
      </c>
      <c r="K4541" s="1" t="n">
        <f aca="false">I4541+J4541</f>
        <v>1</v>
      </c>
    </row>
    <row r="4542" customFormat="false" ht="13.5" hidden="false" customHeight="false" outlineLevel="0" collapsed="false">
      <c r="A4542" s="3" t="n">
        <f aca="false">$B4542*1000+$H4542</f>
        <v>72062</v>
      </c>
      <c r="B4542" s="1" t="n">
        <v>72</v>
      </c>
      <c r="C4542" s="2" t="s">
        <v>72</v>
      </c>
      <c r="H4542" s="1" t="n">
        <v>62</v>
      </c>
      <c r="I4542" s="1" t="n">
        <v>0</v>
      </c>
      <c r="J4542" s="1" t="n">
        <v>1</v>
      </c>
      <c r="K4542" s="1" t="n">
        <f aca="false">I4542+J4542</f>
        <v>1</v>
      </c>
    </row>
    <row r="4543" customFormat="false" ht="13.5" hidden="false" customHeight="false" outlineLevel="0" collapsed="false">
      <c r="A4543" s="3" t="n">
        <f aca="false">$B4543*1000+$H4543</f>
        <v>72063</v>
      </c>
      <c r="B4543" s="1" t="n">
        <v>72</v>
      </c>
      <c r="C4543" s="2" t="s">
        <v>72</v>
      </c>
      <c r="H4543" s="1" t="n">
        <v>63</v>
      </c>
      <c r="I4543" s="1" t="n">
        <v>0</v>
      </c>
      <c r="J4543" s="1" t="n">
        <v>1</v>
      </c>
      <c r="K4543" s="1" t="n">
        <f aca="false">I4543+J4543</f>
        <v>1</v>
      </c>
    </row>
    <row r="4544" customFormat="false" ht="13.5" hidden="false" customHeight="false" outlineLevel="0" collapsed="false">
      <c r="A4544" s="3" t="n">
        <f aca="false">$B4544*1000+$H4544</f>
        <v>72066</v>
      </c>
      <c r="B4544" s="1" t="n">
        <v>72</v>
      </c>
      <c r="C4544" s="2" t="s">
        <v>72</v>
      </c>
      <c r="H4544" s="1" t="n">
        <v>66</v>
      </c>
      <c r="I4544" s="1" t="n">
        <v>1</v>
      </c>
      <c r="J4544" s="1" t="n">
        <v>0</v>
      </c>
      <c r="K4544" s="1" t="n">
        <f aca="false">I4544+J4544</f>
        <v>1</v>
      </c>
    </row>
    <row r="4545" customFormat="false" ht="13.5" hidden="false" customHeight="false" outlineLevel="0" collapsed="false">
      <c r="A4545" s="3" t="n">
        <f aca="false">$B4545*1000+$H4545</f>
        <v>72067</v>
      </c>
      <c r="B4545" s="1" t="n">
        <v>72</v>
      </c>
      <c r="C4545" s="2" t="s">
        <v>72</v>
      </c>
      <c r="H4545" s="1" t="n">
        <v>67</v>
      </c>
      <c r="I4545" s="1" t="n">
        <v>1</v>
      </c>
      <c r="J4545" s="1" t="n">
        <v>0</v>
      </c>
      <c r="K4545" s="1" t="n">
        <f aca="false">I4545+J4545</f>
        <v>1</v>
      </c>
    </row>
    <row r="4546" customFormat="false" ht="13.5" hidden="false" customHeight="false" outlineLevel="0" collapsed="false">
      <c r="A4546" s="3" t="n">
        <f aca="false">$B4546*1000+$H4546</f>
        <v>72069</v>
      </c>
      <c r="B4546" s="1" t="n">
        <v>72</v>
      </c>
      <c r="C4546" s="2" t="s">
        <v>72</v>
      </c>
      <c r="H4546" s="1" t="n">
        <v>69</v>
      </c>
      <c r="I4546" s="1" t="n">
        <v>0</v>
      </c>
      <c r="J4546" s="1" t="n">
        <v>1</v>
      </c>
      <c r="K4546" s="1" t="n">
        <f aca="false">I4546+J4546</f>
        <v>1</v>
      </c>
    </row>
    <row r="4547" customFormat="false" ht="13.5" hidden="false" customHeight="false" outlineLevel="0" collapsed="false">
      <c r="A4547" s="3" t="n">
        <f aca="false">$B4547*1000+$H4547</f>
        <v>72073</v>
      </c>
      <c r="B4547" s="1" t="n">
        <v>72</v>
      </c>
      <c r="C4547" s="2" t="s">
        <v>72</v>
      </c>
      <c r="H4547" s="1" t="n">
        <v>73</v>
      </c>
      <c r="I4547" s="1" t="n">
        <v>1</v>
      </c>
      <c r="J4547" s="1" t="n">
        <v>1</v>
      </c>
      <c r="K4547" s="1" t="n">
        <f aca="false">I4547+J4547</f>
        <v>2</v>
      </c>
    </row>
    <row r="4548" customFormat="false" ht="13.5" hidden="false" customHeight="false" outlineLevel="0" collapsed="false">
      <c r="A4548" s="3" t="n">
        <f aca="false">$B4548*1000+$H4548</f>
        <v>72075</v>
      </c>
      <c r="B4548" s="1" t="n">
        <v>72</v>
      </c>
      <c r="C4548" s="2" t="s">
        <v>72</v>
      </c>
      <c r="H4548" s="1" t="n">
        <v>75</v>
      </c>
      <c r="I4548" s="1" t="n">
        <v>1</v>
      </c>
      <c r="J4548" s="1" t="n">
        <v>1</v>
      </c>
      <c r="K4548" s="1" t="n">
        <f aca="false">I4548+J4548</f>
        <v>2</v>
      </c>
    </row>
    <row r="4549" customFormat="false" ht="13.5" hidden="false" customHeight="false" outlineLevel="0" collapsed="false">
      <c r="A4549" s="3" t="n">
        <f aca="false">$B4549*1000+$H4549</f>
        <v>72076</v>
      </c>
      <c r="B4549" s="1" t="n">
        <v>72</v>
      </c>
      <c r="C4549" s="2" t="s">
        <v>72</v>
      </c>
      <c r="H4549" s="1" t="n">
        <v>76</v>
      </c>
      <c r="I4549" s="1" t="n">
        <v>0</v>
      </c>
      <c r="J4549" s="1" t="n">
        <v>3</v>
      </c>
      <c r="K4549" s="1" t="n">
        <f aca="false">I4549+J4549</f>
        <v>3</v>
      </c>
    </row>
    <row r="4550" customFormat="false" ht="13.5" hidden="false" customHeight="false" outlineLevel="0" collapsed="false">
      <c r="A4550" s="3" t="n">
        <f aca="false">$B4550*1000+$H4550</f>
        <v>72078</v>
      </c>
      <c r="B4550" s="1" t="n">
        <v>72</v>
      </c>
      <c r="C4550" s="2" t="s">
        <v>72</v>
      </c>
      <c r="H4550" s="1" t="n">
        <v>78</v>
      </c>
      <c r="I4550" s="1" t="n">
        <v>0</v>
      </c>
      <c r="J4550" s="1" t="n">
        <v>1</v>
      </c>
      <c r="K4550" s="1" t="n">
        <f aca="false">I4550+J4550</f>
        <v>1</v>
      </c>
    </row>
    <row r="4551" customFormat="false" ht="13.5" hidden="false" customHeight="false" outlineLevel="0" collapsed="false">
      <c r="A4551" s="3" t="n">
        <f aca="false">$B4551*1000+$H4551</f>
        <v>72081</v>
      </c>
      <c r="B4551" s="1" t="n">
        <v>72</v>
      </c>
      <c r="C4551" s="2" t="s">
        <v>72</v>
      </c>
      <c r="H4551" s="1" t="n">
        <v>81</v>
      </c>
      <c r="I4551" s="1" t="n">
        <v>1</v>
      </c>
      <c r="J4551" s="1" t="n">
        <v>0</v>
      </c>
      <c r="K4551" s="1" t="n">
        <f aca="false">I4551+J4551</f>
        <v>1</v>
      </c>
    </row>
    <row r="4552" customFormat="false" ht="13.5" hidden="false" customHeight="false" outlineLevel="0" collapsed="false">
      <c r="A4552" s="3" t="n">
        <f aca="false">$B4552*1000+$H4552</f>
        <v>72083</v>
      </c>
      <c r="B4552" s="1" t="n">
        <v>72</v>
      </c>
      <c r="C4552" s="2" t="s">
        <v>72</v>
      </c>
      <c r="H4552" s="1" t="n">
        <v>83</v>
      </c>
      <c r="I4552" s="1" t="n">
        <v>0</v>
      </c>
      <c r="J4552" s="1" t="n">
        <v>1</v>
      </c>
      <c r="K4552" s="1" t="n">
        <f aca="false">I4552+J4552</f>
        <v>1</v>
      </c>
    </row>
    <row r="4553" customFormat="false" ht="13.5" hidden="false" customHeight="false" outlineLevel="0" collapsed="false">
      <c r="A4553" s="3" t="n">
        <f aca="false">$B4553*1000+$H4553</f>
        <v>72085</v>
      </c>
      <c r="B4553" s="1" t="n">
        <v>72</v>
      </c>
      <c r="C4553" s="2" t="s">
        <v>72</v>
      </c>
      <c r="H4553" s="1" t="n">
        <v>85</v>
      </c>
      <c r="I4553" s="1" t="n">
        <v>1</v>
      </c>
      <c r="J4553" s="1" t="n">
        <v>0</v>
      </c>
      <c r="K4553" s="1" t="n">
        <f aca="false">I4553+J4553</f>
        <v>1</v>
      </c>
    </row>
    <row r="4554" customFormat="false" ht="13.5" hidden="false" customHeight="false" outlineLevel="0" collapsed="false">
      <c r="A4554" s="3" t="n">
        <f aca="false">$B4554*1000+$H4554</f>
        <v>72086</v>
      </c>
      <c r="B4554" s="1" t="n">
        <v>72</v>
      </c>
      <c r="C4554" s="2" t="s">
        <v>72</v>
      </c>
      <c r="H4554" s="1" t="n">
        <v>86</v>
      </c>
      <c r="I4554" s="1" t="n">
        <v>0</v>
      </c>
      <c r="J4554" s="1" t="n">
        <v>1</v>
      </c>
      <c r="K4554" s="1" t="n">
        <f aca="false">I4554+J4554</f>
        <v>1</v>
      </c>
    </row>
    <row r="4555" customFormat="false" ht="13.5" hidden="false" customHeight="false" outlineLevel="0" collapsed="false">
      <c r="A4555" s="3" t="n">
        <f aca="false">$B4555*1000+$H4555</f>
        <v>73003</v>
      </c>
      <c r="B4555" s="1" t="n">
        <v>73</v>
      </c>
      <c r="C4555" s="2" t="s">
        <v>73</v>
      </c>
      <c r="H4555" s="1" t="n">
        <v>3</v>
      </c>
      <c r="I4555" s="1" t="n">
        <v>3</v>
      </c>
      <c r="J4555" s="1" t="n">
        <v>0</v>
      </c>
      <c r="K4555" s="1" t="n">
        <f aca="false">I4555+J4555</f>
        <v>3</v>
      </c>
    </row>
    <row r="4556" customFormat="false" ht="13.5" hidden="false" customHeight="false" outlineLevel="0" collapsed="false">
      <c r="A4556" s="3" t="n">
        <f aca="false">$B4556*1000+$H4556</f>
        <v>73007</v>
      </c>
      <c r="B4556" s="1" t="n">
        <v>73</v>
      </c>
      <c r="C4556" s="2" t="s">
        <v>73</v>
      </c>
      <c r="H4556" s="1" t="n">
        <v>7</v>
      </c>
      <c r="I4556" s="1" t="n">
        <v>0</v>
      </c>
      <c r="J4556" s="1" t="n">
        <v>2</v>
      </c>
      <c r="K4556" s="1" t="n">
        <f aca="false">I4556+J4556</f>
        <v>2</v>
      </c>
    </row>
    <row r="4557" customFormat="false" ht="13.5" hidden="false" customHeight="false" outlineLevel="0" collapsed="false">
      <c r="A4557" s="3" t="n">
        <f aca="false">$B4557*1000+$H4557</f>
        <v>73010</v>
      </c>
      <c r="B4557" s="1" t="n">
        <v>73</v>
      </c>
      <c r="C4557" s="2" t="s">
        <v>73</v>
      </c>
      <c r="H4557" s="1" t="n">
        <v>10</v>
      </c>
      <c r="I4557" s="1" t="n">
        <v>1</v>
      </c>
      <c r="J4557" s="1" t="n">
        <v>0</v>
      </c>
      <c r="K4557" s="1" t="n">
        <f aca="false">I4557+J4557</f>
        <v>1</v>
      </c>
    </row>
    <row r="4558" customFormat="false" ht="13.5" hidden="false" customHeight="false" outlineLevel="0" collapsed="false">
      <c r="A4558" s="3" t="n">
        <f aca="false">$B4558*1000+$H4558</f>
        <v>73012</v>
      </c>
      <c r="B4558" s="1" t="n">
        <v>73</v>
      </c>
      <c r="C4558" s="2" t="s">
        <v>73</v>
      </c>
      <c r="H4558" s="1" t="n">
        <v>12</v>
      </c>
      <c r="I4558" s="1" t="n">
        <v>0</v>
      </c>
      <c r="J4558" s="1" t="n">
        <v>1</v>
      </c>
      <c r="K4558" s="1" t="n">
        <f aca="false">I4558+J4558</f>
        <v>1</v>
      </c>
    </row>
    <row r="4559" customFormat="false" ht="13.5" hidden="false" customHeight="false" outlineLevel="0" collapsed="false">
      <c r="A4559" s="3" t="n">
        <f aca="false">$B4559*1000+$H4559</f>
        <v>73013</v>
      </c>
      <c r="B4559" s="1" t="n">
        <v>73</v>
      </c>
      <c r="C4559" s="2" t="s">
        <v>73</v>
      </c>
      <c r="H4559" s="1" t="n">
        <v>13</v>
      </c>
      <c r="I4559" s="1" t="n">
        <v>2</v>
      </c>
      <c r="J4559" s="1" t="n">
        <v>0</v>
      </c>
      <c r="K4559" s="1" t="n">
        <f aca="false">I4559+J4559</f>
        <v>2</v>
      </c>
    </row>
    <row r="4560" customFormat="false" ht="13.5" hidden="false" customHeight="false" outlineLevel="0" collapsed="false">
      <c r="A4560" s="3" t="n">
        <f aca="false">$B4560*1000+$H4560</f>
        <v>73014</v>
      </c>
      <c r="B4560" s="1" t="n">
        <v>73</v>
      </c>
      <c r="C4560" s="2" t="s">
        <v>73</v>
      </c>
      <c r="H4560" s="1" t="n">
        <v>14</v>
      </c>
      <c r="I4560" s="1" t="n">
        <v>2</v>
      </c>
      <c r="J4560" s="1" t="n">
        <v>1</v>
      </c>
      <c r="K4560" s="1" t="n">
        <f aca="false">I4560+J4560</f>
        <v>3</v>
      </c>
    </row>
    <row r="4561" customFormat="false" ht="13.5" hidden="false" customHeight="false" outlineLevel="0" collapsed="false">
      <c r="A4561" s="3" t="n">
        <f aca="false">$B4561*1000+$H4561</f>
        <v>73015</v>
      </c>
      <c r="B4561" s="1" t="n">
        <v>73</v>
      </c>
      <c r="C4561" s="2" t="s">
        <v>73</v>
      </c>
      <c r="H4561" s="1" t="n">
        <v>15</v>
      </c>
      <c r="I4561" s="1" t="n">
        <v>0</v>
      </c>
      <c r="J4561" s="1" t="n">
        <v>1</v>
      </c>
      <c r="K4561" s="1" t="n">
        <f aca="false">I4561+J4561</f>
        <v>1</v>
      </c>
    </row>
    <row r="4562" customFormat="false" ht="13.5" hidden="false" customHeight="false" outlineLevel="0" collapsed="false">
      <c r="A4562" s="3" t="n">
        <f aca="false">$B4562*1000+$H4562</f>
        <v>73016</v>
      </c>
      <c r="B4562" s="1" t="n">
        <v>73</v>
      </c>
      <c r="C4562" s="2" t="s">
        <v>73</v>
      </c>
      <c r="H4562" s="1" t="n">
        <v>16</v>
      </c>
      <c r="I4562" s="1" t="n">
        <v>4</v>
      </c>
      <c r="J4562" s="1" t="n">
        <v>2</v>
      </c>
      <c r="K4562" s="1" t="n">
        <f aca="false">I4562+J4562</f>
        <v>6</v>
      </c>
    </row>
    <row r="4563" customFormat="false" ht="13.5" hidden="false" customHeight="false" outlineLevel="0" collapsed="false">
      <c r="A4563" s="3" t="n">
        <f aca="false">$B4563*1000+$H4563</f>
        <v>73017</v>
      </c>
      <c r="B4563" s="1" t="n">
        <v>73</v>
      </c>
      <c r="C4563" s="2" t="s">
        <v>73</v>
      </c>
      <c r="H4563" s="1" t="n">
        <v>17</v>
      </c>
      <c r="I4563" s="1" t="n">
        <v>1</v>
      </c>
      <c r="J4563" s="1" t="n">
        <v>0</v>
      </c>
      <c r="K4563" s="1" t="n">
        <f aca="false">I4563+J4563</f>
        <v>1</v>
      </c>
    </row>
    <row r="4564" customFormat="false" ht="13.5" hidden="false" customHeight="false" outlineLevel="0" collapsed="false">
      <c r="A4564" s="3" t="n">
        <f aca="false">$B4564*1000+$H4564</f>
        <v>73018</v>
      </c>
      <c r="B4564" s="1" t="n">
        <v>73</v>
      </c>
      <c r="C4564" s="2" t="s">
        <v>73</v>
      </c>
      <c r="H4564" s="1" t="n">
        <v>18</v>
      </c>
      <c r="I4564" s="1" t="n">
        <v>4</v>
      </c>
      <c r="J4564" s="1" t="n">
        <v>1</v>
      </c>
      <c r="K4564" s="1" t="n">
        <f aca="false">I4564+J4564</f>
        <v>5</v>
      </c>
    </row>
    <row r="4565" customFormat="false" ht="13.5" hidden="false" customHeight="false" outlineLevel="0" collapsed="false">
      <c r="A4565" s="3" t="n">
        <f aca="false">$B4565*1000+$H4565</f>
        <v>73019</v>
      </c>
      <c r="B4565" s="1" t="n">
        <v>73</v>
      </c>
      <c r="C4565" s="2" t="s">
        <v>73</v>
      </c>
      <c r="H4565" s="1" t="n">
        <v>19</v>
      </c>
      <c r="I4565" s="1" t="n">
        <v>0</v>
      </c>
      <c r="J4565" s="1" t="n">
        <v>2</v>
      </c>
      <c r="K4565" s="1" t="n">
        <f aca="false">I4565+J4565</f>
        <v>2</v>
      </c>
    </row>
    <row r="4566" customFormat="false" ht="13.5" hidden="false" customHeight="false" outlineLevel="0" collapsed="false">
      <c r="A4566" s="3" t="n">
        <f aca="false">$B4566*1000+$H4566</f>
        <v>73020</v>
      </c>
      <c r="B4566" s="1" t="n">
        <v>73</v>
      </c>
      <c r="C4566" s="2" t="s">
        <v>73</v>
      </c>
      <c r="H4566" s="1" t="n">
        <v>20</v>
      </c>
      <c r="I4566" s="1" t="n">
        <v>0</v>
      </c>
      <c r="J4566" s="1" t="n">
        <v>7</v>
      </c>
      <c r="K4566" s="1" t="n">
        <f aca="false">I4566+J4566</f>
        <v>7</v>
      </c>
    </row>
    <row r="4567" customFormat="false" ht="13.5" hidden="false" customHeight="false" outlineLevel="0" collapsed="false">
      <c r="A4567" s="3" t="n">
        <f aca="false">$B4567*1000+$H4567</f>
        <v>73021</v>
      </c>
      <c r="B4567" s="1" t="n">
        <v>73</v>
      </c>
      <c r="C4567" s="2" t="s">
        <v>73</v>
      </c>
      <c r="H4567" s="1" t="n">
        <v>21</v>
      </c>
      <c r="I4567" s="1" t="n">
        <v>0</v>
      </c>
      <c r="J4567" s="1" t="n">
        <v>1</v>
      </c>
      <c r="K4567" s="1" t="n">
        <f aca="false">I4567+J4567</f>
        <v>1</v>
      </c>
    </row>
    <row r="4568" customFormat="false" ht="13.5" hidden="false" customHeight="false" outlineLevel="0" collapsed="false">
      <c r="A4568" s="3" t="n">
        <f aca="false">$B4568*1000+$H4568</f>
        <v>73022</v>
      </c>
      <c r="B4568" s="1" t="n">
        <v>73</v>
      </c>
      <c r="C4568" s="2" t="s">
        <v>73</v>
      </c>
      <c r="H4568" s="1" t="n">
        <v>22</v>
      </c>
      <c r="I4568" s="1" t="n">
        <v>1</v>
      </c>
      <c r="J4568" s="1" t="n">
        <v>3</v>
      </c>
      <c r="K4568" s="1" t="n">
        <f aca="false">I4568+J4568</f>
        <v>4</v>
      </c>
    </row>
    <row r="4569" customFormat="false" ht="13.5" hidden="false" customHeight="false" outlineLevel="0" collapsed="false">
      <c r="A4569" s="3" t="n">
        <f aca="false">$B4569*1000+$H4569</f>
        <v>73024</v>
      </c>
      <c r="B4569" s="1" t="n">
        <v>73</v>
      </c>
      <c r="C4569" s="2" t="s">
        <v>73</v>
      </c>
      <c r="H4569" s="1" t="n">
        <v>24</v>
      </c>
      <c r="I4569" s="1" t="n">
        <v>0</v>
      </c>
      <c r="J4569" s="1" t="n">
        <v>2</v>
      </c>
      <c r="K4569" s="1" t="n">
        <f aca="false">I4569+J4569</f>
        <v>2</v>
      </c>
    </row>
    <row r="4570" customFormat="false" ht="13.5" hidden="false" customHeight="false" outlineLevel="0" collapsed="false">
      <c r="A4570" s="3" t="n">
        <f aca="false">$B4570*1000+$H4570</f>
        <v>73025</v>
      </c>
      <c r="B4570" s="1" t="n">
        <v>73</v>
      </c>
      <c r="C4570" s="2" t="s">
        <v>73</v>
      </c>
      <c r="H4570" s="1" t="n">
        <v>25</v>
      </c>
      <c r="I4570" s="1" t="n">
        <v>2</v>
      </c>
      <c r="J4570" s="1" t="n">
        <v>0</v>
      </c>
      <c r="K4570" s="1" t="n">
        <f aca="false">I4570+J4570</f>
        <v>2</v>
      </c>
    </row>
    <row r="4571" customFormat="false" ht="13.5" hidden="false" customHeight="false" outlineLevel="0" collapsed="false">
      <c r="A4571" s="3" t="n">
        <f aca="false">$B4571*1000+$H4571</f>
        <v>73026</v>
      </c>
      <c r="B4571" s="1" t="n">
        <v>73</v>
      </c>
      <c r="C4571" s="2" t="s">
        <v>73</v>
      </c>
      <c r="H4571" s="1" t="n">
        <v>26</v>
      </c>
      <c r="I4571" s="1" t="n">
        <v>0</v>
      </c>
      <c r="J4571" s="1" t="n">
        <v>1</v>
      </c>
      <c r="K4571" s="1" t="n">
        <f aca="false">I4571+J4571</f>
        <v>1</v>
      </c>
    </row>
    <row r="4572" customFormat="false" ht="13.5" hidden="false" customHeight="false" outlineLevel="0" collapsed="false">
      <c r="A4572" s="3" t="n">
        <f aca="false">$B4572*1000+$H4572</f>
        <v>73027</v>
      </c>
      <c r="B4572" s="1" t="n">
        <v>73</v>
      </c>
      <c r="C4572" s="2" t="s">
        <v>73</v>
      </c>
      <c r="H4572" s="1" t="n">
        <v>27</v>
      </c>
      <c r="I4572" s="1" t="n">
        <v>2</v>
      </c>
      <c r="J4572" s="1" t="n">
        <v>1</v>
      </c>
      <c r="K4572" s="1" t="n">
        <f aca="false">I4572+J4572</f>
        <v>3</v>
      </c>
    </row>
    <row r="4573" customFormat="false" ht="13.5" hidden="false" customHeight="false" outlineLevel="0" collapsed="false">
      <c r="A4573" s="3" t="n">
        <f aca="false">$B4573*1000+$H4573</f>
        <v>73029</v>
      </c>
      <c r="B4573" s="1" t="n">
        <v>73</v>
      </c>
      <c r="C4573" s="2" t="s">
        <v>73</v>
      </c>
      <c r="H4573" s="1" t="n">
        <v>29</v>
      </c>
      <c r="I4573" s="1" t="n">
        <v>1</v>
      </c>
      <c r="J4573" s="1" t="n">
        <v>0</v>
      </c>
      <c r="K4573" s="1" t="n">
        <f aca="false">I4573+J4573</f>
        <v>1</v>
      </c>
    </row>
    <row r="4574" customFormat="false" ht="13.5" hidden="false" customHeight="false" outlineLevel="0" collapsed="false">
      <c r="A4574" s="3" t="n">
        <f aca="false">$B4574*1000+$H4574</f>
        <v>73030</v>
      </c>
      <c r="B4574" s="1" t="n">
        <v>73</v>
      </c>
      <c r="C4574" s="2" t="s">
        <v>73</v>
      </c>
      <c r="H4574" s="1" t="n">
        <v>30</v>
      </c>
      <c r="I4574" s="1" t="n">
        <v>0</v>
      </c>
      <c r="J4574" s="1" t="n">
        <v>1</v>
      </c>
      <c r="K4574" s="1" t="n">
        <f aca="false">I4574+J4574</f>
        <v>1</v>
      </c>
    </row>
    <row r="4575" customFormat="false" ht="13.5" hidden="false" customHeight="false" outlineLevel="0" collapsed="false">
      <c r="A4575" s="3" t="n">
        <f aca="false">$B4575*1000+$H4575</f>
        <v>73031</v>
      </c>
      <c r="B4575" s="1" t="n">
        <v>73</v>
      </c>
      <c r="C4575" s="2" t="s">
        <v>73</v>
      </c>
      <c r="H4575" s="1" t="n">
        <v>31</v>
      </c>
      <c r="I4575" s="1" t="n">
        <v>1</v>
      </c>
      <c r="J4575" s="1" t="n">
        <v>0</v>
      </c>
      <c r="K4575" s="1" t="n">
        <f aca="false">I4575+J4575</f>
        <v>1</v>
      </c>
    </row>
    <row r="4576" customFormat="false" ht="13.5" hidden="false" customHeight="false" outlineLevel="0" collapsed="false">
      <c r="A4576" s="3" t="n">
        <f aca="false">$B4576*1000+$H4576</f>
        <v>73032</v>
      </c>
      <c r="B4576" s="1" t="n">
        <v>73</v>
      </c>
      <c r="C4576" s="2" t="s">
        <v>73</v>
      </c>
      <c r="H4576" s="1" t="n">
        <v>32</v>
      </c>
      <c r="I4576" s="1" t="n">
        <v>1</v>
      </c>
      <c r="J4576" s="1" t="n">
        <v>0</v>
      </c>
      <c r="K4576" s="1" t="n">
        <f aca="false">I4576+J4576</f>
        <v>1</v>
      </c>
    </row>
    <row r="4577" customFormat="false" ht="13.5" hidden="false" customHeight="false" outlineLevel="0" collapsed="false">
      <c r="A4577" s="3" t="n">
        <f aca="false">$B4577*1000+$H4577</f>
        <v>73034</v>
      </c>
      <c r="B4577" s="1" t="n">
        <v>73</v>
      </c>
      <c r="C4577" s="2" t="s">
        <v>73</v>
      </c>
      <c r="H4577" s="1" t="n">
        <v>34</v>
      </c>
      <c r="I4577" s="1" t="n">
        <v>1</v>
      </c>
      <c r="J4577" s="1" t="n">
        <v>0</v>
      </c>
      <c r="K4577" s="1" t="n">
        <f aca="false">I4577+J4577</f>
        <v>1</v>
      </c>
    </row>
    <row r="4578" customFormat="false" ht="13.5" hidden="false" customHeight="false" outlineLevel="0" collapsed="false">
      <c r="A4578" s="3" t="n">
        <f aca="false">$B4578*1000+$H4578</f>
        <v>73039</v>
      </c>
      <c r="B4578" s="1" t="n">
        <v>73</v>
      </c>
      <c r="C4578" s="2" t="s">
        <v>73</v>
      </c>
      <c r="H4578" s="1" t="n">
        <v>39</v>
      </c>
      <c r="I4578" s="1" t="n">
        <v>1</v>
      </c>
      <c r="J4578" s="1" t="n">
        <v>1</v>
      </c>
      <c r="K4578" s="1" t="n">
        <f aca="false">I4578+J4578</f>
        <v>2</v>
      </c>
    </row>
    <row r="4579" customFormat="false" ht="13.5" hidden="false" customHeight="false" outlineLevel="0" collapsed="false">
      <c r="A4579" s="3" t="n">
        <f aca="false">$B4579*1000+$H4579</f>
        <v>73040</v>
      </c>
      <c r="B4579" s="1" t="n">
        <v>73</v>
      </c>
      <c r="C4579" s="2" t="s">
        <v>73</v>
      </c>
      <c r="H4579" s="1" t="n">
        <v>40</v>
      </c>
      <c r="I4579" s="1" t="n">
        <v>1</v>
      </c>
      <c r="J4579" s="1" t="n">
        <v>2</v>
      </c>
      <c r="K4579" s="1" t="n">
        <f aca="false">I4579+J4579</f>
        <v>3</v>
      </c>
    </row>
    <row r="4580" customFormat="false" ht="13.5" hidden="false" customHeight="false" outlineLevel="0" collapsed="false">
      <c r="A4580" s="3" t="n">
        <f aca="false">$B4580*1000+$H4580</f>
        <v>73041</v>
      </c>
      <c r="B4580" s="1" t="n">
        <v>73</v>
      </c>
      <c r="C4580" s="2" t="s">
        <v>73</v>
      </c>
      <c r="H4580" s="1" t="n">
        <v>41</v>
      </c>
      <c r="I4580" s="1" t="n">
        <v>0</v>
      </c>
      <c r="J4580" s="1" t="n">
        <v>1</v>
      </c>
      <c r="K4580" s="1" t="n">
        <f aca="false">I4580+J4580</f>
        <v>1</v>
      </c>
    </row>
    <row r="4581" customFormat="false" ht="13.5" hidden="false" customHeight="false" outlineLevel="0" collapsed="false">
      <c r="A4581" s="3" t="n">
        <f aca="false">$B4581*1000+$H4581</f>
        <v>73044</v>
      </c>
      <c r="B4581" s="1" t="n">
        <v>73</v>
      </c>
      <c r="C4581" s="2" t="s">
        <v>73</v>
      </c>
      <c r="H4581" s="1" t="n">
        <v>44</v>
      </c>
      <c r="I4581" s="1" t="n">
        <v>3</v>
      </c>
      <c r="J4581" s="1" t="n">
        <v>0</v>
      </c>
      <c r="K4581" s="1" t="n">
        <f aca="false">I4581+J4581</f>
        <v>3</v>
      </c>
    </row>
    <row r="4582" customFormat="false" ht="13.5" hidden="false" customHeight="false" outlineLevel="0" collapsed="false">
      <c r="A4582" s="3" t="n">
        <f aca="false">$B4582*1000+$H4582</f>
        <v>73045</v>
      </c>
      <c r="B4582" s="1" t="n">
        <v>73</v>
      </c>
      <c r="C4582" s="2" t="s">
        <v>73</v>
      </c>
      <c r="H4582" s="1" t="n">
        <v>45</v>
      </c>
      <c r="I4582" s="1" t="n">
        <v>1</v>
      </c>
      <c r="J4582" s="1" t="n">
        <v>2</v>
      </c>
      <c r="K4582" s="1" t="n">
        <f aca="false">I4582+J4582</f>
        <v>3</v>
      </c>
    </row>
    <row r="4583" customFormat="false" ht="13.5" hidden="false" customHeight="false" outlineLevel="0" collapsed="false">
      <c r="A4583" s="3" t="n">
        <f aca="false">$B4583*1000+$H4583</f>
        <v>73046</v>
      </c>
      <c r="B4583" s="1" t="n">
        <v>73</v>
      </c>
      <c r="C4583" s="2" t="s">
        <v>73</v>
      </c>
      <c r="H4583" s="1" t="n">
        <v>46</v>
      </c>
      <c r="I4583" s="1" t="n">
        <v>0</v>
      </c>
      <c r="J4583" s="1" t="n">
        <v>2</v>
      </c>
      <c r="K4583" s="1" t="n">
        <f aca="false">I4583+J4583</f>
        <v>2</v>
      </c>
    </row>
    <row r="4584" customFormat="false" ht="13.5" hidden="false" customHeight="false" outlineLevel="0" collapsed="false">
      <c r="A4584" s="3" t="n">
        <f aca="false">$B4584*1000+$H4584</f>
        <v>73047</v>
      </c>
      <c r="B4584" s="1" t="n">
        <v>73</v>
      </c>
      <c r="C4584" s="2" t="s">
        <v>73</v>
      </c>
      <c r="H4584" s="1" t="n">
        <v>47</v>
      </c>
      <c r="I4584" s="1" t="n">
        <v>2</v>
      </c>
      <c r="J4584" s="1" t="n">
        <v>2</v>
      </c>
      <c r="K4584" s="1" t="n">
        <f aca="false">I4584+J4584</f>
        <v>4</v>
      </c>
    </row>
    <row r="4585" customFormat="false" ht="13.5" hidden="false" customHeight="false" outlineLevel="0" collapsed="false">
      <c r="A4585" s="3" t="n">
        <f aca="false">$B4585*1000+$H4585</f>
        <v>73048</v>
      </c>
      <c r="B4585" s="1" t="n">
        <v>73</v>
      </c>
      <c r="C4585" s="2" t="s">
        <v>73</v>
      </c>
      <c r="H4585" s="1" t="n">
        <v>48</v>
      </c>
      <c r="I4585" s="1" t="n">
        <v>2</v>
      </c>
      <c r="J4585" s="1" t="n">
        <v>2</v>
      </c>
      <c r="K4585" s="1" t="n">
        <f aca="false">I4585+J4585</f>
        <v>4</v>
      </c>
    </row>
    <row r="4586" customFormat="false" ht="13.5" hidden="false" customHeight="false" outlineLevel="0" collapsed="false">
      <c r="A4586" s="3" t="n">
        <f aca="false">$B4586*1000+$H4586</f>
        <v>73049</v>
      </c>
      <c r="B4586" s="1" t="n">
        <v>73</v>
      </c>
      <c r="C4586" s="2" t="s">
        <v>73</v>
      </c>
      <c r="H4586" s="1" t="n">
        <v>49</v>
      </c>
      <c r="I4586" s="1" t="n">
        <v>4</v>
      </c>
      <c r="J4586" s="1" t="n">
        <v>4</v>
      </c>
      <c r="K4586" s="1" t="n">
        <f aca="false">I4586+J4586</f>
        <v>8</v>
      </c>
    </row>
    <row r="4587" customFormat="false" ht="13.5" hidden="false" customHeight="false" outlineLevel="0" collapsed="false">
      <c r="A4587" s="3" t="n">
        <f aca="false">$B4587*1000+$H4587</f>
        <v>73050</v>
      </c>
      <c r="B4587" s="1" t="n">
        <v>73</v>
      </c>
      <c r="C4587" s="2" t="s">
        <v>73</v>
      </c>
      <c r="H4587" s="1" t="n">
        <v>50</v>
      </c>
      <c r="I4587" s="1" t="n">
        <v>2</v>
      </c>
      <c r="J4587" s="1" t="n">
        <v>2</v>
      </c>
      <c r="K4587" s="1" t="n">
        <f aca="false">I4587+J4587</f>
        <v>4</v>
      </c>
    </row>
    <row r="4588" customFormat="false" ht="13.5" hidden="false" customHeight="false" outlineLevel="0" collapsed="false">
      <c r="A4588" s="3" t="n">
        <f aca="false">$B4588*1000+$H4588</f>
        <v>73051</v>
      </c>
      <c r="B4588" s="1" t="n">
        <v>73</v>
      </c>
      <c r="C4588" s="2" t="s">
        <v>73</v>
      </c>
      <c r="H4588" s="1" t="n">
        <v>51</v>
      </c>
      <c r="I4588" s="1" t="n">
        <v>2</v>
      </c>
      <c r="J4588" s="1" t="n">
        <v>2</v>
      </c>
      <c r="K4588" s="1" t="n">
        <f aca="false">I4588+J4588</f>
        <v>4</v>
      </c>
    </row>
    <row r="4589" customFormat="false" ht="13.5" hidden="false" customHeight="false" outlineLevel="0" collapsed="false">
      <c r="A4589" s="3" t="n">
        <f aca="false">$B4589*1000+$H4589</f>
        <v>73052</v>
      </c>
      <c r="B4589" s="1" t="n">
        <v>73</v>
      </c>
      <c r="C4589" s="2" t="s">
        <v>73</v>
      </c>
      <c r="H4589" s="1" t="n">
        <v>52</v>
      </c>
      <c r="I4589" s="1" t="n">
        <v>2</v>
      </c>
      <c r="J4589" s="1" t="n">
        <v>2</v>
      </c>
      <c r="K4589" s="1" t="n">
        <f aca="false">I4589+J4589</f>
        <v>4</v>
      </c>
    </row>
    <row r="4590" customFormat="false" ht="13.5" hidden="false" customHeight="false" outlineLevel="0" collapsed="false">
      <c r="A4590" s="3" t="n">
        <f aca="false">$B4590*1000+$H4590</f>
        <v>73053</v>
      </c>
      <c r="B4590" s="1" t="n">
        <v>73</v>
      </c>
      <c r="C4590" s="2" t="s">
        <v>73</v>
      </c>
      <c r="H4590" s="1" t="n">
        <v>53</v>
      </c>
      <c r="I4590" s="1" t="n">
        <v>2</v>
      </c>
      <c r="J4590" s="1" t="n">
        <v>1</v>
      </c>
      <c r="K4590" s="1" t="n">
        <f aca="false">I4590+J4590</f>
        <v>3</v>
      </c>
    </row>
    <row r="4591" customFormat="false" ht="13.5" hidden="false" customHeight="false" outlineLevel="0" collapsed="false">
      <c r="A4591" s="3" t="n">
        <f aca="false">$B4591*1000+$H4591</f>
        <v>73054</v>
      </c>
      <c r="B4591" s="1" t="n">
        <v>73</v>
      </c>
      <c r="C4591" s="2" t="s">
        <v>73</v>
      </c>
      <c r="H4591" s="1" t="n">
        <v>54</v>
      </c>
      <c r="I4591" s="1" t="n">
        <v>3</v>
      </c>
      <c r="J4591" s="1" t="n">
        <v>4</v>
      </c>
      <c r="K4591" s="1" t="n">
        <f aca="false">I4591+J4591</f>
        <v>7</v>
      </c>
    </row>
    <row r="4592" customFormat="false" ht="13.5" hidden="false" customHeight="false" outlineLevel="0" collapsed="false">
      <c r="A4592" s="3" t="n">
        <f aca="false">$B4592*1000+$H4592</f>
        <v>73055</v>
      </c>
      <c r="B4592" s="1" t="n">
        <v>73</v>
      </c>
      <c r="C4592" s="2" t="s">
        <v>73</v>
      </c>
      <c r="H4592" s="1" t="n">
        <v>55</v>
      </c>
      <c r="I4592" s="1" t="n">
        <v>2</v>
      </c>
      <c r="J4592" s="1" t="n">
        <v>0</v>
      </c>
      <c r="K4592" s="1" t="n">
        <f aca="false">I4592+J4592</f>
        <v>2</v>
      </c>
    </row>
    <row r="4593" customFormat="false" ht="13.5" hidden="false" customHeight="false" outlineLevel="0" collapsed="false">
      <c r="A4593" s="3" t="n">
        <f aca="false">$B4593*1000+$H4593</f>
        <v>73057</v>
      </c>
      <c r="B4593" s="1" t="n">
        <v>73</v>
      </c>
      <c r="C4593" s="2" t="s">
        <v>73</v>
      </c>
      <c r="H4593" s="1" t="n">
        <v>57</v>
      </c>
      <c r="I4593" s="1" t="n">
        <v>1</v>
      </c>
      <c r="J4593" s="1" t="n">
        <v>2</v>
      </c>
      <c r="K4593" s="1" t="n">
        <f aca="false">I4593+J4593</f>
        <v>3</v>
      </c>
    </row>
    <row r="4594" customFormat="false" ht="13.5" hidden="false" customHeight="false" outlineLevel="0" collapsed="false">
      <c r="A4594" s="3" t="n">
        <f aca="false">$B4594*1000+$H4594</f>
        <v>73058</v>
      </c>
      <c r="B4594" s="1" t="n">
        <v>73</v>
      </c>
      <c r="C4594" s="2" t="s">
        <v>73</v>
      </c>
      <c r="H4594" s="1" t="n">
        <v>58</v>
      </c>
      <c r="I4594" s="1" t="n">
        <v>1</v>
      </c>
      <c r="J4594" s="1" t="n">
        <v>1</v>
      </c>
      <c r="K4594" s="1" t="n">
        <f aca="false">I4594+J4594</f>
        <v>2</v>
      </c>
    </row>
    <row r="4595" customFormat="false" ht="13.5" hidden="false" customHeight="false" outlineLevel="0" collapsed="false">
      <c r="A4595" s="3" t="n">
        <f aca="false">$B4595*1000+$H4595</f>
        <v>73059</v>
      </c>
      <c r="B4595" s="1" t="n">
        <v>73</v>
      </c>
      <c r="C4595" s="2" t="s">
        <v>73</v>
      </c>
      <c r="H4595" s="1" t="n">
        <v>59</v>
      </c>
      <c r="I4595" s="1" t="n">
        <v>1</v>
      </c>
      <c r="J4595" s="1" t="n">
        <v>2</v>
      </c>
      <c r="K4595" s="1" t="n">
        <f aca="false">I4595+J4595</f>
        <v>3</v>
      </c>
    </row>
    <row r="4596" customFormat="false" ht="13.5" hidden="false" customHeight="false" outlineLevel="0" collapsed="false">
      <c r="A4596" s="3" t="n">
        <f aca="false">$B4596*1000+$H4596</f>
        <v>73060</v>
      </c>
      <c r="B4596" s="1" t="n">
        <v>73</v>
      </c>
      <c r="C4596" s="2" t="s">
        <v>73</v>
      </c>
      <c r="H4596" s="1" t="n">
        <v>60</v>
      </c>
      <c r="I4596" s="1" t="n">
        <v>1</v>
      </c>
      <c r="J4596" s="1" t="n">
        <v>0</v>
      </c>
      <c r="K4596" s="1" t="n">
        <f aca="false">I4596+J4596</f>
        <v>1</v>
      </c>
    </row>
    <row r="4597" customFormat="false" ht="13.5" hidden="false" customHeight="false" outlineLevel="0" collapsed="false">
      <c r="A4597" s="3" t="n">
        <f aca="false">$B4597*1000+$H4597</f>
        <v>73062</v>
      </c>
      <c r="B4597" s="1" t="n">
        <v>73</v>
      </c>
      <c r="C4597" s="2" t="s">
        <v>73</v>
      </c>
      <c r="H4597" s="1" t="n">
        <v>62</v>
      </c>
      <c r="I4597" s="1" t="n">
        <v>2</v>
      </c>
      <c r="J4597" s="1" t="n">
        <v>0</v>
      </c>
      <c r="K4597" s="1" t="n">
        <f aca="false">I4597+J4597</f>
        <v>2</v>
      </c>
    </row>
    <row r="4598" customFormat="false" ht="13.5" hidden="false" customHeight="false" outlineLevel="0" collapsed="false">
      <c r="A4598" s="3" t="n">
        <f aca="false">$B4598*1000+$H4598</f>
        <v>73063</v>
      </c>
      <c r="B4598" s="1" t="n">
        <v>73</v>
      </c>
      <c r="C4598" s="2" t="s">
        <v>73</v>
      </c>
      <c r="H4598" s="1" t="n">
        <v>63</v>
      </c>
      <c r="I4598" s="1" t="n">
        <v>1</v>
      </c>
      <c r="J4598" s="1" t="n">
        <v>0</v>
      </c>
      <c r="K4598" s="1" t="n">
        <f aca="false">I4598+J4598</f>
        <v>1</v>
      </c>
    </row>
    <row r="4599" customFormat="false" ht="13.5" hidden="false" customHeight="false" outlineLevel="0" collapsed="false">
      <c r="A4599" s="3" t="n">
        <f aca="false">$B4599*1000+$H4599</f>
        <v>73064</v>
      </c>
      <c r="B4599" s="1" t="n">
        <v>73</v>
      </c>
      <c r="C4599" s="2" t="s">
        <v>73</v>
      </c>
      <c r="H4599" s="1" t="n">
        <v>64</v>
      </c>
      <c r="I4599" s="1" t="n">
        <v>1</v>
      </c>
      <c r="J4599" s="1" t="n">
        <v>1</v>
      </c>
      <c r="K4599" s="1" t="n">
        <f aca="false">I4599+J4599</f>
        <v>2</v>
      </c>
    </row>
    <row r="4600" customFormat="false" ht="13.5" hidden="false" customHeight="false" outlineLevel="0" collapsed="false">
      <c r="A4600" s="3" t="n">
        <f aca="false">$B4600*1000+$H4600</f>
        <v>73065</v>
      </c>
      <c r="B4600" s="1" t="n">
        <v>73</v>
      </c>
      <c r="C4600" s="2" t="s">
        <v>73</v>
      </c>
      <c r="H4600" s="1" t="n">
        <v>65</v>
      </c>
      <c r="I4600" s="1" t="n">
        <v>1</v>
      </c>
      <c r="J4600" s="1" t="n">
        <v>0</v>
      </c>
      <c r="K4600" s="1" t="n">
        <f aca="false">I4600+J4600</f>
        <v>1</v>
      </c>
    </row>
    <row r="4601" customFormat="false" ht="13.5" hidden="false" customHeight="false" outlineLevel="0" collapsed="false">
      <c r="A4601" s="3" t="n">
        <f aca="false">$B4601*1000+$H4601</f>
        <v>73066</v>
      </c>
      <c r="B4601" s="1" t="n">
        <v>73</v>
      </c>
      <c r="C4601" s="2" t="s">
        <v>73</v>
      </c>
      <c r="H4601" s="1" t="n">
        <v>66</v>
      </c>
      <c r="I4601" s="1" t="n">
        <v>0</v>
      </c>
      <c r="J4601" s="1" t="n">
        <v>2</v>
      </c>
      <c r="K4601" s="1" t="n">
        <f aca="false">I4601+J4601</f>
        <v>2</v>
      </c>
    </row>
    <row r="4602" customFormat="false" ht="13.5" hidden="false" customHeight="false" outlineLevel="0" collapsed="false">
      <c r="A4602" s="3" t="n">
        <f aca="false">$B4602*1000+$H4602</f>
        <v>73067</v>
      </c>
      <c r="B4602" s="1" t="n">
        <v>73</v>
      </c>
      <c r="C4602" s="2" t="s">
        <v>73</v>
      </c>
      <c r="H4602" s="1" t="n">
        <v>67</v>
      </c>
      <c r="I4602" s="1" t="n">
        <v>0</v>
      </c>
      <c r="J4602" s="1" t="n">
        <v>1</v>
      </c>
      <c r="K4602" s="1" t="n">
        <f aca="false">I4602+J4602</f>
        <v>1</v>
      </c>
    </row>
    <row r="4603" customFormat="false" ht="13.5" hidden="false" customHeight="false" outlineLevel="0" collapsed="false">
      <c r="A4603" s="3" t="n">
        <f aca="false">$B4603*1000+$H4603</f>
        <v>73068</v>
      </c>
      <c r="B4603" s="1" t="n">
        <v>73</v>
      </c>
      <c r="C4603" s="2" t="s">
        <v>73</v>
      </c>
      <c r="H4603" s="1" t="n">
        <v>68</v>
      </c>
      <c r="I4603" s="1" t="n">
        <v>1</v>
      </c>
      <c r="J4603" s="1" t="n">
        <v>1</v>
      </c>
      <c r="K4603" s="1" t="n">
        <f aca="false">I4603+J4603</f>
        <v>2</v>
      </c>
    </row>
    <row r="4604" customFormat="false" ht="13.5" hidden="false" customHeight="false" outlineLevel="0" collapsed="false">
      <c r="A4604" s="3" t="n">
        <f aca="false">$B4604*1000+$H4604</f>
        <v>73071</v>
      </c>
      <c r="B4604" s="1" t="n">
        <v>73</v>
      </c>
      <c r="C4604" s="2" t="s">
        <v>73</v>
      </c>
      <c r="H4604" s="1" t="n">
        <v>71</v>
      </c>
      <c r="I4604" s="1" t="n">
        <v>0</v>
      </c>
      <c r="J4604" s="1" t="n">
        <v>1</v>
      </c>
      <c r="K4604" s="1" t="n">
        <f aca="false">I4604+J4604</f>
        <v>1</v>
      </c>
    </row>
    <row r="4605" customFormat="false" ht="13.5" hidden="false" customHeight="false" outlineLevel="0" collapsed="false">
      <c r="A4605" s="3" t="n">
        <f aca="false">$B4605*1000+$H4605</f>
        <v>73073</v>
      </c>
      <c r="B4605" s="1" t="n">
        <v>73</v>
      </c>
      <c r="C4605" s="2" t="s">
        <v>73</v>
      </c>
      <c r="H4605" s="1" t="n">
        <v>73</v>
      </c>
      <c r="I4605" s="1" t="n">
        <v>0</v>
      </c>
      <c r="J4605" s="1" t="n">
        <v>1</v>
      </c>
      <c r="K4605" s="1" t="n">
        <f aca="false">I4605+J4605</f>
        <v>1</v>
      </c>
    </row>
    <row r="4606" customFormat="false" ht="13.5" hidden="false" customHeight="false" outlineLevel="0" collapsed="false">
      <c r="A4606" s="3" t="n">
        <f aca="false">$B4606*1000+$H4606</f>
        <v>73074</v>
      </c>
      <c r="B4606" s="1" t="n">
        <v>73</v>
      </c>
      <c r="C4606" s="2" t="s">
        <v>73</v>
      </c>
      <c r="H4606" s="1" t="n">
        <v>74</v>
      </c>
      <c r="I4606" s="1" t="n">
        <v>1</v>
      </c>
      <c r="J4606" s="1" t="n">
        <v>0</v>
      </c>
      <c r="K4606" s="1" t="n">
        <f aca="false">I4606+J4606</f>
        <v>1</v>
      </c>
    </row>
    <row r="4607" customFormat="false" ht="13.5" hidden="false" customHeight="false" outlineLevel="0" collapsed="false">
      <c r="A4607" s="3" t="n">
        <f aca="false">$B4607*1000+$H4607</f>
        <v>73075</v>
      </c>
      <c r="B4607" s="1" t="n">
        <v>73</v>
      </c>
      <c r="C4607" s="2" t="s">
        <v>73</v>
      </c>
      <c r="H4607" s="1" t="n">
        <v>75</v>
      </c>
      <c r="I4607" s="1" t="n">
        <v>0</v>
      </c>
      <c r="J4607" s="1" t="n">
        <v>1</v>
      </c>
      <c r="K4607" s="1" t="n">
        <f aca="false">I4607+J4607</f>
        <v>1</v>
      </c>
    </row>
    <row r="4608" customFormat="false" ht="13.5" hidden="false" customHeight="false" outlineLevel="0" collapsed="false">
      <c r="A4608" s="3" t="n">
        <f aca="false">$B4608*1000+$H4608</f>
        <v>73076</v>
      </c>
      <c r="B4608" s="1" t="n">
        <v>73</v>
      </c>
      <c r="C4608" s="2" t="s">
        <v>73</v>
      </c>
      <c r="H4608" s="1" t="n">
        <v>76</v>
      </c>
      <c r="I4608" s="1" t="n">
        <v>0</v>
      </c>
      <c r="J4608" s="1" t="n">
        <v>2</v>
      </c>
      <c r="K4608" s="1" t="n">
        <f aca="false">I4608+J4608</f>
        <v>2</v>
      </c>
    </row>
    <row r="4609" customFormat="false" ht="13.5" hidden="false" customHeight="false" outlineLevel="0" collapsed="false">
      <c r="A4609" s="3" t="n">
        <f aca="false">$B4609*1000+$H4609</f>
        <v>73079</v>
      </c>
      <c r="B4609" s="1" t="n">
        <v>73</v>
      </c>
      <c r="C4609" s="2" t="s">
        <v>73</v>
      </c>
      <c r="H4609" s="1" t="n">
        <v>79</v>
      </c>
      <c r="I4609" s="1" t="n">
        <v>0</v>
      </c>
      <c r="J4609" s="1" t="n">
        <v>1</v>
      </c>
      <c r="K4609" s="1" t="n">
        <f aca="false">I4609+J4609</f>
        <v>1</v>
      </c>
    </row>
    <row r="4610" customFormat="false" ht="13.5" hidden="false" customHeight="false" outlineLevel="0" collapsed="false">
      <c r="A4610" s="3" t="n">
        <f aca="false">$B4610*1000+$H4610</f>
        <v>73080</v>
      </c>
      <c r="B4610" s="1" t="n">
        <v>73</v>
      </c>
      <c r="C4610" s="2" t="s">
        <v>73</v>
      </c>
      <c r="H4610" s="1" t="n">
        <v>80</v>
      </c>
      <c r="I4610" s="1" t="n">
        <v>2</v>
      </c>
      <c r="J4610" s="1" t="n">
        <v>1</v>
      </c>
      <c r="K4610" s="1" t="n">
        <f aca="false">I4610+J4610</f>
        <v>3</v>
      </c>
    </row>
    <row r="4611" customFormat="false" ht="13.5" hidden="false" customHeight="false" outlineLevel="0" collapsed="false">
      <c r="A4611" s="3" t="n">
        <f aca="false">$B4611*1000+$H4611</f>
        <v>73084</v>
      </c>
      <c r="B4611" s="1" t="n">
        <v>73</v>
      </c>
      <c r="C4611" s="2" t="s">
        <v>73</v>
      </c>
      <c r="H4611" s="1" t="n">
        <v>84</v>
      </c>
      <c r="I4611" s="1" t="n">
        <v>1</v>
      </c>
      <c r="J4611" s="1" t="n">
        <v>0</v>
      </c>
      <c r="K4611" s="1" t="n">
        <f aca="false">I4611+J4611</f>
        <v>1</v>
      </c>
    </row>
    <row r="4612" customFormat="false" ht="13.5" hidden="false" customHeight="false" outlineLevel="0" collapsed="false">
      <c r="A4612" s="3" t="n">
        <f aca="false">$B4612*1000+$H4612</f>
        <v>73093</v>
      </c>
      <c r="B4612" s="1" t="n">
        <v>73</v>
      </c>
      <c r="C4612" s="2" t="s">
        <v>73</v>
      </c>
      <c r="H4612" s="1" t="n">
        <v>93</v>
      </c>
      <c r="I4612" s="1" t="n">
        <v>0</v>
      </c>
      <c r="J4612" s="1" t="n">
        <v>1</v>
      </c>
      <c r="K4612" s="1" t="n">
        <f aca="false">I4612+J4612</f>
        <v>1</v>
      </c>
    </row>
    <row r="4613" customFormat="false" ht="13.5" hidden="false" customHeight="false" outlineLevel="0" collapsed="false">
      <c r="A4613" s="3" t="n">
        <f aca="false">$B4613*1000+$H4613</f>
        <v>0</v>
      </c>
      <c r="K4613" s="1" t="n">
        <f aca="false">I4613+J4613</f>
        <v>0</v>
      </c>
    </row>
    <row r="4614" customFormat="false" ht="13.5" hidden="false" customHeight="false" outlineLevel="0" collapsed="false">
      <c r="A4614" s="3" t="n">
        <f aca="false">$B4614*1000+$H4614</f>
        <v>0</v>
      </c>
      <c r="K4614" s="1" t="n">
        <f aca="false">I4614+J4614</f>
        <v>0</v>
      </c>
    </row>
    <row r="4615" customFormat="false" ht="13.5" hidden="false" customHeight="false" outlineLevel="0" collapsed="false">
      <c r="A4615" s="3" t="n">
        <f aca="false">$B4615*1000+$H4615</f>
        <v>0</v>
      </c>
      <c r="K4615" s="1" t="n">
        <f aca="false">I4615+J4615</f>
        <v>0</v>
      </c>
    </row>
    <row r="4616" customFormat="false" ht="13.5" hidden="false" customHeight="false" outlineLevel="0" collapsed="false">
      <c r="A4616" s="3" t="n">
        <f aca="false">$B4616*1000+$H4616</f>
        <v>0</v>
      </c>
      <c r="K4616" s="1" t="n">
        <f aca="false">I4616+J4616</f>
        <v>0</v>
      </c>
    </row>
    <row r="4617" customFormat="false" ht="13.5" hidden="false" customHeight="false" outlineLevel="0" collapsed="false">
      <c r="A4617" s="3" t="n">
        <f aca="false">$B4617*1000+$H4617</f>
        <v>0</v>
      </c>
      <c r="K4617" s="1" t="n">
        <f aca="false">I4617+J4617</f>
        <v>0</v>
      </c>
    </row>
    <row r="4618" customFormat="false" ht="13.5" hidden="false" customHeight="false" outlineLevel="0" collapsed="false">
      <c r="A4618" s="3" t="n">
        <f aca="false">$B4618*1000+$H4618</f>
        <v>0</v>
      </c>
      <c r="K4618" s="1" t="n">
        <f aca="false">I4618+J4618</f>
        <v>0</v>
      </c>
    </row>
    <row r="4619" customFormat="false" ht="13.5" hidden="false" customHeight="false" outlineLevel="0" collapsed="false">
      <c r="A4619" s="3" t="n">
        <f aca="false">$B4619*1000+$H4619</f>
        <v>0</v>
      </c>
      <c r="K4619" s="1" t="n">
        <f aca="false">I4619+J4619</f>
        <v>0</v>
      </c>
    </row>
    <row r="4620" customFormat="false" ht="13.5" hidden="false" customHeight="false" outlineLevel="0" collapsed="false">
      <c r="A4620" s="3" t="n">
        <f aca="false">$B4620*1000+$H4620</f>
        <v>0</v>
      </c>
      <c r="K4620" s="1" t="n">
        <f aca="false">I4620+J4620</f>
        <v>0</v>
      </c>
    </row>
    <row r="4621" customFormat="false" ht="13.5" hidden="false" customHeight="false" outlineLevel="0" collapsed="false">
      <c r="A4621" s="3" t="n">
        <f aca="false">$B4621*1000+$H4621</f>
        <v>0</v>
      </c>
      <c r="K4621" s="1" t="n">
        <f aca="false">I4621+J4621</f>
        <v>0</v>
      </c>
    </row>
    <row r="4622" customFormat="false" ht="13.5" hidden="false" customHeight="false" outlineLevel="0" collapsed="false">
      <c r="A4622" s="3" t="n">
        <f aca="false">$B4622*1000+$H4622</f>
        <v>0</v>
      </c>
      <c r="K4622" s="1" t="n">
        <f aca="false">I4622+J4622</f>
        <v>0</v>
      </c>
    </row>
    <row r="4623" customFormat="false" ht="13.5" hidden="false" customHeight="false" outlineLevel="0" collapsed="false">
      <c r="A4623" s="3" t="n">
        <f aca="false">$B4623*1000+$H4623</f>
        <v>0</v>
      </c>
      <c r="K4623" s="1" t="n">
        <f aca="false">I4623+J4623</f>
        <v>0</v>
      </c>
    </row>
    <row r="4624" customFormat="false" ht="13.5" hidden="false" customHeight="false" outlineLevel="0" collapsed="false">
      <c r="A4624" s="3" t="n">
        <f aca="false">$B4624*1000+$H4624</f>
        <v>0</v>
      </c>
      <c r="K4624" s="1" t="n">
        <f aca="false">I4624+J4624</f>
        <v>0</v>
      </c>
    </row>
    <row r="4625" customFormat="false" ht="13.5" hidden="false" customHeight="false" outlineLevel="0" collapsed="false">
      <c r="A4625" s="3" t="n">
        <f aca="false">$B4625*1000+$H4625</f>
        <v>0</v>
      </c>
      <c r="K4625" s="1" t="n">
        <f aca="false">I4625+J4625</f>
        <v>0</v>
      </c>
    </row>
    <row r="4626" customFormat="false" ht="13.5" hidden="false" customHeight="false" outlineLevel="0" collapsed="false">
      <c r="A4626" s="3" t="n">
        <f aca="false">$B4626*1000+$H4626</f>
        <v>0</v>
      </c>
      <c r="K4626" s="1" t="n">
        <f aca="false">I4626+J4626</f>
        <v>0</v>
      </c>
    </row>
    <row r="4627" customFormat="false" ht="13.5" hidden="false" customHeight="false" outlineLevel="0" collapsed="false">
      <c r="A4627" s="3" t="n">
        <f aca="false">$B4627*1000+$H4627</f>
        <v>0</v>
      </c>
      <c r="K4627" s="1" t="n">
        <f aca="false">I4627+J4627</f>
        <v>0</v>
      </c>
    </row>
    <row r="4628" customFormat="false" ht="13.5" hidden="false" customHeight="false" outlineLevel="0" collapsed="false">
      <c r="A4628" s="3" t="n">
        <f aca="false">$B4628*1000+$H4628</f>
        <v>0</v>
      </c>
      <c r="K4628" s="1" t="n">
        <f aca="false">I4628+J4628</f>
        <v>0</v>
      </c>
    </row>
    <row r="4629" customFormat="false" ht="13.5" hidden="false" customHeight="false" outlineLevel="0" collapsed="false">
      <c r="A4629" s="3" t="n">
        <f aca="false">$B4629*1000+$H4629</f>
        <v>0</v>
      </c>
      <c r="K4629" s="1" t="n">
        <f aca="false">I4629+J4629</f>
        <v>0</v>
      </c>
    </row>
    <row r="4630" customFormat="false" ht="13.5" hidden="false" customHeight="false" outlineLevel="0" collapsed="false">
      <c r="A4630" s="3" t="n">
        <f aca="false">$B4630*1000+$H4630</f>
        <v>0</v>
      </c>
      <c r="K4630" s="1" t="n">
        <f aca="false">I4630+J4630</f>
        <v>0</v>
      </c>
    </row>
    <row r="4631" customFormat="false" ht="13.5" hidden="false" customHeight="false" outlineLevel="0" collapsed="false">
      <c r="A4631" s="3" t="n">
        <f aca="false">$B4631*1000+$H4631</f>
        <v>0</v>
      </c>
      <c r="K4631" s="1" t="n">
        <f aca="false">I4631+J4631</f>
        <v>0</v>
      </c>
    </row>
    <row r="4632" customFormat="false" ht="13.5" hidden="false" customHeight="false" outlineLevel="0" collapsed="false">
      <c r="A4632" s="3" t="n">
        <f aca="false">$B4632*1000+$H4632</f>
        <v>0</v>
      </c>
      <c r="K4632" s="1" t="n">
        <f aca="false">I4632+J4632</f>
        <v>0</v>
      </c>
    </row>
    <row r="4633" customFormat="false" ht="13.5" hidden="false" customHeight="false" outlineLevel="0" collapsed="false">
      <c r="A4633" s="3" t="n">
        <f aca="false">$B4633*1000+$H4633</f>
        <v>0</v>
      </c>
      <c r="K4633" s="1" t="n">
        <f aca="false">I4633+J4633</f>
        <v>0</v>
      </c>
    </row>
    <row r="4634" customFormat="false" ht="13.5" hidden="false" customHeight="false" outlineLevel="0" collapsed="false">
      <c r="A4634" s="3" t="n">
        <f aca="false">$B4634*1000+$H4634</f>
        <v>0</v>
      </c>
      <c r="K4634" s="1" t="n">
        <f aca="false">I4634+J4634</f>
        <v>0</v>
      </c>
    </row>
    <row r="4635" customFormat="false" ht="13.5" hidden="false" customHeight="false" outlineLevel="0" collapsed="false">
      <c r="A4635" s="3" t="n">
        <f aca="false">$B4635*1000+$H4635</f>
        <v>0</v>
      </c>
      <c r="K4635" s="1" t="n">
        <f aca="false">I4635+J4635</f>
        <v>0</v>
      </c>
    </row>
    <row r="4636" customFormat="false" ht="13.5" hidden="false" customHeight="false" outlineLevel="0" collapsed="false">
      <c r="A4636" s="3" t="n">
        <f aca="false">$B4636*1000+$H4636</f>
        <v>0</v>
      </c>
      <c r="K4636" s="1" t="n">
        <f aca="false">I4636+J4636</f>
        <v>0</v>
      </c>
    </row>
    <row r="4637" customFormat="false" ht="13.5" hidden="false" customHeight="false" outlineLevel="0" collapsed="false">
      <c r="A4637" s="3" t="n">
        <f aca="false">$B4637*1000+$H4637</f>
        <v>0</v>
      </c>
      <c r="K4637" s="1" t="n">
        <f aca="false">I4637+J4637</f>
        <v>0</v>
      </c>
    </row>
    <row r="4638" customFormat="false" ht="13.5" hidden="false" customHeight="false" outlineLevel="0" collapsed="false">
      <c r="A4638" s="3" t="n">
        <f aca="false">$B4638*1000+$H4638</f>
        <v>0</v>
      </c>
      <c r="K4638" s="1" t="n">
        <f aca="false">I4638+J4638</f>
        <v>0</v>
      </c>
    </row>
    <row r="4639" customFormat="false" ht="13.5" hidden="false" customHeight="false" outlineLevel="0" collapsed="false">
      <c r="A4639" s="3" t="n">
        <f aca="false">$B4639*1000+$H4639</f>
        <v>0</v>
      </c>
      <c r="K4639" s="1" t="n">
        <f aca="false">I4639+J4639</f>
        <v>0</v>
      </c>
    </row>
    <row r="4640" customFormat="false" ht="13.5" hidden="false" customHeight="false" outlineLevel="0" collapsed="false">
      <c r="A4640" s="3" t="n">
        <f aca="false">$B4640*1000+$H4640</f>
        <v>0</v>
      </c>
      <c r="K4640" s="1" t="n">
        <f aca="false">I4640+J4640</f>
        <v>0</v>
      </c>
    </row>
    <row r="4641" customFormat="false" ht="13.5" hidden="false" customHeight="false" outlineLevel="0" collapsed="false">
      <c r="A4641" s="3" t="n">
        <f aca="false">$B4641*1000+$H4641</f>
        <v>0</v>
      </c>
      <c r="K4641" s="1" t="n">
        <f aca="false">I4641+J4641</f>
        <v>0</v>
      </c>
    </row>
    <row r="4642" customFormat="false" ht="13.5" hidden="false" customHeight="false" outlineLevel="0" collapsed="false">
      <c r="A4642" s="3" t="n">
        <f aca="false">$B4642*1000+$H4642</f>
        <v>0</v>
      </c>
      <c r="K4642" s="1" t="n">
        <f aca="false">I4642+J4642</f>
        <v>0</v>
      </c>
    </row>
    <row r="4643" customFormat="false" ht="13.5" hidden="false" customHeight="false" outlineLevel="0" collapsed="false">
      <c r="A4643" s="3" t="n">
        <f aca="false">$B4643*1000+$H4643</f>
        <v>0</v>
      </c>
      <c r="K4643" s="1" t="n">
        <f aca="false">I4643+J4643</f>
        <v>0</v>
      </c>
    </row>
    <row r="4644" customFormat="false" ht="13.5" hidden="false" customHeight="false" outlineLevel="0" collapsed="false">
      <c r="A4644" s="3" t="n">
        <f aca="false">$B4644*1000+$H4644</f>
        <v>0</v>
      </c>
      <c r="K4644" s="1" t="n">
        <f aca="false">I4644+J4644</f>
        <v>0</v>
      </c>
    </row>
    <row r="4645" customFormat="false" ht="13.5" hidden="false" customHeight="false" outlineLevel="0" collapsed="false">
      <c r="A4645" s="3" t="n">
        <f aca="false">$B4645*1000+$H4645</f>
        <v>0</v>
      </c>
      <c r="K4645" s="1" t="n">
        <f aca="false">I4645+J4645</f>
        <v>0</v>
      </c>
    </row>
    <row r="4646" customFormat="false" ht="13.5" hidden="false" customHeight="false" outlineLevel="0" collapsed="false">
      <c r="A4646" s="3" t="n">
        <f aca="false">$B4646*1000+$H4646</f>
        <v>0</v>
      </c>
      <c r="K4646" s="1" t="n">
        <f aca="false">I4646+J4646</f>
        <v>0</v>
      </c>
    </row>
    <row r="4647" customFormat="false" ht="13.5" hidden="false" customHeight="false" outlineLevel="0" collapsed="false">
      <c r="A4647" s="3" t="n">
        <f aca="false">$B4647*1000+$H4647</f>
        <v>0</v>
      </c>
      <c r="K4647" s="1" t="n">
        <f aca="false">I4647+J4647</f>
        <v>0</v>
      </c>
    </row>
    <row r="4648" customFormat="false" ht="13.5" hidden="false" customHeight="false" outlineLevel="0" collapsed="false">
      <c r="A4648" s="3" t="n">
        <f aca="false">$B4648*1000+$H4648</f>
        <v>0</v>
      </c>
      <c r="K4648" s="1" t="n">
        <f aca="false">I4648+J4648</f>
        <v>0</v>
      </c>
    </row>
    <row r="4649" customFormat="false" ht="13.5" hidden="false" customHeight="false" outlineLevel="0" collapsed="false">
      <c r="A4649" s="3" t="n">
        <f aca="false">$B4649*1000+$H4649</f>
        <v>0</v>
      </c>
      <c r="K4649" s="1" t="n">
        <f aca="false">I4649+J4649</f>
        <v>0</v>
      </c>
    </row>
    <row r="4650" customFormat="false" ht="13.5" hidden="false" customHeight="false" outlineLevel="0" collapsed="false">
      <c r="A4650" s="3" t="n">
        <f aca="false">$B4650*1000+$H4650</f>
        <v>0</v>
      </c>
      <c r="K4650" s="1" t="n">
        <f aca="false">I4650+J4650</f>
        <v>0</v>
      </c>
    </row>
    <row r="4651" customFormat="false" ht="13.5" hidden="false" customHeight="false" outlineLevel="0" collapsed="false">
      <c r="A4651" s="3" t="n">
        <f aca="false">$B4651*1000+$H4651</f>
        <v>0</v>
      </c>
      <c r="K4651" s="1" t="n">
        <f aca="false">I4651+J4651</f>
        <v>0</v>
      </c>
    </row>
    <row r="4652" customFormat="false" ht="13.5" hidden="false" customHeight="false" outlineLevel="0" collapsed="false">
      <c r="A4652" s="3" t="n">
        <f aca="false">$B4652*1000+$H4652</f>
        <v>0</v>
      </c>
      <c r="K4652" s="1" t="n">
        <f aca="false">I4652+J4652</f>
        <v>0</v>
      </c>
    </row>
    <row r="4653" customFormat="false" ht="13.5" hidden="false" customHeight="false" outlineLevel="0" collapsed="false">
      <c r="A4653" s="3" t="n">
        <f aca="false">$B4653*1000+$H4653</f>
        <v>0</v>
      </c>
      <c r="K4653" s="1" t="n">
        <f aca="false">I4653+J4653</f>
        <v>0</v>
      </c>
    </row>
    <row r="4654" customFormat="false" ht="13.5" hidden="false" customHeight="false" outlineLevel="0" collapsed="false">
      <c r="A4654" s="3" t="n">
        <f aca="false">$B4654*1000+$H4654</f>
        <v>0</v>
      </c>
      <c r="K4654" s="1" t="n">
        <f aca="false">I4654+J4654</f>
        <v>0</v>
      </c>
    </row>
    <row r="4655" customFormat="false" ht="13.5" hidden="false" customHeight="false" outlineLevel="0" collapsed="false">
      <c r="A4655" s="3" t="n">
        <f aca="false">$B4655*1000+$H4655</f>
        <v>0</v>
      </c>
      <c r="K4655" s="1" t="n">
        <f aca="false">I4655+J4655</f>
        <v>0</v>
      </c>
    </row>
    <row r="4656" customFormat="false" ht="13.5" hidden="false" customHeight="false" outlineLevel="0" collapsed="false">
      <c r="A4656" s="3" t="n">
        <f aca="false">$B4656*1000+$H4656</f>
        <v>0</v>
      </c>
      <c r="K4656" s="1" t="n">
        <f aca="false">I4656+J4656</f>
        <v>0</v>
      </c>
    </row>
    <row r="4657" customFormat="false" ht="13.5" hidden="false" customHeight="false" outlineLevel="0" collapsed="false">
      <c r="A4657" s="3" t="n">
        <f aca="false">$B4657*1000+$H4657</f>
        <v>0</v>
      </c>
      <c r="K4657" s="1" t="n">
        <f aca="false">I4657+J4657</f>
        <v>0</v>
      </c>
    </row>
    <row r="4658" customFormat="false" ht="13.5" hidden="false" customHeight="false" outlineLevel="0" collapsed="false">
      <c r="A4658" s="3" t="n">
        <f aca="false">$B4658*1000+$H4658</f>
        <v>0</v>
      </c>
      <c r="K4658" s="1" t="n">
        <f aca="false">I4658+J4658</f>
        <v>0</v>
      </c>
    </row>
    <row r="4659" customFormat="false" ht="13.5" hidden="false" customHeight="false" outlineLevel="0" collapsed="false">
      <c r="A4659" s="3" t="n">
        <f aca="false">$B4659*1000+$H4659</f>
        <v>0</v>
      </c>
      <c r="K4659" s="1" t="n">
        <f aca="false">I4659+J4659</f>
        <v>0</v>
      </c>
    </row>
    <row r="4660" customFormat="false" ht="13.5" hidden="false" customHeight="false" outlineLevel="0" collapsed="false">
      <c r="A4660" s="3" t="n">
        <f aca="false">$B4660*1000+$H4660</f>
        <v>0</v>
      </c>
      <c r="K4660" s="1" t="n">
        <f aca="false">I4660+J4660</f>
        <v>0</v>
      </c>
    </row>
    <row r="4661" customFormat="false" ht="13.5" hidden="false" customHeight="false" outlineLevel="0" collapsed="false">
      <c r="A4661" s="3" t="n">
        <f aca="false">$B4661*1000+$H4661</f>
        <v>0</v>
      </c>
      <c r="K4661" s="1" t="n">
        <f aca="false">I4661+J4661</f>
        <v>0</v>
      </c>
    </row>
    <row r="4662" customFormat="false" ht="13.5" hidden="false" customHeight="false" outlineLevel="0" collapsed="false">
      <c r="A4662" s="3" t="n">
        <f aca="false">$B4662*1000+$H4662</f>
        <v>0</v>
      </c>
      <c r="K4662" s="1" t="n">
        <f aca="false">I4662+J4662</f>
        <v>0</v>
      </c>
    </row>
    <row r="4663" customFormat="false" ht="13.5" hidden="false" customHeight="false" outlineLevel="0" collapsed="false">
      <c r="A4663" s="3" t="n">
        <f aca="false">$B4663*1000+$H4663</f>
        <v>0</v>
      </c>
      <c r="K4663" s="1" t="n">
        <f aca="false">I4663+J4663</f>
        <v>0</v>
      </c>
    </row>
    <row r="4664" customFormat="false" ht="13.5" hidden="false" customHeight="false" outlineLevel="0" collapsed="false">
      <c r="A4664" s="3" t="n">
        <f aca="false">$B4664*1000+$H4664</f>
        <v>0</v>
      </c>
      <c r="K4664" s="1" t="n">
        <f aca="false">I4664+J4664</f>
        <v>0</v>
      </c>
    </row>
    <row r="4665" customFormat="false" ht="13.5" hidden="false" customHeight="false" outlineLevel="0" collapsed="false">
      <c r="A4665" s="3" t="n">
        <f aca="false">$B4665*1000+$H4665</f>
        <v>0</v>
      </c>
      <c r="K4665" s="1" t="n">
        <f aca="false">I4665+J4665</f>
        <v>0</v>
      </c>
    </row>
    <row r="4666" customFormat="false" ht="13.5" hidden="false" customHeight="false" outlineLevel="0" collapsed="false">
      <c r="A4666" s="3" t="n">
        <f aca="false">$B4666*1000+$H4666</f>
        <v>0</v>
      </c>
      <c r="K4666" s="1" t="n">
        <f aca="false">I4666+J4666</f>
        <v>0</v>
      </c>
    </row>
    <row r="4667" customFormat="false" ht="13.5" hidden="false" customHeight="false" outlineLevel="0" collapsed="false">
      <c r="A4667" s="3" t="n">
        <f aca="false">$B4667*1000+$H4667</f>
        <v>0</v>
      </c>
      <c r="K4667" s="1" t="n">
        <f aca="false">I4667+J4667</f>
        <v>0</v>
      </c>
    </row>
    <row r="4668" customFormat="false" ht="13.5" hidden="false" customHeight="false" outlineLevel="0" collapsed="false">
      <c r="A4668" s="3" t="n">
        <f aca="false">$B4668*1000+$H4668</f>
        <v>0</v>
      </c>
      <c r="K4668" s="1" t="n">
        <f aca="false">I4668+J4668</f>
        <v>0</v>
      </c>
    </row>
    <row r="4669" customFormat="false" ht="13.5" hidden="false" customHeight="false" outlineLevel="0" collapsed="false">
      <c r="A4669" s="3" t="n">
        <f aca="false">$B4669*1000+$H4669</f>
        <v>0</v>
      </c>
      <c r="K4669" s="1" t="n">
        <f aca="false">I4669+J4669</f>
        <v>0</v>
      </c>
    </row>
    <row r="4670" customFormat="false" ht="13.5" hidden="false" customHeight="false" outlineLevel="0" collapsed="false">
      <c r="A4670" s="3" t="n">
        <f aca="false">$B4670*1000+$H4670</f>
        <v>0</v>
      </c>
      <c r="K4670" s="1" t="n">
        <f aca="false">I4670+J4670</f>
        <v>0</v>
      </c>
    </row>
    <row r="4671" customFormat="false" ht="13.5" hidden="false" customHeight="false" outlineLevel="0" collapsed="false">
      <c r="A4671" s="3" t="n">
        <f aca="false">$B4671*1000+$H4671</f>
        <v>0</v>
      </c>
      <c r="K4671" s="1" t="n">
        <f aca="false">I4671+J4671</f>
        <v>0</v>
      </c>
    </row>
    <row r="4672" customFormat="false" ht="13.5" hidden="false" customHeight="false" outlineLevel="0" collapsed="false">
      <c r="A4672" s="3" t="n">
        <f aca="false">$B4672*1000+$H4672</f>
        <v>0</v>
      </c>
      <c r="K4672" s="1" t="n">
        <f aca="false">I4672+J4672</f>
        <v>0</v>
      </c>
    </row>
    <row r="4673" customFormat="false" ht="13.5" hidden="false" customHeight="false" outlineLevel="0" collapsed="false">
      <c r="A4673" s="3" t="n">
        <f aca="false">$B4673*1000+$H4673</f>
        <v>0</v>
      </c>
      <c r="K4673" s="1" t="n">
        <f aca="false">I4673+J4673</f>
        <v>0</v>
      </c>
    </row>
    <row r="4674" customFormat="false" ht="13.5" hidden="false" customHeight="false" outlineLevel="0" collapsed="false">
      <c r="A4674" s="3" t="n">
        <f aca="false">$B4674*1000+$H4674</f>
        <v>0</v>
      </c>
      <c r="K4674" s="1" t="n">
        <f aca="false">I4674+J4674</f>
        <v>0</v>
      </c>
    </row>
    <row r="4675" customFormat="false" ht="13.5" hidden="false" customHeight="false" outlineLevel="0" collapsed="false">
      <c r="A4675" s="3" t="n">
        <f aca="false">$B4675*1000+$H4675</f>
        <v>0</v>
      </c>
      <c r="K4675" s="1" t="n">
        <f aca="false">I4675+J4675</f>
        <v>0</v>
      </c>
    </row>
    <row r="4676" customFormat="false" ht="13.5" hidden="false" customHeight="false" outlineLevel="0" collapsed="false">
      <c r="A4676" s="3" t="n">
        <f aca="false">$B4676*1000+$H4676</f>
        <v>0</v>
      </c>
      <c r="K4676" s="1" t="n">
        <f aca="false">I4676+J4676</f>
        <v>0</v>
      </c>
    </row>
    <row r="4677" customFormat="false" ht="13.5" hidden="false" customHeight="false" outlineLevel="0" collapsed="false">
      <c r="A4677" s="3" t="n">
        <f aca="false">$B4677*1000+$H4677</f>
        <v>0</v>
      </c>
      <c r="K4677" s="1" t="n">
        <f aca="false">I4677+J4677</f>
        <v>0</v>
      </c>
    </row>
    <row r="4678" customFormat="false" ht="13.5" hidden="false" customHeight="false" outlineLevel="0" collapsed="false">
      <c r="A4678" s="3" t="n">
        <f aca="false">$B4678*1000+$H4678</f>
        <v>0</v>
      </c>
      <c r="K4678" s="1" t="n">
        <f aca="false">I4678+J4678</f>
        <v>0</v>
      </c>
    </row>
    <row r="4679" customFormat="false" ht="13.5" hidden="false" customHeight="false" outlineLevel="0" collapsed="false">
      <c r="A4679" s="3" t="n">
        <f aca="false">$B4679*1000+$H4679</f>
        <v>0</v>
      </c>
      <c r="K4679" s="1" t="n">
        <f aca="false">I4679+J4679</f>
        <v>0</v>
      </c>
    </row>
    <row r="4680" customFormat="false" ht="13.5" hidden="false" customHeight="false" outlineLevel="0" collapsed="false">
      <c r="A4680" s="3" t="n">
        <f aca="false">$B4680*1000+$H4680</f>
        <v>0</v>
      </c>
      <c r="K4680" s="1" t="n">
        <f aca="false">I4680+J4680</f>
        <v>0</v>
      </c>
    </row>
    <row r="4681" customFormat="false" ht="13.5" hidden="false" customHeight="false" outlineLevel="0" collapsed="false">
      <c r="A4681" s="3" t="n">
        <f aca="false">$B4681*1000+$H4681</f>
        <v>0</v>
      </c>
      <c r="K4681" s="1" t="n">
        <f aca="false">I4681+J4681</f>
        <v>0</v>
      </c>
    </row>
    <row r="4682" customFormat="false" ht="13.5" hidden="false" customHeight="false" outlineLevel="0" collapsed="false">
      <c r="A4682" s="3" t="n">
        <f aca="false">$B4682*1000+$H4682</f>
        <v>0</v>
      </c>
      <c r="K4682" s="1" t="n">
        <f aca="false">I4682+J4682</f>
        <v>0</v>
      </c>
    </row>
    <row r="4683" customFormat="false" ht="13.5" hidden="false" customHeight="false" outlineLevel="0" collapsed="false">
      <c r="A4683" s="3" t="n">
        <f aca="false">$B4683*1000+$H4683</f>
        <v>0</v>
      </c>
      <c r="K4683" s="1" t="n">
        <f aca="false">I4683+J4683</f>
        <v>0</v>
      </c>
    </row>
    <row r="4684" customFormat="false" ht="13.5" hidden="false" customHeight="false" outlineLevel="0" collapsed="false">
      <c r="A4684" s="3" t="n">
        <f aca="false">$B4684*1000+$H4684</f>
        <v>0</v>
      </c>
      <c r="K4684" s="1" t="n">
        <f aca="false">I4684+J4684</f>
        <v>0</v>
      </c>
    </row>
    <row r="4685" customFormat="false" ht="13.5" hidden="false" customHeight="false" outlineLevel="0" collapsed="false">
      <c r="A4685" s="3" t="n">
        <f aca="false">$B4685*1000+$H4685</f>
        <v>0</v>
      </c>
      <c r="K4685" s="1" t="n">
        <f aca="false">I4685+J4685</f>
        <v>0</v>
      </c>
    </row>
    <row r="4686" customFormat="false" ht="13.5" hidden="false" customHeight="false" outlineLevel="0" collapsed="false">
      <c r="A4686" s="3" t="n">
        <f aca="false">$B4686*1000+$H4686</f>
        <v>0</v>
      </c>
      <c r="K4686" s="1" t="n">
        <f aca="false">I4686+J4686</f>
        <v>0</v>
      </c>
    </row>
    <row r="4687" customFormat="false" ht="13.5" hidden="false" customHeight="false" outlineLevel="0" collapsed="false">
      <c r="A4687" s="3" t="n">
        <f aca="false">$B4687*1000+$H4687</f>
        <v>0</v>
      </c>
      <c r="K4687" s="1" t="n">
        <f aca="false">I4687+J4687</f>
        <v>0</v>
      </c>
    </row>
    <row r="4688" customFormat="false" ht="13.5" hidden="false" customHeight="false" outlineLevel="0" collapsed="false">
      <c r="A4688" s="3" t="n">
        <f aca="false">$B4688*1000+$H4688</f>
        <v>0</v>
      </c>
      <c r="K4688" s="1" t="n">
        <f aca="false">I4688+J4688</f>
        <v>0</v>
      </c>
    </row>
    <row r="4689" customFormat="false" ht="13.5" hidden="false" customHeight="false" outlineLevel="0" collapsed="false">
      <c r="A4689" s="3" t="n">
        <f aca="false">$B4689*1000+$H4689</f>
        <v>0</v>
      </c>
      <c r="K4689" s="1" t="n">
        <f aca="false">I4689+J4689</f>
        <v>0</v>
      </c>
    </row>
    <row r="4690" customFormat="false" ht="13.5" hidden="false" customHeight="false" outlineLevel="0" collapsed="false">
      <c r="A4690" s="3" t="n">
        <f aca="false">$B4690*1000+$H4690</f>
        <v>0</v>
      </c>
      <c r="K4690" s="1" t="n">
        <f aca="false">I4690+J4690</f>
        <v>0</v>
      </c>
    </row>
    <row r="4691" customFormat="false" ht="13.5" hidden="false" customHeight="false" outlineLevel="0" collapsed="false">
      <c r="A4691" s="3" t="n">
        <f aca="false">$B4691*1000+$H4691</f>
        <v>0</v>
      </c>
      <c r="K4691" s="1" t="n">
        <f aca="false">I4691+J4691</f>
        <v>0</v>
      </c>
    </row>
    <row r="4692" customFormat="false" ht="13.5" hidden="false" customHeight="false" outlineLevel="0" collapsed="false">
      <c r="A4692" s="3" t="n">
        <f aca="false">$B4692*1000+$H4692</f>
        <v>0</v>
      </c>
      <c r="K4692" s="1" t="n">
        <f aca="false">I4692+J4692</f>
        <v>0</v>
      </c>
    </row>
    <row r="4693" customFormat="false" ht="13.5" hidden="false" customHeight="false" outlineLevel="0" collapsed="false">
      <c r="A4693" s="3" t="n">
        <f aca="false">$B4693*1000+$H4693</f>
        <v>0</v>
      </c>
      <c r="K4693" s="1" t="n">
        <f aca="false">I4693+J4693</f>
        <v>0</v>
      </c>
    </row>
    <row r="4694" customFormat="false" ht="13.5" hidden="false" customHeight="false" outlineLevel="0" collapsed="false">
      <c r="A4694" s="3" t="n">
        <f aca="false">$B4694*1000+$H4694</f>
        <v>0</v>
      </c>
      <c r="K4694" s="1" t="n">
        <f aca="false">I4694+J4694</f>
        <v>0</v>
      </c>
    </row>
    <row r="4695" customFormat="false" ht="13.5" hidden="false" customHeight="false" outlineLevel="0" collapsed="false">
      <c r="A4695" s="3" t="n">
        <f aca="false">$B4695*1000+$H4695</f>
        <v>0</v>
      </c>
      <c r="K4695" s="1" t="n">
        <f aca="false">I4695+J4695</f>
        <v>0</v>
      </c>
    </row>
    <row r="4696" customFormat="false" ht="13.5" hidden="false" customHeight="false" outlineLevel="0" collapsed="false">
      <c r="A4696" s="3" t="n">
        <f aca="false">$B4696*1000+$H4696</f>
        <v>0</v>
      </c>
      <c r="K4696" s="1" t="n">
        <f aca="false">I4696+J4696</f>
        <v>0</v>
      </c>
    </row>
    <row r="4697" customFormat="false" ht="13.5" hidden="false" customHeight="false" outlineLevel="0" collapsed="false">
      <c r="A4697" s="3" t="n">
        <f aca="false">$B4697*1000+$H4697</f>
        <v>0</v>
      </c>
      <c r="K4697" s="1" t="n">
        <f aca="false">I4697+J4697</f>
        <v>0</v>
      </c>
    </row>
    <row r="4698" customFormat="false" ht="13.5" hidden="false" customHeight="false" outlineLevel="0" collapsed="false">
      <c r="A4698" s="3" t="n">
        <f aca="false">$B4698*1000+$H4698</f>
        <v>0</v>
      </c>
      <c r="K4698" s="1" t="n">
        <f aca="false">I4698+J4698</f>
        <v>0</v>
      </c>
    </row>
    <row r="4699" customFormat="false" ht="13.5" hidden="false" customHeight="false" outlineLevel="0" collapsed="false">
      <c r="A4699" s="3" t="n">
        <f aca="false">$B4699*1000+$H4699</f>
        <v>0</v>
      </c>
      <c r="K4699" s="1" t="n">
        <f aca="false">I4699+J4699</f>
        <v>0</v>
      </c>
    </row>
    <row r="4700" customFormat="false" ht="13.5" hidden="false" customHeight="false" outlineLevel="0" collapsed="false">
      <c r="A4700" s="3" t="n">
        <f aca="false">$B4700*1000+$H4700</f>
        <v>0</v>
      </c>
      <c r="K4700" s="1" t="n">
        <f aca="false">I4700+J4700</f>
        <v>0</v>
      </c>
    </row>
    <row r="4701" customFormat="false" ht="13.5" hidden="false" customHeight="false" outlineLevel="0" collapsed="false">
      <c r="A4701" s="3" t="n">
        <f aca="false">$B4701*1000+$H4701</f>
        <v>0</v>
      </c>
      <c r="K4701" s="1" t="n">
        <f aca="false">I4701+J4701</f>
        <v>0</v>
      </c>
    </row>
    <row r="4702" customFormat="false" ht="13.5" hidden="false" customHeight="false" outlineLevel="0" collapsed="false">
      <c r="A4702" s="3" t="n">
        <f aca="false">$B4702*1000+$H4702</f>
        <v>0</v>
      </c>
      <c r="K4702" s="1" t="n">
        <f aca="false">I4702+J4702</f>
        <v>0</v>
      </c>
    </row>
    <row r="4703" customFormat="false" ht="13.5" hidden="false" customHeight="false" outlineLevel="0" collapsed="false">
      <c r="A4703" s="3" t="n">
        <f aca="false">$B4703*1000+$H4703</f>
        <v>0</v>
      </c>
      <c r="K4703" s="1" t="n">
        <f aca="false">I4703+J4703</f>
        <v>0</v>
      </c>
    </row>
    <row r="4704" customFormat="false" ht="13.5" hidden="false" customHeight="false" outlineLevel="0" collapsed="false">
      <c r="A4704" s="3" t="n">
        <f aca="false">$B4704*1000+$H4704</f>
        <v>0</v>
      </c>
      <c r="K4704" s="1" t="n">
        <f aca="false">I4704+J4704</f>
        <v>0</v>
      </c>
    </row>
    <row r="4705" customFormat="false" ht="13.5" hidden="false" customHeight="false" outlineLevel="0" collapsed="false">
      <c r="A4705" s="3" t="n">
        <f aca="false">$B4705*1000+$H4705</f>
        <v>0</v>
      </c>
      <c r="K4705" s="1" t="n">
        <f aca="false">I4705+J4705</f>
        <v>0</v>
      </c>
    </row>
    <row r="4706" customFormat="false" ht="13.5" hidden="false" customHeight="false" outlineLevel="0" collapsed="false">
      <c r="A4706" s="3" t="n">
        <f aca="false">$B4706*1000+$H4706</f>
        <v>0</v>
      </c>
      <c r="K4706" s="1" t="n">
        <f aca="false">I4706+J4706</f>
        <v>0</v>
      </c>
    </row>
    <row r="4707" customFormat="false" ht="13.5" hidden="false" customHeight="false" outlineLevel="0" collapsed="false">
      <c r="A4707" s="3" t="n">
        <f aca="false">$B4707*1000+$H4707</f>
        <v>0</v>
      </c>
      <c r="K4707" s="1" t="n">
        <f aca="false">I4707+J4707</f>
        <v>0</v>
      </c>
    </row>
    <row r="4708" customFormat="false" ht="13.5" hidden="false" customHeight="false" outlineLevel="0" collapsed="false">
      <c r="A4708" s="3" t="n">
        <f aca="false">$B4708*1000+$H4708</f>
        <v>0</v>
      </c>
      <c r="K4708" s="1" t="n">
        <f aca="false">I4708+J4708</f>
        <v>0</v>
      </c>
    </row>
    <row r="4709" customFormat="false" ht="13.5" hidden="false" customHeight="false" outlineLevel="0" collapsed="false">
      <c r="A4709" s="3" t="n">
        <f aca="false">$B4709*1000+$H4709</f>
        <v>0</v>
      </c>
      <c r="K4709" s="1" t="n">
        <f aca="false">I4709+J4709</f>
        <v>0</v>
      </c>
    </row>
    <row r="4710" customFormat="false" ht="13.5" hidden="false" customHeight="false" outlineLevel="0" collapsed="false">
      <c r="A4710" s="3" t="n">
        <f aca="false">$B4710*1000+$H4710</f>
        <v>0</v>
      </c>
      <c r="K4710" s="1" t="n">
        <f aca="false">I4710+J4710</f>
        <v>0</v>
      </c>
    </row>
    <row r="4711" customFormat="false" ht="13.5" hidden="false" customHeight="false" outlineLevel="0" collapsed="false">
      <c r="A4711" s="3" t="n">
        <f aca="false">$B4711*1000+$H4711</f>
        <v>0</v>
      </c>
      <c r="K4711" s="1" t="n">
        <f aca="false">I4711+J4711</f>
        <v>0</v>
      </c>
    </row>
    <row r="4712" customFormat="false" ht="13.5" hidden="false" customHeight="false" outlineLevel="0" collapsed="false">
      <c r="A4712" s="3" t="n">
        <f aca="false">$B4712*1000+$H4712</f>
        <v>0</v>
      </c>
      <c r="K4712" s="1" t="n">
        <f aca="false">I4712+J4712</f>
        <v>0</v>
      </c>
    </row>
    <row r="4713" customFormat="false" ht="13.5" hidden="false" customHeight="false" outlineLevel="0" collapsed="false">
      <c r="A4713" s="3" t="n">
        <f aca="false">$B4713*1000+$H4713</f>
        <v>0</v>
      </c>
      <c r="K4713" s="1" t="n">
        <f aca="false">I4713+J4713</f>
        <v>0</v>
      </c>
    </row>
    <row r="4714" customFormat="false" ht="13.5" hidden="false" customHeight="false" outlineLevel="0" collapsed="false">
      <c r="A4714" s="3" t="n">
        <f aca="false">$B4714*1000+$H4714</f>
        <v>0</v>
      </c>
      <c r="K4714" s="1" t="n">
        <f aca="false">I4714+J4714</f>
        <v>0</v>
      </c>
    </row>
    <row r="4715" customFormat="false" ht="13.5" hidden="false" customHeight="false" outlineLevel="0" collapsed="false">
      <c r="A4715" s="3" t="n">
        <f aca="false">$B4715*1000+$H4715</f>
        <v>0</v>
      </c>
      <c r="K4715" s="1" t="n">
        <f aca="false">I4715+J4715</f>
        <v>0</v>
      </c>
    </row>
    <row r="4716" customFormat="false" ht="13.5" hidden="false" customHeight="false" outlineLevel="0" collapsed="false">
      <c r="A4716" s="3" t="n">
        <f aca="false">$B4716*1000+$H4716</f>
        <v>0</v>
      </c>
      <c r="K4716" s="1" t="n">
        <f aca="false">I4716+J4716</f>
        <v>0</v>
      </c>
    </row>
    <row r="4717" customFormat="false" ht="13.5" hidden="false" customHeight="false" outlineLevel="0" collapsed="false">
      <c r="A4717" s="3" t="n">
        <f aca="false">$B4717*1000+$H4717</f>
        <v>0</v>
      </c>
      <c r="K4717" s="1" t="n">
        <f aca="false">I4717+J4717</f>
        <v>0</v>
      </c>
    </row>
    <row r="4718" customFormat="false" ht="13.5" hidden="false" customHeight="false" outlineLevel="0" collapsed="false">
      <c r="A4718" s="3" t="n">
        <f aca="false">$B4718*1000+$H4718</f>
        <v>0</v>
      </c>
      <c r="K4718" s="1" t="n">
        <f aca="false">I4718+J4718</f>
        <v>0</v>
      </c>
    </row>
    <row r="4719" customFormat="false" ht="13.5" hidden="false" customHeight="false" outlineLevel="0" collapsed="false">
      <c r="A4719" s="3" t="n">
        <f aca="false">$B4719*1000+$H4719</f>
        <v>0</v>
      </c>
      <c r="K4719" s="1" t="n">
        <f aca="false">I4719+J4719</f>
        <v>0</v>
      </c>
    </row>
    <row r="4720" customFormat="false" ht="13.5" hidden="false" customHeight="false" outlineLevel="0" collapsed="false">
      <c r="A4720" s="3" t="n">
        <f aca="false">$B4720*1000+$H4720</f>
        <v>0</v>
      </c>
      <c r="K4720" s="1" t="n">
        <f aca="false">I4720+J4720</f>
        <v>0</v>
      </c>
    </row>
    <row r="4721" customFormat="false" ht="13.5" hidden="false" customHeight="false" outlineLevel="0" collapsed="false">
      <c r="A4721" s="3" t="n">
        <f aca="false">$B4721*1000+$H4721</f>
        <v>0</v>
      </c>
      <c r="K4721" s="1" t="n">
        <f aca="false">I4721+J4721</f>
        <v>0</v>
      </c>
    </row>
    <row r="4722" customFormat="false" ht="13.5" hidden="false" customHeight="false" outlineLevel="0" collapsed="false">
      <c r="A4722" s="3" t="n">
        <f aca="false">$B4722*1000+$H4722</f>
        <v>0</v>
      </c>
      <c r="K4722" s="1" t="n">
        <f aca="false">I4722+J4722</f>
        <v>0</v>
      </c>
    </row>
    <row r="4723" customFormat="false" ht="13.5" hidden="false" customHeight="false" outlineLevel="0" collapsed="false">
      <c r="A4723" s="3" t="n">
        <f aca="false">$B4723*1000+$H4723</f>
        <v>0</v>
      </c>
      <c r="K4723" s="1" t="n">
        <f aca="false">I4723+J4723</f>
        <v>0</v>
      </c>
    </row>
    <row r="4724" customFormat="false" ht="13.5" hidden="false" customHeight="false" outlineLevel="0" collapsed="false">
      <c r="A4724" s="3" t="n">
        <f aca="false">$B4724*1000+$H4724</f>
        <v>0</v>
      </c>
      <c r="K4724" s="1" t="n">
        <f aca="false">I4724+J4724</f>
        <v>0</v>
      </c>
    </row>
    <row r="4725" customFormat="false" ht="13.5" hidden="false" customHeight="false" outlineLevel="0" collapsed="false">
      <c r="A4725" s="3" t="n">
        <f aca="false">$B4725*1000+$H4725</f>
        <v>0</v>
      </c>
      <c r="K4725" s="1" t="n">
        <f aca="false">I4725+J4725</f>
        <v>0</v>
      </c>
    </row>
    <row r="4726" customFormat="false" ht="13.5" hidden="false" customHeight="false" outlineLevel="0" collapsed="false">
      <c r="A4726" s="3" t="n">
        <f aca="false">$B4726*1000+$H4726</f>
        <v>0</v>
      </c>
      <c r="K4726" s="1" t="n">
        <f aca="false">I4726+J4726</f>
        <v>0</v>
      </c>
    </row>
    <row r="4727" customFormat="false" ht="13.5" hidden="false" customHeight="false" outlineLevel="0" collapsed="false">
      <c r="A4727" s="3" t="n">
        <f aca="false">$B4727*1000+$H4727</f>
        <v>0</v>
      </c>
      <c r="K4727" s="1" t="n">
        <f aca="false">I4727+J4727</f>
        <v>0</v>
      </c>
    </row>
    <row r="4728" customFormat="false" ht="13.5" hidden="false" customHeight="false" outlineLevel="0" collapsed="false">
      <c r="A4728" s="3" t="n">
        <f aca="false">$B4728*1000+$H4728</f>
        <v>0</v>
      </c>
      <c r="K4728" s="1" t="n">
        <f aca="false">I4728+J4728</f>
        <v>0</v>
      </c>
    </row>
    <row r="4729" customFormat="false" ht="13.5" hidden="false" customHeight="false" outlineLevel="0" collapsed="false">
      <c r="A4729" s="3" t="n">
        <f aca="false">$B4729*1000+$H4729</f>
        <v>0</v>
      </c>
      <c r="K4729" s="1" t="n">
        <f aca="false">I4729+J4729</f>
        <v>0</v>
      </c>
    </row>
    <row r="4730" customFormat="false" ht="13.5" hidden="false" customHeight="false" outlineLevel="0" collapsed="false">
      <c r="A4730" s="3" t="n">
        <f aca="false">$B4730*1000+$H4730</f>
        <v>0</v>
      </c>
      <c r="K4730" s="1" t="n">
        <f aca="false">I4730+J4730</f>
        <v>0</v>
      </c>
    </row>
    <row r="4731" customFormat="false" ht="13.5" hidden="false" customHeight="false" outlineLevel="0" collapsed="false">
      <c r="A4731" s="3" t="n">
        <f aca="false">$B4731*1000+$H4731</f>
        <v>0</v>
      </c>
      <c r="K4731" s="1" t="n">
        <f aca="false">I4731+J4731</f>
        <v>0</v>
      </c>
    </row>
    <row r="4732" customFormat="false" ht="13.5" hidden="false" customHeight="false" outlineLevel="0" collapsed="false">
      <c r="A4732" s="3" t="n">
        <f aca="false">$B4732*1000+$H4732</f>
        <v>0</v>
      </c>
      <c r="K4732" s="1" t="n">
        <f aca="false">I4732+J4732</f>
        <v>0</v>
      </c>
    </row>
    <row r="4733" customFormat="false" ht="13.5" hidden="false" customHeight="false" outlineLevel="0" collapsed="false">
      <c r="A4733" s="3" t="n">
        <f aca="false">$B4733*1000+$H4733</f>
        <v>0</v>
      </c>
      <c r="K4733" s="1" t="n">
        <f aca="false">I4733+J4733</f>
        <v>0</v>
      </c>
    </row>
    <row r="4734" customFormat="false" ht="13.5" hidden="false" customHeight="false" outlineLevel="0" collapsed="false">
      <c r="A4734" s="3" t="n">
        <f aca="false">$B4734*1000+$H4734</f>
        <v>0</v>
      </c>
      <c r="K4734" s="1" t="n">
        <f aca="false">I4734+J4734</f>
        <v>0</v>
      </c>
    </row>
    <row r="4735" customFormat="false" ht="13.5" hidden="false" customHeight="false" outlineLevel="0" collapsed="false">
      <c r="A4735" s="3" t="n">
        <f aca="false">$B4735*1000+$H4735</f>
        <v>0</v>
      </c>
      <c r="K4735" s="1" t="n">
        <f aca="false">I4735+J4735</f>
        <v>0</v>
      </c>
    </row>
    <row r="4736" customFormat="false" ht="13.5" hidden="false" customHeight="false" outlineLevel="0" collapsed="false">
      <c r="A4736" s="3" t="n">
        <f aca="false">$B4736*1000+$H4736</f>
        <v>0</v>
      </c>
      <c r="K4736" s="1" t="n">
        <f aca="false">I4736+J4736</f>
        <v>0</v>
      </c>
    </row>
    <row r="4737" customFormat="false" ht="13.5" hidden="false" customHeight="false" outlineLevel="0" collapsed="false">
      <c r="A4737" s="3" t="n">
        <f aca="false">$B4737*1000+$H4737</f>
        <v>0</v>
      </c>
      <c r="K4737" s="1" t="n">
        <f aca="false">I4737+J4737</f>
        <v>0</v>
      </c>
    </row>
    <row r="4738" customFormat="false" ht="13.5" hidden="false" customHeight="false" outlineLevel="0" collapsed="false">
      <c r="A4738" s="3" t="n">
        <f aca="false">$B4738*1000+$H4738</f>
        <v>0</v>
      </c>
      <c r="K4738" s="1" t="n">
        <f aca="false">I4738+J4738</f>
        <v>0</v>
      </c>
    </row>
    <row r="4739" customFormat="false" ht="13.5" hidden="false" customHeight="false" outlineLevel="0" collapsed="false">
      <c r="A4739" s="3" t="n">
        <f aca="false">$B4739*1000+$H4739</f>
        <v>0</v>
      </c>
      <c r="K4739" s="1" t="n">
        <f aca="false">I4739+J4739</f>
        <v>0</v>
      </c>
    </row>
    <row r="4740" customFormat="false" ht="13.5" hidden="false" customHeight="false" outlineLevel="0" collapsed="false">
      <c r="A4740" s="3" t="n">
        <f aca="false">$B4740*1000+$H4740</f>
        <v>0</v>
      </c>
      <c r="K4740" s="1" t="n">
        <f aca="false">I4740+J4740</f>
        <v>0</v>
      </c>
    </row>
    <row r="4741" customFormat="false" ht="13.5" hidden="false" customHeight="false" outlineLevel="0" collapsed="false">
      <c r="A4741" s="3" t="n">
        <f aca="false">$B4741*1000+$H4741</f>
        <v>0</v>
      </c>
      <c r="K4741" s="1" t="n">
        <f aca="false">I4741+J4741</f>
        <v>0</v>
      </c>
    </row>
    <row r="4742" customFormat="false" ht="13.5" hidden="false" customHeight="false" outlineLevel="0" collapsed="false">
      <c r="A4742" s="3" t="n">
        <f aca="false">$B4742*1000+$H4742</f>
        <v>0</v>
      </c>
      <c r="K4742" s="1" t="n">
        <f aca="false">I4742+J4742</f>
        <v>0</v>
      </c>
    </row>
    <row r="4743" customFormat="false" ht="13.5" hidden="false" customHeight="false" outlineLevel="0" collapsed="false">
      <c r="A4743" s="3" t="n">
        <f aca="false">$B4743*1000+$H4743</f>
        <v>0</v>
      </c>
      <c r="K4743" s="1" t="n">
        <f aca="false">I4743+J4743</f>
        <v>0</v>
      </c>
    </row>
    <row r="4744" customFormat="false" ht="13.5" hidden="false" customHeight="false" outlineLevel="0" collapsed="false">
      <c r="A4744" s="3" t="n">
        <f aca="false">$B4744*1000+$H4744</f>
        <v>0</v>
      </c>
      <c r="K4744" s="1" t="n">
        <f aca="false">I4744+J4744</f>
        <v>0</v>
      </c>
    </row>
    <row r="4745" customFormat="false" ht="13.5" hidden="false" customHeight="false" outlineLevel="0" collapsed="false">
      <c r="A4745" s="3" t="n">
        <f aca="false">$B4745*1000+$H4745</f>
        <v>0</v>
      </c>
      <c r="K4745" s="1" t="n">
        <f aca="false">I4745+J4745</f>
        <v>0</v>
      </c>
    </row>
    <row r="4746" customFormat="false" ht="13.5" hidden="false" customHeight="false" outlineLevel="0" collapsed="false">
      <c r="A4746" s="3" t="n">
        <f aca="false">$B4746*1000+$H4746</f>
        <v>0</v>
      </c>
      <c r="K4746" s="1" t="n">
        <f aca="false">I4746+J4746</f>
        <v>0</v>
      </c>
    </row>
    <row r="4747" customFormat="false" ht="13.5" hidden="false" customHeight="false" outlineLevel="0" collapsed="false">
      <c r="A4747" s="3" t="n">
        <f aca="false">$B4747*1000+$H4747</f>
        <v>0</v>
      </c>
      <c r="K4747" s="1" t="n">
        <f aca="false">I4747+J4747</f>
        <v>0</v>
      </c>
    </row>
    <row r="4748" customFormat="false" ht="13.5" hidden="false" customHeight="false" outlineLevel="0" collapsed="false">
      <c r="A4748" s="3" t="n">
        <f aca="false">$B4748*1000+$H4748</f>
        <v>0</v>
      </c>
      <c r="K4748" s="1" t="n">
        <f aca="false">I4748+J4748</f>
        <v>0</v>
      </c>
    </row>
    <row r="4749" customFormat="false" ht="13.5" hidden="false" customHeight="false" outlineLevel="0" collapsed="false">
      <c r="A4749" s="3" t="n">
        <f aca="false">$B4749*1000+$H4749</f>
        <v>0</v>
      </c>
      <c r="K4749" s="1" t="n">
        <f aca="false">I4749+J4749</f>
        <v>0</v>
      </c>
    </row>
    <row r="4750" customFormat="false" ht="13.5" hidden="false" customHeight="false" outlineLevel="0" collapsed="false">
      <c r="A4750" s="3" t="n">
        <f aca="false">$B4750*1000+$H4750</f>
        <v>0</v>
      </c>
      <c r="K4750" s="1" t="n">
        <f aca="false">I4750+J4750</f>
        <v>0</v>
      </c>
    </row>
    <row r="4751" customFormat="false" ht="13.5" hidden="false" customHeight="false" outlineLevel="0" collapsed="false">
      <c r="A4751" s="3" t="n">
        <f aca="false">$B4751*1000+$H4751</f>
        <v>0</v>
      </c>
      <c r="K4751" s="1" t="n">
        <f aca="false">I4751+J4751</f>
        <v>0</v>
      </c>
    </row>
    <row r="4752" customFormat="false" ht="13.5" hidden="false" customHeight="false" outlineLevel="0" collapsed="false">
      <c r="A4752" s="3" t="n">
        <f aca="false">$B4752*1000+$H4752</f>
        <v>0</v>
      </c>
      <c r="K4752" s="1" t="n">
        <f aca="false">I4752+J4752</f>
        <v>0</v>
      </c>
    </row>
    <row r="4753" customFormat="false" ht="13.5" hidden="false" customHeight="false" outlineLevel="0" collapsed="false">
      <c r="A4753" s="3" t="n">
        <f aca="false">$B4753*1000+$H4753</f>
        <v>0</v>
      </c>
      <c r="K4753" s="1" t="n">
        <f aca="false">I4753+J4753</f>
        <v>0</v>
      </c>
    </row>
    <row r="4754" customFormat="false" ht="13.5" hidden="false" customHeight="false" outlineLevel="0" collapsed="false">
      <c r="A4754" s="3" t="n">
        <f aca="false">$B4754*1000+$H4754</f>
        <v>0</v>
      </c>
      <c r="K4754" s="1" t="n">
        <f aca="false">I4754+J4754</f>
        <v>0</v>
      </c>
    </row>
    <row r="4755" customFormat="false" ht="13.5" hidden="false" customHeight="false" outlineLevel="0" collapsed="false">
      <c r="A4755" s="3" t="n">
        <f aca="false">$B4755*1000+$H4755</f>
        <v>0</v>
      </c>
      <c r="K4755" s="1" t="n">
        <f aca="false">I4755+J4755</f>
        <v>0</v>
      </c>
    </row>
    <row r="4756" customFormat="false" ht="13.5" hidden="false" customHeight="false" outlineLevel="0" collapsed="false">
      <c r="A4756" s="3" t="n">
        <f aca="false">$B4756*1000+$H4756</f>
        <v>0</v>
      </c>
      <c r="K4756" s="1" t="n">
        <f aca="false">I4756+J4756</f>
        <v>0</v>
      </c>
    </row>
    <row r="4757" customFormat="false" ht="13.5" hidden="false" customHeight="false" outlineLevel="0" collapsed="false">
      <c r="A4757" s="3" t="n">
        <f aca="false">$B4757*1000+$H4757</f>
        <v>0</v>
      </c>
      <c r="K4757" s="1" t="n">
        <f aca="false">I4757+J4757</f>
        <v>0</v>
      </c>
    </row>
    <row r="4758" customFormat="false" ht="13.5" hidden="false" customHeight="false" outlineLevel="0" collapsed="false">
      <c r="A4758" s="3" t="n">
        <f aca="false">$B4758*1000+$H4758</f>
        <v>0</v>
      </c>
      <c r="K4758" s="1" t="n">
        <f aca="false">I4758+J4758</f>
        <v>0</v>
      </c>
    </row>
    <row r="4759" customFormat="false" ht="13.5" hidden="false" customHeight="false" outlineLevel="0" collapsed="false">
      <c r="A4759" s="3" t="n">
        <f aca="false">$B4759*1000+$H4759</f>
        <v>0</v>
      </c>
      <c r="K4759" s="1" t="n">
        <f aca="false">I4759+J4759</f>
        <v>0</v>
      </c>
    </row>
    <row r="4760" customFormat="false" ht="13.5" hidden="false" customHeight="false" outlineLevel="0" collapsed="false">
      <c r="A4760" s="3" t="n">
        <f aca="false">$B4760*1000+$H4760</f>
        <v>0</v>
      </c>
      <c r="K4760" s="1" t="n">
        <f aca="false">I4760+J4760</f>
        <v>0</v>
      </c>
    </row>
    <row r="4761" customFormat="false" ht="13.5" hidden="false" customHeight="false" outlineLevel="0" collapsed="false">
      <c r="A4761" s="3" t="n">
        <f aca="false">$B4761*1000+$H4761</f>
        <v>0</v>
      </c>
      <c r="K4761" s="1" t="n">
        <f aca="false">I4761+J4761</f>
        <v>0</v>
      </c>
    </row>
    <row r="4762" customFormat="false" ht="13.5" hidden="false" customHeight="false" outlineLevel="0" collapsed="false">
      <c r="A4762" s="3" t="n">
        <f aca="false">$B4762*1000+$H4762</f>
        <v>0</v>
      </c>
      <c r="K4762" s="1" t="n">
        <f aca="false">I4762+J4762</f>
        <v>0</v>
      </c>
    </row>
    <row r="4763" customFormat="false" ht="13.5" hidden="false" customHeight="false" outlineLevel="0" collapsed="false">
      <c r="A4763" s="3" t="n">
        <f aca="false">$B4763*1000+$H4763</f>
        <v>0</v>
      </c>
      <c r="K4763" s="1" t="n">
        <f aca="false">I4763+J4763</f>
        <v>0</v>
      </c>
    </row>
    <row r="4764" customFormat="false" ht="13.5" hidden="false" customHeight="false" outlineLevel="0" collapsed="false">
      <c r="A4764" s="3" t="n">
        <f aca="false">$B4764*1000+$H4764</f>
        <v>0</v>
      </c>
      <c r="K4764" s="1" t="n">
        <f aca="false">I4764+J4764</f>
        <v>0</v>
      </c>
    </row>
    <row r="4765" customFormat="false" ht="13.5" hidden="false" customHeight="false" outlineLevel="0" collapsed="false">
      <c r="A4765" s="3" t="n">
        <f aca="false">$B4765*1000+$H4765</f>
        <v>0</v>
      </c>
      <c r="K4765" s="1" t="n">
        <f aca="false">I4765+J4765</f>
        <v>0</v>
      </c>
    </row>
    <row r="4766" customFormat="false" ht="13.5" hidden="false" customHeight="false" outlineLevel="0" collapsed="false">
      <c r="A4766" s="3" t="n">
        <f aca="false">$B4766*1000+$H4766</f>
        <v>0</v>
      </c>
      <c r="K4766" s="1" t="n">
        <f aca="false">I4766+J4766</f>
        <v>0</v>
      </c>
    </row>
    <row r="4767" customFormat="false" ht="13.5" hidden="false" customHeight="false" outlineLevel="0" collapsed="false">
      <c r="A4767" s="3" t="n">
        <f aca="false">$B4767*1000+$H4767</f>
        <v>0</v>
      </c>
      <c r="K4767" s="1" t="n">
        <f aca="false">I4767+J4767</f>
        <v>0</v>
      </c>
    </row>
    <row r="4768" customFormat="false" ht="13.5" hidden="false" customHeight="false" outlineLevel="0" collapsed="false">
      <c r="A4768" s="3" t="n">
        <f aca="false">$B4768*1000+$H4768</f>
        <v>0</v>
      </c>
      <c r="K4768" s="1" t="n">
        <f aca="false">I4768+J4768</f>
        <v>0</v>
      </c>
    </row>
    <row r="4769" customFormat="false" ht="13.5" hidden="false" customHeight="false" outlineLevel="0" collapsed="false">
      <c r="A4769" s="3" t="n">
        <f aca="false">$B4769*1000+$H4769</f>
        <v>0</v>
      </c>
      <c r="K4769" s="1" t="n">
        <f aca="false">I4769+J4769</f>
        <v>0</v>
      </c>
    </row>
    <row r="4770" customFormat="false" ht="13.5" hidden="false" customHeight="false" outlineLevel="0" collapsed="false">
      <c r="A4770" s="3" t="n">
        <f aca="false">$B4770*1000+$H4770</f>
        <v>0</v>
      </c>
      <c r="K4770" s="1" t="n">
        <f aca="false">I4770+J4770</f>
        <v>0</v>
      </c>
    </row>
    <row r="4771" customFormat="false" ht="13.5" hidden="false" customHeight="false" outlineLevel="0" collapsed="false">
      <c r="A4771" s="3" t="n">
        <f aca="false">$B4771*1000+$H4771</f>
        <v>0</v>
      </c>
      <c r="K4771" s="1" t="n">
        <f aca="false">I4771+J4771</f>
        <v>0</v>
      </c>
    </row>
    <row r="4772" customFormat="false" ht="13.5" hidden="false" customHeight="false" outlineLevel="0" collapsed="false">
      <c r="A4772" s="3" t="n">
        <f aca="false">$B4772*1000+$H4772</f>
        <v>0</v>
      </c>
      <c r="K4772" s="1" t="n">
        <f aca="false">I4772+J4772</f>
        <v>0</v>
      </c>
    </row>
    <row r="4773" customFormat="false" ht="13.5" hidden="false" customHeight="false" outlineLevel="0" collapsed="false">
      <c r="A4773" s="3" t="n">
        <f aca="false">$B4773*1000+$H4773</f>
        <v>0</v>
      </c>
      <c r="K4773" s="1" t="n">
        <f aca="false">I4773+J4773</f>
        <v>0</v>
      </c>
    </row>
    <row r="4774" customFormat="false" ht="13.5" hidden="false" customHeight="false" outlineLevel="0" collapsed="false">
      <c r="A4774" s="3" t="n">
        <f aca="false">$B4774*1000+$H4774</f>
        <v>0</v>
      </c>
      <c r="K4774" s="1" t="n">
        <f aca="false">I4774+J4774</f>
        <v>0</v>
      </c>
    </row>
    <row r="4775" customFormat="false" ht="13.5" hidden="false" customHeight="false" outlineLevel="0" collapsed="false">
      <c r="A4775" s="3" t="n">
        <f aca="false">$B4775*1000+$H4775</f>
        <v>0</v>
      </c>
      <c r="K4775" s="1" t="n">
        <f aca="false">I4775+J4775</f>
        <v>0</v>
      </c>
    </row>
    <row r="4776" customFormat="false" ht="13.5" hidden="false" customHeight="false" outlineLevel="0" collapsed="false">
      <c r="A4776" s="3" t="n">
        <f aca="false">$B4776*1000+$H4776</f>
        <v>0</v>
      </c>
      <c r="K4776" s="1" t="n">
        <f aca="false">I4776+J4776</f>
        <v>0</v>
      </c>
    </row>
    <row r="4777" customFormat="false" ht="13.5" hidden="false" customHeight="false" outlineLevel="0" collapsed="false">
      <c r="A4777" s="3" t="n">
        <f aca="false">$B4777*1000+$H4777</f>
        <v>0</v>
      </c>
      <c r="K4777" s="1" t="n">
        <f aca="false">I4777+J4777</f>
        <v>0</v>
      </c>
    </row>
    <row r="4778" customFormat="false" ht="13.5" hidden="false" customHeight="false" outlineLevel="0" collapsed="false">
      <c r="A4778" s="3" t="n">
        <f aca="false">$B4778*1000+$H4778</f>
        <v>0</v>
      </c>
      <c r="K4778" s="1" t="n">
        <f aca="false">I4778+J4778</f>
        <v>0</v>
      </c>
    </row>
    <row r="4779" customFormat="false" ht="13.5" hidden="false" customHeight="false" outlineLevel="0" collapsed="false">
      <c r="A4779" s="3" t="n">
        <f aca="false">$B4779*1000+$H4779</f>
        <v>0</v>
      </c>
      <c r="K4779" s="1" t="n">
        <f aca="false">I4779+J4779</f>
        <v>0</v>
      </c>
    </row>
    <row r="4780" customFormat="false" ht="13.5" hidden="false" customHeight="false" outlineLevel="0" collapsed="false">
      <c r="A4780" s="3" t="n">
        <f aca="false">$B4780*1000+$H4780</f>
        <v>0</v>
      </c>
      <c r="K4780" s="1" t="n">
        <f aca="false">I4780+J4780</f>
        <v>0</v>
      </c>
    </row>
    <row r="4781" customFormat="false" ht="13.5" hidden="false" customHeight="false" outlineLevel="0" collapsed="false">
      <c r="A4781" s="3" t="n">
        <f aca="false">$B4781*1000+$H4781</f>
        <v>0</v>
      </c>
      <c r="K4781" s="1" t="n">
        <f aca="false">I4781+J4781</f>
        <v>0</v>
      </c>
    </row>
    <row r="4782" customFormat="false" ht="13.5" hidden="false" customHeight="false" outlineLevel="0" collapsed="false">
      <c r="A4782" s="3" t="n">
        <f aca="false">$B4782*1000+$H4782</f>
        <v>0</v>
      </c>
      <c r="K4782" s="1" t="n">
        <f aca="false">I4782+J4782</f>
        <v>0</v>
      </c>
    </row>
    <row r="4783" customFormat="false" ht="13.5" hidden="false" customHeight="false" outlineLevel="0" collapsed="false">
      <c r="A4783" s="3" t="n">
        <f aca="false">$B4783*1000+$H4783</f>
        <v>0</v>
      </c>
      <c r="K4783" s="1" t="n">
        <f aca="false">I4783+J4783</f>
        <v>0</v>
      </c>
    </row>
    <row r="4784" customFormat="false" ht="13.5" hidden="false" customHeight="false" outlineLevel="0" collapsed="false">
      <c r="A4784" s="3" t="n">
        <f aca="false">$B4784*1000+$H4784</f>
        <v>0</v>
      </c>
      <c r="K4784" s="1" t="n">
        <f aca="false">I4784+J4784</f>
        <v>0</v>
      </c>
    </row>
    <row r="4785" customFormat="false" ht="13.5" hidden="false" customHeight="false" outlineLevel="0" collapsed="false">
      <c r="A4785" s="3" t="n">
        <f aca="false">$B4785*1000+$H4785</f>
        <v>0</v>
      </c>
      <c r="K4785" s="1" t="n">
        <f aca="false">I4785+J4785</f>
        <v>0</v>
      </c>
    </row>
    <row r="4786" customFormat="false" ht="13.5" hidden="false" customHeight="false" outlineLevel="0" collapsed="false">
      <c r="A4786" s="3" t="n">
        <f aca="false">$B4786*1000+$H4786</f>
        <v>0</v>
      </c>
      <c r="K4786" s="1" t="n">
        <f aca="false">I4786+J4786</f>
        <v>0</v>
      </c>
    </row>
    <row r="4787" customFormat="false" ht="13.5" hidden="false" customHeight="false" outlineLevel="0" collapsed="false">
      <c r="A4787" s="3" t="n">
        <f aca="false">$B4787*1000+$H4787</f>
        <v>0</v>
      </c>
      <c r="K4787" s="1" t="n">
        <f aca="false">I4787+J4787</f>
        <v>0</v>
      </c>
    </row>
    <row r="4788" customFormat="false" ht="13.5" hidden="false" customHeight="false" outlineLevel="0" collapsed="false">
      <c r="A4788" s="3" t="n">
        <f aca="false">$B4788*1000+$H4788</f>
        <v>0</v>
      </c>
      <c r="K4788" s="1" t="n">
        <f aca="false">I4788+J4788</f>
        <v>0</v>
      </c>
    </row>
    <row r="4789" customFormat="false" ht="13.5" hidden="false" customHeight="false" outlineLevel="0" collapsed="false">
      <c r="A4789" s="3" t="n">
        <f aca="false">$B4789*1000+$H4789</f>
        <v>0</v>
      </c>
      <c r="K4789" s="1" t="n">
        <f aca="false">I4789+J4789</f>
        <v>0</v>
      </c>
    </row>
    <row r="4790" customFormat="false" ht="13.5" hidden="false" customHeight="false" outlineLevel="0" collapsed="false">
      <c r="A4790" s="3" t="n">
        <f aca="false">$B4790*1000+$H4790</f>
        <v>0</v>
      </c>
      <c r="K4790" s="1" t="n">
        <f aca="false">I4790+J4790</f>
        <v>0</v>
      </c>
    </row>
    <row r="4791" customFormat="false" ht="13.5" hidden="false" customHeight="false" outlineLevel="0" collapsed="false">
      <c r="A4791" s="3" t="n">
        <f aca="false">$B4791*1000+$H4791</f>
        <v>0</v>
      </c>
      <c r="K4791" s="1" t="n">
        <f aca="false">I4791+J4791</f>
        <v>0</v>
      </c>
    </row>
    <row r="4792" customFormat="false" ht="13.5" hidden="false" customHeight="false" outlineLevel="0" collapsed="false">
      <c r="A4792" s="3" t="n">
        <f aca="false">$B4792*1000+$H4792</f>
        <v>0</v>
      </c>
      <c r="K4792" s="1" t="n">
        <f aca="false">I4792+J4792</f>
        <v>0</v>
      </c>
    </row>
    <row r="4793" customFormat="false" ht="13.5" hidden="false" customHeight="false" outlineLevel="0" collapsed="false">
      <c r="A4793" s="3" t="n">
        <f aca="false">$B4793*1000+$H4793</f>
        <v>0</v>
      </c>
      <c r="K4793" s="1" t="n">
        <f aca="false">I4793+J4793</f>
        <v>0</v>
      </c>
    </row>
    <row r="4794" customFormat="false" ht="13.5" hidden="false" customHeight="false" outlineLevel="0" collapsed="false">
      <c r="A4794" s="3" t="n">
        <f aca="false">$B4794*1000+$H4794</f>
        <v>0</v>
      </c>
      <c r="K4794" s="1" t="n">
        <f aca="false">I4794+J4794</f>
        <v>0</v>
      </c>
    </row>
    <row r="4795" customFormat="false" ht="13.5" hidden="false" customHeight="false" outlineLevel="0" collapsed="false">
      <c r="A4795" s="3" t="n">
        <f aca="false">$B4795*1000+$H4795</f>
        <v>0</v>
      </c>
      <c r="K4795" s="1" t="n">
        <f aca="false">I4795+J4795</f>
        <v>0</v>
      </c>
    </row>
    <row r="4796" customFormat="false" ht="13.5" hidden="false" customHeight="false" outlineLevel="0" collapsed="false">
      <c r="A4796" s="3" t="n">
        <f aca="false">$B4796*1000+$H4796</f>
        <v>0</v>
      </c>
      <c r="K4796" s="1" t="n">
        <f aca="false">I4796+J4796</f>
        <v>0</v>
      </c>
    </row>
    <row r="4797" customFormat="false" ht="13.5" hidden="false" customHeight="false" outlineLevel="0" collapsed="false">
      <c r="A4797" s="3" t="n">
        <f aca="false">$B4797*1000+$H4797</f>
        <v>0</v>
      </c>
      <c r="K4797" s="1" t="n">
        <f aca="false">I4797+J4797</f>
        <v>0</v>
      </c>
    </row>
    <row r="4798" customFormat="false" ht="13.5" hidden="false" customHeight="false" outlineLevel="0" collapsed="false">
      <c r="A4798" s="3" t="n">
        <f aca="false">$B4798*1000+$H4798</f>
        <v>0</v>
      </c>
      <c r="K4798" s="1" t="n">
        <f aca="false">I4798+J4798</f>
        <v>0</v>
      </c>
    </row>
    <row r="4799" customFormat="false" ht="13.5" hidden="false" customHeight="false" outlineLevel="0" collapsed="false">
      <c r="A4799" s="3" t="n">
        <f aca="false">$B4799*1000+$H4799</f>
        <v>0</v>
      </c>
      <c r="K4799" s="1" t="n">
        <f aca="false">I4799+J4799</f>
        <v>0</v>
      </c>
    </row>
    <row r="4800" customFormat="false" ht="13.5" hidden="false" customHeight="false" outlineLevel="0" collapsed="false">
      <c r="A4800" s="3" t="n">
        <f aca="false">$B4800*1000+$H4800</f>
        <v>0</v>
      </c>
      <c r="K4800" s="1" t="n">
        <f aca="false">I4800+J4800</f>
        <v>0</v>
      </c>
    </row>
    <row r="4801" customFormat="false" ht="13.5" hidden="false" customHeight="false" outlineLevel="0" collapsed="false">
      <c r="A4801" s="3" t="n">
        <f aca="false">$B4801*1000+$H4801</f>
        <v>0</v>
      </c>
      <c r="K4801" s="1" t="n">
        <f aca="false">I4801+J4801</f>
        <v>0</v>
      </c>
    </row>
    <row r="4802" customFormat="false" ht="13.5" hidden="false" customHeight="false" outlineLevel="0" collapsed="false">
      <c r="A4802" s="3" t="n">
        <f aca="false">$B4802*1000+$H4802</f>
        <v>0</v>
      </c>
      <c r="K4802" s="1" t="n">
        <f aca="false">I4802+J4802</f>
        <v>0</v>
      </c>
    </row>
    <row r="4803" customFormat="false" ht="13.5" hidden="false" customHeight="false" outlineLevel="0" collapsed="false">
      <c r="A4803" s="3" t="n">
        <f aca="false">$B4803*1000+$H4803</f>
        <v>0</v>
      </c>
      <c r="K4803" s="1" t="n">
        <f aca="false">I4803+J4803</f>
        <v>0</v>
      </c>
    </row>
    <row r="4804" customFormat="false" ht="13.5" hidden="false" customHeight="false" outlineLevel="0" collapsed="false">
      <c r="A4804" s="3" t="n">
        <f aca="false">$B4804*1000+$H4804</f>
        <v>0</v>
      </c>
      <c r="K4804" s="1" t="n">
        <f aca="false">I4804+J4804</f>
        <v>0</v>
      </c>
    </row>
    <row r="4805" customFormat="false" ht="13.5" hidden="false" customHeight="false" outlineLevel="0" collapsed="false">
      <c r="A4805" s="3" t="n">
        <f aca="false">$B4805*1000+$H4805</f>
        <v>0</v>
      </c>
      <c r="K4805" s="1" t="n">
        <f aca="false">I4805+J4805</f>
        <v>0</v>
      </c>
    </row>
    <row r="4806" customFormat="false" ht="13.5" hidden="false" customHeight="false" outlineLevel="0" collapsed="false">
      <c r="A4806" s="3" t="n">
        <f aca="false">$B4806*1000+$H4806</f>
        <v>0</v>
      </c>
      <c r="K4806" s="1" t="n">
        <f aca="false">I4806+J4806</f>
        <v>0</v>
      </c>
    </row>
    <row r="4807" customFormat="false" ht="13.5" hidden="false" customHeight="false" outlineLevel="0" collapsed="false">
      <c r="A4807" s="3" t="n">
        <f aca="false">$B4807*1000+$H4807</f>
        <v>0</v>
      </c>
      <c r="K4807" s="1" t="n">
        <f aca="false">I4807+J4807</f>
        <v>0</v>
      </c>
    </row>
    <row r="4808" customFormat="false" ht="13.5" hidden="false" customHeight="false" outlineLevel="0" collapsed="false">
      <c r="A4808" s="3" t="n">
        <f aca="false">$B4808*1000+$H4808</f>
        <v>0</v>
      </c>
      <c r="K4808" s="1" t="n">
        <f aca="false">I4808+J4808</f>
        <v>0</v>
      </c>
    </row>
    <row r="4809" customFormat="false" ht="13.5" hidden="false" customHeight="false" outlineLevel="0" collapsed="false">
      <c r="A4809" s="3" t="n">
        <f aca="false">$B4809*1000+$H4809</f>
        <v>0</v>
      </c>
      <c r="K4809" s="1" t="n">
        <f aca="false">I4809+J4809</f>
        <v>0</v>
      </c>
    </row>
    <row r="4810" customFormat="false" ht="13.5" hidden="false" customHeight="false" outlineLevel="0" collapsed="false">
      <c r="A4810" s="3" t="n">
        <f aca="false">$B4810*1000+$H4810</f>
        <v>0</v>
      </c>
      <c r="K4810" s="1" t="n">
        <f aca="false">I4810+J4810</f>
        <v>0</v>
      </c>
    </row>
    <row r="4811" customFormat="false" ht="13.5" hidden="false" customHeight="false" outlineLevel="0" collapsed="false">
      <c r="A4811" s="3" t="n">
        <f aca="false">$B4811*1000+$H4811</f>
        <v>0</v>
      </c>
      <c r="K4811" s="1" t="n">
        <f aca="false">I4811+J4811</f>
        <v>0</v>
      </c>
    </row>
    <row r="4812" customFormat="false" ht="13.5" hidden="false" customHeight="false" outlineLevel="0" collapsed="false">
      <c r="A4812" s="3" t="n">
        <f aca="false">$B4812*1000+$H4812</f>
        <v>0</v>
      </c>
      <c r="K4812" s="1" t="n">
        <f aca="false">I4812+J4812</f>
        <v>0</v>
      </c>
    </row>
    <row r="4813" customFormat="false" ht="13.5" hidden="false" customHeight="false" outlineLevel="0" collapsed="false">
      <c r="A4813" s="3" t="n">
        <f aca="false">$B4813*1000+$H4813</f>
        <v>0</v>
      </c>
      <c r="K4813" s="1" t="n">
        <f aca="false">I4813+J4813</f>
        <v>0</v>
      </c>
    </row>
    <row r="4814" customFormat="false" ht="13.5" hidden="false" customHeight="false" outlineLevel="0" collapsed="false">
      <c r="A4814" s="3" t="n">
        <f aca="false">$B4814*1000+$H4814</f>
        <v>0</v>
      </c>
      <c r="K4814" s="1" t="n">
        <f aca="false">I4814+J4814</f>
        <v>0</v>
      </c>
    </row>
    <row r="4815" customFormat="false" ht="13.5" hidden="false" customHeight="false" outlineLevel="0" collapsed="false">
      <c r="A4815" s="3" t="n">
        <f aca="false">$B4815*1000+$H4815</f>
        <v>0</v>
      </c>
      <c r="K4815" s="1" t="n">
        <f aca="false">I4815+J4815</f>
        <v>0</v>
      </c>
    </row>
    <row r="4816" customFormat="false" ht="13.5" hidden="false" customHeight="false" outlineLevel="0" collapsed="false">
      <c r="A4816" s="3" t="n">
        <f aca="false">$B4816*1000+$H4816</f>
        <v>0</v>
      </c>
      <c r="K4816" s="1" t="n">
        <f aca="false">I4816+J4816</f>
        <v>0</v>
      </c>
    </row>
    <row r="4817" customFormat="false" ht="13.5" hidden="false" customHeight="false" outlineLevel="0" collapsed="false">
      <c r="A4817" s="3" t="n">
        <f aca="false">$B4817*1000+$H4817</f>
        <v>0</v>
      </c>
      <c r="K4817" s="1" t="n">
        <f aca="false">I4817+J4817</f>
        <v>0</v>
      </c>
    </row>
    <row r="4818" customFormat="false" ht="13.5" hidden="false" customHeight="false" outlineLevel="0" collapsed="false">
      <c r="A4818" s="3" t="n">
        <f aca="false">$B4818*1000+$H4818</f>
        <v>0</v>
      </c>
      <c r="K4818" s="1" t="n">
        <f aca="false">I4818+J4818</f>
        <v>0</v>
      </c>
    </row>
    <row r="4819" customFormat="false" ht="13.5" hidden="false" customHeight="false" outlineLevel="0" collapsed="false">
      <c r="A4819" s="3" t="n">
        <f aca="false">$B4819*1000+$H4819</f>
        <v>0</v>
      </c>
      <c r="K4819" s="1" t="n">
        <f aca="false">I4819+J4819</f>
        <v>0</v>
      </c>
    </row>
    <row r="4820" customFormat="false" ht="13.5" hidden="false" customHeight="false" outlineLevel="0" collapsed="false">
      <c r="A4820" s="3" t="n">
        <f aca="false">$B4820*1000+$H4820</f>
        <v>0</v>
      </c>
      <c r="K4820" s="1" t="n">
        <f aca="false">I4820+J4820</f>
        <v>0</v>
      </c>
    </row>
    <row r="4821" customFormat="false" ht="13.5" hidden="false" customHeight="false" outlineLevel="0" collapsed="false">
      <c r="A4821" s="3" t="n">
        <f aca="false">$B4821*1000+$H4821</f>
        <v>0</v>
      </c>
      <c r="K4821" s="1" t="n">
        <f aca="false">I4821+J4821</f>
        <v>0</v>
      </c>
    </row>
    <row r="4822" customFormat="false" ht="13.5" hidden="false" customHeight="false" outlineLevel="0" collapsed="false">
      <c r="A4822" s="3" t="n">
        <f aca="false">$B4822*1000+$H4822</f>
        <v>0</v>
      </c>
      <c r="K4822" s="1" t="n">
        <f aca="false">I4822+J4822</f>
        <v>0</v>
      </c>
    </row>
    <row r="4823" customFormat="false" ht="13.5" hidden="false" customHeight="false" outlineLevel="0" collapsed="false">
      <c r="A4823" s="3" t="n">
        <f aca="false">$B4823*1000+$H4823</f>
        <v>0</v>
      </c>
      <c r="K4823" s="1" t="n">
        <f aca="false">I4823+J4823</f>
        <v>0</v>
      </c>
    </row>
    <row r="4824" customFormat="false" ht="13.5" hidden="false" customHeight="false" outlineLevel="0" collapsed="false">
      <c r="A4824" s="3" t="n">
        <f aca="false">$B4824*1000+$H4824</f>
        <v>0</v>
      </c>
      <c r="K4824" s="1" t="n">
        <f aca="false">I4824+J4824</f>
        <v>0</v>
      </c>
    </row>
    <row r="4825" customFormat="false" ht="13.5" hidden="false" customHeight="false" outlineLevel="0" collapsed="false">
      <c r="A4825" s="3" t="n">
        <f aca="false">$B4825*1000+$H4825</f>
        <v>0</v>
      </c>
      <c r="K4825" s="1" t="n">
        <f aca="false">I4825+J4825</f>
        <v>0</v>
      </c>
    </row>
    <row r="4826" customFormat="false" ht="13.5" hidden="false" customHeight="false" outlineLevel="0" collapsed="false">
      <c r="A4826" s="3" t="n">
        <f aca="false">$B4826*1000+$H4826</f>
        <v>0</v>
      </c>
      <c r="K4826" s="1" t="n">
        <f aca="false">I4826+J4826</f>
        <v>0</v>
      </c>
    </row>
    <row r="4827" customFormat="false" ht="13.5" hidden="false" customHeight="false" outlineLevel="0" collapsed="false">
      <c r="A4827" s="3" t="n">
        <f aca="false">$B4827*1000+$H4827</f>
        <v>0</v>
      </c>
      <c r="K4827" s="1" t="n">
        <f aca="false">I4827+J4827</f>
        <v>0</v>
      </c>
    </row>
    <row r="4828" customFormat="false" ht="13.5" hidden="false" customHeight="false" outlineLevel="0" collapsed="false">
      <c r="A4828" s="3" t="n">
        <f aca="false">$B4828*1000+$H4828</f>
        <v>0</v>
      </c>
      <c r="K4828" s="1" t="n">
        <f aca="false">I4828+J4828</f>
        <v>0</v>
      </c>
    </row>
    <row r="4829" customFormat="false" ht="13.5" hidden="false" customHeight="false" outlineLevel="0" collapsed="false">
      <c r="A4829" s="3" t="n">
        <f aca="false">$B4829*1000+$H4829</f>
        <v>0</v>
      </c>
      <c r="K4829" s="1" t="n">
        <f aca="false">I4829+J4829</f>
        <v>0</v>
      </c>
    </row>
    <row r="4830" customFormat="false" ht="13.5" hidden="false" customHeight="false" outlineLevel="0" collapsed="false">
      <c r="A4830" s="3" t="n">
        <f aca="false">$B4830*1000+$H4830</f>
        <v>0</v>
      </c>
      <c r="K4830" s="1" t="n">
        <f aca="false">I4830+J4830</f>
        <v>0</v>
      </c>
    </row>
    <row r="4831" customFormat="false" ht="13.5" hidden="false" customHeight="false" outlineLevel="0" collapsed="false">
      <c r="A4831" s="3" t="n">
        <f aca="false">$B4831*1000+$H4831</f>
        <v>0</v>
      </c>
      <c r="K4831" s="1" t="n">
        <f aca="false">I4831+J4831</f>
        <v>0</v>
      </c>
    </row>
    <row r="4832" customFormat="false" ht="13.5" hidden="false" customHeight="false" outlineLevel="0" collapsed="false">
      <c r="A4832" s="3" t="n">
        <f aca="false">$B4832*1000+$H4832</f>
        <v>0</v>
      </c>
      <c r="K4832" s="1" t="n">
        <f aca="false">I4832+J4832</f>
        <v>0</v>
      </c>
    </row>
    <row r="4833" customFormat="false" ht="13.5" hidden="false" customHeight="false" outlineLevel="0" collapsed="false">
      <c r="A4833" s="3" t="n">
        <f aca="false">$B4833*1000+$H4833</f>
        <v>0</v>
      </c>
      <c r="K4833" s="1" t="n">
        <f aca="false">I4833+J4833</f>
        <v>0</v>
      </c>
    </row>
    <row r="4834" customFormat="false" ht="13.5" hidden="false" customHeight="false" outlineLevel="0" collapsed="false">
      <c r="A4834" s="3" t="n">
        <f aca="false">$B4834*1000+$H4834</f>
        <v>0</v>
      </c>
      <c r="K4834" s="1" t="n">
        <f aca="false">I4834+J4834</f>
        <v>0</v>
      </c>
    </row>
    <row r="4835" customFormat="false" ht="13.5" hidden="false" customHeight="false" outlineLevel="0" collapsed="false">
      <c r="A4835" s="3" t="n">
        <f aca="false">$B4835*1000+$H4835</f>
        <v>0</v>
      </c>
      <c r="K4835" s="1" t="n">
        <f aca="false">I4835+J4835</f>
        <v>0</v>
      </c>
    </row>
    <row r="4836" customFormat="false" ht="13.5" hidden="false" customHeight="false" outlineLevel="0" collapsed="false">
      <c r="A4836" s="3" t="n">
        <f aca="false">$B4836*1000+$H4836</f>
        <v>0</v>
      </c>
      <c r="K4836" s="1" t="n">
        <f aca="false">I4836+J4836</f>
        <v>0</v>
      </c>
    </row>
    <row r="4837" customFormat="false" ht="13.5" hidden="false" customHeight="false" outlineLevel="0" collapsed="false">
      <c r="A4837" s="3" t="n">
        <f aca="false">$B4837*1000+$H4837</f>
        <v>0</v>
      </c>
      <c r="K4837" s="1" t="n">
        <f aca="false">I4837+J4837</f>
        <v>0</v>
      </c>
    </row>
    <row r="4838" customFormat="false" ht="13.5" hidden="false" customHeight="false" outlineLevel="0" collapsed="false">
      <c r="A4838" s="3" t="n">
        <f aca="false">$B4838*1000+$H4838</f>
        <v>0</v>
      </c>
      <c r="K4838" s="1" t="n">
        <f aca="false">I4838+J4838</f>
        <v>0</v>
      </c>
    </row>
    <row r="4839" customFormat="false" ht="13.5" hidden="false" customHeight="false" outlineLevel="0" collapsed="false">
      <c r="A4839" s="3" t="n">
        <f aca="false">$B4839*1000+$H4839</f>
        <v>0</v>
      </c>
      <c r="K4839" s="1" t="n">
        <f aca="false">I4839+J4839</f>
        <v>0</v>
      </c>
    </row>
    <row r="4840" customFormat="false" ht="13.5" hidden="false" customHeight="false" outlineLevel="0" collapsed="false">
      <c r="A4840" s="3" t="n">
        <f aca="false">$B4840*1000+$H4840</f>
        <v>0</v>
      </c>
      <c r="K4840" s="1" t="n">
        <f aca="false">I4840+J4840</f>
        <v>0</v>
      </c>
    </row>
    <row r="4841" customFormat="false" ht="13.5" hidden="false" customHeight="false" outlineLevel="0" collapsed="false">
      <c r="A4841" s="3" t="n">
        <f aca="false">$B4841*1000+$H4841</f>
        <v>0</v>
      </c>
      <c r="K4841" s="1" t="n">
        <f aca="false">I4841+J4841</f>
        <v>0</v>
      </c>
    </row>
    <row r="4842" customFormat="false" ht="13.5" hidden="false" customHeight="false" outlineLevel="0" collapsed="false">
      <c r="A4842" s="3" t="n">
        <f aca="false">$B4842*1000+$H4842</f>
        <v>0</v>
      </c>
      <c r="K4842" s="1" t="n">
        <f aca="false">I4842+J4842</f>
        <v>0</v>
      </c>
    </row>
    <row r="4843" customFormat="false" ht="13.5" hidden="false" customHeight="false" outlineLevel="0" collapsed="false">
      <c r="A4843" s="3" t="n">
        <f aca="false">$B4843*1000+$H4843</f>
        <v>0</v>
      </c>
      <c r="K4843" s="1" t="n">
        <f aca="false">I4843+J4843</f>
        <v>0</v>
      </c>
    </row>
    <row r="4844" customFormat="false" ht="13.5" hidden="false" customHeight="false" outlineLevel="0" collapsed="false">
      <c r="A4844" s="3" t="n">
        <f aca="false">$B4844*1000+$H4844</f>
        <v>0</v>
      </c>
      <c r="K4844" s="1" t="n">
        <f aca="false">I4844+J4844</f>
        <v>0</v>
      </c>
    </row>
    <row r="4845" customFormat="false" ht="13.5" hidden="false" customHeight="false" outlineLevel="0" collapsed="false">
      <c r="A4845" s="3" t="n">
        <f aca="false">$B4845*1000+$H4845</f>
        <v>0</v>
      </c>
      <c r="K4845" s="1" t="n">
        <f aca="false">I4845+J4845</f>
        <v>0</v>
      </c>
    </row>
    <row r="4846" customFormat="false" ht="13.5" hidden="false" customHeight="false" outlineLevel="0" collapsed="false">
      <c r="A4846" s="3" t="n">
        <f aca="false">$B4846*1000+$H4846</f>
        <v>0</v>
      </c>
      <c r="K4846" s="1" t="n">
        <f aca="false">I4846+J4846</f>
        <v>0</v>
      </c>
    </row>
    <row r="4847" customFormat="false" ht="13.5" hidden="false" customHeight="false" outlineLevel="0" collapsed="false">
      <c r="A4847" s="3" t="n">
        <f aca="false">$B4847*1000+$H4847</f>
        <v>0</v>
      </c>
      <c r="K4847" s="1" t="n">
        <f aca="false">I4847+J4847</f>
        <v>0</v>
      </c>
    </row>
    <row r="4848" customFormat="false" ht="13.5" hidden="false" customHeight="false" outlineLevel="0" collapsed="false">
      <c r="A4848" s="3" t="n">
        <f aca="false">$B4848*1000+$H4848</f>
        <v>0</v>
      </c>
      <c r="K4848" s="1" t="n">
        <f aca="false">I4848+J4848</f>
        <v>0</v>
      </c>
    </row>
    <row r="4849" customFormat="false" ht="13.5" hidden="false" customHeight="false" outlineLevel="0" collapsed="false">
      <c r="A4849" s="3" t="n">
        <f aca="false">$B4849*1000+$H4849</f>
        <v>0</v>
      </c>
      <c r="K4849" s="1" t="n">
        <f aca="false">I4849+J4849</f>
        <v>0</v>
      </c>
    </row>
    <row r="4850" customFormat="false" ht="13.5" hidden="false" customHeight="false" outlineLevel="0" collapsed="false">
      <c r="A4850" s="3" t="n">
        <f aca="false">$B4850*1000+$H4850</f>
        <v>0</v>
      </c>
      <c r="K4850" s="1" t="n">
        <f aca="false">I4850+J4850</f>
        <v>0</v>
      </c>
    </row>
    <row r="4851" customFormat="false" ht="13.5" hidden="false" customHeight="false" outlineLevel="0" collapsed="false">
      <c r="A4851" s="3" t="n">
        <f aca="false">$B4851*1000+$H4851</f>
        <v>0</v>
      </c>
      <c r="K4851" s="1" t="n">
        <f aca="false">I4851+J4851</f>
        <v>0</v>
      </c>
    </row>
    <row r="4852" customFormat="false" ht="13.5" hidden="false" customHeight="false" outlineLevel="0" collapsed="false">
      <c r="A4852" s="3" t="n">
        <f aca="false">$B4852*1000+$H4852</f>
        <v>0</v>
      </c>
      <c r="K4852" s="1" t="n">
        <f aca="false">I4852+J4852</f>
        <v>0</v>
      </c>
    </row>
    <row r="4853" customFormat="false" ht="13.5" hidden="false" customHeight="false" outlineLevel="0" collapsed="false">
      <c r="A4853" s="3" t="n">
        <f aca="false">$B4853*1000+$H4853</f>
        <v>0</v>
      </c>
      <c r="K4853" s="1" t="n">
        <f aca="false">I4853+J4853</f>
        <v>0</v>
      </c>
    </row>
    <row r="4854" customFormat="false" ht="13.5" hidden="false" customHeight="false" outlineLevel="0" collapsed="false">
      <c r="A4854" s="3" t="n">
        <f aca="false">$B4854*1000+$H4854</f>
        <v>0</v>
      </c>
      <c r="K4854" s="1" t="n">
        <f aca="false">I4854+J4854</f>
        <v>0</v>
      </c>
    </row>
    <row r="4855" customFormat="false" ht="13.5" hidden="false" customHeight="false" outlineLevel="0" collapsed="false">
      <c r="A4855" s="3" t="n">
        <f aca="false">$B4855*1000+$H4855</f>
        <v>0</v>
      </c>
      <c r="K4855" s="1" t="n">
        <f aca="false">I4855+J4855</f>
        <v>0</v>
      </c>
    </row>
    <row r="4856" customFormat="false" ht="13.5" hidden="false" customHeight="false" outlineLevel="0" collapsed="false">
      <c r="A4856" s="3" t="n">
        <f aca="false">$B4856*1000+$H4856</f>
        <v>0</v>
      </c>
      <c r="K4856" s="1" t="n">
        <f aca="false">I4856+J4856</f>
        <v>0</v>
      </c>
    </row>
    <row r="4857" customFormat="false" ht="13.5" hidden="false" customHeight="false" outlineLevel="0" collapsed="false">
      <c r="A4857" s="3" t="n">
        <f aca="false">$B4857*1000+$H4857</f>
        <v>0</v>
      </c>
      <c r="K4857" s="1" t="n">
        <f aca="false">I4857+J4857</f>
        <v>0</v>
      </c>
    </row>
    <row r="4858" customFormat="false" ht="13.5" hidden="false" customHeight="false" outlineLevel="0" collapsed="false">
      <c r="A4858" s="3" t="n">
        <f aca="false">$B4858*1000+$H4858</f>
        <v>0</v>
      </c>
      <c r="K4858" s="1" t="n">
        <f aca="false">I4858+J4858</f>
        <v>0</v>
      </c>
    </row>
    <row r="4859" customFormat="false" ht="13.5" hidden="false" customHeight="false" outlineLevel="0" collapsed="false">
      <c r="A4859" s="3" t="n">
        <f aca="false">$B4859*1000+$H4859</f>
        <v>0</v>
      </c>
      <c r="K4859" s="1" t="n">
        <f aca="false">I4859+J4859</f>
        <v>0</v>
      </c>
    </row>
    <row r="4860" customFormat="false" ht="13.5" hidden="false" customHeight="false" outlineLevel="0" collapsed="false">
      <c r="A4860" s="3" t="n">
        <f aca="false">$B4860*1000+$H4860</f>
        <v>0</v>
      </c>
      <c r="K4860" s="1" t="n">
        <f aca="false">I4860+J4860</f>
        <v>0</v>
      </c>
    </row>
    <row r="4861" customFormat="false" ht="13.5" hidden="false" customHeight="false" outlineLevel="0" collapsed="false">
      <c r="A4861" s="3" t="n">
        <f aca="false">$B4861*1000+$H4861</f>
        <v>0</v>
      </c>
      <c r="K4861" s="1" t="n">
        <f aca="false">I4861+J4861</f>
        <v>0</v>
      </c>
    </row>
    <row r="4862" customFormat="false" ht="13.5" hidden="false" customHeight="false" outlineLevel="0" collapsed="false">
      <c r="A4862" s="3" t="n">
        <f aca="false">$B4862*1000+$H4862</f>
        <v>0</v>
      </c>
      <c r="K4862" s="1" t="n">
        <f aca="false">I4862+J4862</f>
        <v>0</v>
      </c>
    </row>
    <row r="4863" customFormat="false" ht="13.5" hidden="false" customHeight="false" outlineLevel="0" collapsed="false">
      <c r="A4863" s="3" t="n">
        <f aca="false">$B4863*1000+$H4863</f>
        <v>0</v>
      </c>
      <c r="K4863" s="1" t="n">
        <f aca="false">I4863+J4863</f>
        <v>0</v>
      </c>
    </row>
    <row r="4864" customFormat="false" ht="13.5" hidden="false" customHeight="false" outlineLevel="0" collapsed="false">
      <c r="A4864" s="3" t="n">
        <f aca="false">$B4864*1000+$H4864</f>
        <v>0</v>
      </c>
      <c r="K4864" s="1" t="n">
        <f aca="false">I4864+J4864</f>
        <v>0</v>
      </c>
    </row>
    <row r="4865" customFormat="false" ht="13.5" hidden="false" customHeight="false" outlineLevel="0" collapsed="false">
      <c r="A4865" s="3" t="n">
        <f aca="false">$B4865*1000+$H4865</f>
        <v>0</v>
      </c>
      <c r="K4865" s="1" t="n">
        <f aca="false">I4865+J4865</f>
        <v>0</v>
      </c>
    </row>
    <row r="4866" customFormat="false" ht="13.5" hidden="false" customHeight="false" outlineLevel="0" collapsed="false">
      <c r="A4866" s="3" t="n">
        <f aca="false">$B4866*1000+$H4866</f>
        <v>0</v>
      </c>
      <c r="K4866" s="1" t="n">
        <f aca="false">I4866+J4866</f>
        <v>0</v>
      </c>
    </row>
    <row r="4867" customFormat="false" ht="13.5" hidden="false" customHeight="false" outlineLevel="0" collapsed="false">
      <c r="A4867" s="3" t="n">
        <f aca="false">$B4867*1000+$H4867</f>
        <v>0</v>
      </c>
      <c r="K4867" s="1" t="n">
        <f aca="false">I4867+J4867</f>
        <v>0</v>
      </c>
    </row>
    <row r="4868" customFormat="false" ht="13.5" hidden="false" customHeight="false" outlineLevel="0" collapsed="false">
      <c r="A4868" s="3" t="n">
        <f aca="false">$B4868*1000+$H4868</f>
        <v>0</v>
      </c>
      <c r="K4868" s="1" t="n">
        <f aca="false">I4868+J4868</f>
        <v>0</v>
      </c>
    </row>
    <row r="4869" customFormat="false" ht="13.5" hidden="false" customHeight="false" outlineLevel="0" collapsed="false">
      <c r="A4869" s="3" t="n">
        <f aca="false">$B4869*1000+$H4869</f>
        <v>0</v>
      </c>
      <c r="K4869" s="1" t="n">
        <f aca="false">I4869+J4869</f>
        <v>0</v>
      </c>
    </row>
    <row r="4870" customFormat="false" ht="13.5" hidden="false" customHeight="false" outlineLevel="0" collapsed="false">
      <c r="A4870" s="3" t="n">
        <f aca="false">$B4870*1000+$H4870</f>
        <v>0</v>
      </c>
      <c r="K4870" s="1" t="n">
        <f aca="false">I4870+J4870</f>
        <v>0</v>
      </c>
    </row>
    <row r="4871" customFormat="false" ht="13.5" hidden="false" customHeight="false" outlineLevel="0" collapsed="false">
      <c r="A4871" s="3" t="n">
        <f aca="false">$B4871*1000+$H4871</f>
        <v>0</v>
      </c>
      <c r="K4871" s="1" t="n">
        <f aca="false">I4871+J4871</f>
        <v>0</v>
      </c>
    </row>
    <row r="4872" customFormat="false" ht="13.5" hidden="false" customHeight="false" outlineLevel="0" collapsed="false">
      <c r="A4872" s="3" t="n">
        <f aca="false">$B4872*1000+$H4872</f>
        <v>0</v>
      </c>
      <c r="K4872" s="1" t="n">
        <f aca="false">I4872+J4872</f>
        <v>0</v>
      </c>
    </row>
    <row r="4873" customFormat="false" ht="13.5" hidden="false" customHeight="false" outlineLevel="0" collapsed="false">
      <c r="A4873" s="3" t="n">
        <f aca="false">$B4873*1000+$H4873</f>
        <v>0</v>
      </c>
      <c r="K4873" s="1" t="n">
        <f aca="false">I4873+J4873</f>
        <v>0</v>
      </c>
    </row>
    <row r="4874" customFormat="false" ht="13.5" hidden="false" customHeight="false" outlineLevel="0" collapsed="false">
      <c r="A4874" s="3" t="n">
        <f aca="false">$B4874*1000+$H4874</f>
        <v>0</v>
      </c>
      <c r="K4874" s="1" t="n">
        <f aca="false">I4874+J4874</f>
        <v>0</v>
      </c>
    </row>
    <row r="4875" customFormat="false" ht="13.5" hidden="false" customHeight="false" outlineLevel="0" collapsed="false">
      <c r="A4875" s="3" t="n">
        <f aca="false">$B4875*1000+$H4875</f>
        <v>0</v>
      </c>
      <c r="K4875" s="1" t="n">
        <f aca="false">I4875+J4875</f>
        <v>0</v>
      </c>
    </row>
    <row r="4876" customFormat="false" ht="13.5" hidden="false" customHeight="false" outlineLevel="0" collapsed="false">
      <c r="A4876" s="3" t="n">
        <f aca="false">$B4876*1000+$H4876</f>
        <v>0</v>
      </c>
      <c r="K4876" s="1" t="n">
        <f aca="false">I4876+J4876</f>
        <v>0</v>
      </c>
    </row>
    <row r="4877" customFormat="false" ht="13.5" hidden="false" customHeight="false" outlineLevel="0" collapsed="false">
      <c r="A4877" s="3" t="n">
        <f aca="false">$B4877*1000+$H4877</f>
        <v>0</v>
      </c>
      <c r="K4877" s="1" t="n">
        <f aca="false">I4877+J4877</f>
        <v>0</v>
      </c>
    </row>
    <row r="4878" customFormat="false" ht="13.5" hidden="false" customHeight="false" outlineLevel="0" collapsed="false">
      <c r="A4878" s="3" t="n">
        <f aca="false">$B4878*1000+$H4878</f>
        <v>0</v>
      </c>
      <c r="K4878" s="1" t="n">
        <f aca="false">I4878+J4878</f>
        <v>0</v>
      </c>
    </row>
    <row r="4879" customFormat="false" ht="13.5" hidden="false" customHeight="false" outlineLevel="0" collapsed="false">
      <c r="A4879" s="3" t="n">
        <f aca="false">$B4879*1000+$H4879</f>
        <v>0</v>
      </c>
      <c r="K4879" s="1" t="n">
        <f aca="false">I4879+J4879</f>
        <v>0</v>
      </c>
    </row>
    <row r="4880" customFormat="false" ht="13.5" hidden="false" customHeight="false" outlineLevel="0" collapsed="false">
      <c r="A4880" s="3" t="n">
        <f aca="false">$B4880*1000+$H4880</f>
        <v>0</v>
      </c>
      <c r="K4880" s="1" t="n">
        <f aca="false">I4880+J4880</f>
        <v>0</v>
      </c>
    </row>
    <row r="4881" customFormat="false" ht="13.5" hidden="false" customHeight="false" outlineLevel="0" collapsed="false">
      <c r="A4881" s="3" t="n">
        <f aca="false">$B4881*1000+$H4881</f>
        <v>0</v>
      </c>
      <c r="K4881" s="1" t="n">
        <f aca="false">I4881+J4881</f>
        <v>0</v>
      </c>
    </row>
    <row r="4882" customFormat="false" ht="13.5" hidden="false" customHeight="false" outlineLevel="0" collapsed="false">
      <c r="A4882" s="3" t="n">
        <f aca="false">$B4882*1000+$H4882</f>
        <v>0</v>
      </c>
      <c r="K4882" s="1" t="n">
        <f aca="false">I4882+J4882</f>
        <v>0</v>
      </c>
    </row>
    <row r="4883" customFormat="false" ht="13.5" hidden="false" customHeight="false" outlineLevel="0" collapsed="false">
      <c r="A4883" s="3" t="n">
        <f aca="false">$B4883*1000+$H4883</f>
        <v>0</v>
      </c>
      <c r="K4883" s="1" t="n">
        <f aca="false">I4883+J4883</f>
        <v>0</v>
      </c>
    </row>
    <row r="4884" customFormat="false" ht="13.5" hidden="false" customHeight="false" outlineLevel="0" collapsed="false">
      <c r="A4884" s="3" t="n">
        <f aca="false">$B4884*1000+$H4884</f>
        <v>0</v>
      </c>
      <c r="K4884" s="1" t="n">
        <f aca="false">I4884+J4884</f>
        <v>0</v>
      </c>
    </row>
    <row r="4885" customFormat="false" ht="13.5" hidden="false" customHeight="false" outlineLevel="0" collapsed="false">
      <c r="A4885" s="3" t="n">
        <f aca="false">$B4885*1000+$H4885</f>
        <v>0</v>
      </c>
      <c r="K4885" s="1" t="n">
        <f aca="false">I4885+J4885</f>
        <v>0</v>
      </c>
    </row>
    <row r="4886" customFormat="false" ht="13.5" hidden="false" customHeight="false" outlineLevel="0" collapsed="false">
      <c r="A4886" s="3" t="n">
        <f aca="false">$B4886*1000+$H4886</f>
        <v>0</v>
      </c>
      <c r="K4886" s="1" t="n">
        <f aca="false">I4886+J4886</f>
        <v>0</v>
      </c>
    </row>
    <row r="4887" customFormat="false" ht="13.5" hidden="false" customHeight="false" outlineLevel="0" collapsed="false">
      <c r="A4887" s="3" t="n">
        <f aca="false">$B4887*1000+$H4887</f>
        <v>0</v>
      </c>
      <c r="K4887" s="1" t="n">
        <f aca="false">I4887+J4887</f>
        <v>0</v>
      </c>
    </row>
    <row r="4888" customFormat="false" ht="13.5" hidden="false" customHeight="false" outlineLevel="0" collapsed="false">
      <c r="A4888" s="3" t="n">
        <f aca="false">$B4888*1000+$H4888</f>
        <v>0</v>
      </c>
      <c r="K4888" s="1" t="n">
        <f aca="false">I4888+J4888</f>
        <v>0</v>
      </c>
    </row>
    <row r="4889" customFormat="false" ht="13.5" hidden="false" customHeight="false" outlineLevel="0" collapsed="false">
      <c r="A4889" s="3" t="n">
        <f aca="false">$B4889*1000+$H4889</f>
        <v>0</v>
      </c>
      <c r="K4889" s="1" t="n">
        <f aca="false">I4889+J4889</f>
        <v>0</v>
      </c>
    </row>
    <row r="4890" customFormat="false" ht="13.5" hidden="false" customHeight="false" outlineLevel="0" collapsed="false">
      <c r="A4890" s="3" t="n">
        <f aca="false">$B4890*1000+$H4890</f>
        <v>0</v>
      </c>
      <c r="K4890" s="1" t="n">
        <f aca="false">I4890+J4890</f>
        <v>0</v>
      </c>
    </row>
    <row r="4891" customFormat="false" ht="13.5" hidden="false" customHeight="false" outlineLevel="0" collapsed="false">
      <c r="A4891" s="3" t="n">
        <f aca="false">$B4891*1000+$H4891</f>
        <v>0</v>
      </c>
      <c r="K4891" s="1" t="n">
        <f aca="false">I4891+J4891</f>
        <v>0</v>
      </c>
    </row>
    <row r="4892" customFormat="false" ht="13.5" hidden="false" customHeight="false" outlineLevel="0" collapsed="false">
      <c r="A4892" s="3" t="n">
        <f aca="false">$B4892*1000+$H4892</f>
        <v>0</v>
      </c>
      <c r="K4892" s="1" t="n">
        <f aca="false">I4892+J4892</f>
        <v>0</v>
      </c>
    </row>
    <row r="4893" customFormat="false" ht="13.5" hidden="false" customHeight="false" outlineLevel="0" collapsed="false">
      <c r="A4893" s="3" t="n">
        <f aca="false">$B4893*1000+$H4893</f>
        <v>0</v>
      </c>
      <c r="K4893" s="1" t="n">
        <f aca="false">I4893+J4893</f>
        <v>0</v>
      </c>
    </row>
    <row r="4894" customFormat="false" ht="13.5" hidden="false" customHeight="false" outlineLevel="0" collapsed="false">
      <c r="A4894" s="3" t="n">
        <f aca="false">$B4894*1000+$H4894</f>
        <v>0</v>
      </c>
      <c r="K4894" s="1" t="n">
        <f aca="false">I4894+J4894</f>
        <v>0</v>
      </c>
    </row>
    <row r="4895" customFormat="false" ht="13.5" hidden="false" customHeight="false" outlineLevel="0" collapsed="false">
      <c r="A4895" s="3" t="n">
        <f aca="false">$B4895*1000+$H4895</f>
        <v>0</v>
      </c>
      <c r="K4895" s="1" t="n">
        <f aca="false">I4895+J4895</f>
        <v>0</v>
      </c>
    </row>
    <row r="4896" customFormat="false" ht="13.5" hidden="false" customHeight="false" outlineLevel="0" collapsed="false">
      <c r="A4896" s="3" t="n">
        <f aca="false">$B4896*1000+$H4896</f>
        <v>0</v>
      </c>
      <c r="K4896" s="1" t="n">
        <f aca="false">I4896+J4896</f>
        <v>0</v>
      </c>
    </row>
    <row r="4897" customFormat="false" ht="13.5" hidden="false" customHeight="false" outlineLevel="0" collapsed="false">
      <c r="A4897" s="3" t="n">
        <f aca="false">$B4897*1000+$H4897</f>
        <v>0</v>
      </c>
      <c r="K4897" s="1" t="n">
        <f aca="false">I4897+J4897</f>
        <v>0</v>
      </c>
    </row>
    <row r="4898" customFormat="false" ht="13.5" hidden="false" customHeight="false" outlineLevel="0" collapsed="false">
      <c r="A4898" s="3" t="n">
        <f aca="false">$B4898*1000+$H4898</f>
        <v>0</v>
      </c>
      <c r="K4898" s="1" t="n">
        <f aca="false">I4898+J4898</f>
        <v>0</v>
      </c>
    </row>
    <row r="4899" customFormat="false" ht="13.5" hidden="false" customHeight="false" outlineLevel="0" collapsed="false">
      <c r="A4899" s="3" t="n">
        <f aca="false">$B4899*1000+$H4899</f>
        <v>0</v>
      </c>
      <c r="K4899" s="1" t="n">
        <f aca="false">I4899+J4899</f>
        <v>0</v>
      </c>
    </row>
    <row r="4900" customFormat="false" ht="13.5" hidden="false" customHeight="false" outlineLevel="0" collapsed="false">
      <c r="A4900" s="3" t="n">
        <f aca="false">$B4900*1000+$H4900</f>
        <v>0</v>
      </c>
      <c r="K4900" s="1" t="n">
        <f aca="false">I4900+J4900</f>
        <v>0</v>
      </c>
    </row>
    <row r="4901" customFormat="false" ht="13.5" hidden="false" customHeight="false" outlineLevel="0" collapsed="false">
      <c r="A4901" s="3" t="n">
        <f aca="false">$B4901*1000+$H4901</f>
        <v>0</v>
      </c>
      <c r="K4901" s="1" t="n">
        <f aca="false">I4901+J4901</f>
        <v>0</v>
      </c>
    </row>
    <row r="4902" customFormat="false" ht="13.5" hidden="false" customHeight="false" outlineLevel="0" collapsed="false">
      <c r="A4902" s="3" t="n">
        <f aca="false">$B4902*1000+$H4902</f>
        <v>0</v>
      </c>
      <c r="K4902" s="1" t="n">
        <f aca="false">I4902+J4902</f>
        <v>0</v>
      </c>
    </row>
    <row r="4903" customFormat="false" ht="13.5" hidden="false" customHeight="false" outlineLevel="0" collapsed="false">
      <c r="A4903" s="3" t="n">
        <f aca="false">$B4903*1000+$H4903</f>
        <v>0</v>
      </c>
      <c r="K4903" s="1" t="n">
        <f aca="false">I4903+J4903</f>
        <v>0</v>
      </c>
    </row>
    <row r="4904" customFormat="false" ht="13.5" hidden="false" customHeight="false" outlineLevel="0" collapsed="false">
      <c r="A4904" s="3" t="n">
        <f aca="false">$B4904*1000+$H4904</f>
        <v>0</v>
      </c>
      <c r="K4904" s="1" t="n">
        <f aca="false">I4904+J4904</f>
        <v>0</v>
      </c>
    </row>
    <row r="4905" customFormat="false" ht="13.5" hidden="false" customHeight="false" outlineLevel="0" collapsed="false">
      <c r="A4905" s="3" t="n">
        <f aca="false">$B4905*1000+$H4905</f>
        <v>0</v>
      </c>
      <c r="K4905" s="1" t="n">
        <f aca="false">I4905+J4905</f>
        <v>0</v>
      </c>
    </row>
    <row r="4906" customFormat="false" ht="13.5" hidden="false" customHeight="false" outlineLevel="0" collapsed="false">
      <c r="A4906" s="3" t="n">
        <f aca="false">$B4906*1000+$H4906</f>
        <v>0</v>
      </c>
      <c r="K4906" s="1" t="n">
        <f aca="false">I4906+J4906</f>
        <v>0</v>
      </c>
    </row>
    <row r="4907" customFormat="false" ht="13.5" hidden="false" customHeight="false" outlineLevel="0" collapsed="false">
      <c r="A4907" s="3" t="n">
        <f aca="false">$B4907*1000+$H4907</f>
        <v>0</v>
      </c>
      <c r="K4907" s="1" t="n">
        <f aca="false">I4907+J4907</f>
        <v>0</v>
      </c>
    </row>
    <row r="4908" customFormat="false" ht="13.5" hidden="false" customHeight="false" outlineLevel="0" collapsed="false">
      <c r="A4908" s="3" t="n">
        <f aca="false">$B4908*1000+$H4908</f>
        <v>0</v>
      </c>
      <c r="K4908" s="1" t="n">
        <f aca="false">I4908+J4908</f>
        <v>0</v>
      </c>
    </row>
    <row r="4909" customFormat="false" ht="13.5" hidden="false" customHeight="false" outlineLevel="0" collapsed="false">
      <c r="A4909" s="3" t="n">
        <f aca="false">$B4909*1000+$H4909</f>
        <v>0</v>
      </c>
      <c r="K4909" s="1" t="n">
        <f aca="false">I4909+J4909</f>
        <v>0</v>
      </c>
    </row>
    <row r="4910" customFormat="false" ht="13.5" hidden="false" customHeight="false" outlineLevel="0" collapsed="false">
      <c r="A4910" s="3" t="n">
        <f aca="false">$B4910*1000+$H4910</f>
        <v>0</v>
      </c>
      <c r="K4910" s="1" t="n">
        <f aca="false">I4910+J4910</f>
        <v>0</v>
      </c>
    </row>
    <row r="4911" customFormat="false" ht="13.5" hidden="false" customHeight="false" outlineLevel="0" collapsed="false">
      <c r="A4911" s="3" t="n">
        <f aca="false">$B4911*1000+$H4911</f>
        <v>0</v>
      </c>
      <c r="K4911" s="1" t="n">
        <f aca="false">I4911+J4911</f>
        <v>0</v>
      </c>
    </row>
    <row r="4912" customFormat="false" ht="13.5" hidden="false" customHeight="false" outlineLevel="0" collapsed="false">
      <c r="A4912" s="3" t="n">
        <f aca="false">$B4912*1000+$H4912</f>
        <v>0</v>
      </c>
      <c r="K4912" s="1" t="n">
        <f aca="false">I4912+J4912</f>
        <v>0</v>
      </c>
    </row>
    <row r="4913" customFormat="false" ht="13.5" hidden="false" customHeight="false" outlineLevel="0" collapsed="false">
      <c r="A4913" s="3" t="n">
        <f aca="false">$B4913*1000+$H4913</f>
        <v>0</v>
      </c>
      <c r="K4913" s="1" t="n">
        <f aca="false">I4913+J4913</f>
        <v>0</v>
      </c>
    </row>
    <row r="4914" customFormat="false" ht="13.5" hidden="false" customHeight="false" outlineLevel="0" collapsed="false">
      <c r="A4914" s="3" t="n">
        <f aca="false">$B4914*1000+$H4914</f>
        <v>0</v>
      </c>
      <c r="K4914" s="1" t="n">
        <f aca="false">I4914+J4914</f>
        <v>0</v>
      </c>
    </row>
    <row r="4915" customFormat="false" ht="13.5" hidden="false" customHeight="false" outlineLevel="0" collapsed="false">
      <c r="A4915" s="3" t="n">
        <f aca="false">$B4915*1000+$H4915</f>
        <v>0</v>
      </c>
      <c r="K4915" s="1" t="n">
        <f aca="false">I4915+J4915</f>
        <v>0</v>
      </c>
    </row>
    <row r="4916" customFormat="false" ht="13.5" hidden="false" customHeight="false" outlineLevel="0" collapsed="false">
      <c r="A4916" s="3" t="n">
        <f aca="false">$B4916*1000+$H4916</f>
        <v>0</v>
      </c>
      <c r="K4916" s="1" t="n">
        <f aca="false">I4916+J4916</f>
        <v>0</v>
      </c>
    </row>
    <row r="4917" customFormat="false" ht="13.5" hidden="false" customHeight="false" outlineLevel="0" collapsed="false">
      <c r="A4917" s="3" t="n">
        <f aca="false">$B4917*1000+$H4917</f>
        <v>0</v>
      </c>
      <c r="K4917" s="1" t="n">
        <f aca="false">I4917+J4917</f>
        <v>0</v>
      </c>
    </row>
    <row r="4918" customFormat="false" ht="13.5" hidden="false" customHeight="false" outlineLevel="0" collapsed="false">
      <c r="A4918" s="3" t="n">
        <f aca="false">$B4918*1000+$H4918</f>
        <v>0</v>
      </c>
      <c r="K4918" s="1" t="n">
        <f aca="false">I4918+J4918</f>
        <v>0</v>
      </c>
    </row>
    <row r="4919" customFormat="false" ht="13.5" hidden="false" customHeight="false" outlineLevel="0" collapsed="false">
      <c r="A4919" s="3" t="n">
        <f aca="false">$B4919*1000+$H4919</f>
        <v>0</v>
      </c>
      <c r="K4919" s="1" t="n">
        <f aca="false">I4919+J4919</f>
        <v>0</v>
      </c>
    </row>
    <row r="4920" customFormat="false" ht="13.5" hidden="false" customHeight="false" outlineLevel="0" collapsed="false">
      <c r="A4920" s="3" t="n">
        <f aca="false">$B4920*1000+$H4920</f>
        <v>0</v>
      </c>
      <c r="K4920" s="1" t="n">
        <f aca="false">I4920+J4920</f>
        <v>0</v>
      </c>
    </row>
    <row r="4921" customFormat="false" ht="13.5" hidden="false" customHeight="false" outlineLevel="0" collapsed="false">
      <c r="A4921" s="3" t="n">
        <f aca="false">$B4921*1000+$H4921</f>
        <v>0</v>
      </c>
      <c r="K4921" s="1" t="n">
        <f aca="false">I4921+J4921</f>
        <v>0</v>
      </c>
    </row>
    <row r="4922" customFormat="false" ht="13.5" hidden="false" customHeight="false" outlineLevel="0" collapsed="false">
      <c r="A4922" s="3" t="n">
        <f aca="false">$B4922*1000+$H4922</f>
        <v>0</v>
      </c>
      <c r="K4922" s="1" t="n">
        <f aca="false">I4922+J4922</f>
        <v>0</v>
      </c>
    </row>
    <row r="4923" customFormat="false" ht="13.5" hidden="false" customHeight="false" outlineLevel="0" collapsed="false">
      <c r="A4923" s="3" t="n">
        <f aca="false">$B4923*1000+$H4923</f>
        <v>0</v>
      </c>
      <c r="K4923" s="1" t="n">
        <f aca="false">I4923+J4923</f>
        <v>0</v>
      </c>
    </row>
    <row r="4924" customFormat="false" ht="13.5" hidden="false" customHeight="false" outlineLevel="0" collapsed="false">
      <c r="A4924" s="3" t="n">
        <f aca="false">$B4924*1000+$H4924</f>
        <v>0</v>
      </c>
      <c r="K4924" s="1" t="n">
        <f aca="false">I4924+J4924</f>
        <v>0</v>
      </c>
    </row>
    <row r="4925" customFormat="false" ht="13.5" hidden="false" customHeight="false" outlineLevel="0" collapsed="false">
      <c r="A4925" s="3" t="n">
        <f aca="false">$B4925*1000+$H4925</f>
        <v>0</v>
      </c>
      <c r="K4925" s="1" t="n">
        <f aca="false">I4925+J4925</f>
        <v>0</v>
      </c>
    </row>
    <row r="4926" customFormat="false" ht="13.5" hidden="false" customHeight="false" outlineLevel="0" collapsed="false">
      <c r="A4926" s="3" t="n">
        <f aca="false">$B4926*1000+$H4926</f>
        <v>0</v>
      </c>
      <c r="K4926" s="1" t="n">
        <f aca="false">I4926+J4926</f>
        <v>0</v>
      </c>
    </row>
    <row r="4927" customFormat="false" ht="13.5" hidden="false" customHeight="false" outlineLevel="0" collapsed="false">
      <c r="A4927" s="3" t="n">
        <f aca="false">$B4927*1000+$H4927</f>
        <v>0</v>
      </c>
      <c r="K4927" s="1" t="n">
        <f aca="false">I4927+J4927</f>
        <v>0</v>
      </c>
    </row>
    <row r="4928" customFormat="false" ht="13.5" hidden="false" customHeight="false" outlineLevel="0" collapsed="false">
      <c r="A4928" s="3" t="n">
        <f aca="false">$B4928*1000+$H4928</f>
        <v>0</v>
      </c>
      <c r="K4928" s="1" t="n">
        <f aca="false">I4928+J4928</f>
        <v>0</v>
      </c>
    </row>
    <row r="4929" customFormat="false" ht="13.5" hidden="false" customHeight="false" outlineLevel="0" collapsed="false">
      <c r="A4929" s="3" t="n">
        <f aca="false">$B4929*1000+$H4929</f>
        <v>0</v>
      </c>
      <c r="K4929" s="1" t="n">
        <f aca="false">I4929+J4929</f>
        <v>0</v>
      </c>
    </row>
    <row r="4930" customFormat="false" ht="13.5" hidden="false" customHeight="false" outlineLevel="0" collapsed="false">
      <c r="A4930" s="3" t="n">
        <f aca="false">$B4930*1000+$H4930</f>
        <v>0</v>
      </c>
      <c r="K4930" s="1" t="n">
        <f aca="false">I4930+J4930</f>
        <v>0</v>
      </c>
    </row>
    <row r="4931" customFormat="false" ht="13.5" hidden="false" customHeight="false" outlineLevel="0" collapsed="false">
      <c r="A4931" s="3" t="n">
        <f aca="false">$B4931*1000+$H4931</f>
        <v>0</v>
      </c>
      <c r="K4931" s="1" t="n">
        <f aca="false">I4931+J4931</f>
        <v>0</v>
      </c>
    </row>
    <row r="4932" customFormat="false" ht="13.5" hidden="false" customHeight="false" outlineLevel="0" collapsed="false">
      <c r="A4932" s="3" t="n">
        <f aca="false">$B4932*1000+$H4932</f>
        <v>0</v>
      </c>
      <c r="K4932" s="1" t="n">
        <f aca="false">I4932+J4932</f>
        <v>0</v>
      </c>
    </row>
    <row r="4933" customFormat="false" ht="13.5" hidden="false" customHeight="false" outlineLevel="0" collapsed="false">
      <c r="A4933" s="3" t="n">
        <f aca="false">$B4933*1000+$H4933</f>
        <v>0</v>
      </c>
      <c r="K4933" s="1" t="n">
        <f aca="false">I4933+J4933</f>
        <v>0</v>
      </c>
    </row>
    <row r="4934" customFormat="false" ht="13.5" hidden="false" customHeight="false" outlineLevel="0" collapsed="false">
      <c r="A4934" s="3" t="n">
        <f aca="false">$B4934*1000+$H4934</f>
        <v>0</v>
      </c>
      <c r="K4934" s="1" t="n">
        <f aca="false">I4934+J4934</f>
        <v>0</v>
      </c>
    </row>
    <row r="4935" customFormat="false" ht="13.5" hidden="false" customHeight="false" outlineLevel="0" collapsed="false">
      <c r="A4935" s="3" t="n">
        <f aca="false">$B4935*1000+$H4935</f>
        <v>0</v>
      </c>
      <c r="K4935" s="1" t="n">
        <f aca="false">I4935+J4935</f>
        <v>0</v>
      </c>
    </row>
    <row r="4936" customFormat="false" ht="13.5" hidden="false" customHeight="false" outlineLevel="0" collapsed="false">
      <c r="A4936" s="3" t="n">
        <f aca="false">$B4936*1000+$H4936</f>
        <v>0</v>
      </c>
      <c r="K4936" s="1" t="n">
        <f aca="false">I4936+J4936</f>
        <v>0</v>
      </c>
    </row>
    <row r="4937" customFormat="false" ht="13.5" hidden="false" customHeight="false" outlineLevel="0" collapsed="false">
      <c r="A4937" s="3" t="n">
        <f aca="false">$B4937*1000+$H4937</f>
        <v>0</v>
      </c>
      <c r="K4937" s="1" t="n">
        <f aca="false">I4937+J4937</f>
        <v>0</v>
      </c>
    </row>
    <row r="4938" customFormat="false" ht="13.5" hidden="false" customHeight="false" outlineLevel="0" collapsed="false">
      <c r="A4938" s="3" t="n">
        <f aca="false">$B4938*1000+$H4938</f>
        <v>0</v>
      </c>
      <c r="K4938" s="1" t="n">
        <f aca="false">I4938+J4938</f>
        <v>0</v>
      </c>
    </row>
    <row r="4939" customFormat="false" ht="13.5" hidden="false" customHeight="false" outlineLevel="0" collapsed="false">
      <c r="A4939" s="3" t="n">
        <f aca="false">$B4939*1000+$H4939</f>
        <v>0</v>
      </c>
      <c r="K4939" s="1" t="n">
        <f aca="false">I4939+J4939</f>
        <v>0</v>
      </c>
    </row>
    <row r="4940" customFormat="false" ht="13.5" hidden="false" customHeight="false" outlineLevel="0" collapsed="false">
      <c r="A4940" s="3" t="n">
        <f aca="false">$B4940*1000+$H4940</f>
        <v>0</v>
      </c>
      <c r="K4940" s="1" t="n">
        <f aca="false">I4940+J4940</f>
        <v>0</v>
      </c>
    </row>
    <row r="4941" customFormat="false" ht="13.5" hidden="false" customHeight="false" outlineLevel="0" collapsed="false">
      <c r="A4941" s="3" t="n">
        <f aca="false">$B4941*1000+$H4941</f>
        <v>0</v>
      </c>
      <c r="K4941" s="1" t="n">
        <f aca="false">I4941+J4941</f>
        <v>0</v>
      </c>
    </row>
    <row r="4942" customFormat="false" ht="13.5" hidden="false" customHeight="false" outlineLevel="0" collapsed="false">
      <c r="A4942" s="3" t="n">
        <f aca="false">$B4942*1000+$H4942</f>
        <v>0</v>
      </c>
      <c r="K4942" s="1" t="n">
        <f aca="false">I4942+J4942</f>
        <v>0</v>
      </c>
    </row>
    <row r="4943" customFormat="false" ht="13.5" hidden="false" customHeight="false" outlineLevel="0" collapsed="false">
      <c r="A4943" s="3" t="n">
        <f aca="false">$B4943*1000+$H4943</f>
        <v>0</v>
      </c>
      <c r="K4943" s="1" t="n">
        <f aca="false">I4943+J4943</f>
        <v>0</v>
      </c>
    </row>
    <row r="4944" customFormat="false" ht="13.5" hidden="false" customHeight="false" outlineLevel="0" collapsed="false">
      <c r="A4944" s="3" t="n">
        <f aca="false">$B4944*1000+$H4944</f>
        <v>0</v>
      </c>
      <c r="K4944" s="1" t="n">
        <f aca="false">I4944+J4944</f>
        <v>0</v>
      </c>
    </row>
    <row r="4945" customFormat="false" ht="13.5" hidden="false" customHeight="false" outlineLevel="0" collapsed="false">
      <c r="A4945" s="3" t="n">
        <f aca="false">$B4945*1000+$H4945</f>
        <v>0</v>
      </c>
      <c r="K4945" s="1" t="n">
        <f aca="false">I4945+J4945</f>
        <v>0</v>
      </c>
    </row>
    <row r="4946" customFormat="false" ht="13.5" hidden="false" customHeight="false" outlineLevel="0" collapsed="false">
      <c r="A4946" s="3" t="n">
        <f aca="false">$B4946*1000+$H4946</f>
        <v>0</v>
      </c>
      <c r="K4946" s="1" t="n">
        <f aca="false">I4946+J4946</f>
        <v>0</v>
      </c>
    </row>
    <row r="4947" customFormat="false" ht="13.5" hidden="false" customHeight="false" outlineLevel="0" collapsed="false">
      <c r="A4947" s="3" t="n">
        <f aca="false">$B4947*1000+$H4947</f>
        <v>0</v>
      </c>
      <c r="K4947" s="1" t="n">
        <f aca="false">I4947+J4947</f>
        <v>0</v>
      </c>
    </row>
    <row r="4948" customFormat="false" ht="13.5" hidden="false" customHeight="false" outlineLevel="0" collapsed="false">
      <c r="A4948" s="3" t="n">
        <f aca="false">$B4948*1000+$H4948</f>
        <v>0</v>
      </c>
      <c r="K4948" s="1" t="n">
        <f aca="false">I4948+J4948</f>
        <v>0</v>
      </c>
    </row>
    <row r="4949" customFormat="false" ht="13.5" hidden="false" customHeight="false" outlineLevel="0" collapsed="false">
      <c r="A4949" s="3" t="n">
        <f aca="false">$B4949*1000+$H4949</f>
        <v>0</v>
      </c>
      <c r="K4949" s="1" t="n">
        <f aca="false">I4949+J4949</f>
        <v>0</v>
      </c>
    </row>
    <row r="4950" customFormat="false" ht="13.5" hidden="false" customHeight="false" outlineLevel="0" collapsed="false">
      <c r="A4950" s="3" t="n">
        <f aca="false">$B4950*1000+$H4950</f>
        <v>0</v>
      </c>
      <c r="K4950" s="1" t="n">
        <f aca="false">I4950+J4950</f>
        <v>0</v>
      </c>
    </row>
    <row r="4951" customFormat="false" ht="13.5" hidden="false" customHeight="false" outlineLevel="0" collapsed="false">
      <c r="A4951" s="3" t="n">
        <f aca="false">$B4951*1000+$H4951</f>
        <v>0</v>
      </c>
      <c r="K4951" s="1" t="n">
        <f aca="false">I4951+J4951</f>
        <v>0</v>
      </c>
    </row>
    <row r="4952" customFormat="false" ht="13.5" hidden="false" customHeight="false" outlineLevel="0" collapsed="false">
      <c r="A4952" s="3" t="n">
        <f aca="false">$B4952*1000+$H4952</f>
        <v>0</v>
      </c>
      <c r="K4952" s="1" t="n">
        <f aca="false">I4952+J4952</f>
        <v>0</v>
      </c>
    </row>
    <row r="4953" customFormat="false" ht="13.5" hidden="false" customHeight="false" outlineLevel="0" collapsed="false">
      <c r="A4953" s="3" t="n">
        <f aca="false">$B4953*1000+$H4953</f>
        <v>0</v>
      </c>
      <c r="K4953" s="1" t="n">
        <f aca="false">I4953+J4953</f>
        <v>0</v>
      </c>
    </row>
    <row r="4954" customFormat="false" ht="13.5" hidden="false" customHeight="false" outlineLevel="0" collapsed="false">
      <c r="A4954" s="3" t="n">
        <f aca="false">$B4954*1000+$H4954</f>
        <v>0</v>
      </c>
      <c r="K4954" s="1" t="n">
        <f aca="false">I4954+J4954</f>
        <v>0</v>
      </c>
    </row>
    <row r="4955" customFormat="false" ht="13.5" hidden="false" customHeight="false" outlineLevel="0" collapsed="false">
      <c r="A4955" s="3" t="n">
        <f aca="false">$B4955*1000+$H4955</f>
        <v>0</v>
      </c>
      <c r="K4955" s="1" t="n">
        <f aca="false">I4955+J4955</f>
        <v>0</v>
      </c>
    </row>
    <row r="4956" customFormat="false" ht="13.5" hidden="false" customHeight="false" outlineLevel="0" collapsed="false">
      <c r="A4956" s="3" t="n">
        <f aca="false">$B4956*1000+$H4956</f>
        <v>0</v>
      </c>
      <c r="K4956" s="1" t="n">
        <f aca="false">I4956+J4956</f>
        <v>0</v>
      </c>
    </row>
    <row r="4957" customFormat="false" ht="13.5" hidden="false" customHeight="false" outlineLevel="0" collapsed="false">
      <c r="A4957" s="3" t="n">
        <f aca="false">$B4957*1000+$H4957</f>
        <v>0</v>
      </c>
      <c r="K4957" s="1" t="n">
        <f aca="false">I4957+J4957</f>
        <v>0</v>
      </c>
    </row>
    <row r="4958" customFormat="false" ht="13.5" hidden="false" customHeight="false" outlineLevel="0" collapsed="false">
      <c r="A4958" s="3" t="n">
        <f aca="false">$B4958*1000+$H4958</f>
        <v>0</v>
      </c>
      <c r="K4958" s="1" t="n">
        <f aca="false">I4958+J4958</f>
        <v>0</v>
      </c>
    </row>
    <row r="4959" customFormat="false" ht="13.5" hidden="false" customHeight="false" outlineLevel="0" collapsed="false">
      <c r="A4959" s="3" t="n">
        <f aca="false">$B4959*1000+$H4959</f>
        <v>0</v>
      </c>
      <c r="K4959" s="1" t="n">
        <f aca="false">I4959+J4959</f>
        <v>0</v>
      </c>
    </row>
    <row r="4960" customFormat="false" ht="13.5" hidden="false" customHeight="false" outlineLevel="0" collapsed="false">
      <c r="A4960" s="3" t="n">
        <f aca="false">$B4960*1000+$H4960</f>
        <v>0</v>
      </c>
      <c r="K4960" s="1" t="n">
        <f aca="false">I4960+J4960</f>
        <v>0</v>
      </c>
    </row>
    <row r="4961" customFormat="false" ht="13.5" hidden="false" customHeight="false" outlineLevel="0" collapsed="false">
      <c r="A4961" s="3" t="n">
        <f aca="false">$B4961*1000+$H4961</f>
        <v>0</v>
      </c>
      <c r="K4961" s="1" t="n">
        <f aca="false">I4961+J4961</f>
        <v>0</v>
      </c>
    </row>
    <row r="4962" customFormat="false" ht="13.5" hidden="false" customHeight="false" outlineLevel="0" collapsed="false">
      <c r="A4962" s="3" t="n">
        <f aca="false">$B4962*1000+$H4962</f>
        <v>0</v>
      </c>
      <c r="K4962" s="1" t="n">
        <f aca="false">I4962+J4962</f>
        <v>0</v>
      </c>
    </row>
    <row r="4963" customFormat="false" ht="13.5" hidden="false" customHeight="false" outlineLevel="0" collapsed="false">
      <c r="A4963" s="3" t="n">
        <f aca="false">$B4963*1000+$H4963</f>
        <v>0</v>
      </c>
      <c r="K4963" s="1" t="n">
        <f aca="false">I4963+J4963</f>
        <v>0</v>
      </c>
    </row>
    <row r="4964" customFormat="false" ht="13.5" hidden="false" customHeight="false" outlineLevel="0" collapsed="false">
      <c r="A4964" s="3" t="n">
        <f aca="false">$B4964*1000+$H4964</f>
        <v>0</v>
      </c>
      <c r="K4964" s="1" t="n">
        <f aca="false">I4964+J4964</f>
        <v>0</v>
      </c>
    </row>
    <row r="4965" customFormat="false" ht="13.5" hidden="false" customHeight="false" outlineLevel="0" collapsed="false">
      <c r="A4965" s="3" t="n">
        <f aca="false">$B4965*1000+$H4965</f>
        <v>0</v>
      </c>
      <c r="K4965" s="1" t="n">
        <f aca="false">I4965+J4965</f>
        <v>0</v>
      </c>
    </row>
    <row r="4966" customFormat="false" ht="13.5" hidden="false" customHeight="false" outlineLevel="0" collapsed="false">
      <c r="A4966" s="3" t="n">
        <f aca="false">$B4966*1000+$H4966</f>
        <v>0</v>
      </c>
      <c r="K4966" s="1" t="n">
        <f aca="false">I4966+J4966</f>
        <v>0</v>
      </c>
    </row>
    <row r="4967" customFormat="false" ht="13.5" hidden="false" customHeight="false" outlineLevel="0" collapsed="false">
      <c r="A4967" s="3" t="n">
        <f aca="false">$B4967*1000+$H4967</f>
        <v>0</v>
      </c>
      <c r="K4967" s="1" t="n">
        <f aca="false">I4967+J4967</f>
        <v>0</v>
      </c>
    </row>
    <row r="4968" customFormat="false" ht="13.5" hidden="false" customHeight="false" outlineLevel="0" collapsed="false">
      <c r="A4968" s="3" t="n">
        <f aca="false">$B4968*1000+$H4968</f>
        <v>0</v>
      </c>
      <c r="K4968" s="1" t="n">
        <f aca="false">I4968+J4968</f>
        <v>0</v>
      </c>
    </row>
    <row r="4969" customFormat="false" ht="13.5" hidden="false" customHeight="false" outlineLevel="0" collapsed="false">
      <c r="A4969" s="3" t="n">
        <f aca="false">$B4969*1000+$H4969</f>
        <v>0</v>
      </c>
      <c r="K4969" s="1" t="n">
        <f aca="false">I4969+J4969</f>
        <v>0</v>
      </c>
    </row>
    <row r="4970" customFormat="false" ht="13.5" hidden="false" customHeight="false" outlineLevel="0" collapsed="false">
      <c r="A4970" s="3" t="n">
        <f aca="false">$B4970*1000+$H4970</f>
        <v>0</v>
      </c>
      <c r="K4970" s="1" t="n">
        <f aca="false">I4970+J4970</f>
        <v>0</v>
      </c>
    </row>
    <row r="4971" customFormat="false" ht="13.5" hidden="false" customHeight="false" outlineLevel="0" collapsed="false">
      <c r="A4971" s="3" t="n">
        <f aca="false">$B4971*1000+$H4971</f>
        <v>0</v>
      </c>
      <c r="K4971" s="1" t="n">
        <f aca="false">I4971+J4971</f>
        <v>0</v>
      </c>
    </row>
    <row r="4972" customFormat="false" ht="13.5" hidden="false" customHeight="false" outlineLevel="0" collapsed="false">
      <c r="A4972" s="3" t="n">
        <f aca="false">$B4972*1000+$H4972</f>
        <v>0</v>
      </c>
      <c r="K4972" s="1" t="n">
        <f aca="false">I4972+J4972</f>
        <v>0</v>
      </c>
    </row>
    <row r="4973" customFormat="false" ht="13.5" hidden="false" customHeight="false" outlineLevel="0" collapsed="false">
      <c r="A4973" s="3" t="n">
        <f aca="false">$B4973*1000+$H4973</f>
        <v>0</v>
      </c>
      <c r="K4973" s="1" t="n">
        <f aca="false">I4973+J4973</f>
        <v>0</v>
      </c>
    </row>
    <row r="4974" customFormat="false" ht="13.5" hidden="false" customHeight="false" outlineLevel="0" collapsed="false">
      <c r="A4974" s="3" t="n">
        <f aca="false">$B4974*1000+$H4974</f>
        <v>0</v>
      </c>
      <c r="K4974" s="1" t="n">
        <f aca="false">I4974+J4974</f>
        <v>0</v>
      </c>
    </row>
    <row r="4975" customFormat="false" ht="13.5" hidden="false" customHeight="false" outlineLevel="0" collapsed="false">
      <c r="A4975" s="3" t="n">
        <f aca="false">$B4975*1000+$H4975</f>
        <v>0</v>
      </c>
      <c r="K4975" s="1" t="n">
        <f aca="false">I4975+J4975</f>
        <v>0</v>
      </c>
    </row>
    <row r="4976" customFormat="false" ht="13.5" hidden="false" customHeight="false" outlineLevel="0" collapsed="false">
      <c r="A4976" s="3" t="n">
        <f aca="false">$B4976*1000+$H4976</f>
        <v>0</v>
      </c>
      <c r="K4976" s="1" t="n">
        <f aca="false">I4976+J4976</f>
        <v>0</v>
      </c>
    </row>
    <row r="4977" customFormat="false" ht="13.5" hidden="false" customHeight="false" outlineLevel="0" collapsed="false">
      <c r="A4977" s="3" t="n">
        <f aca="false">$B4977*1000+$H4977</f>
        <v>0</v>
      </c>
      <c r="K4977" s="1" t="n">
        <f aca="false">I4977+J4977</f>
        <v>0</v>
      </c>
    </row>
    <row r="4978" customFormat="false" ht="13.5" hidden="false" customHeight="false" outlineLevel="0" collapsed="false">
      <c r="A4978" s="3" t="n">
        <f aca="false">$B4978*1000+$H4978</f>
        <v>0</v>
      </c>
      <c r="K4978" s="1" t="n">
        <f aca="false">I4978+J4978</f>
        <v>0</v>
      </c>
    </row>
    <row r="4979" customFormat="false" ht="13.5" hidden="false" customHeight="false" outlineLevel="0" collapsed="false">
      <c r="A4979" s="3" t="n">
        <f aca="false">$B4979*1000+$H4979</f>
        <v>0</v>
      </c>
      <c r="K4979" s="1" t="n">
        <f aca="false">I4979+J4979</f>
        <v>0</v>
      </c>
    </row>
    <row r="4980" customFormat="false" ht="13.5" hidden="false" customHeight="false" outlineLevel="0" collapsed="false">
      <c r="A4980" s="3" t="n">
        <f aca="false">$B4980*1000+$H4980</f>
        <v>0</v>
      </c>
      <c r="K4980" s="1" t="n">
        <f aca="false">I4980+J4980</f>
        <v>0</v>
      </c>
    </row>
    <row r="4981" customFormat="false" ht="13.5" hidden="false" customHeight="false" outlineLevel="0" collapsed="false">
      <c r="A4981" s="3" t="n">
        <f aca="false">$B4981*1000+$H4981</f>
        <v>0</v>
      </c>
      <c r="K4981" s="1" t="n">
        <f aca="false">I4981+J4981</f>
        <v>0</v>
      </c>
    </row>
    <row r="4982" customFormat="false" ht="13.5" hidden="false" customHeight="false" outlineLevel="0" collapsed="false">
      <c r="A4982" s="3" t="n">
        <f aca="false">$B4982*1000+$H4982</f>
        <v>0</v>
      </c>
      <c r="K4982" s="1" t="n">
        <f aca="false">I4982+J4982</f>
        <v>0</v>
      </c>
    </row>
    <row r="4983" customFormat="false" ht="13.5" hidden="false" customHeight="false" outlineLevel="0" collapsed="false">
      <c r="A4983" s="3" t="n">
        <f aca="false">$B4983*1000+$H4983</f>
        <v>0</v>
      </c>
      <c r="K4983" s="1" t="n">
        <f aca="false">I4983+J4983</f>
        <v>0</v>
      </c>
    </row>
    <row r="4984" customFormat="false" ht="13.5" hidden="false" customHeight="false" outlineLevel="0" collapsed="false">
      <c r="A4984" s="3" t="n">
        <f aca="false">$B4984*1000+$H4984</f>
        <v>0</v>
      </c>
      <c r="K4984" s="1" t="n">
        <f aca="false">I4984+J4984</f>
        <v>0</v>
      </c>
    </row>
    <row r="4985" customFormat="false" ht="13.5" hidden="false" customHeight="false" outlineLevel="0" collapsed="false">
      <c r="A4985" s="3" t="n">
        <f aca="false">$B4985*1000+$H4985</f>
        <v>0</v>
      </c>
      <c r="K4985" s="1" t="n">
        <f aca="false">I4985+J4985</f>
        <v>0</v>
      </c>
    </row>
    <row r="4986" customFormat="false" ht="13.5" hidden="false" customHeight="false" outlineLevel="0" collapsed="false">
      <c r="A4986" s="3" t="n">
        <f aca="false">$B4986*1000+$H4986</f>
        <v>0</v>
      </c>
      <c r="K4986" s="1" t="n">
        <f aca="false">I4986+J4986</f>
        <v>0</v>
      </c>
    </row>
    <row r="4987" customFormat="false" ht="13.5" hidden="false" customHeight="false" outlineLevel="0" collapsed="false">
      <c r="A4987" s="3" t="n">
        <f aca="false">$B4987*1000+$H4987</f>
        <v>0</v>
      </c>
      <c r="K4987" s="1" t="n">
        <f aca="false">I4987+J4987</f>
        <v>0</v>
      </c>
    </row>
    <row r="4988" customFormat="false" ht="13.5" hidden="false" customHeight="false" outlineLevel="0" collapsed="false">
      <c r="A4988" s="3" t="n">
        <f aca="false">$B4988*1000+$H4988</f>
        <v>0</v>
      </c>
      <c r="K4988" s="1" t="n">
        <f aca="false">I4988+J4988</f>
        <v>0</v>
      </c>
    </row>
    <row r="4989" customFormat="false" ht="13.5" hidden="false" customHeight="false" outlineLevel="0" collapsed="false">
      <c r="A4989" s="3" t="n">
        <f aca="false">$B4989*1000+$H4989</f>
        <v>0</v>
      </c>
      <c r="K4989" s="1" t="n">
        <f aca="false">I4989+J4989</f>
        <v>0</v>
      </c>
    </row>
    <row r="4990" customFormat="false" ht="13.5" hidden="false" customHeight="false" outlineLevel="0" collapsed="false">
      <c r="A4990" s="3" t="n">
        <f aca="false">$B4990*1000+$H4990</f>
        <v>0</v>
      </c>
      <c r="K4990" s="1" t="n">
        <f aca="false">I4990+J4990</f>
        <v>0</v>
      </c>
    </row>
    <row r="4991" customFormat="false" ht="13.5" hidden="false" customHeight="false" outlineLevel="0" collapsed="false">
      <c r="A4991" s="3" t="n">
        <f aca="false">$B4991*1000+$H4991</f>
        <v>0</v>
      </c>
      <c r="K4991" s="1" t="n">
        <f aca="false">I4991+J4991</f>
        <v>0</v>
      </c>
    </row>
    <row r="4992" customFormat="false" ht="13.5" hidden="false" customHeight="false" outlineLevel="0" collapsed="false">
      <c r="A4992" s="3" t="n">
        <f aca="false">$B4992*1000+$H4992</f>
        <v>0</v>
      </c>
      <c r="K4992" s="1" t="n">
        <f aca="false">I4992+J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3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7</v>
      </c>
      <c r="S52" s="85" t="n">
        <f aca="false">SUM(Q52:R52)</f>
        <v>92</v>
      </c>
      <c r="U52" s="73" t="n">
        <f aca="false">SUM(U9:U49)</f>
        <v>45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9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8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5</v>
      </c>
      <c r="S52" s="85" t="n">
        <f aca="false">SUM(Q52:R52)</f>
        <v>113</v>
      </c>
      <c r="U52" s="73" t="n">
        <f aca="false">SUM(U9:U49)</f>
        <v>58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3</v>
      </c>
      <c r="I9" s="70" t="n">
        <f aca="false">SUM(I4:I8)</f>
        <v>9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7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7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9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9</v>
      </c>
      <c r="S25" s="70" t="n">
        <f aca="false">SUM(S20:S24)</f>
        <v>23</v>
      </c>
      <c r="U25" s="73" t="n">
        <f aca="false">Q25+L25+G25+B25</f>
        <v>48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20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4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5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2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7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1</v>
      </c>
      <c r="S52" s="85" t="n">
        <f aca="false">SUM(Q52:R52)</f>
        <v>293</v>
      </c>
      <c r="U52" s="73" t="n">
        <f aca="false">SUM(U9:U49)</f>
        <v>142</v>
      </c>
      <c r="V52" s="73" t="n">
        <f aca="false">SUM(V9:V49)</f>
        <v>1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7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0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8</v>
      </c>
      <c r="I9" s="70" t="n">
        <f aca="false">SUM(I4:I8)</f>
        <v>12</v>
      </c>
      <c r="J9" s="71"/>
      <c r="K9" s="72" t="s">
        <v>9</v>
      </c>
      <c r="L9" s="70" t="n">
        <f aca="false">SUM(L4:L8)</f>
        <v>11</v>
      </c>
      <c r="M9" s="70" t="n">
        <f aca="false">SUM(M4:M8)</f>
        <v>9</v>
      </c>
      <c r="N9" s="70" t="n">
        <f aca="false">SUM(N4:N8)</f>
        <v>20</v>
      </c>
      <c r="O9" s="71"/>
      <c r="P9" s="72" t="s">
        <v>9</v>
      </c>
      <c r="Q9" s="70" t="n">
        <f aca="false">SUM(Q4:Q8)</f>
        <v>13</v>
      </c>
      <c r="R9" s="70" t="n">
        <f aca="false">SUM(R4:R8)</f>
        <v>9</v>
      </c>
      <c r="S9" s="70" t="n">
        <f aca="false">SUM(S4:S8)</f>
        <v>22</v>
      </c>
      <c r="U9" s="73" t="n">
        <f aca="false">Q9+L9+G9+B9</f>
        <v>3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6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8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1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2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7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9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15</v>
      </c>
      <c r="S52" s="85" t="n">
        <f aca="false">SUM(Q52:R52)</f>
        <v>232</v>
      </c>
      <c r="U52" s="73" t="n">
        <f aca="false">SUM(U9:U49)</f>
        <v>117</v>
      </c>
      <c r="V52" s="73" t="n">
        <f aca="false">SUM(V9:V49)</f>
        <v>1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5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9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7</v>
      </c>
      <c r="S52" s="85" t="n">
        <f aca="false">SUM(Q52:R52)</f>
        <v>129</v>
      </c>
      <c r="U52" s="73" t="n">
        <f aca="false">SUM(U9:U49)</f>
        <v>62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5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9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25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1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27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4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1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51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33</v>
      </c>
      <c r="S52" s="85" t="n">
        <f aca="false">SUM(Q52:R52)</f>
        <v>268</v>
      </c>
      <c r="U52" s="73" t="n">
        <f aca="false">SUM(U9:U49)</f>
        <v>135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5</v>
      </c>
      <c r="S52" s="85" t="n">
        <f aca="false">SUM(Q52:R52)</f>
        <v>30</v>
      </c>
      <c r="U52" s="73" t="n">
        <f aca="false">SUM(U9:U49)</f>
        <v>15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4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4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4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4</v>
      </c>
      <c r="S52" s="85" t="n">
        <f aca="false">SUM(Q52:R52)</f>
        <v>75</v>
      </c>
      <c r="U52" s="73" t="n">
        <f aca="false">SUM(U9:U49)</f>
        <v>31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4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3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4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9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2</v>
      </c>
      <c r="S52" s="85" t="n">
        <f aca="false">SUM(Q52:R52)</f>
        <v>76</v>
      </c>
      <c r="U52" s="73" t="n">
        <f aca="false">SUM(U9:U49)</f>
        <v>34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7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3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3</v>
      </c>
      <c r="E4" s="19" t="n">
        <f aca="false">D4+C4</f>
        <v>319</v>
      </c>
      <c r="F4" s="19" t="n">
        <f aca="false">原!U$53</f>
        <v>38</v>
      </c>
      <c r="G4" s="19" t="n">
        <f aca="false">原!V$53</f>
        <v>59</v>
      </c>
      <c r="H4" s="19" t="n">
        <f aca="false">G4+F4</f>
        <v>97</v>
      </c>
      <c r="I4" s="20" t="n">
        <f aca="false">ROUND(F4/C4,4)*100</f>
        <v>26.03</v>
      </c>
      <c r="J4" s="20" t="n">
        <f aca="false">ROUND(G4/D4,4)*100</f>
        <v>34.1</v>
      </c>
      <c r="K4" s="21" t="n">
        <f aca="false">ROUND(H4/E4,4)*100</f>
        <v>30.4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3</f>
        <v>15</v>
      </c>
      <c r="G5" s="19" t="n">
        <f aca="false">内馬場!V$53</f>
        <v>22</v>
      </c>
      <c r="H5" s="24" t="n">
        <f aca="false">G5+F5</f>
        <v>37</v>
      </c>
      <c r="I5" s="25" t="n">
        <f aca="false">ROUND(F5/C5,4)*100</f>
        <v>40.54</v>
      </c>
      <c r="J5" s="25" t="n">
        <f aca="false">ROUND(G5/D5,4)*100</f>
        <v>48.89</v>
      </c>
      <c r="K5" s="26" t="n">
        <f aca="false">ROUND(H5/E5,4)*100</f>
        <v>45.12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3</f>
        <v>9</v>
      </c>
      <c r="G6" s="19" t="n">
        <f aca="false">民田!V$53</f>
        <v>15</v>
      </c>
      <c r="H6" s="24" t="n">
        <f aca="false">G6+F6</f>
        <v>24</v>
      </c>
      <c r="I6" s="25" t="n">
        <f aca="false">ROUND(F6/C6,4)*100</f>
        <v>32.14</v>
      </c>
      <c r="J6" s="25" t="n">
        <f aca="false">ROUND(G6/D6,4)*100</f>
        <v>51.72</v>
      </c>
      <c r="K6" s="26" t="n">
        <f aca="false">ROUND(H6/E6,4)*100</f>
        <v>42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41.38</v>
      </c>
      <c r="J7" s="25" t="n">
        <f aca="false">ROUND(G7/D7,4)*100</f>
        <v>46.67</v>
      </c>
      <c r="K7" s="26" t="n">
        <f aca="false">ROUND(H7/E7,4)*100</f>
        <v>44.3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3</f>
        <v>14</v>
      </c>
      <c r="G8" s="19" t="n">
        <f aca="false">下阿古谷!V$53</f>
        <v>21</v>
      </c>
      <c r="H8" s="24" t="n">
        <f aca="false">G8+F8</f>
        <v>35</v>
      </c>
      <c r="I8" s="25" t="n">
        <f aca="false">ROUND(F8/C8,4)*100</f>
        <v>41.18</v>
      </c>
      <c r="J8" s="25" t="n">
        <f aca="false">ROUND(G8/D8,4)*100</f>
        <v>47.73</v>
      </c>
      <c r="K8" s="26" t="n">
        <f aca="false">ROUND(H8/E8,4)*100</f>
        <v>44.8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0</v>
      </c>
      <c r="E9" s="24" t="n">
        <f aca="false">D9+C9</f>
        <v>174</v>
      </c>
      <c r="F9" s="19" t="n">
        <f aca="false">北田原!U$53</f>
        <v>29</v>
      </c>
      <c r="G9" s="19" t="n">
        <f aca="false">北田原!V$53</f>
        <v>42</v>
      </c>
      <c r="H9" s="24" t="n">
        <f aca="false">G9+F9</f>
        <v>71</v>
      </c>
      <c r="I9" s="25" t="n">
        <f aca="false">ROUND(F9/C9,4)*100</f>
        <v>34.52</v>
      </c>
      <c r="J9" s="25" t="n">
        <f aca="false">ROUND(G9/D9,4)*100</f>
        <v>46.67</v>
      </c>
      <c r="K9" s="26" t="n">
        <f aca="false">ROUND(H9/E9,4)*100</f>
        <v>40.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3</f>
        <v>22</v>
      </c>
      <c r="G10" s="19" t="n">
        <f aca="false">南田原!V$53</f>
        <v>24</v>
      </c>
      <c r="H10" s="24" t="n">
        <f aca="false">G10+F10</f>
        <v>46</v>
      </c>
      <c r="I10" s="25" t="n">
        <f aca="false">ROUND(F10/C10,4)*100</f>
        <v>48.89</v>
      </c>
      <c r="J10" s="25" t="n">
        <f aca="false">ROUND(G10/D10,4)*100</f>
        <v>51.06</v>
      </c>
      <c r="K10" s="26" t="n">
        <f aca="false">ROUND(H10/E10,4)*100</f>
        <v>50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3</f>
        <v>18</v>
      </c>
      <c r="G11" s="19" t="n">
        <f aca="false">北野!V$53</f>
        <v>21</v>
      </c>
      <c r="H11" s="24" t="n">
        <f aca="false">G11+F11</f>
        <v>39</v>
      </c>
      <c r="I11" s="25" t="n">
        <f aca="false">ROUND(F11/C11,4)*100</f>
        <v>31.03</v>
      </c>
      <c r="J11" s="25" t="n">
        <f aca="false">ROUND(G11/D11,4)*100</f>
        <v>38.18</v>
      </c>
      <c r="K11" s="26" t="n">
        <f aca="false">ROUND(H11/E11,4)*100</f>
        <v>34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1</v>
      </c>
      <c r="E12" s="19" t="n">
        <f aca="false">D12+C12</f>
        <v>293</v>
      </c>
      <c r="F12" s="19" t="n">
        <f aca="false">紫合!U$53</f>
        <v>54</v>
      </c>
      <c r="G12" s="19" t="n">
        <f aca="false">紫合!V$53</f>
        <v>70</v>
      </c>
      <c r="H12" s="24" t="n">
        <f aca="false">G12+F12</f>
        <v>124</v>
      </c>
      <c r="I12" s="25" t="n">
        <f aca="false">ROUND(F12/C12,4)*100</f>
        <v>38.03</v>
      </c>
      <c r="J12" s="25" t="n">
        <f aca="false">ROUND(G12/D12,4)*100</f>
        <v>46.36</v>
      </c>
      <c r="K12" s="26" t="n">
        <f aca="false">ROUND(H12/E12,4)*100</f>
        <v>42.32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5</v>
      </c>
      <c r="E13" s="19" t="n">
        <f aca="false">D13+C13</f>
        <v>232</v>
      </c>
      <c r="F13" s="19" t="n">
        <f aca="false">柏梨田!U$53</f>
        <v>23</v>
      </c>
      <c r="G13" s="19" t="n">
        <f aca="false">柏梨田!V$53</f>
        <v>30</v>
      </c>
      <c r="H13" s="24" t="n">
        <f aca="false">G13+F13</f>
        <v>53</v>
      </c>
      <c r="I13" s="25" t="n">
        <f aca="false">ROUND(F13/C13,4)*100</f>
        <v>19.66</v>
      </c>
      <c r="J13" s="25" t="n">
        <f aca="false">ROUND(G13/D13,4)*100</f>
        <v>26.09</v>
      </c>
      <c r="K13" s="26" t="n">
        <f aca="false">ROUND(H13/E13,4)*100</f>
        <v>22.8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3</f>
        <v>24</v>
      </c>
      <c r="G14" s="19" t="n">
        <f aca="false">上野!V$53</f>
        <v>32</v>
      </c>
      <c r="H14" s="24" t="n">
        <f aca="false">G14+F14</f>
        <v>56</v>
      </c>
      <c r="I14" s="25" t="n">
        <f aca="false">ROUND(F14/C14,4)*100</f>
        <v>38.71</v>
      </c>
      <c r="J14" s="25" t="n">
        <f aca="false">ROUND(G14/D14,4)*100</f>
        <v>47.76</v>
      </c>
      <c r="K14" s="26" t="n">
        <f aca="false">ROUND(H14/E14,4)*100</f>
        <v>43.41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33</v>
      </c>
      <c r="E15" s="19" t="n">
        <f aca="false">D15+C15</f>
        <v>268</v>
      </c>
      <c r="F15" s="19" t="n">
        <f aca="false">広根!U$53</f>
        <v>56</v>
      </c>
      <c r="G15" s="19" t="n">
        <f aca="false">広根!V$53</f>
        <v>58</v>
      </c>
      <c r="H15" s="24" t="n">
        <f aca="false">G15+F15</f>
        <v>114</v>
      </c>
      <c r="I15" s="25" t="n">
        <f aca="false">ROUND(F15/C15,4)*100</f>
        <v>41.48</v>
      </c>
      <c r="J15" s="25" t="n">
        <f aca="false">ROUND(G15/D15,4)*100</f>
        <v>43.61</v>
      </c>
      <c r="K15" s="26" t="n">
        <f aca="false">ROUND(H15/E15,4)*100</f>
        <v>42.5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0</v>
      </c>
      <c r="J16" s="25" t="n">
        <f aca="false">ROUND(G16/D16,4)*100</f>
        <v>60</v>
      </c>
      <c r="K16" s="26" t="n">
        <f aca="false">ROUND(H16/E16,4)*100</f>
        <v>60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8.06</v>
      </c>
      <c r="J17" s="25" t="n">
        <f aca="false">ROUND(G17/D17,4)*100</f>
        <v>59.09</v>
      </c>
      <c r="K17" s="26" t="n">
        <f aca="false">ROUND(H17/E17,4)*100</f>
        <v>58.6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4</v>
      </c>
      <c r="D18" s="19" t="n">
        <f aca="false">肝川!R$52</f>
        <v>42</v>
      </c>
      <c r="E18" s="19" t="n">
        <f aca="false">D18+C18</f>
        <v>76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41.18</v>
      </c>
      <c r="J18" s="25" t="n">
        <f aca="false">ROUND(G18/D18,4)*100</f>
        <v>45.24</v>
      </c>
      <c r="K18" s="26" t="n">
        <f aca="false">ROUND(H18/E18,4)*100</f>
        <v>43.42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8</v>
      </c>
      <c r="G19" s="19" t="n">
        <f aca="false">差組!V$53</f>
        <v>16</v>
      </c>
      <c r="H19" s="24" t="n">
        <f aca="false">G19+F19</f>
        <v>34</v>
      </c>
      <c r="I19" s="25" t="n">
        <f aca="false">ROUND(F19/C19,4)*100</f>
        <v>43.9</v>
      </c>
      <c r="J19" s="25" t="n">
        <f aca="false">ROUND(G19/D19,4)*100</f>
        <v>43.24</v>
      </c>
      <c r="K19" s="26" t="n">
        <f aca="false">ROUND(H19/E19,4)*100</f>
        <v>43.59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5</v>
      </c>
      <c r="D20" s="19" t="n">
        <f aca="false">猪名川荘苑!R$52</f>
        <v>335</v>
      </c>
      <c r="E20" s="19" t="n">
        <f aca="false">D20+C20</f>
        <v>650</v>
      </c>
      <c r="F20" s="19" t="n">
        <f aca="false">猪名川荘苑!U$53</f>
        <v>115</v>
      </c>
      <c r="G20" s="19" t="n">
        <f aca="false">猪名川荘苑!V$53</f>
        <v>141</v>
      </c>
      <c r="H20" s="24" t="n">
        <f aca="false">G20+F20</f>
        <v>256</v>
      </c>
      <c r="I20" s="25" t="n">
        <f aca="false">ROUND(F20/C20,4)*100</f>
        <v>36.51</v>
      </c>
      <c r="J20" s="25" t="n">
        <f aca="false">ROUND(G20/D20,4)*100</f>
        <v>42.09</v>
      </c>
      <c r="K20" s="26" t="n">
        <f aca="false">ROUND(H20/E20,4)*100</f>
        <v>39.38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0</v>
      </c>
      <c r="D21" s="19" t="n">
        <f aca="false">猪名川台!R$52</f>
        <v>203</v>
      </c>
      <c r="E21" s="19" t="n">
        <f aca="false">D21+C21</f>
        <v>383</v>
      </c>
      <c r="F21" s="19" t="n">
        <f aca="false">猪名川台!U$53</f>
        <v>79</v>
      </c>
      <c r="G21" s="19" t="n">
        <f aca="false">猪名川台!V$53</f>
        <v>96</v>
      </c>
      <c r="H21" s="24" t="n">
        <f aca="false">G21+F21</f>
        <v>175</v>
      </c>
      <c r="I21" s="25" t="n">
        <f aca="false">ROUND(F21/C21,4)*100</f>
        <v>43.89</v>
      </c>
      <c r="J21" s="25" t="n">
        <f aca="false">ROUND(G21/D21,4)*100</f>
        <v>47.29</v>
      </c>
      <c r="K21" s="26" t="n">
        <f aca="false">ROUND(H21/E21,4)*100</f>
        <v>45.69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6</v>
      </c>
      <c r="E22" s="19" t="n">
        <f aca="false">D22+C22</f>
        <v>169</v>
      </c>
      <c r="F22" s="19" t="n">
        <f aca="false">広根ニューハイツ!U$53</f>
        <v>42</v>
      </c>
      <c r="G22" s="19" t="n">
        <f aca="false">広根ニューハイツ!V$53</f>
        <v>45</v>
      </c>
      <c r="H22" s="24" t="n">
        <f aca="false">G22+F22</f>
        <v>87</v>
      </c>
      <c r="I22" s="25" t="n">
        <f aca="false">ROUND(F22/C22,4)*100</f>
        <v>50.6</v>
      </c>
      <c r="J22" s="25" t="n">
        <f aca="false">ROUND(G22/D22,4)*100</f>
        <v>52.33</v>
      </c>
      <c r="K22" s="26" t="n">
        <f aca="false">ROUND(H22/E22,4)*100</f>
        <v>51.48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8</v>
      </c>
      <c r="D23" s="29" t="n">
        <f aca="false">松尾台２丁目!R$52</f>
        <v>148</v>
      </c>
      <c r="E23" s="29" t="n">
        <f aca="false">D23+C23</f>
        <v>286</v>
      </c>
      <c r="F23" s="29" t="n">
        <f aca="false">松尾台２丁目!U$53</f>
        <v>37</v>
      </c>
      <c r="G23" s="29" t="n">
        <f aca="false">松尾台２丁目!V$53</f>
        <v>46</v>
      </c>
      <c r="H23" s="30" t="n">
        <f aca="false">G23+F23</f>
        <v>83</v>
      </c>
      <c r="I23" s="31" t="n">
        <f aca="false">ROUND(F23/C23,4)*100</f>
        <v>26.81</v>
      </c>
      <c r="J23" s="31" t="n">
        <f aca="false">ROUND(G23/D23,4)*100</f>
        <v>31.08</v>
      </c>
      <c r="K23" s="32" t="n">
        <f aca="false">ROUND(H23/E23,4)*100</f>
        <v>29.02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2</v>
      </c>
      <c r="E24" s="35" t="n">
        <f aca="false">D24+C24</f>
        <v>481</v>
      </c>
      <c r="F24" s="35" t="n">
        <f aca="false">松尾台３丁目!U$53</f>
        <v>99</v>
      </c>
      <c r="G24" s="35" t="n">
        <f aca="false">松尾台３丁目!V$53</f>
        <v>145</v>
      </c>
      <c r="H24" s="35" t="n">
        <f aca="false">G24+F24</f>
        <v>244</v>
      </c>
      <c r="I24" s="36" t="n">
        <f aca="false">ROUND(F24/C24,4)*100</f>
        <v>49.75</v>
      </c>
      <c r="J24" s="36" t="n">
        <f aca="false">ROUND(G24/D24,4)*100</f>
        <v>51.42</v>
      </c>
      <c r="K24" s="37" t="n">
        <f aca="false">ROUND(H24/E24,4)*100</f>
        <v>50.7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5</v>
      </c>
      <c r="D25" s="35" t="n">
        <f aca="false">松尾台４丁目!R$52</f>
        <v>543</v>
      </c>
      <c r="E25" s="35" t="n">
        <f aca="false">D25+C25</f>
        <v>1008</v>
      </c>
      <c r="F25" s="35" t="n">
        <f aca="false">松尾台４丁目!U$53</f>
        <v>200</v>
      </c>
      <c r="G25" s="35" t="n">
        <f aca="false">松尾台４丁目!V$53</f>
        <v>242</v>
      </c>
      <c r="H25" s="35" t="n">
        <f aca="false">G25+F25</f>
        <v>442</v>
      </c>
      <c r="I25" s="36" t="n">
        <f aca="false">ROUND(F25/C25,4)*100</f>
        <v>43.01</v>
      </c>
      <c r="J25" s="36" t="n">
        <f aca="false">ROUND(G25/D25,4)*100</f>
        <v>44.57</v>
      </c>
      <c r="K25" s="37" t="n">
        <f aca="false">ROUND(H25/E25,4)*100</f>
        <v>43.8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1</v>
      </c>
      <c r="D26" s="35" t="n">
        <f aca="false">サウンズヒル松尾台!R$52</f>
        <v>847</v>
      </c>
      <c r="E26" s="35" t="n">
        <f aca="false">D26+C26</f>
        <v>1598</v>
      </c>
      <c r="F26" s="35" t="n">
        <f aca="false">サウンズヒル松尾台!U$53</f>
        <v>146</v>
      </c>
      <c r="G26" s="35" t="n">
        <f aca="false">サウンズヒル松尾台!V$53</f>
        <v>187</v>
      </c>
      <c r="H26" s="35" t="n">
        <f aca="false">G26+F26</f>
        <v>333</v>
      </c>
      <c r="I26" s="36" t="n">
        <f aca="false">ROUND(F26/C26,4)*100</f>
        <v>19.44</v>
      </c>
      <c r="J26" s="36" t="n">
        <f aca="false">ROUND(G26/D26,4)*100</f>
        <v>22.08</v>
      </c>
      <c r="K26" s="37" t="n">
        <f aca="false">ROUND(H26/E26,4)*100</f>
        <v>20.84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53</v>
      </c>
      <c r="D27" s="19" t="n">
        <f aca="false">SUM(D23:D26)</f>
        <v>1820</v>
      </c>
      <c r="E27" s="19" t="n">
        <f aca="false">SUM(E23:E26)</f>
        <v>3373</v>
      </c>
      <c r="F27" s="40" t="n">
        <f aca="false">SUM(F23:F26)</f>
        <v>482</v>
      </c>
      <c r="G27" s="40" t="n">
        <f aca="false">SUM(G23:G26)</f>
        <v>620</v>
      </c>
      <c r="H27" s="40" t="n">
        <f aca="false">SUM(H23:H26)</f>
        <v>1102</v>
      </c>
      <c r="I27" s="41" t="n">
        <f aca="false">ROUND(F27/C27,4)*100</f>
        <v>31.04</v>
      </c>
      <c r="J27" s="41" t="n">
        <f aca="false">ROUND(G27/D27,4)*100</f>
        <v>34.07</v>
      </c>
      <c r="K27" s="42" t="n">
        <f aca="false">ROUND(H27/E27,4)*100</f>
        <v>32.6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1</v>
      </c>
      <c r="D28" s="29" t="n">
        <f aca="false">伏見台１丁目!R$52</f>
        <v>256</v>
      </c>
      <c r="E28" s="29" t="n">
        <f aca="false">D28+C28</f>
        <v>377</v>
      </c>
      <c r="F28" s="29" t="n">
        <f aca="false">伏見台１丁目!U$53</f>
        <v>72</v>
      </c>
      <c r="G28" s="29" t="n">
        <f aca="false">伏見台１丁目!V$53</f>
        <v>188</v>
      </c>
      <c r="H28" s="30" t="n">
        <f aca="false">G28+F28</f>
        <v>260</v>
      </c>
      <c r="I28" s="31" t="n">
        <f aca="false">ROUND(F28/C28,4)*100</f>
        <v>59.5</v>
      </c>
      <c r="J28" s="31" t="n">
        <f aca="false">ROUND(G28/D28,4)*100</f>
        <v>73.44</v>
      </c>
      <c r="K28" s="32" t="n">
        <f aca="false">ROUND(H28/E28,4)*100</f>
        <v>68.9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1</v>
      </c>
      <c r="D29" s="35" t="n">
        <f aca="false">伏見台２丁目!R$52</f>
        <v>585</v>
      </c>
      <c r="E29" s="35" t="n">
        <f aca="false">D29+C29</f>
        <v>1096</v>
      </c>
      <c r="F29" s="35" t="n">
        <f aca="false">伏見台２丁目!U$53</f>
        <v>261</v>
      </c>
      <c r="G29" s="35" t="n">
        <f aca="false">伏見台２丁目!V$53</f>
        <v>314</v>
      </c>
      <c r="H29" s="35" t="n">
        <f aca="false">G29+F29</f>
        <v>575</v>
      </c>
      <c r="I29" s="36" t="n">
        <f aca="false">ROUND(F29/C29,4)*100</f>
        <v>51.08</v>
      </c>
      <c r="J29" s="36" t="n">
        <f aca="false">ROUND(G29/D29,4)*100</f>
        <v>53.68</v>
      </c>
      <c r="K29" s="37" t="n">
        <f aca="false">ROUND(H29/E29,4)*100</f>
        <v>52.4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0</v>
      </c>
      <c r="D30" s="35" t="n">
        <f aca="false">伏見台３丁目!R$52</f>
        <v>353</v>
      </c>
      <c r="E30" s="35" t="n">
        <f aca="false">D30+C30</f>
        <v>653</v>
      </c>
      <c r="F30" s="35" t="n">
        <f aca="false">伏見台３丁目!U$53</f>
        <v>140</v>
      </c>
      <c r="G30" s="35" t="n">
        <f aca="false">伏見台３丁目!V$53</f>
        <v>163</v>
      </c>
      <c r="H30" s="35" t="n">
        <f aca="false">G30+F30</f>
        <v>303</v>
      </c>
      <c r="I30" s="36" t="n">
        <f aca="false">ROUND(F30/C30,4)*100</f>
        <v>46.67</v>
      </c>
      <c r="J30" s="36" t="n">
        <f aca="false">ROUND(G30/D30,4)*100</f>
        <v>46.18</v>
      </c>
      <c r="K30" s="37" t="n">
        <f aca="false">ROUND(H30/E30,4)*100</f>
        <v>46.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3</v>
      </c>
      <c r="D31" s="35" t="n">
        <f aca="false">伏見台４丁目!R$52</f>
        <v>354</v>
      </c>
      <c r="E31" s="35" t="n">
        <f aca="false">D31+C31</f>
        <v>667</v>
      </c>
      <c r="F31" s="35" t="n">
        <f aca="false">伏見台４丁目!U$53</f>
        <v>158</v>
      </c>
      <c r="G31" s="35" t="n">
        <f aca="false">伏見台４丁目!V$53</f>
        <v>173</v>
      </c>
      <c r="H31" s="35" t="n">
        <f aca="false">G31+F31</f>
        <v>331</v>
      </c>
      <c r="I31" s="36" t="n">
        <f aca="false">ROUND(F31/C31,4)*100</f>
        <v>50.48</v>
      </c>
      <c r="J31" s="36" t="n">
        <f aca="false">ROUND(G31/D31,4)*100</f>
        <v>48.87</v>
      </c>
      <c r="K31" s="37" t="n">
        <f aca="false">ROUND(H31/E31,4)*100</f>
        <v>49.63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0</v>
      </c>
      <c r="D32" s="35" t="n">
        <f aca="false">伏見台５丁目!R$52</f>
        <v>543</v>
      </c>
      <c r="E32" s="35" t="n">
        <f aca="false">D32+C32</f>
        <v>1033</v>
      </c>
      <c r="F32" s="35" t="n">
        <f aca="false">伏見台５丁目!U$53</f>
        <v>206</v>
      </c>
      <c r="G32" s="35" t="n">
        <f aca="false">伏見台５丁目!V$53</f>
        <v>209</v>
      </c>
      <c r="H32" s="35" t="n">
        <f aca="false">G32+F32</f>
        <v>415</v>
      </c>
      <c r="I32" s="36" t="n">
        <f aca="false">ROUND(F32/C32,4)*100</f>
        <v>42.04</v>
      </c>
      <c r="J32" s="36" t="n">
        <f aca="false">ROUND(G32/D32,4)*100</f>
        <v>38.49</v>
      </c>
      <c r="K32" s="37" t="n">
        <f aca="false">ROUND(H32/E32,4)*100</f>
        <v>40.17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5</v>
      </c>
      <c r="D33" s="19" t="n">
        <f aca="false">SUM(D28:D32)</f>
        <v>2091</v>
      </c>
      <c r="E33" s="19" t="n">
        <f aca="false">SUM(E28:E32)</f>
        <v>3826</v>
      </c>
      <c r="F33" s="40" t="n">
        <f aca="false">SUM(F28:F32)</f>
        <v>837</v>
      </c>
      <c r="G33" s="40" t="n">
        <f aca="false">SUM(G28:G32)</f>
        <v>1047</v>
      </c>
      <c r="H33" s="40" t="n">
        <f aca="false">SUM(H28:H32)</f>
        <v>1884</v>
      </c>
      <c r="I33" s="41" t="n">
        <f aca="false">ROUND(F33/C33,4)*100</f>
        <v>48.24</v>
      </c>
      <c r="J33" s="41" t="n">
        <f aca="false">ROUND(G33/D33,4)*100</f>
        <v>50.07</v>
      </c>
      <c r="K33" s="42" t="n">
        <f aca="false">ROUND(H33/E33,4)*100</f>
        <v>49.24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1</v>
      </c>
      <c r="D34" s="29" t="n">
        <f aca="false">若葉１丁目!R$52</f>
        <v>963</v>
      </c>
      <c r="E34" s="29" t="n">
        <f aca="false">D34+C34</f>
        <v>1834</v>
      </c>
      <c r="F34" s="29" t="n">
        <f aca="false">若葉１丁目!U$53</f>
        <v>239</v>
      </c>
      <c r="G34" s="29" t="n">
        <f aca="false">若葉１丁目!V$53</f>
        <v>248</v>
      </c>
      <c r="H34" s="30" t="n">
        <f aca="false">G34+F34</f>
        <v>487</v>
      </c>
      <c r="I34" s="31" t="n">
        <f aca="false">ROUND(F34/C34,4)*100</f>
        <v>27.44</v>
      </c>
      <c r="J34" s="31" t="n">
        <f aca="false">ROUND(G34/D34,4)*100</f>
        <v>25.75</v>
      </c>
      <c r="K34" s="32" t="n">
        <f aca="false">ROUND(H34/E34,4)*100</f>
        <v>26.55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6</v>
      </c>
      <c r="D35" s="35" t="n">
        <f aca="false">若葉２丁目!R$52</f>
        <v>872</v>
      </c>
      <c r="E35" s="35" t="n">
        <f aca="false">D35+C35</f>
        <v>1668</v>
      </c>
      <c r="F35" s="35" t="n">
        <f aca="false">若葉２丁目!U$53</f>
        <v>193</v>
      </c>
      <c r="G35" s="35" t="n">
        <f aca="false">若葉２丁目!V$53</f>
        <v>214</v>
      </c>
      <c r="H35" s="35" t="n">
        <f aca="false">G35+F35</f>
        <v>407</v>
      </c>
      <c r="I35" s="36" t="n">
        <f aca="false">ROUND(F35/C35,4)*100</f>
        <v>24.25</v>
      </c>
      <c r="J35" s="36" t="n">
        <f aca="false">ROUND(G35/D35,4)*100</f>
        <v>24.54</v>
      </c>
      <c r="K35" s="37" t="n">
        <f aca="false">ROUND(H35/E35,4)*100</f>
        <v>24.4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1</v>
      </c>
      <c r="D36" s="35" t="n">
        <f aca="false">レックスパーク猪名川!R$52</f>
        <v>318</v>
      </c>
      <c r="E36" s="35" t="n">
        <f aca="false">D36+C36</f>
        <v>599</v>
      </c>
      <c r="F36" s="35" t="n">
        <f aca="false">レックスパーク猪名川!U$53</f>
        <v>61</v>
      </c>
      <c r="G36" s="35" t="n">
        <f aca="false">レックスパーク猪名川!V$53</f>
        <v>72</v>
      </c>
      <c r="H36" s="35" t="n">
        <f aca="false">G36+F36</f>
        <v>133</v>
      </c>
      <c r="I36" s="36" t="n">
        <f aca="false">ROUND(F36/C36,4)*100</f>
        <v>21.71</v>
      </c>
      <c r="J36" s="36" t="n">
        <f aca="false">ROUND(G36/D36,4)*100</f>
        <v>22.64</v>
      </c>
      <c r="K36" s="37" t="n">
        <f aca="false">ROUND(H36/E36,4)*100</f>
        <v>22.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83</v>
      </c>
      <c r="E37" s="35" t="n">
        <f aca="false">D37+C37</f>
        <v>561</v>
      </c>
      <c r="F37" s="35" t="n">
        <f aca="false">パークハウス猪名川!U$53</f>
        <v>45</v>
      </c>
      <c r="G37" s="35" t="n">
        <f aca="false">パークハウス猪名川!V$53</f>
        <v>59</v>
      </c>
      <c r="H37" s="35" t="n">
        <f aca="false">G37+F37</f>
        <v>104</v>
      </c>
      <c r="I37" s="36" t="n">
        <f aca="false">ROUND(F37/C37,4)*100</f>
        <v>16.19</v>
      </c>
      <c r="J37" s="36" t="n">
        <f aca="false">ROUND(G37/D37,4)*100</f>
        <v>20.85</v>
      </c>
      <c r="K37" s="37" t="n">
        <f aca="false">ROUND(H37/E37,4)*100</f>
        <v>18.5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6</v>
      </c>
      <c r="D38" s="19" t="n">
        <f aca="false">SUM(D34:D37)</f>
        <v>2436</v>
      </c>
      <c r="E38" s="19" t="n">
        <f aca="false">SUM(E34:E37)</f>
        <v>4662</v>
      </c>
      <c r="F38" s="19" t="n">
        <f aca="false">SUM(F34:F37)</f>
        <v>538</v>
      </c>
      <c r="G38" s="19" t="n">
        <f aca="false">SUM(G34:G37)</f>
        <v>593</v>
      </c>
      <c r="H38" s="19" t="n">
        <f aca="false">SUM(H34:H37)</f>
        <v>1131</v>
      </c>
      <c r="I38" s="41" t="n">
        <f aca="false">ROUND(F38/C38,4)*100</f>
        <v>24.17</v>
      </c>
      <c r="J38" s="41" t="n">
        <f aca="false">ROUND(G38/D38,4)*100</f>
        <v>24.34</v>
      </c>
      <c r="K38" s="42" t="n">
        <f aca="false">ROUND(H38/E38,4)*100</f>
        <v>24.2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9</v>
      </c>
      <c r="D39" s="29" t="n">
        <f aca="false">白金１丁目!R$52</f>
        <v>1120</v>
      </c>
      <c r="E39" s="29" t="n">
        <f aca="false">D39+C39</f>
        <v>2169</v>
      </c>
      <c r="F39" s="29" t="n">
        <f aca="false">白金１丁目!U$53</f>
        <v>111</v>
      </c>
      <c r="G39" s="29" t="n">
        <f aca="false">白金１丁目!V$53</f>
        <v>155</v>
      </c>
      <c r="H39" s="30" t="n">
        <f aca="false">G39+F39</f>
        <v>266</v>
      </c>
      <c r="I39" s="31" t="n">
        <f aca="false">ROUND(F39/C39,4)*100</f>
        <v>10.58</v>
      </c>
      <c r="J39" s="31" t="n">
        <f aca="false">ROUND(G39/D39,4)*100</f>
        <v>13.84</v>
      </c>
      <c r="K39" s="32" t="n">
        <f aca="false">ROUND(H39/E39,4)*100</f>
        <v>12.26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0</v>
      </c>
      <c r="D40" s="35" t="n">
        <f aca="false">白金２丁目!R$52</f>
        <v>1512</v>
      </c>
      <c r="E40" s="35" t="n">
        <f aca="false">D40+C40</f>
        <v>3002</v>
      </c>
      <c r="F40" s="35" t="n">
        <f aca="false">白金２丁目!U$53</f>
        <v>168</v>
      </c>
      <c r="G40" s="35" t="n">
        <f aca="false">白金２丁目!V$53</f>
        <v>177</v>
      </c>
      <c r="H40" s="35" t="n">
        <f aca="false">G40+F40</f>
        <v>345</v>
      </c>
      <c r="I40" s="36" t="n">
        <f aca="false">ROUND(F40/C40,4)*100</f>
        <v>11.28</v>
      </c>
      <c r="J40" s="36" t="n">
        <f aca="false">ROUND(G40/D40,4)*100</f>
        <v>11.71</v>
      </c>
      <c r="K40" s="37" t="n">
        <f aca="false">ROUND(H40/E40,4)*100</f>
        <v>11.4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1</v>
      </c>
      <c r="D41" s="35" t="n">
        <f aca="false">白金３丁目!R$52</f>
        <v>728</v>
      </c>
      <c r="E41" s="35" t="n">
        <f aca="false">D41+C41</f>
        <v>1389</v>
      </c>
      <c r="F41" s="35" t="n">
        <f aca="false">白金３丁目!U$53</f>
        <v>202</v>
      </c>
      <c r="G41" s="35" t="n">
        <f aca="false">白金３丁目!V$53</f>
        <v>213</v>
      </c>
      <c r="H41" s="35" t="n">
        <f aca="false">G41+F41</f>
        <v>415</v>
      </c>
      <c r="I41" s="36" t="n">
        <f aca="false">ROUND(F41/C41,4)*100</f>
        <v>30.56</v>
      </c>
      <c r="J41" s="36" t="n">
        <f aca="false">ROUND(G41/D41,4)*100</f>
        <v>29.26</v>
      </c>
      <c r="K41" s="37" t="n">
        <f aca="false">ROUND(H41/E41,4)*100</f>
        <v>29.8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0</v>
      </c>
      <c r="D42" s="19" t="n">
        <f aca="false">SUM(D39:D41)</f>
        <v>3360</v>
      </c>
      <c r="E42" s="19" t="n">
        <f aca="false">SUM(E39:E41)</f>
        <v>6560</v>
      </c>
      <c r="F42" s="19" t="n">
        <f aca="false">SUM(F39:F41)</f>
        <v>481</v>
      </c>
      <c r="G42" s="19" t="n">
        <f aca="false">SUM(G39:G41)</f>
        <v>545</v>
      </c>
      <c r="H42" s="40" t="n">
        <f aca="false">SUM(H39:H41)</f>
        <v>1026</v>
      </c>
      <c r="I42" s="41" t="n">
        <f aca="false">ROUND(F42/C42,4)*100</f>
        <v>15.03</v>
      </c>
      <c r="J42" s="41" t="n">
        <f aca="false">ROUND(G42/D42,4)*100</f>
        <v>16.22</v>
      </c>
      <c r="K42" s="42" t="n">
        <f aca="false">ROUND(H42/E42,4)*100</f>
        <v>15.6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3</v>
      </c>
      <c r="E43" s="29" t="n">
        <f aca="false">D43+C43</f>
        <v>1161</v>
      </c>
      <c r="F43" s="29" t="n">
        <f aca="false">つつじが丘１丁目!U$53</f>
        <v>131</v>
      </c>
      <c r="G43" s="29" t="n">
        <f aca="false">つつじが丘１丁目!V$53</f>
        <v>136</v>
      </c>
      <c r="H43" s="30" t="n">
        <f aca="false">G43+F43</f>
        <v>267</v>
      </c>
      <c r="I43" s="31" t="n">
        <f aca="false">ROUND(F43/C43,4)*100</f>
        <v>23.91</v>
      </c>
      <c r="J43" s="31" t="n">
        <f aca="false">ROUND(G43/D43,4)*100</f>
        <v>22.19</v>
      </c>
      <c r="K43" s="32" t="n">
        <f aca="false">ROUND(H43/E43,4)*100</f>
        <v>2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71</v>
      </c>
      <c r="E44" s="35" t="n">
        <f aca="false">D44+C44</f>
        <v>1312</v>
      </c>
      <c r="F44" s="35" t="n">
        <f aca="false">つつじが丘２丁目!U$53</f>
        <v>43</v>
      </c>
      <c r="G44" s="35" t="n">
        <f aca="false">つつじが丘２丁目!V$53</f>
        <v>61</v>
      </c>
      <c r="H44" s="35" t="n">
        <f aca="false">G44+F44</f>
        <v>104</v>
      </c>
      <c r="I44" s="36" t="n">
        <f aca="false">ROUND(F44/C44,4)*100</f>
        <v>6.71</v>
      </c>
      <c r="J44" s="36" t="n">
        <f aca="false">ROUND(G44/D44,4)*100</f>
        <v>9.09</v>
      </c>
      <c r="K44" s="37" t="n">
        <f aca="false">ROUND(H44/E44,4)*100</f>
        <v>7.9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2</v>
      </c>
      <c r="E45" s="35" t="n">
        <f aca="false">D45+C45</f>
        <v>614</v>
      </c>
      <c r="F45" s="35" t="n">
        <f aca="false">つつじが丘３丁目!U$53</f>
        <v>11</v>
      </c>
      <c r="G45" s="35" t="n">
        <f aca="false">つつじが丘３丁目!V$53</f>
        <v>14</v>
      </c>
      <c r="H45" s="35" t="n">
        <f aca="false">G45+F45</f>
        <v>25</v>
      </c>
      <c r="I45" s="36" t="n">
        <f aca="false">ROUND(F45/C45,4)*100</f>
        <v>3.53</v>
      </c>
      <c r="J45" s="36" t="n">
        <f aca="false">ROUND(G45/D45,4)*100</f>
        <v>4.64</v>
      </c>
      <c r="K45" s="37" t="n">
        <f aca="false">ROUND(H45/E45,4)*100</f>
        <v>4.0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0</v>
      </c>
      <c r="D46" s="35" t="n">
        <f aca="false">つつじが丘４丁目!R$52</f>
        <v>643</v>
      </c>
      <c r="E46" s="35" t="n">
        <f aca="false">D46+C46</f>
        <v>1283</v>
      </c>
      <c r="F46" s="35" t="n">
        <f aca="false">つつじが丘４丁目!U$53</f>
        <v>26</v>
      </c>
      <c r="G46" s="35" t="n">
        <f aca="false">つつじが丘４丁目!V$53</f>
        <v>35</v>
      </c>
      <c r="H46" s="35" t="n">
        <f aca="false">G46+F46</f>
        <v>61</v>
      </c>
      <c r="I46" s="36" t="n">
        <f aca="false">ROUND(F46/C46,4)*100</f>
        <v>4.06</v>
      </c>
      <c r="J46" s="36" t="n">
        <f aca="false">ROUND(G46/D46,4)*100</f>
        <v>5.44</v>
      </c>
      <c r="K46" s="37" t="n">
        <f aca="false">ROUND(H46/E46,4)*100</f>
        <v>4.75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3</v>
      </c>
      <c r="D47" s="35" t="n">
        <f aca="false">つつじが丘５丁目!R$52</f>
        <v>545</v>
      </c>
      <c r="E47" s="35" t="n">
        <f aca="false">D47+C47</f>
        <v>1068</v>
      </c>
      <c r="F47" s="35" t="n">
        <f aca="false">つつじが丘５丁目!U$53</f>
        <v>17</v>
      </c>
      <c r="G47" s="35" t="n">
        <f aca="false">つつじが丘５丁目!V$53</f>
        <v>22</v>
      </c>
      <c r="H47" s="35" t="n">
        <f aca="false">G47+F47</f>
        <v>39</v>
      </c>
      <c r="I47" s="36" t="n">
        <f aca="false">ROUND(F47/C47,4)*100</f>
        <v>3.25</v>
      </c>
      <c r="J47" s="36" t="n">
        <f aca="false">ROUND(G47/D47,4)*100</f>
        <v>4.04</v>
      </c>
      <c r="K47" s="37" t="n">
        <f aca="false">ROUND(H47/E47,4)*100</f>
        <v>3.65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4</v>
      </c>
      <c r="D48" s="44" t="n">
        <f aca="false">SUM(D43:D47)</f>
        <v>2774</v>
      </c>
      <c r="E48" s="44" t="n">
        <f aca="false">SUM(E43:E47)</f>
        <v>5438</v>
      </c>
      <c r="F48" s="44" t="n">
        <f aca="false">SUM(F43:F47)</f>
        <v>228</v>
      </c>
      <c r="G48" s="44" t="n">
        <f aca="false">SUM(G43:G47)</f>
        <v>268</v>
      </c>
      <c r="H48" s="44" t="n">
        <f aca="false">SUM(H43:H47)</f>
        <v>496</v>
      </c>
      <c r="I48" s="45" t="n">
        <f aca="false">ROUND(F48/C48,4)*100</f>
        <v>8.56</v>
      </c>
      <c r="J48" s="45" t="n">
        <f aca="false">ROUND(G48/D48,4)*100</f>
        <v>9.66</v>
      </c>
      <c r="K48" s="46" t="n">
        <f aca="false">ROUND(H48/E48,4)*100</f>
        <v>9.1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23</v>
      </c>
      <c r="D49" s="49" t="n">
        <f aca="false">SUM(D4:D22)+D27+D33+D38+D42+D48</f>
        <v>14267</v>
      </c>
      <c r="E49" s="49" t="n">
        <f aca="false">D49+C49</f>
        <v>27290</v>
      </c>
      <c r="F49" s="49" t="n">
        <f aca="false">SUM(F4:F22)+F27+F33+F38+F42+F48</f>
        <v>3187</v>
      </c>
      <c r="G49" s="49" t="n">
        <f aca="false">SUM(G4:G22)+G27+G33+G38+G42+G48</f>
        <v>3854</v>
      </c>
      <c r="H49" s="49" t="n">
        <f aca="false">G49+F49</f>
        <v>7041</v>
      </c>
      <c r="I49" s="50" t="n">
        <f aca="false">ROUND(F49/C49,4)*100</f>
        <v>24.47</v>
      </c>
      <c r="J49" s="50" t="n">
        <f aca="false">ROUND(G49/D49,4)*100</f>
        <v>27.01</v>
      </c>
      <c r="K49" s="51" t="n">
        <f aca="false">ROUND(H49/E49,4)*100</f>
        <v>25.8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5</v>
      </c>
      <c r="E50" s="19" t="n">
        <f aca="false">D50+C50</f>
        <v>83</v>
      </c>
      <c r="F50" s="19" t="n">
        <f aca="false">万善!U$53</f>
        <v>12</v>
      </c>
      <c r="G50" s="19" t="n">
        <f aca="false">万善!V$53</f>
        <v>19</v>
      </c>
      <c r="H50" s="53" t="n">
        <f aca="false">G50+F50</f>
        <v>31</v>
      </c>
      <c r="I50" s="54" t="n">
        <f aca="false">ROUND(F50/C50,4)*100</f>
        <v>31.58</v>
      </c>
      <c r="J50" s="54" t="n">
        <f aca="false">ROUND(G50/D50,4)*100</f>
        <v>42.22</v>
      </c>
      <c r="K50" s="55" t="n">
        <f aca="false">ROUND(H50/E50,4)*100</f>
        <v>37.3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3</v>
      </c>
      <c r="E51" s="19" t="n">
        <f aca="false">D51+C51</f>
        <v>211</v>
      </c>
      <c r="F51" s="19" t="n">
        <f aca="false">槻並!U$53</f>
        <v>41</v>
      </c>
      <c r="G51" s="19" t="n">
        <f aca="false">槻並!V$53</f>
        <v>58</v>
      </c>
      <c r="H51" s="24" t="n">
        <f aca="false">G51+F51</f>
        <v>99</v>
      </c>
      <c r="I51" s="25" t="n">
        <f aca="false">ROUND(F51/C51,4)*100</f>
        <v>37.96</v>
      </c>
      <c r="J51" s="25" t="n">
        <f aca="false">ROUND(G51/D51,4)*100</f>
        <v>56.31</v>
      </c>
      <c r="K51" s="26" t="n">
        <f aca="false">ROUND(H51/E51,4)*100</f>
        <v>46.9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4</v>
      </c>
      <c r="D52" s="19" t="n">
        <f aca="false">木津上!R$52</f>
        <v>84</v>
      </c>
      <c r="E52" s="19" t="n">
        <f aca="false">D52+C52</f>
        <v>158</v>
      </c>
      <c r="F52" s="19" t="n">
        <f aca="false">木津上!U$53</f>
        <v>26</v>
      </c>
      <c r="G52" s="19" t="n">
        <f aca="false">木津上!V$53</f>
        <v>33</v>
      </c>
      <c r="H52" s="24" t="n">
        <f aca="false">G52+F52</f>
        <v>59</v>
      </c>
      <c r="I52" s="25" t="n">
        <f aca="false">ROUND(F52/C52,4)*100</f>
        <v>35.14</v>
      </c>
      <c r="J52" s="25" t="n">
        <f aca="false">ROUND(G52/D52,4)*100</f>
        <v>39.29</v>
      </c>
      <c r="K52" s="26" t="n">
        <f aca="false">ROUND(H52/E52,4)*100</f>
        <v>37.3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3</f>
        <v>22</v>
      </c>
      <c r="G53" s="19" t="n">
        <f aca="false">木津!V$53</f>
        <v>27</v>
      </c>
      <c r="H53" s="24" t="n">
        <f aca="false">G53+F53</f>
        <v>49</v>
      </c>
      <c r="I53" s="25" t="n">
        <f aca="false">ROUND(F53/C53,4)*100</f>
        <v>44</v>
      </c>
      <c r="J53" s="25" t="n">
        <f aca="false">ROUND(G53/D53,4)*100</f>
        <v>60</v>
      </c>
      <c r="K53" s="26" t="n">
        <f aca="false">ROUND(H53/E53,4)*100</f>
        <v>51.5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6</v>
      </c>
      <c r="G54" s="19" t="n">
        <f aca="false">木間生!V$53</f>
        <v>5</v>
      </c>
      <c r="H54" s="24" t="n">
        <f aca="false">G54+F54</f>
        <v>11</v>
      </c>
      <c r="I54" s="25" t="n">
        <f aca="false">ROUND(F54/C54,4)*100</f>
        <v>46.15</v>
      </c>
      <c r="J54" s="25" t="n">
        <f aca="false">ROUND(G54/D54,4)*100</f>
        <v>31.25</v>
      </c>
      <c r="K54" s="26" t="n">
        <f aca="false">ROUND(H54/E54,4)*100</f>
        <v>37.9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3</f>
        <v>23</v>
      </c>
      <c r="G55" s="19" t="n">
        <f aca="false">杤原!V$53</f>
        <v>28</v>
      </c>
      <c r="H55" s="24" t="n">
        <f aca="false">G55+F55</f>
        <v>51</v>
      </c>
      <c r="I55" s="25" t="n">
        <f aca="false">ROUND(F55/C55,4)*100</f>
        <v>39.66</v>
      </c>
      <c r="J55" s="25" t="n">
        <f aca="false">ROUND(G55/D55,4)*100</f>
        <v>43.75</v>
      </c>
      <c r="K55" s="26" t="n">
        <f aca="false">ROUND(H55/E55,4)*100</f>
        <v>41.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4.71</v>
      </c>
      <c r="K56" s="26" t="n">
        <f aca="false">ROUND(H56/E56,4)*100</f>
        <v>58.54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1</v>
      </c>
      <c r="D57" s="19" t="n">
        <f aca="false">笹尾!R$52</f>
        <v>145</v>
      </c>
      <c r="E57" s="19" t="n">
        <f aca="false">D57+C57</f>
        <v>276</v>
      </c>
      <c r="F57" s="19" t="n">
        <f aca="false">笹尾!U$53</f>
        <v>43</v>
      </c>
      <c r="G57" s="19" t="n">
        <f aca="false">笹尾!V$53</f>
        <v>63</v>
      </c>
      <c r="H57" s="24" t="n">
        <f aca="false">G57+F57</f>
        <v>106</v>
      </c>
      <c r="I57" s="25" t="n">
        <f aca="false">ROUND(F57/C57,4)*100</f>
        <v>32.82</v>
      </c>
      <c r="J57" s="25" t="n">
        <f aca="false">ROUND(G57/D57,4)*100</f>
        <v>43.45</v>
      </c>
      <c r="K57" s="26" t="n">
        <f aca="false">ROUND(H57/E57,4)*100</f>
        <v>38.4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4</v>
      </c>
      <c r="D58" s="19" t="n">
        <f aca="false">清水!R$52</f>
        <v>189</v>
      </c>
      <c r="E58" s="19" t="n">
        <f aca="false">D58+C58</f>
        <v>353</v>
      </c>
      <c r="F58" s="19" t="n">
        <f aca="false">清水!U$53</f>
        <v>62</v>
      </c>
      <c r="G58" s="19" t="n">
        <f aca="false">清水!V$53</f>
        <v>58</v>
      </c>
      <c r="H58" s="24" t="n">
        <f aca="false">G58+F58</f>
        <v>120</v>
      </c>
      <c r="I58" s="25" t="n">
        <f aca="false">ROUND(F58/C58,4)*100</f>
        <v>37.8</v>
      </c>
      <c r="J58" s="25" t="n">
        <f aca="false">ROUND(G58/D58,4)*100</f>
        <v>30.69</v>
      </c>
      <c r="K58" s="26" t="n">
        <f aca="false">ROUND(H58/E58,4)*100</f>
        <v>33.99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7</v>
      </c>
      <c r="E59" s="19" t="n">
        <f aca="false">D59+C59</f>
        <v>89</v>
      </c>
      <c r="F59" s="19" t="n">
        <f aca="false">清水東!U$53</f>
        <v>11</v>
      </c>
      <c r="G59" s="19" t="n">
        <f aca="false">清水東!V$53</f>
        <v>17</v>
      </c>
      <c r="H59" s="24" t="n">
        <f aca="false">G59+F59</f>
        <v>28</v>
      </c>
      <c r="I59" s="25" t="n">
        <f aca="false">ROUND(F59/C59,4)*100</f>
        <v>26.19</v>
      </c>
      <c r="J59" s="25" t="n">
        <f aca="false">ROUND(G59/D59,4)*100</f>
        <v>36.17</v>
      </c>
      <c r="K59" s="26" t="n">
        <f aca="false">ROUND(H59/E59,4)*100</f>
        <v>31.4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1</v>
      </c>
      <c r="E60" s="19" t="n">
        <f aca="false">D60+C60</f>
        <v>81</v>
      </c>
      <c r="F60" s="19" t="n">
        <f aca="false">仁頂寺!U$53</f>
        <v>14</v>
      </c>
      <c r="G60" s="19" t="n">
        <f aca="false">仁頂寺!V$53</f>
        <v>12</v>
      </c>
      <c r="H60" s="24" t="n">
        <f aca="false">G60+F60</f>
        <v>26</v>
      </c>
      <c r="I60" s="25" t="n">
        <f aca="false">ROUND(F60/C60,4)*100</f>
        <v>35</v>
      </c>
      <c r="J60" s="25" t="n">
        <f aca="false">ROUND(G60/D60,4)*100</f>
        <v>29.27</v>
      </c>
      <c r="K60" s="26" t="n">
        <f aca="false">ROUND(H60/E60,4)*100</f>
        <v>32.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7</v>
      </c>
      <c r="D61" s="19" t="n">
        <f aca="false">島!R$52</f>
        <v>153</v>
      </c>
      <c r="E61" s="19" t="n">
        <f aca="false">D61+C61</f>
        <v>290</v>
      </c>
      <c r="F61" s="19" t="n">
        <f aca="false">島!U$53</f>
        <v>32</v>
      </c>
      <c r="G61" s="19" t="n">
        <f aca="false">島!V$53</f>
        <v>52</v>
      </c>
      <c r="H61" s="24" t="n">
        <f aca="false">G61+F61</f>
        <v>84</v>
      </c>
      <c r="I61" s="25" t="n">
        <f aca="false">ROUND(F61/C61,4)*100</f>
        <v>23.36</v>
      </c>
      <c r="J61" s="25" t="n">
        <f aca="false">ROUND(G61/D61,4)*100</f>
        <v>33.99</v>
      </c>
      <c r="K61" s="26" t="n">
        <f aca="false">ROUND(H61/E61,4)*100</f>
        <v>28.9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3</f>
        <v>21</v>
      </c>
      <c r="G62" s="19" t="n">
        <f aca="false">鎌倉!V$53</f>
        <v>28</v>
      </c>
      <c r="H62" s="24" t="n">
        <f aca="false">G62+F62</f>
        <v>49</v>
      </c>
      <c r="I62" s="25" t="n">
        <f aca="false">ROUND(F62/C62,4)*100</f>
        <v>37.5</v>
      </c>
      <c r="J62" s="25" t="n">
        <f aca="false">ROUND(G62/D62,4)*100</f>
        <v>44.44</v>
      </c>
      <c r="K62" s="26" t="n">
        <f aca="false">ROUND(H62/E62,4)*100</f>
        <v>41.1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1</v>
      </c>
      <c r="D63" s="19" t="n">
        <f aca="false">杉生!R$52</f>
        <v>160</v>
      </c>
      <c r="E63" s="19" t="n">
        <f aca="false">D63+C63</f>
        <v>311</v>
      </c>
      <c r="F63" s="19" t="n">
        <f aca="false">杉生!U$53</f>
        <v>63</v>
      </c>
      <c r="G63" s="19" t="n">
        <f aca="false">杉生!V$53</f>
        <v>78</v>
      </c>
      <c r="H63" s="24" t="n">
        <f aca="false">G63+F63</f>
        <v>141</v>
      </c>
      <c r="I63" s="25" t="n">
        <f aca="false">ROUND(F63/C63,4)*100</f>
        <v>41.72</v>
      </c>
      <c r="J63" s="25" t="n">
        <f aca="false">ROUND(G63/D63,4)*100</f>
        <v>48.75</v>
      </c>
      <c r="K63" s="26" t="n">
        <f aca="false">ROUND(H63/E63,4)*100</f>
        <v>45.34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1</v>
      </c>
      <c r="D64" s="19" t="n">
        <f aca="false">西畑!R$52</f>
        <v>57</v>
      </c>
      <c r="E64" s="19" t="n">
        <f aca="false">D64+C64</f>
        <v>108</v>
      </c>
      <c r="F64" s="19" t="n">
        <f aca="false">西畑!U$53</f>
        <v>20</v>
      </c>
      <c r="G64" s="19" t="n">
        <f aca="false">西畑!V$53</f>
        <v>20</v>
      </c>
      <c r="H64" s="24" t="n">
        <f aca="false">G64+F64</f>
        <v>40</v>
      </c>
      <c r="I64" s="25" t="n">
        <f aca="false">ROUND(F64/C64,4)*100</f>
        <v>39.22</v>
      </c>
      <c r="J64" s="25" t="n">
        <f aca="false">ROUND(G64/D64,4)*100</f>
        <v>35.09</v>
      </c>
      <c r="K64" s="26" t="n">
        <f aca="false">ROUND(H64/E64,4)*100</f>
        <v>37.0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3</f>
        <v>43</v>
      </c>
      <c r="G65" s="19" t="n">
        <f aca="false">柏原!V$53</f>
        <v>62</v>
      </c>
      <c r="H65" s="24" t="n">
        <f aca="false">G65+F65</f>
        <v>105</v>
      </c>
      <c r="I65" s="25" t="n">
        <f aca="false">ROUND(F65/C65,4)*100</f>
        <v>39.81</v>
      </c>
      <c r="J65" s="25" t="n">
        <f aca="false">ROUND(G65/D65,4)*100</f>
        <v>54.39</v>
      </c>
      <c r="K65" s="26" t="n">
        <f aca="false">ROUND(H65/E65,4)*100</f>
        <v>47.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3</f>
        <v>9</v>
      </c>
      <c r="G66" s="19" t="n">
        <f aca="false">万善荘!V$53</f>
        <v>10</v>
      </c>
      <c r="H66" s="24" t="n">
        <f aca="false">G66+F66</f>
        <v>19</v>
      </c>
      <c r="I66" s="25" t="n">
        <f aca="false">ROUND(F66/C66,4)*100</f>
        <v>60</v>
      </c>
      <c r="J66" s="25" t="n">
        <f aca="false">ROUND(G66/D66,4)*100</f>
        <v>90.91</v>
      </c>
      <c r="K66" s="26" t="n">
        <f aca="false">ROUND(H66/E66,4)*100</f>
        <v>73.08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3</f>
        <v>41</v>
      </c>
      <c r="G67" s="19" t="n">
        <f aca="false">東山!V$53</f>
        <v>43</v>
      </c>
      <c r="H67" s="24" t="n">
        <f aca="false">G67+F67</f>
        <v>84</v>
      </c>
      <c r="I67" s="25" t="n">
        <f aca="false">ROUND(F67/C67,4)*100</f>
        <v>32.8</v>
      </c>
      <c r="J67" s="25" t="n">
        <f aca="false">ROUND(G67/D67,4)*100</f>
        <v>32.82</v>
      </c>
      <c r="K67" s="26" t="n">
        <f aca="false">ROUND(H67/E67,4)*100</f>
        <v>32.8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3</f>
        <v>23</v>
      </c>
      <c r="G68" s="19" t="n">
        <f aca="false">猪名川グリーンランド!V$53</f>
        <v>25</v>
      </c>
      <c r="H68" s="24" t="n">
        <f aca="false">G68+F68</f>
        <v>48</v>
      </c>
      <c r="I68" s="25" t="n">
        <f aca="false">ROUND(F68/C68,4)*100</f>
        <v>40.35</v>
      </c>
      <c r="J68" s="25" t="n">
        <f aca="false">ROUND(G68/D68,4)*100</f>
        <v>32.89</v>
      </c>
      <c r="K68" s="26" t="n">
        <f aca="false">ROUND(H68/E68,4)*100</f>
        <v>36.09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2</v>
      </c>
      <c r="D69" s="19" t="n">
        <f aca="false">旭ヶ丘!R$52</f>
        <v>439</v>
      </c>
      <c r="E69" s="19" t="n">
        <f aca="false">D69+C69</f>
        <v>881</v>
      </c>
      <c r="F69" s="19" t="n">
        <f aca="false">旭ヶ丘!U$53</f>
        <v>133</v>
      </c>
      <c r="G69" s="19" t="n">
        <f aca="false">旭ヶ丘!V$53</f>
        <v>137</v>
      </c>
      <c r="H69" s="24" t="n">
        <f aca="false">G69+F69</f>
        <v>270</v>
      </c>
      <c r="I69" s="25" t="n">
        <f aca="false">ROUND(F69/C69,4)*100</f>
        <v>30.09</v>
      </c>
      <c r="J69" s="25" t="n">
        <f aca="false">ROUND(G69/D69,4)*100</f>
        <v>31.21</v>
      </c>
      <c r="K69" s="26" t="n">
        <f aca="false">ROUND(H69/E69,4)*100</f>
        <v>30.6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3</f>
        <v>10</v>
      </c>
      <c r="G70" s="19" t="n">
        <f aca="false">尾花!V$53</f>
        <v>9</v>
      </c>
      <c r="H70" s="24" t="n">
        <f aca="false">G70+F70</f>
        <v>19</v>
      </c>
      <c r="I70" s="25" t="n">
        <f aca="false">ROUND(F70/C70,4)*100</f>
        <v>66.67</v>
      </c>
      <c r="J70" s="25" t="n">
        <f aca="false">ROUND(G70/D70,4)*100</f>
        <v>36</v>
      </c>
      <c r="K70" s="26" t="n">
        <f aca="false">ROUND(H70/E70,4)*100</f>
        <v>47.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6</v>
      </c>
      <c r="E71" s="19" t="n">
        <f aca="false">D71+C71</f>
        <v>74</v>
      </c>
      <c r="F71" s="19" t="n">
        <f aca="false">ハウディー猪名川!U$53</f>
        <v>18</v>
      </c>
      <c r="G71" s="19" t="n">
        <f aca="false">ハウディー猪名川!V$53</f>
        <v>13</v>
      </c>
      <c r="H71" s="24" t="n">
        <f aca="false">G71+F71</f>
        <v>31</v>
      </c>
      <c r="I71" s="25" t="n">
        <f aca="false">ROUND(F71/C71,4)*100</f>
        <v>47.37</v>
      </c>
      <c r="J71" s="25" t="n">
        <f aca="false">ROUND(G71/D71,4)*100</f>
        <v>36.11</v>
      </c>
      <c r="K71" s="26" t="n">
        <f aca="false">ROUND(H71/E71,4)*100</f>
        <v>41.8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3</f>
        <v>6</v>
      </c>
      <c r="G72" s="19" t="n">
        <f aca="false">川向!V$53</f>
        <v>9</v>
      </c>
      <c r="H72" s="24" t="n">
        <f aca="false">G72+F72</f>
        <v>15</v>
      </c>
      <c r="I72" s="25" t="n">
        <f aca="false">ROUND(F72/C72,4)*100</f>
        <v>25</v>
      </c>
      <c r="J72" s="25" t="n">
        <f aca="false">ROUND(G72/D72,4)*100</f>
        <v>52.94</v>
      </c>
      <c r="K72" s="26" t="n">
        <f aca="false">ROUND(H72/E72,4)*100</f>
        <v>36.5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1</v>
      </c>
      <c r="E73" s="19" t="n">
        <f aca="false">D73+C73</f>
        <v>138</v>
      </c>
      <c r="F73" s="19" t="n">
        <f aca="false">アイディタウン笹尾!U$53</f>
        <v>6</v>
      </c>
      <c r="G73" s="19" t="n">
        <f aca="false">アイディタウン笹尾!V$53</f>
        <v>12</v>
      </c>
      <c r="H73" s="57" t="n">
        <f aca="false">G73+F73</f>
        <v>18</v>
      </c>
      <c r="I73" s="58" t="n">
        <f aca="false">ROUND(F73/C73,4)*100</f>
        <v>8.96</v>
      </c>
      <c r="J73" s="58" t="n">
        <f aca="false">ROUND(G73/D73,4)*100</f>
        <v>16.9</v>
      </c>
      <c r="K73" s="59" t="n">
        <f aca="false">ROUND(H73/E73,4)*100</f>
        <v>13.0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28</v>
      </c>
      <c r="D74" s="49" t="n">
        <f aca="false">SUM(D50:D73)</f>
        <v>2149</v>
      </c>
      <c r="E74" s="49" t="n">
        <f aca="false">SUM(E50:E73)</f>
        <v>4177</v>
      </c>
      <c r="F74" s="49" t="n">
        <f aca="false">SUM(F50:F73)</f>
        <v>698</v>
      </c>
      <c r="G74" s="49" t="n">
        <f aca="false">SUM(G50:G73)</f>
        <v>829</v>
      </c>
      <c r="H74" s="49" t="n">
        <f aca="false">SUM(H50:H73)</f>
        <v>1527</v>
      </c>
      <c r="I74" s="50" t="n">
        <f aca="false">ROUND(F74/C74,4)*100</f>
        <v>34.42</v>
      </c>
      <c r="J74" s="50" t="n">
        <f aca="false">ROUND(G74/D74,4)*100</f>
        <v>38.58</v>
      </c>
      <c r="K74" s="51" t="n">
        <f aca="false">ROUND(H74/E74,4)*100</f>
        <v>36.56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5051</v>
      </c>
      <c r="D76" s="49" t="n">
        <f aca="false">D74+D49</f>
        <v>16416</v>
      </c>
      <c r="E76" s="49" t="n">
        <f aca="false">E74+E49</f>
        <v>31467</v>
      </c>
      <c r="F76" s="49" t="n">
        <f aca="false">F74+F49</f>
        <v>3885</v>
      </c>
      <c r="G76" s="49" t="n">
        <f aca="false">G74+G49</f>
        <v>4683</v>
      </c>
      <c r="H76" s="49" t="n">
        <f aca="false">H74+H49</f>
        <v>8568</v>
      </c>
      <c r="I76" s="50" t="n">
        <f aca="false">ROUND(F76/C76,4)*100</f>
        <v>25.81</v>
      </c>
      <c r="J76" s="50" t="n">
        <f aca="false">ROUND(G76/D76,4)*100</f>
        <v>28.53</v>
      </c>
      <c r="K76" s="51" t="n">
        <f aca="false">ROUND(H76/E76,4)*100</f>
        <v>27.2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2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14</v>
      </c>
      <c r="M9" s="70" t="n">
        <f aca="false">SUM(M4:M8)</f>
        <v>8</v>
      </c>
      <c r="N9" s="70" t="n">
        <f aca="false">SUM(N4:N8)</f>
        <v>22</v>
      </c>
      <c r="O9" s="71"/>
      <c r="P9" s="72" t="s">
        <v>9</v>
      </c>
      <c r="Q9" s="70" t="n">
        <f aca="false">SUM(Q4:Q8)</f>
        <v>16</v>
      </c>
      <c r="R9" s="70" t="n">
        <f aca="false">SUM(R4:R8)</f>
        <v>18</v>
      </c>
      <c r="S9" s="70" t="n">
        <f aca="false">SUM(S4:S8)</f>
        <v>34</v>
      </c>
      <c r="U9" s="73" t="n">
        <f aca="false">Q9+L9+G9+B9</f>
        <v>47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6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2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1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0</v>
      </c>
      <c r="S17" s="70" t="n">
        <f aca="false">SUM(S12:S16)</f>
        <v>25</v>
      </c>
      <c r="U17" s="73" t="n">
        <f aca="false">Q17+L17+G17+B17</f>
        <v>53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21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5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5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5</v>
      </c>
      <c r="S25" s="70" t="n">
        <f aca="false">SUM(S20:S24)</f>
        <v>34</v>
      </c>
      <c r="U25" s="73" t="n">
        <f aca="false">Q25+L25+G25+B25</f>
        <v>78</v>
      </c>
      <c r="V25" s="73" t="n">
        <f aca="false">R25+M25+H25+C25</f>
        <v>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3</v>
      </c>
      <c r="D33" s="70" t="n">
        <f aca="false">SUM(D28:D32)</f>
        <v>45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6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28</v>
      </c>
      <c r="N33" s="70" t="n">
        <f aca="false">SUM(N28:N32)</f>
        <v>55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4</v>
      </c>
      <c r="S33" s="70" t="n">
        <f aca="false">SUM(S28:S32)</f>
        <v>53</v>
      </c>
      <c r="U33" s="73" t="n">
        <f aca="false">Q33+L33+G33+B33</f>
        <v>112</v>
      </c>
      <c r="V33" s="73" t="n">
        <f aca="false">R33+M33+H33+C33</f>
        <v>1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3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5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5</v>
      </c>
      <c r="R52" s="85" t="n">
        <f aca="false">SUM(V9:V49)</f>
        <v>335</v>
      </c>
      <c r="S52" s="85" t="n">
        <f aca="false">SUM(Q52:R52)</f>
        <v>650</v>
      </c>
      <c r="U52" s="73" t="n">
        <f aca="false">SUM(U9:U49)</f>
        <v>315</v>
      </c>
      <c r="V52" s="73" t="n">
        <f aca="false">SUM(V9:V49)</f>
        <v>3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4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3</v>
      </c>
      <c r="S9" s="70" t="n">
        <f aca="false">SUM(S4:S8)</f>
        <v>22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5</v>
      </c>
      <c r="S17" s="70" t="n">
        <f aca="false">SUM(S12:S16)</f>
        <v>16</v>
      </c>
      <c r="U17" s="73" t="n">
        <f aca="false">Q17+L17+G17+B17</f>
        <v>2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5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5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4</v>
      </c>
      <c r="S25" s="70" t="n">
        <f aca="false">SUM(S20:S24)</f>
        <v>25</v>
      </c>
      <c r="U25" s="73" t="n">
        <f aca="false">Q25+L25+G25+B25</f>
        <v>47</v>
      </c>
      <c r="V25" s="73" t="n">
        <f aca="false">R25+M25+H25+C25</f>
        <v>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1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0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7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6</v>
      </c>
      <c r="S33" s="70" t="n">
        <f aca="false">SUM(S28:S32)</f>
        <v>43</v>
      </c>
      <c r="U33" s="73" t="n">
        <f aca="false">Q33+L33+G33+B33</f>
        <v>69</v>
      </c>
      <c r="V33" s="73" t="n">
        <f aca="false">R33+M33+H33+C33</f>
        <v>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1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0</v>
      </c>
      <c r="R52" s="85" t="n">
        <f aca="false">SUM(V9:V49)</f>
        <v>203</v>
      </c>
      <c r="S52" s="85" t="n">
        <f aca="false">SUM(Q52:R52)</f>
        <v>383</v>
      </c>
      <c r="U52" s="73" t="n">
        <f aca="false">SUM(U9:U49)</f>
        <v>180</v>
      </c>
      <c r="V52" s="73" t="n">
        <f aca="false">SUM(V9:V49)</f>
        <v>2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9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2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39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4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3</v>
      </c>
      <c r="R52" s="85" t="n">
        <f aca="false">SUM(V9:V49)</f>
        <v>86</v>
      </c>
      <c r="S52" s="85" t="n">
        <f aca="false">SUM(Q52:R52)</f>
        <v>169</v>
      </c>
      <c r="U52" s="73" t="n">
        <f aca="false">SUM(U9:U49)</f>
        <v>83</v>
      </c>
      <c r="V52" s="73" t="n">
        <f aca="false">SUM(V9:V49)</f>
        <v>8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4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8</v>
      </c>
      <c r="M9" s="70" t="n">
        <f aca="false">SUM(M4:M8)</f>
        <v>7</v>
      </c>
      <c r="N9" s="70" t="n">
        <f aca="false">SUM(N4:N8)</f>
        <v>15</v>
      </c>
      <c r="O9" s="71"/>
      <c r="P9" s="72" t="s">
        <v>9</v>
      </c>
      <c r="Q9" s="70" t="n">
        <f aca="false">SUM(Q4:Q8)</f>
        <v>5</v>
      </c>
      <c r="R9" s="70" t="n">
        <f aca="false">SUM(R4:R8)</f>
        <v>6</v>
      </c>
      <c r="S9" s="70" t="n">
        <f aca="false">SUM(S4:S8)</f>
        <v>11</v>
      </c>
      <c r="U9" s="73" t="n">
        <f aca="false">Q9+L9+G9+B9</f>
        <v>21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8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6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4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7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2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0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6</v>
      </c>
      <c r="N33" s="70" t="n">
        <f aca="false">SUM(N28:N32)</f>
        <v>2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44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8</v>
      </c>
      <c r="R52" s="85" t="n">
        <f aca="false">SUM(V9:V49)</f>
        <v>148</v>
      </c>
      <c r="S52" s="85" t="n">
        <f aca="false">SUM(Q52:R52)</f>
        <v>286</v>
      </c>
      <c r="U52" s="73" t="n">
        <f aca="false">SUM(U9:U49)</f>
        <v>138</v>
      </c>
      <c r="V52" s="73" t="n">
        <f aca="false">SUM(V9:V49)</f>
        <v>1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8</v>
      </c>
      <c r="N9" s="70" t="n">
        <f aca="false">SUM(N4:N8)</f>
        <v>14</v>
      </c>
      <c r="O9" s="71"/>
      <c r="P9" s="72" t="s">
        <v>9</v>
      </c>
      <c r="Q9" s="70" t="n">
        <f aca="false">SUM(Q4:Q8)</f>
        <v>9</v>
      </c>
      <c r="R9" s="70" t="n">
        <f aca="false">SUM(R4:R8)</f>
        <v>11</v>
      </c>
      <c r="S9" s="70" t="n">
        <f aca="false">SUM(S4:S8)</f>
        <v>20</v>
      </c>
      <c r="U9" s="73" t="n">
        <f aca="false">Q9+L9+G9+B9</f>
        <v>20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1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7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20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4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1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8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4</v>
      </c>
      <c r="S25" s="70" t="n">
        <f aca="false">SUM(S20:S24)</f>
        <v>27</v>
      </c>
      <c r="U25" s="73" t="n">
        <f aca="false">Q25+L25+G25+B25</f>
        <v>46</v>
      </c>
      <c r="V25" s="73" t="n">
        <f aca="false">R25+M25+H25+C25</f>
        <v>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36</v>
      </c>
      <c r="I33" s="70" t="n">
        <f aca="false">SUM(I28:I32)</f>
        <v>52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32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8</v>
      </c>
      <c r="S33" s="70" t="n">
        <f aca="false">SUM(S28:S32)</f>
        <v>57</v>
      </c>
      <c r="U33" s="73" t="n">
        <f aca="false">Q33+L33+G33+B33</f>
        <v>80</v>
      </c>
      <c r="V33" s="73" t="n">
        <f aca="false">R33+M33+H33+C33</f>
        <v>1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2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3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9</v>
      </c>
      <c r="R52" s="85" t="n">
        <f aca="false">SUM(V9:V49)</f>
        <v>282</v>
      </c>
      <c r="S52" s="85" t="n">
        <f aca="false">SUM(Q52:R52)</f>
        <v>481</v>
      </c>
      <c r="U52" s="73" t="n">
        <f aca="false">SUM(U9:U49)</f>
        <v>199</v>
      </c>
      <c r="V52" s="73" t="n">
        <f aca="false">SUM(V9:V49)</f>
        <v>2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2</v>
      </c>
      <c r="V54" s="73" t="n">
        <f aca="false">R33+V41+V49</f>
        <v>7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9</v>
      </c>
      <c r="D9" s="70" t="n">
        <f aca="false">SUM(D4:D8)</f>
        <v>19</v>
      </c>
      <c r="E9" s="71"/>
      <c r="F9" s="72" t="s">
        <v>9</v>
      </c>
      <c r="G9" s="70" t="n">
        <f aca="false">SUM(G4:G8)</f>
        <v>12</v>
      </c>
      <c r="H9" s="70" t="n">
        <f aca="false">SUM(H4:H8)</f>
        <v>17</v>
      </c>
      <c r="I9" s="70" t="n">
        <f aca="false">SUM(I4:I8)</f>
        <v>29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25</v>
      </c>
      <c r="R9" s="70" t="n">
        <f aca="false">SUM(R4:R8)</f>
        <v>27</v>
      </c>
      <c r="S9" s="70" t="n">
        <f aca="false">SUM(S4:S8)</f>
        <v>52</v>
      </c>
      <c r="U9" s="73" t="n">
        <f aca="false">Q9+L9+G9+B9</f>
        <v>58</v>
      </c>
      <c r="V9" s="73" t="n">
        <f aca="false">R9+M9+H9+C9</f>
        <v>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25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7</v>
      </c>
      <c r="S17" s="70" t="n">
        <f aca="false">SUM(S12:S16)</f>
        <v>43</v>
      </c>
      <c r="U17" s="73" t="n">
        <f aca="false">Q17+L17+G17+B17</f>
        <v>52</v>
      </c>
      <c r="V17" s="73" t="n">
        <f aca="false">R17+M17+H17+C17</f>
        <v>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31</v>
      </c>
      <c r="D25" s="70" t="n">
        <f aca="false">SUM(D20:D24)</f>
        <v>65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40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43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28</v>
      </c>
      <c r="S25" s="70" t="n">
        <f aca="false">SUM(S20:S24)</f>
        <v>63</v>
      </c>
      <c r="U25" s="73" t="n">
        <f aca="false">Q25+L25+G25+B25</f>
        <v>133</v>
      </c>
      <c r="V25" s="73" t="n">
        <f aca="false">R25+M25+H25+C25</f>
        <v>1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7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23</v>
      </c>
      <c r="N32" s="70" t="n">
        <f aca="false">SUM(L32:M32)</f>
        <v>3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31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59</v>
      </c>
      <c r="I33" s="70" t="n">
        <f aca="false">SUM(I28:I32)</f>
        <v>105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73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61</v>
      </c>
      <c r="S33" s="70" t="n">
        <f aca="false">SUM(S28:S32)</f>
        <v>108</v>
      </c>
      <c r="U33" s="73" t="n">
        <f aca="false">Q33+L33+G33+B33</f>
        <v>165</v>
      </c>
      <c r="V33" s="73" t="n">
        <f aca="false">R33+M33+H33+C33</f>
        <v>2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24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12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57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1</v>
      </c>
      <c r="I45" s="70" t="n">
        <f aca="false">SUM(G45:H45)</f>
        <v>1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5</v>
      </c>
      <c r="R52" s="85" t="n">
        <f aca="false">SUM(V9:V49)</f>
        <v>543</v>
      </c>
      <c r="S52" s="85" t="n">
        <f aca="false">SUM(Q52:R52)</f>
        <v>1008</v>
      </c>
      <c r="U52" s="73" t="n">
        <f aca="false">SUM(U9:U49)</f>
        <v>465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0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4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8</v>
      </c>
      <c r="D9" s="70" t="n">
        <f aca="false">SUM(D4:D8)</f>
        <v>38</v>
      </c>
      <c r="E9" s="71"/>
      <c r="F9" s="72" t="s">
        <v>9</v>
      </c>
      <c r="G9" s="70" t="n">
        <f aca="false">SUM(G4:G8)</f>
        <v>29</v>
      </c>
      <c r="H9" s="70" t="n">
        <f aca="false">SUM(H4:H8)</f>
        <v>34</v>
      </c>
      <c r="I9" s="70" t="n">
        <f aca="false">SUM(I4:I8)</f>
        <v>63</v>
      </c>
      <c r="J9" s="71"/>
      <c r="K9" s="72" t="s">
        <v>9</v>
      </c>
      <c r="L9" s="70" t="n">
        <f aca="false">SUM(L4:L8)</f>
        <v>47</v>
      </c>
      <c r="M9" s="70" t="n">
        <f aca="false">SUM(M4:M8)</f>
        <v>39</v>
      </c>
      <c r="N9" s="70" t="n">
        <f aca="false">SUM(N4:N8)</f>
        <v>86</v>
      </c>
      <c r="O9" s="71"/>
      <c r="P9" s="72" t="s">
        <v>9</v>
      </c>
      <c r="Q9" s="70" t="n">
        <f aca="false">SUM(Q4:Q8)</f>
        <v>49</v>
      </c>
      <c r="R9" s="70" t="n">
        <f aca="false">SUM(R4:R8)</f>
        <v>36</v>
      </c>
      <c r="S9" s="70" t="n">
        <f aca="false">SUM(S4:S8)</f>
        <v>85</v>
      </c>
      <c r="U9" s="73" t="n">
        <f aca="false">Q9+L9+G9+B9</f>
        <v>145</v>
      </c>
      <c r="V9" s="73" t="n">
        <f aca="false">R9+M9+H9+C9</f>
        <v>1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1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2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37</v>
      </c>
      <c r="D17" s="70" t="n">
        <f aca="false">SUM(D12:D16)</f>
        <v>78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8</v>
      </c>
      <c r="I17" s="70" t="n">
        <f aca="false">SUM(I12:I16)</f>
        <v>80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7</v>
      </c>
      <c r="N17" s="70" t="n">
        <f aca="false">SUM(N12:N16)</f>
        <v>73</v>
      </c>
      <c r="O17" s="71"/>
      <c r="P17" s="72" t="s">
        <v>9</v>
      </c>
      <c r="Q17" s="70" t="n">
        <f aca="false">SUM(Q12:Q16)</f>
        <v>25</v>
      </c>
      <c r="R17" s="70" t="n">
        <f aca="false">SUM(R12:R16)</f>
        <v>38</v>
      </c>
      <c r="S17" s="70" t="n">
        <f aca="false">SUM(S12:S16)</f>
        <v>63</v>
      </c>
      <c r="U17" s="73" t="n">
        <f aca="false">Q17+L17+G17+B17</f>
        <v>144</v>
      </c>
      <c r="V17" s="73" t="n">
        <f aca="false">R17+M17+H17+C17</f>
        <v>1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22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26</v>
      </c>
      <c r="S21" s="70" t="n">
        <f aca="false">SUM(Q21:R21)</f>
        <v>4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2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9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0</v>
      </c>
      <c r="R23" s="70" t="n">
        <f aca="false">IF(ISNA(VLOOKUP($Y$1*1000+P23,年齢別人口集計表AD2!$A$2:$K$5000,10,FALSE())),0,VLOOKUP($Y$1*1000+P23,年齢別人口集計表AD2!$A$2:$K$5000,10,FALSE()))</f>
        <v>20</v>
      </c>
      <c r="S23" s="70" t="n">
        <f aca="false">SUM(Q23:R23)</f>
        <v>4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21</v>
      </c>
      <c r="S24" s="70" t="n">
        <f aca="false">SUM(Q24:R24)</f>
        <v>3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71</v>
      </c>
      <c r="D25" s="70" t="n">
        <f aca="false">SUM(D20:D24)</f>
        <v>112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8</v>
      </c>
      <c r="I25" s="70" t="n">
        <f aca="false">SUM(I20:I24)</f>
        <v>95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64</v>
      </c>
      <c r="N25" s="70" t="n">
        <f aca="false">SUM(N20:N24)</f>
        <v>108</v>
      </c>
      <c r="O25" s="71"/>
      <c r="P25" s="72" t="s">
        <v>9</v>
      </c>
      <c r="Q25" s="70" t="n">
        <f aca="false">SUM(Q20:Q24)</f>
        <v>74</v>
      </c>
      <c r="R25" s="70" t="n">
        <f aca="false">SUM(R20:R24)</f>
        <v>108</v>
      </c>
      <c r="S25" s="70" t="n">
        <f aca="false">SUM(S20:S24)</f>
        <v>182</v>
      </c>
      <c r="U25" s="73" t="n">
        <f aca="false">Q25+L25+G25+B25</f>
        <v>206</v>
      </c>
      <c r="V25" s="73" t="n">
        <f aca="false">R25+M25+H25+C25</f>
        <v>29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3</v>
      </c>
      <c r="C28" s="70" t="n">
        <f aca="false">IF(ISNA(VLOOKUP($Y$1*1000+A28,年齢別人口集計表AD2!$A$2:$K$5000,10,FALSE())),0,VLOOKUP($Y$1*1000+A28,年齢別人口集計表AD2!$A$2:$K$5000,10,FALSE()))</f>
        <v>27</v>
      </c>
      <c r="D28" s="70" t="n">
        <f aca="false">SUM(B28:C28)</f>
        <v>5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3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9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2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1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4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0</v>
      </c>
      <c r="C33" s="70" t="n">
        <f aca="false">SUM(C28:C32)</f>
        <v>92</v>
      </c>
      <c r="D33" s="70" t="n">
        <f aca="false">SUM(D28:D32)</f>
        <v>202</v>
      </c>
      <c r="E33" s="71"/>
      <c r="F33" s="72" t="s">
        <v>9</v>
      </c>
      <c r="G33" s="70" t="n">
        <f aca="false">SUM(G28:G32)</f>
        <v>72</v>
      </c>
      <c r="H33" s="70" t="n">
        <f aca="false">SUM(H28:H32)</f>
        <v>69</v>
      </c>
      <c r="I33" s="70" t="n">
        <f aca="false">SUM(I28:I32)</f>
        <v>141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33</v>
      </c>
      <c r="N33" s="70" t="n">
        <f aca="false">SUM(N28:N32)</f>
        <v>68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23</v>
      </c>
      <c r="S33" s="70" t="n">
        <f aca="false">SUM(S28:S32)</f>
        <v>39</v>
      </c>
      <c r="U33" s="73" t="n">
        <f aca="false">Q33+L33+G33+B33</f>
        <v>233</v>
      </c>
      <c r="V33" s="73" t="n">
        <f aca="false">R33+M33+H33+C33</f>
        <v>2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30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0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3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1</v>
      </c>
      <c r="R52" s="85" t="n">
        <f aca="false">SUM(V9:V49)</f>
        <v>847</v>
      </c>
      <c r="S52" s="85" t="n">
        <f aca="false">SUM(Q52:R52)</f>
        <v>1598</v>
      </c>
      <c r="U52" s="73" t="n">
        <f aca="false">SUM(U9:U49)</f>
        <v>751</v>
      </c>
      <c r="V52" s="73" t="n">
        <f aca="false">SUM(V9:V49)</f>
        <v>8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9</v>
      </c>
      <c r="V54" s="73" t="n">
        <f aca="false">R33+V41+V49</f>
        <v>8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5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10</v>
      </c>
      <c r="I4" s="70" t="n">
        <f aca="false">SUM(G4:H4)</f>
        <v>16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2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8</v>
      </c>
      <c r="R4" s="70" t="n">
        <f aca="false">松尾台２丁目!R4+松尾台３丁目!R4+松尾台４丁目!R4+サウンズヒル松尾台!R4</f>
        <v>13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6</v>
      </c>
      <c r="C5" s="70" t="n">
        <f aca="false">松尾台２丁目!C5+松尾台３丁目!C5+松尾台４丁目!C5+サウンズヒル松尾台!C5</f>
        <v>6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7</v>
      </c>
      <c r="H5" s="70" t="n">
        <f aca="false">松尾台２丁目!H5+松尾台３丁目!H5+松尾台４丁目!H5+サウンズヒル松尾台!H5</f>
        <v>15</v>
      </c>
      <c r="I5" s="70" t="n">
        <f aca="false">SUM(G5:H5)</f>
        <v>22</v>
      </c>
      <c r="J5" s="71"/>
      <c r="K5" s="70" t="n">
        <v>11</v>
      </c>
      <c r="L5" s="70" t="n">
        <f aca="false">松尾台２丁目!L5+松尾台３丁目!L5+松尾台４丁目!L5+サウンズヒル松尾台!L5</f>
        <v>14</v>
      </c>
      <c r="M5" s="70" t="n">
        <f aca="false">松尾台２丁目!M5+松尾台３丁目!M5+松尾台４丁目!M5+サウンズヒル松尾台!M5</f>
        <v>13</v>
      </c>
      <c r="N5" s="70" t="n">
        <f aca="false">SUM(L5:M5)</f>
        <v>27</v>
      </c>
      <c r="O5" s="71"/>
      <c r="P5" s="70" t="n">
        <v>16</v>
      </c>
      <c r="Q5" s="70" t="n">
        <f aca="false">松尾台２丁目!Q5+松尾台３丁目!Q5+松尾台４丁目!Q5+サウンズヒル松尾台!Q5</f>
        <v>21</v>
      </c>
      <c r="R5" s="70" t="n">
        <f aca="false">松尾台２丁目!R5+松尾台３丁目!R5+松尾台４丁目!R5+サウンズヒル松尾台!R5</f>
        <v>14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7</v>
      </c>
      <c r="C6" s="70" t="n">
        <f aca="false">松尾台２丁目!C6+松尾台３丁目!C6+松尾台４丁目!C6+サウンズヒル松尾台!C6</f>
        <v>5</v>
      </c>
      <c r="D6" s="70" t="n">
        <f aca="false">SUM(B6:C6)</f>
        <v>12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1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13</v>
      </c>
      <c r="M6" s="70" t="n">
        <f aca="false">松尾台２丁目!M6+松尾台３丁目!M6+松尾台４丁目!M6+サウンズヒル松尾台!M6</f>
        <v>12</v>
      </c>
      <c r="N6" s="70" t="n">
        <f aca="false">SUM(L6:M6)</f>
        <v>25</v>
      </c>
      <c r="O6" s="71"/>
      <c r="P6" s="70" t="n">
        <v>17</v>
      </c>
      <c r="Q6" s="70" t="n">
        <f aca="false">松尾台２丁目!Q6+松尾台３丁目!Q6+松尾台４丁目!Q6+サウンズヒル松尾台!Q6</f>
        <v>17</v>
      </c>
      <c r="R6" s="70" t="n">
        <f aca="false">松尾台２丁目!R6+松尾台３丁目!R6+松尾台４丁目!R6+サウンズヒル松尾台!R6</f>
        <v>17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9</v>
      </c>
      <c r="C7" s="70" t="n">
        <f aca="false">松尾台２丁目!C7+松尾台３丁目!C7+松尾台４丁目!C7+サウンズヒル松尾台!C7</f>
        <v>8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15</v>
      </c>
      <c r="H7" s="70" t="n">
        <f aca="false">松尾台２丁目!H7+松尾台３丁目!H7+松尾台４丁目!H7+サウンズヒル松尾台!H7</f>
        <v>11</v>
      </c>
      <c r="I7" s="70" t="n">
        <f aca="false">SUM(G7:H7)</f>
        <v>26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8</v>
      </c>
      <c r="N7" s="70" t="n">
        <f aca="false">SUM(L7:M7)</f>
        <v>22</v>
      </c>
      <c r="O7" s="71"/>
      <c r="P7" s="70" t="n">
        <v>18</v>
      </c>
      <c r="Q7" s="70" t="n">
        <f aca="false">松尾台２丁目!Q7+松尾台３丁目!Q7+松尾台４丁目!Q7+サウンズヒル松尾台!Q7</f>
        <v>16</v>
      </c>
      <c r="R7" s="70" t="n">
        <f aca="false">松尾台２丁目!R7+松尾台３丁目!R7+松尾台４丁目!R7+サウンズヒル松尾台!R7</f>
        <v>19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0</v>
      </c>
      <c r="C8" s="70" t="n">
        <f aca="false">松尾台２丁目!C8+松尾台３丁目!C8+松尾台４丁目!C8+サウンズヒル松尾台!C8</f>
        <v>11</v>
      </c>
      <c r="D8" s="70" t="n">
        <f aca="false">SUM(B8:C8)</f>
        <v>21</v>
      </c>
      <c r="E8" s="71"/>
      <c r="F8" s="70" t="n">
        <v>9</v>
      </c>
      <c r="G8" s="70" t="n">
        <f aca="false">松尾台２丁目!G8+松尾台３丁目!G8+松尾台４丁目!G8+サウンズヒル松尾台!G8</f>
        <v>13</v>
      </c>
      <c r="H8" s="70" t="n">
        <f aca="false">松尾台２丁目!H8+松尾台３丁目!H8+松尾台４丁目!H8+サウンズヒル松尾台!H8</f>
        <v>10</v>
      </c>
      <c r="I8" s="70" t="n">
        <f aca="false">SUM(G8:H8)</f>
        <v>23</v>
      </c>
      <c r="J8" s="71"/>
      <c r="K8" s="70" t="n">
        <v>14</v>
      </c>
      <c r="L8" s="70" t="n">
        <f aca="false">松尾台２丁目!L8+松尾台３丁目!L8+松尾台４丁目!L8+サウンズヒル松尾台!L8</f>
        <v>21</v>
      </c>
      <c r="M8" s="70" t="n">
        <f aca="false">松尾台２丁目!M8+松尾台３丁目!M8+松尾台４丁目!M8+サウンズヒル松尾台!M8</f>
        <v>17</v>
      </c>
      <c r="N8" s="70" t="n">
        <f aca="false">SUM(L8:M8)</f>
        <v>38</v>
      </c>
      <c r="O8" s="71"/>
      <c r="P8" s="70" t="n">
        <v>19</v>
      </c>
      <c r="Q8" s="70" t="n">
        <f aca="false">松尾台２丁目!Q8+松尾台３丁目!Q8+松尾台４丁目!Q8+サウンズヒル松尾台!Q8</f>
        <v>16</v>
      </c>
      <c r="R8" s="70" t="n">
        <f aca="false">松尾台２丁目!R8+松尾台３丁目!R8+松尾台４丁目!R8+サウンズヒル松尾台!R8</f>
        <v>17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6</v>
      </c>
      <c r="C9" s="70" t="n">
        <f aca="false">SUM(C4:C8)</f>
        <v>35</v>
      </c>
      <c r="D9" s="70" t="n">
        <f aca="false">SUM(D4:D8)</f>
        <v>71</v>
      </c>
      <c r="E9" s="71"/>
      <c r="F9" s="72" t="s">
        <v>9</v>
      </c>
      <c r="G9" s="70" t="n">
        <f aca="false">SUM(G4:G8)</f>
        <v>48</v>
      </c>
      <c r="H9" s="70" t="n">
        <f aca="false">SUM(H4:H8)</f>
        <v>57</v>
      </c>
      <c r="I9" s="70" t="n">
        <f aca="false">SUM(I4:I8)</f>
        <v>105</v>
      </c>
      <c r="J9" s="71"/>
      <c r="K9" s="72" t="s">
        <v>9</v>
      </c>
      <c r="L9" s="70" t="n">
        <f aca="false">SUM(L4:L8)</f>
        <v>72</v>
      </c>
      <c r="M9" s="70" t="n">
        <f aca="false">SUM(M4:M8)</f>
        <v>62</v>
      </c>
      <c r="N9" s="70" t="n">
        <f aca="false">SUM(N4:N8)</f>
        <v>134</v>
      </c>
      <c r="O9" s="71"/>
      <c r="P9" s="72" t="s">
        <v>9</v>
      </c>
      <c r="Q9" s="70" t="n">
        <f aca="false">SUM(Q4:Q8)</f>
        <v>88</v>
      </c>
      <c r="R9" s="70" t="n">
        <f aca="false">SUM(R4:R8)</f>
        <v>80</v>
      </c>
      <c r="S9" s="70" t="n">
        <f aca="false">SUM(S4:S8)</f>
        <v>168</v>
      </c>
      <c r="U9" s="73" t="n">
        <f aca="false">Q9+L9+G9+B9</f>
        <v>244</v>
      </c>
      <c r="V9" s="73" t="n">
        <f aca="false">R9+M9+H9+C9</f>
        <v>2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5</v>
      </c>
      <c r="E12" s="71"/>
      <c r="F12" s="70" t="n">
        <v>25</v>
      </c>
      <c r="G12" s="70" t="n">
        <f aca="false">松尾台２丁目!G12+松尾台３丁目!G12+松尾台４丁目!G12+サウンズヒル松尾台!G12</f>
        <v>9</v>
      </c>
      <c r="H12" s="70" t="n">
        <f aca="false">松尾台２丁目!H12+松尾台３丁目!H12+松尾台４丁目!H12+サウンズヒル松尾台!H12</f>
        <v>12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12</v>
      </c>
      <c r="N12" s="70" t="n">
        <f aca="false">SUM(L12:M12)</f>
        <v>20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16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3</v>
      </c>
      <c r="C13" s="70" t="n">
        <f aca="false">松尾台２丁目!C13+松尾台３丁目!C13+松尾台４丁目!C13+サウンズヒル松尾台!C13</f>
        <v>20</v>
      </c>
      <c r="D13" s="70" t="n">
        <f aca="false">SUM(B13:C13)</f>
        <v>43</v>
      </c>
      <c r="E13" s="71"/>
      <c r="F13" s="70" t="n">
        <v>26</v>
      </c>
      <c r="G13" s="70" t="n">
        <f aca="false">松尾台２丁目!G13+松尾台３丁目!G13+松尾台４丁目!G13+サウンズヒル松尾台!G13</f>
        <v>9</v>
      </c>
      <c r="H13" s="70" t="n">
        <f aca="false">松尾台２丁目!H13+松尾台３丁目!H13+松尾台４丁目!H13+サウンズヒル松尾台!H13</f>
        <v>12</v>
      </c>
      <c r="I13" s="70" t="n">
        <f aca="false">SUM(G13:H13)</f>
        <v>21</v>
      </c>
      <c r="J13" s="71"/>
      <c r="K13" s="70" t="n">
        <v>31</v>
      </c>
      <c r="L13" s="70" t="n">
        <f aca="false">松尾台２丁目!L13+松尾台３丁目!L13+松尾台４丁目!L13+サウンズヒル松尾台!L13</f>
        <v>12</v>
      </c>
      <c r="M13" s="70" t="n">
        <f aca="false">松尾台２丁目!M13+松尾台３丁目!M13+松尾台４丁目!M13+サウンズヒル松尾台!M13</f>
        <v>14</v>
      </c>
      <c r="N13" s="70" t="n">
        <f aca="false">SUM(L13:M13)</f>
        <v>26</v>
      </c>
      <c r="O13" s="71"/>
      <c r="P13" s="70" t="n">
        <v>36</v>
      </c>
      <c r="Q13" s="70" t="n">
        <f aca="false">松尾台２丁目!Q13+松尾台３丁目!Q13+松尾台４丁目!Q13+サウンズヒル松尾台!Q13</f>
        <v>12</v>
      </c>
      <c r="R13" s="70" t="n">
        <f aca="false">松尾台２丁目!R13+松尾台３丁目!R13+松尾台４丁目!R13+サウンズヒル松尾台!R13</f>
        <v>18</v>
      </c>
      <c r="S13" s="70" t="n">
        <f aca="false">SUM(Q13:R13)</f>
        <v>3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5</v>
      </c>
      <c r="C14" s="70" t="n">
        <f aca="false">松尾台２丁目!C14+松尾台３丁目!C14+松尾台４丁目!C14+サウンズヒル松尾台!C14</f>
        <v>20</v>
      </c>
      <c r="D14" s="70" t="n">
        <f aca="false">SUM(B14:C14)</f>
        <v>35</v>
      </c>
      <c r="E14" s="71"/>
      <c r="F14" s="70" t="n">
        <v>27</v>
      </c>
      <c r="G14" s="70" t="n">
        <f aca="false">松尾台２丁目!G14+松尾台３丁目!G14+松尾台４丁目!G14+サウンズヒル松尾台!G14</f>
        <v>13</v>
      </c>
      <c r="H14" s="70" t="n">
        <f aca="false">松尾台２丁目!H14+松尾台３丁目!H14+松尾台４丁目!H14+サウンズヒル松尾台!H14</f>
        <v>11</v>
      </c>
      <c r="I14" s="70" t="n">
        <f aca="false">SUM(G14:H14)</f>
        <v>24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20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5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3</v>
      </c>
      <c r="C15" s="70" t="n">
        <f aca="false">松尾台２丁目!C15+松尾台３丁目!C15+松尾台４丁目!C15+サウンズヒル松尾台!C15</f>
        <v>10</v>
      </c>
      <c r="D15" s="70" t="n">
        <f aca="false">SUM(B15:C15)</f>
        <v>23</v>
      </c>
      <c r="E15" s="71"/>
      <c r="F15" s="70" t="n">
        <v>28</v>
      </c>
      <c r="G15" s="70" t="n">
        <f aca="false">松尾台２丁目!G15+松尾台３丁目!G15+松尾台４丁目!G15+サウンズヒル松尾台!G15</f>
        <v>15</v>
      </c>
      <c r="H15" s="70" t="n">
        <f aca="false">松尾台２丁目!H15+松尾台３丁目!H15+松尾台４丁目!H15+サウンズヒル松尾台!H15</f>
        <v>12</v>
      </c>
      <c r="I15" s="70" t="n">
        <f aca="false">SUM(G15:H15)</f>
        <v>27</v>
      </c>
      <c r="J15" s="71"/>
      <c r="K15" s="70" t="n">
        <v>33</v>
      </c>
      <c r="L15" s="70" t="n">
        <f aca="false">松尾台２丁目!L15+松尾台３丁目!L15+松尾台４丁目!L15+サウンズヒル松尾台!L15</f>
        <v>16</v>
      </c>
      <c r="M15" s="70" t="n">
        <f aca="false">松尾台２丁目!M15+松尾台３丁目!M15+松尾台４丁目!M15+サウンズヒル松尾台!M15</f>
        <v>11</v>
      </c>
      <c r="N15" s="70" t="n">
        <f aca="false">SUM(L15:M15)</f>
        <v>27</v>
      </c>
      <c r="O15" s="71"/>
      <c r="P15" s="70" t="n">
        <v>38</v>
      </c>
      <c r="Q15" s="70" t="n">
        <f aca="false">松尾台２丁目!Q15+松尾台３丁目!Q15+松尾台４丁目!Q15+サウンズヒル松尾台!Q15</f>
        <v>7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18</v>
      </c>
      <c r="D16" s="70" t="n">
        <f aca="false">SUM(B16:C16)</f>
        <v>29</v>
      </c>
      <c r="E16" s="71"/>
      <c r="F16" s="70" t="n">
        <v>29</v>
      </c>
      <c r="G16" s="70" t="n">
        <f aca="false">松尾台２丁目!G16+松尾台３丁目!G16+松尾台４丁目!G16+サウンズヒル松尾台!G16</f>
        <v>13</v>
      </c>
      <c r="H16" s="70" t="n">
        <f aca="false">松尾台２丁目!H16+松尾台３丁目!H16+松尾台４丁目!H16+サウンズヒル松尾台!H16</f>
        <v>9</v>
      </c>
      <c r="I16" s="70" t="n">
        <f aca="false">SUM(G16:H16)</f>
        <v>22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6</v>
      </c>
      <c r="N16" s="70" t="n">
        <f aca="false">SUM(L16:M16)</f>
        <v>27</v>
      </c>
      <c r="O16" s="71"/>
      <c r="P16" s="70" t="n">
        <v>39</v>
      </c>
      <c r="Q16" s="70" t="n">
        <f aca="false">松尾台２丁目!Q16+松尾台３丁目!Q16+松尾台４丁目!Q16+サウンズヒル松尾台!Q16</f>
        <v>11</v>
      </c>
      <c r="R16" s="70" t="n">
        <f aca="false">松尾台２丁目!R16+松尾台３丁目!R16+松尾台４丁目!R16+サウンズヒル松尾台!R16</f>
        <v>14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81</v>
      </c>
      <c r="D17" s="70" t="n">
        <f aca="false">SUM(D12:D16)</f>
        <v>155</v>
      </c>
      <c r="E17" s="71"/>
      <c r="F17" s="72" t="s">
        <v>9</v>
      </c>
      <c r="G17" s="70" t="n">
        <f aca="false">SUM(G12:G16)</f>
        <v>59</v>
      </c>
      <c r="H17" s="70" t="n">
        <f aca="false">SUM(H12:H16)</f>
        <v>56</v>
      </c>
      <c r="I17" s="70" t="n">
        <f aca="false">SUM(I12:I16)</f>
        <v>115</v>
      </c>
      <c r="J17" s="71"/>
      <c r="K17" s="72" t="s">
        <v>9</v>
      </c>
      <c r="L17" s="70" t="n">
        <f aca="false">SUM(L12:L16)</f>
        <v>58</v>
      </c>
      <c r="M17" s="70" t="n">
        <f aca="false">SUM(M12:M16)</f>
        <v>62</v>
      </c>
      <c r="N17" s="70" t="n">
        <f aca="false">SUM(N12:N16)</f>
        <v>120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78</v>
      </c>
      <c r="S17" s="70" t="n">
        <f aca="false">SUM(S12:S16)</f>
        <v>133</v>
      </c>
      <c r="U17" s="73" t="n">
        <f aca="false">Q17+L17+G17+B17</f>
        <v>246</v>
      </c>
      <c r="V17" s="73" t="n">
        <f aca="false">R17+M17+H17+C17</f>
        <v>2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9</v>
      </c>
      <c r="C20" s="70" t="n">
        <f aca="false">松尾台２丁目!C20+松尾台３丁目!C20+松尾台４丁目!C20+サウンズヒル松尾台!C20</f>
        <v>26</v>
      </c>
      <c r="D20" s="70" t="n">
        <f aca="false">SUM(B20:C20)</f>
        <v>45</v>
      </c>
      <c r="E20" s="71"/>
      <c r="F20" s="70" t="n">
        <v>45</v>
      </c>
      <c r="G20" s="70" t="n">
        <f aca="false">松尾台２丁目!G20+松尾台３丁目!G20+松尾台４丁目!G20+サウンズヒル松尾台!G20</f>
        <v>21</v>
      </c>
      <c r="H20" s="70" t="n">
        <f aca="false">松尾台２丁目!H20+松尾台３丁目!H20+松尾台４丁目!H20+サウンズヒル松尾台!H20</f>
        <v>17</v>
      </c>
      <c r="I20" s="70" t="n">
        <f aca="false">SUM(G20:H20)</f>
        <v>38</v>
      </c>
      <c r="J20" s="71"/>
      <c r="K20" s="70" t="n">
        <v>50</v>
      </c>
      <c r="L20" s="70" t="n">
        <f aca="false">松尾台２丁目!L20+松尾台３丁目!L20+松尾台４丁目!L20+サウンズヒル松尾台!L20</f>
        <v>18</v>
      </c>
      <c r="M20" s="70" t="n">
        <f aca="false">松尾台２丁目!M20+松尾台３丁目!M20+松尾台４丁目!M20+サウンズヒル松尾台!M20</f>
        <v>19</v>
      </c>
      <c r="N20" s="70" t="n">
        <f aca="false">SUM(L20:M20)</f>
        <v>37</v>
      </c>
      <c r="O20" s="71"/>
      <c r="P20" s="70" t="n">
        <v>55</v>
      </c>
      <c r="Q20" s="70" t="n">
        <f aca="false">松尾台２丁目!Q20+松尾台３丁目!Q20+松尾台４丁目!Q20+サウンズヒル松尾台!Q20</f>
        <v>27</v>
      </c>
      <c r="R20" s="70" t="n">
        <f aca="false">松尾台２丁目!R20+松尾台３丁目!R20+松尾台４丁目!R20+サウンズヒル松尾台!R20</f>
        <v>32</v>
      </c>
      <c r="S20" s="70" t="n">
        <f aca="false">SUM(Q20:R20)</f>
        <v>5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22</v>
      </c>
      <c r="C21" s="70" t="n">
        <f aca="false">松尾台２丁目!C21+松尾台３丁目!C21+松尾台４丁目!C21+サウンズヒル松尾台!C21</f>
        <v>29</v>
      </c>
      <c r="D21" s="70" t="n">
        <f aca="false">SUM(B21:C21)</f>
        <v>51</v>
      </c>
      <c r="E21" s="71"/>
      <c r="F21" s="70" t="n">
        <v>46</v>
      </c>
      <c r="G21" s="70" t="n">
        <f aca="false">松尾台２丁目!G21+松尾台３丁目!G21+松尾台４丁目!G21+サウンズヒル松尾台!G21</f>
        <v>22</v>
      </c>
      <c r="H21" s="70" t="n">
        <f aca="false">松尾台２丁目!H21+松尾台３丁目!H21+松尾台４丁目!H21+サウンズヒル松尾台!H21</f>
        <v>18</v>
      </c>
      <c r="I21" s="70" t="n">
        <f aca="false">SUM(G21:H21)</f>
        <v>40</v>
      </c>
      <c r="J21" s="71"/>
      <c r="K21" s="70" t="n">
        <v>51</v>
      </c>
      <c r="L21" s="70" t="n">
        <f aca="false">松尾台２丁目!L21+松尾台３丁目!L21+松尾台４丁目!L21+サウンズヒル松尾台!L21</f>
        <v>14</v>
      </c>
      <c r="M21" s="70" t="n">
        <f aca="false">松尾台２丁目!M21+松尾台３丁目!M21+松尾台４丁目!M21+サウンズヒル松尾台!M21</f>
        <v>24</v>
      </c>
      <c r="N21" s="70" t="n">
        <f aca="false">SUM(L21:M21)</f>
        <v>38</v>
      </c>
      <c r="O21" s="71"/>
      <c r="P21" s="70" t="n">
        <v>56</v>
      </c>
      <c r="Q21" s="70" t="n">
        <f aca="false">松尾台２丁目!Q21+松尾台３丁目!Q21+松尾台４丁目!Q21+サウンズヒル松尾台!Q21</f>
        <v>28</v>
      </c>
      <c r="R21" s="70" t="n">
        <f aca="false">松尾台２丁目!R21+松尾台３丁目!R21+松尾台４丁目!R21+サウンズヒル松尾台!R21</f>
        <v>34</v>
      </c>
      <c r="S21" s="70" t="n">
        <f aca="false">SUM(Q21:R21)</f>
        <v>6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9</v>
      </c>
      <c r="C22" s="70" t="n">
        <f aca="false">松尾台２丁目!C22+松尾台３丁目!C22+松尾台４丁目!C22+サウンズヒル松尾台!C22</f>
        <v>22</v>
      </c>
      <c r="D22" s="70" t="n">
        <f aca="false">SUM(B22:C22)</f>
        <v>41</v>
      </c>
      <c r="E22" s="71"/>
      <c r="F22" s="70" t="n">
        <v>47</v>
      </c>
      <c r="G22" s="70" t="n">
        <f aca="false">松尾台２丁目!G22+松尾台３丁目!G22+松尾台４丁目!G22+サウンズヒル松尾台!G22</f>
        <v>12</v>
      </c>
      <c r="H22" s="70" t="n">
        <f aca="false">松尾台２丁目!H22+松尾台３丁目!H22+松尾台４丁目!H22+サウンズヒル松尾台!H22</f>
        <v>28</v>
      </c>
      <c r="I22" s="70" t="n">
        <f aca="false">SUM(G22:H22)</f>
        <v>40</v>
      </c>
      <c r="J22" s="71"/>
      <c r="K22" s="70" t="n">
        <v>52</v>
      </c>
      <c r="L22" s="70" t="n">
        <f aca="false">松尾台２丁目!L22+松尾台３丁目!L22+松尾台４丁目!L22+サウンズヒル松尾台!L22</f>
        <v>21</v>
      </c>
      <c r="M22" s="70" t="n">
        <f aca="false">松尾台２丁目!M22+松尾台３丁目!M22+松尾台４丁目!M22+サウンズヒル松尾台!M22</f>
        <v>33</v>
      </c>
      <c r="N22" s="70" t="n">
        <f aca="false">SUM(L22:M22)</f>
        <v>54</v>
      </c>
      <c r="O22" s="71"/>
      <c r="P22" s="70" t="n">
        <v>57</v>
      </c>
      <c r="Q22" s="70" t="n">
        <f aca="false">松尾台２丁目!Q22+松尾台３丁目!Q22+松尾台４丁目!Q22+サウンズヒル松尾台!Q22</f>
        <v>19</v>
      </c>
      <c r="R22" s="70" t="n">
        <f aca="false">松尾台２丁目!R22+松尾台３丁目!R22+松尾台４丁目!R22+サウンズヒル松尾台!R22</f>
        <v>31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7</v>
      </c>
      <c r="C23" s="70" t="n">
        <f aca="false">松尾台２丁目!C23+松尾台３丁目!C23+松尾台４丁目!C23+サウンズヒル松尾台!C23</f>
        <v>30</v>
      </c>
      <c r="D23" s="70" t="n">
        <f aca="false">SUM(B23:C23)</f>
        <v>47</v>
      </c>
      <c r="E23" s="71"/>
      <c r="F23" s="70" t="n">
        <v>48</v>
      </c>
      <c r="G23" s="70" t="n">
        <f aca="false">松尾台２丁目!G23+松尾台３丁目!G23+松尾台４丁目!G23+サウンズヒル松尾台!G23</f>
        <v>22</v>
      </c>
      <c r="H23" s="70" t="n">
        <f aca="false">松尾台２丁目!H23+松尾台３丁目!H23+松尾台４丁目!H23+サウンズヒル松尾台!H23</f>
        <v>31</v>
      </c>
      <c r="I23" s="70" t="n">
        <f aca="false">SUM(G23:H23)</f>
        <v>53</v>
      </c>
      <c r="J23" s="71"/>
      <c r="K23" s="70" t="n">
        <v>53</v>
      </c>
      <c r="L23" s="70" t="n">
        <f aca="false">松尾台２丁目!L23+松尾台３丁目!L23+松尾台４丁目!L23+サウンズヒル松尾台!L23</f>
        <v>24</v>
      </c>
      <c r="M23" s="70" t="n">
        <f aca="false">松尾台２丁目!M23+松尾台３丁目!M23+松尾台４丁目!M23+サウンズヒル松尾台!M23</f>
        <v>29</v>
      </c>
      <c r="N23" s="70" t="n">
        <f aca="false">SUM(L23:M23)</f>
        <v>53</v>
      </c>
      <c r="O23" s="71"/>
      <c r="P23" s="70" t="n">
        <v>58</v>
      </c>
      <c r="Q23" s="70" t="n">
        <f aca="false">松尾台２丁目!Q23+松尾台３丁目!Q23+松尾台４丁目!Q23+サウンズヒル松尾台!Q23</f>
        <v>22</v>
      </c>
      <c r="R23" s="70" t="n">
        <f aca="false">松尾台２丁目!R23+松尾台３丁目!R23+松尾台４丁目!R23+サウンズヒル松尾台!R23</f>
        <v>28</v>
      </c>
      <c r="S23" s="70" t="n">
        <f aca="false">SUM(Q23:R23)</f>
        <v>5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5</v>
      </c>
      <c r="C24" s="70" t="n">
        <f aca="false">松尾台２丁目!C24+松尾台３丁目!C24+松尾台４丁目!C24+サウンズヒル松尾台!C24</f>
        <v>23</v>
      </c>
      <c r="D24" s="70" t="n">
        <f aca="false">SUM(B24:C24)</f>
        <v>48</v>
      </c>
      <c r="E24" s="71"/>
      <c r="F24" s="70" t="n">
        <v>49</v>
      </c>
      <c r="G24" s="70" t="n">
        <f aca="false">松尾台２丁目!G24+松尾台３丁目!G24+松尾台４丁目!G24+サウンズヒル松尾台!G24</f>
        <v>16</v>
      </c>
      <c r="H24" s="70" t="n">
        <f aca="false">松尾台２丁目!H24+松尾台３丁目!H24+松尾台４丁目!H24+サウンズヒル松尾台!H24</f>
        <v>22</v>
      </c>
      <c r="I24" s="70" t="n">
        <f aca="false">SUM(G24:H24)</f>
        <v>38</v>
      </c>
      <c r="J24" s="71"/>
      <c r="K24" s="70" t="n">
        <v>54</v>
      </c>
      <c r="L24" s="70" t="n">
        <f aca="false">松尾台２丁目!L24+松尾台３丁目!L24+松尾台４丁目!L24+サウンズヒル松尾台!L24</f>
        <v>20</v>
      </c>
      <c r="M24" s="70" t="n">
        <f aca="false">松尾台２丁目!M24+松尾台３丁目!M24+松尾台４丁目!M24+サウンズヒル松尾台!M24</f>
        <v>29</v>
      </c>
      <c r="N24" s="70" t="n">
        <f aca="false">SUM(L24:M24)</f>
        <v>49</v>
      </c>
      <c r="O24" s="71"/>
      <c r="P24" s="70" t="n">
        <v>59</v>
      </c>
      <c r="Q24" s="70" t="n">
        <f aca="false">松尾台２丁目!Q24+松尾台３丁目!Q24+松尾台４丁目!Q24+サウンズヒル松尾台!Q24</f>
        <v>31</v>
      </c>
      <c r="R24" s="70" t="n">
        <f aca="false">松尾台２丁目!R24+松尾台３丁目!R24+松尾台４丁目!R24+サウンズヒル松尾台!R24</f>
        <v>37</v>
      </c>
      <c r="S24" s="70" t="n">
        <f aca="false">SUM(Q24:R24)</f>
        <v>6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2</v>
      </c>
      <c r="C25" s="70" t="n">
        <f aca="false">SUM(C20:C24)</f>
        <v>130</v>
      </c>
      <c r="D25" s="70" t="n">
        <f aca="false">SUM(D20:D24)</f>
        <v>232</v>
      </c>
      <c r="E25" s="71"/>
      <c r="F25" s="72" t="s">
        <v>9</v>
      </c>
      <c r="G25" s="70" t="n">
        <f aca="false">SUM(G20:G24)</f>
        <v>93</v>
      </c>
      <c r="H25" s="70" t="n">
        <f aca="false">SUM(H20:H24)</f>
        <v>116</v>
      </c>
      <c r="I25" s="70" t="n">
        <f aca="false">SUM(I20:I24)</f>
        <v>209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34</v>
      </c>
      <c r="N25" s="70" t="n">
        <f aca="false">SUM(N20:N24)</f>
        <v>231</v>
      </c>
      <c r="O25" s="71"/>
      <c r="P25" s="72" t="s">
        <v>9</v>
      </c>
      <c r="Q25" s="70" t="n">
        <f aca="false">SUM(Q20:Q24)</f>
        <v>127</v>
      </c>
      <c r="R25" s="70" t="n">
        <f aca="false">SUM(R20:R24)</f>
        <v>162</v>
      </c>
      <c r="S25" s="70" t="n">
        <f aca="false">SUM(S20:S24)</f>
        <v>289</v>
      </c>
      <c r="U25" s="73" t="n">
        <f aca="false">Q25+L25+G25+B25</f>
        <v>419</v>
      </c>
      <c r="V25" s="73" t="n">
        <f aca="false">R25+M25+H25+C25</f>
        <v>5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33</v>
      </c>
      <c r="C28" s="70" t="n">
        <f aca="false">松尾台２丁目!C28+松尾台３丁目!C28+松尾台４丁目!C28+サウンズヒル松尾台!C28</f>
        <v>33</v>
      </c>
      <c r="D28" s="70" t="n">
        <f aca="false">SUM(B28:C28)</f>
        <v>66</v>
      </c>
      <c r="E28" s="71"/>
      <c r="F28" s="70" t="n">
        <v>65</v>
      </c>
      <c r="G28" s="70" t="n">
        <f aca="false">松尾台２丁目!G28+松尾台３丁目!G28+松尾台４丁目!G28+サウンズヒル松尾台!G28</f>
        <v>25</v>
      </c>
      <c r="H28" s="70" t="n">
        <f aca="false">松尾台２丁目!H28+松尾台３丁目!H28+松尾台４丁目!H28+サウンズヒル松尾台!H28</f>
        <v>35</v>
      </c>
      <c r="I28" s="70" t="n">
        <f aca="false">SUM(G28:H28)</f>
        <v>60</v>
      </c>
      <c r="J28" s="71"/>
      <c r="K28" s="70" t="n">
        <v>70</v>
      </c>
      <c r="L28" s="70" t="n">
        <f aca="false">松尾台２丁目!L28+松尾台３丁目!L28+松尾台４丁目!L28+サウンズヒル松尾台!L28</f>
        <v>31</v>
      </c>
      <c r="M28" s="70" t="n">
        <f aca="false">松尾台２丁目!M28+松尾台３丁目!M28+松尾台４丁目!M28+サウンズヒル松尾台!M28</f>
        <v>36</v>
      </c>
      <c r="N28" s="70" t="n">
        <f aca="false">SUM(L28:M28)</f>
        <v>67</v>
      </c>
      <c r="O28" s="71"/>
      <c r="P28" s="70" t="n">
        <v>75</v>
      </c>
      <c r="Q28" s="70" t="n">
        <f aca="false">松尾台２丁目!Q28+松尾台３丁目!Q28+松尾台４丁目!Q28+サウンズヒル松尾台!Q28</f>
        <v>25</v>
      </c>
      <c r="R28" s="70" t="n">
        <f aca="false">松尾台２丁目!R28+松尾台３丁目!R28+松尾台４丁目!R28+サウンズヒル松尾台!R28</f>
        <v>28</v>
      </c>
      <c r="S28" s="70" t="n">
        <f aca="false">SUM(Q28:R28)</f>
        <v>5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8</v>
      </c>
      <c r="C29" s="70" t="n">
        <f aca="false">松尾台２丁目!C29+松尾台３丁目!C29+松尾台４丁目!C29+サウンズヒル松尾台!C29</f>
        <v>22</v>
      </c>
      <c r="D29" s="70" t="n">
        <f aca="false">SUM(B29:C29)</f>
        <v>50</v>
      </c>
      <c r="E29" s="71"/>
      <c r="F29" s="70" t="n">
        <v>66</v>
      </c>
      <c r="G29" s="70" t="n">
        <f aca="false">松尾台２丁目!G29+松尾台３丁目!G29+松尾台４丁目!G29+サウンズヒル松尾台!G29</f>
        <v>23</v>
      </c>
      <c r="H29" s="70" t="n">
        <f aca="false">松尾台２丁目!H29+松尾台３丁目!H29+松尾台４丁目!H29+サウンズヒル松尾台!H29</f>
        <v>36</v>
      </c>
      <c r="I29" s="70" t="n">
        <f aca="false">SUM(G29:H29)</f>
        <v>59</v>
      </c>
      <c r="J29" s="71"/>
      <c r="K29" s="70" t="n">
        <v>71</v>
      </c>
      <c r="L29" s="70" t="n">
        <f aca="false">松尾台２丁目!L29+松尾台３丁目!L29+松尾台４丁目!L29+サウンズヒル松尾台!L29</f>
        <v>16</v>
      </c>
      <c r="M29" s="70" t="n">
        <f aca="false">松尾台２丁目!M29+松尾台３丁目!M29+松尾台４丁目!M29+サウンズヒル松尾台!M29</f>
        <v>24</v>
      </c>
      <c r="N29" s="70" t="n">
        <f aca="false">SUM(L29:M29)</f>
        <v>40</v>
      </c>
      <c r="O29" s="71"/>
      <c r="P29" s="70" t="n">
        <v>76</v>
      </c>
      <c r="Q29" s="70" t="n">
        <f aca="false">松尾台２丁目!Q29+松尾台３丁目!Q29+松尾台４丁目!Q29+サウンズヒル松尾台!Q29</f>
        <v>17</v>
      </c>
      <c r="R29" s="70" t="n">
        <f aca="false">松尾台２丁目!R29+松尾台３丁目!R29+松尾台４丁目!R29+サウンズヒル松尾台!R29</f>
        <v>27</v>
      </c>
      <c r="S29" s="70" t="n">
        <f aca="false">SUM(Q29:R29)</f>
        <v>4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4</v>
      </c>
      <c r="C30" s="70" t="n">
        <f aca="false">松尾台２丁目!C30+松尾台３丁目!C30+松尾台４丁目!C30+サウンズヒル松尾台!C30</f>
        <v>32</v>
      </c>
      <c r="D30" s="70" t="n">
        <f aca="false">SUM(B30:C30)</f>
        <v>56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28</v>
      </c>
      <c r="I30" s="70" t="n">
        <f aca="false">SUM(G30:H30)</f>
        <v>52</v>
      </c>
      <c r="J30" s="71"/>
      <c r="K30" s="70" t="n">
        <v>72</v>
      </c>
      <c r="L30" s="70" t="n">
        <f aca="false">松尾台２丁目!L30+松尾台３丁目!L30+松尾台４丁目!L30+サウンズヒル松尾台!L30</f>
        <v>15</v>
      </c>
      <c r="M30" s="70" t="n">
        <f aca="false">松尾台２丁目!M30+松尾台３丁目!M30+松尾台４丁目!M30+サウンズヒル松尾台!M30</f>
        <v>25</v>
      </c>
      <c r="N30" s="70" t="n">
        <f aca="false">SUM(L30:M30)</f>
        <v>40</v>
      </c>
      <c r="O30" s="71"/>
      <c r="P30" s="70" t="n">
        <v>77</v>
      </c>
      <c r="Q30" s="70" t="n">
        <f aca="false">松尾台２丁目!Q30+松尾台３丁目!Q30+松尾台４丁目!Q30+サウンズヒル松尾台!Q30</f>
        <v>26</v>
      </c>
      <c r="R30" s="70" t="n">
        <f aca="false">松尾台２丁目!R30+松尾台３丁目!R30+松尾台４丁目!R30+サウンズヒル松尾台!R30</f>
        <v>32</v>
      </c>
      <c r="S30" s="70" t="n">
        <f aca="false">SUM(Q30:R30)</f>
        <v>5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31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58</v>
      </c>
      <c r="E31" s="71"/>
      <c r="F31" s="70" t="n">
        <v>68</v>
      </c>
      <c r="G31" s="70" t="n">
        <f aca="false">松尾台２丁目!G31+松尾台３丁目!G31+松尾台４丁目!G31+サウンズヒル松尾台!G31</f>
        <v>44</v>
      </c>
      <c r="H31" s="70" t="n">
        <f aca="false">松尾台２丁目!H31+松尾台３丁目!H31+松尾台４丁目!H31+サウンズヒル松尾台!H31</f>
        <v>39</v>
      </c>
      <c r="I31" s="70" t="n">
        <f aca="false">SUM(G31:H31)</f>
        <v>83</v>
      </c>
      <c r="J31" s="71"/>
      <c r="K31" s="70" t="n">
        <v>73</v>
      </c>
      <c r="L31" s="70" t="n">
        <f aca="false">松尾台２丁目!L31+松尾台３丁目!L31+松尾台４丁目!L31+サウンズヒル松尾台!L31</f>
        <v>25</v>
      </c>
      <c r="M31" s="70" t="n">
        <f aca="false">松尾台２丁目!M31+松尾台３丁目!M31+松尾台４丁目!M31+サウンズヒル松尾台!M31</f>
        <v>28</v>
      </c>
      <c r="N31" s="70" t="n">
        <f aca="false">SUM(L31:M31)</f>
        <v>53</v>
      </c>
      <c r="O31" s="71"/>
      <c r="P31" s="70" t="n">
        <v>78</v>
      </c>
      <c r="Q31" s="70" t="n">
        <f aca="false">松尾台２丁目!Q31+松尾台３丁目!Q31+松尾台４丁目!Q31+サウンズヒル松尾台!Q31</f>
        <v>17</v>
      </c>
      <c r="R31" s="70" t="n">
        <f aca="false">松尾台２丁目!R31+松尾台３丁目!R31+松尾台４丁目!R31+サウンズヒル松尾台!R31</f>
        <v>17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46</v>
      </c>
      <c r="C32" s="70" t="n">
        <f aca="false">松尾台２丁目!C32+松尾台３丁目!C32+松尾台４丁目!C32+サウンズヒル松尾台!C32</f>
        <v>33</v>
      </c>
      <c r="D32" s="70" t="n">
        <f aca="false">SUM(B32:C32)</f>
        <v>79</v>
      </c>
      <c r="E32" s="71"/>
      <c r="F32" s="70" t="n">
        <v>69</v>
      </c>
      <c r="G32" s="70" t="n">
        <f aca="false">松尾台２丁目!G32+松尾台３丁目!G32+松尾台４丁目!G32+サウンズヒル松尾台!G32</f>
        <v>28</v>
      </c>
      <c r="H32" s="70" t="n">
        <f aca="false">松尾台２丁目!H32+松尾台３丁目!H32+松尾台４丁目!H32+サウンズヒル松尾台!H32</f>
        <v>36</v>
      </c>
      <c r="I32" s="70" t="n">
        <f aca="false">SUM(G32:H32)</f>
        <v>64</v>
      </c>
      <c r="J32" s="71"/>
      <c r="K32" s="70" t="n">
        <v>74</v>
      </c>
      <c r="L32" s="70" t="n">
        <f aca="false">松尾台２丁目!L32+松尾台３丁目!L32+松尾台４丁目!L32+サウンズヒル松尾台!L32</f>
        <v>28</v>
      </c>
      <c r="M32" s="70" t="n">
        <f aca="false">松尾台２丁目!M32+松尾台３丁目!M32+松尾台４丁目!M32+サウンズヒル松尾台!M32</f>
        <v>41</v>
      </c>
      <c r="N32" s="70" t="n">
        <f aca="false">SUM(L32:M32)</f>
        <v>69</v>
      </c>
      <c r="O32" s="71"/>
      <c r="P32" s="70" t="n">
        <v>79</v>
      </c>
      <c r="Q32" s="70" t="n">
        <f aca="false">松尾台２丁目!Q32+松尾台３丁目!Q32+松尾台４丁目!Q32+サウンズヒル松尾台!Q32</f>
        <v>16</v>
      </c>
      <c r="R32" s="70" t="n">
        <f aca="false">松尾台２丁目!R32+松尾台３丁目!R32+松尾台４丁目!R32+サウンズヒル松尾台!R32</f>
        <v>18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2</v>
      </c>
      <c r="C33" s="70" t="n">
        <f aca="false">SUM(C28:C32)</f>
        <v>147</v>
      </c>
      <c r="D33" s="70" t="n">
        <f aca="false">SUM(D28:D32)</f>
        <v>309</v>
      </c>
      <c r="E33" s="71"/>
      <c r="F33" s="72" t="s">
        <v>9</v>
      </c>
      <c r="G33" s="70" t="n">
        <f aca="false">SUM(G28:G32)</f>
        <v>144</v>
      </c>
      <c r="H33" s="70" t="n">
        <f aca="false">SUM(H28:H32)</f>
        <v>174</v>
      </c>
      <c r="I33" s="70" t="n">
        <f aca="false">SUM(I28:I32)</f>
        <v>318</v>
      </c>
      <c r="J33" s="71"/>
      <c r="K33" s="72" t="s">
        <v>9</v>
      </c>
      <c r="L33" s="70" t="n">
        <f aca="false">SUM(L28:L32)</f>
        <v>115</v>
      </c>
      <c r="M33" s="70" t="n">
        <f aca="false">SUM(M28:M32)</f>
        <v>154</v>
      </c>
      <c r="N33" s="70" t="n">
        <f aca="false">SUM(N28:N32)</f>
        <v>269</v>
      </c>
      <c r="O33" s="71"/>
      <c r="P33" s="72" t="s">
        <v>9</v>
      </c>
      <c r="Q33" s="70" t="n">
        <f aca="false">SUM(Q28:Q32)</f>
        <v>101</v>
      </c>
      <c r="R33" s="70" t="n">
        <f aca="false">SUM(R28:R32)</f>
        <v>122</v>
      </c>
      <c r="S33" s="70" t="n">
        <f aca="false">SUM(S28:S32)</f>
        <v>223</v>
      </c>
      <c r="U33" s="73" t="n">
        <f aca="false">Q33+L33+G33+B33</f>
        <v>522</v>
      </c>
      <c r="V33" s="73" t="n">
        <f aca="false">R33+M33+H33+C33</f>
        <v>5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8</v>
      </c>
      <c r="C36" s="70" t="n">
        <f aca="false">松尾台２丁目!C36+松尾台３丁目!C36+松尾台４丁目!C36+サウンズヒル松尾台!C36</f>
        <v>16</v>
      </c>
      <c r="D36" s="70" t="n">
        <f aca="false">SUM(B36:C36)</f>
        <v>34</v>
      </c>
      <c r="E36" s="71"/>
      <c r="F36" s="70" t="n">
        <v>85</v>
      </c>
      <c r="G36" s="70" t="n">
        <f aca="false">松尾台２丁目!G36+松尾台３丁目!G36+松尾台４丁目!G36+サウンズヒル松尾台!G36</f>
        <v>11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8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4</v>
      </c>
      <c r="C37" s="70" t="n">
        <f aca="false">松尾台２丁目!C37+松尾台３丁目!C37+松尾台４丁目!C37+サウンズヒル松尾台!C37</f>
        <v>15</v>
      </c>
      <c r="D37" s="70" t="n">
        <f aca="false">SUM(B37:C37)</f>
        <v>29</v>
      </c>
      <c r="E37" s="71"/>
      <c r="F37" s="70" t="n">
        <v>86</v>
      </c>
      <c r="G37" s="70" t="n">
        <f aca="false">松尾台２丁目!G37+松尾台３丁目!G37+松尾台４丁目!G37+サウンズヒル松尾台!G37</f>
        <v>5</v>
      </c>
      <c r="H37" s="70" t="n">
        <f aca="false">松尾台２丁目!H37+松尾台３丁目!H37+松尾台４丁目!H37+サウンズヒル松尾台!H37</f>
        <v>11</v>
      </c>
      <c r="I37" s="70" t="n">
        <f aca="false">SUM(G37:H37)</f>
        <v>16</v>
      </c>
      <c r="J37" s="71"/>
      <c r="K37" s="70" t="n">
        <v>91</v>
      </c>
      <c r="L37" s="70" t="n">
        <f aca="false">松尾台２丁目!L37+松尾台３丁目!L37+松尾台４丁目!L37+サウンズヒル松尾台!L37</f>
        <v>2</v>
      </c>
      <c r="M37" s="70" t="n">
        <f aca="false">松尾台２丁目!M37+松尾台３丁目!M37+松尾台４丁目!M37+サウンズヒル松尾台!M37</f>
        <v>11</v>
      </c>
      <c r="N37" s="70" t="n">
        <f aca="false">SUM(L37:M37)</f>
        <v>13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1</v>
      </c>
      <c r="C38" s="70" t="n">
        <f aca="false">松尾台２丁目!C38+松尾台３丁目!C38+松尾台４丁目!C38+サウンズヒル松尾台!C38</f>
        <v>29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10</v>
      </c>
      <c r="H38" s="70" t="n">
        <f aca="false">松尾台２丁目!H38+松尾台３丁目!H38+松尾台４丁目!H38+サウンズヒル松尾台!H38</f>
        <v>10</v>
      </c>
      <c r="I38" s="70" t="n">
        <f aca="false">SUM(G38:H38)</f>
        <v>20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4</v>
      </c>
      <c r="N38" s="70" t="n">
        <f aca="false">SUM(L38:M38)</f>
        <v>5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3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2</v>
      </c>
      <c r="C39" s="70" t="n">
        <f aca="false">松尾台２丁目!C39+松尾台３丁目!C39+松尾台４丁目!C39+サウンズヒル松尾台!C39</f>
        <v>11</v>
      </c>
      <c r="D39" s="70" t="n">
        <f aca="false">SUM(B39:C39)</f>
        <v>23</v>
      </c>
      <c r="E39" s="71"/>
      <c r="F39" s="70" t="n">
        <v>88</v>
      </c>
      <c r="G39" s="70" t="n">
        <f aca="false">松尾台２丁目!G39+松尾台３丁目!G39+松尾台４丁目!G39+サウンズヒル松尾台!G39</f>
        <v>6</v>
      </c>
      <c r="H39" s="70" t="n">
        <f aca="false">松尾台２丁目!H39+松尾台３丁目!H39+松尾台４丁目!H39+サウンズヒル松尾台!H39</f>
        <v>5</v>
      </c>
      <c r="I39" s="70" t="n">
        <f aca="false">SUM(G39:H39)</f>
        <v>11</v>
      </c>
      <c r="J39" s="71"/>
      <c r="K39" s="70" t="n">
        <v>93</v>
      </c>
      <c r="L39" s="70" t="n">
        <f aca="false">松尾台２丁目!L39+松尾台３丁目!L39+松尾台４丁目!L39+サウンズヒル松尾台!L39</f>
        <v>0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4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6</v>
      </c>
      <c r="C40" s="70" t="n">
        <f aca="false">松尾台２丁目!C40+松尾台３丁目!C40+松尾台４丁目!C40+サウンズヒル松尾台!C40</f>
        <v>10</v>
      </c>
      <c r="D40" s="70" t="n">
        <f aca="false">SUM(B40:C40)</f>
        <v>16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6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5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1</v>
      </c>
      <c r="C41" s="70" t="n">
        <f aca="false">SUM(C36:C40)</f>
        <v>81</v>
      </c>
      <c r="D41" s="70" t="n">
        <f aca="false">SUM(D36:D40)</f>
        <v>152</v>
      </c>
      <c r="E41" s="71"/>
      <c r="F41" s="72" t="s">
        <v>9</v>
      </c>
      <c r="G41" s="70" t="n">
        <f aca="false">SUM(G36:G40)</f>
        <v>40</v>
      </c>
      <c r="H41" s="70" t="n">
        <f aca="false">SUM(H36:H40)</f>
        <v>49</v>
      </c>
      <c r="I41" s="70" t="n">
        <f aca="false">SUM(I36:I40)</f>
        <v>89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27</v>
      </c>
      <c r="N41" s="70" t="n">
        <f aca="false">SUM(N36:N40)</f>
        <v>3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1</v>
      </c>
      <c r="S41" s="70" t="n">
        <f aca="false">SUM(S36:S40)</f>
        <v>14</v>
      </c>
      <c r="U41" s="73" t="n">
        <f aca="false">Q41+L41+G41+B41</f>
        <v>122</v>
      </c>
      <c r="V41" s="73" t="n">
        <f aca="false">R41+M41+H41+C41</f>
        <v>1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1</v>
      </c>
      <c r="I45" s="70" t="n">
        <f aca="false">SUM(G45:H45)</f>
        <v>1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1</v>
      </c>
      <c r="D47" s="70" t="n">
        <f aca="false">SUM(B47:C47)</f>
        <v>1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3</v>
      </c>
      <c r="R52" s="85" t="n">
        <f aca="false">SUM(V9:V49)</f>
        <v>1820</v>
      </c>
      <c r="S52" s="85" t="n">
        <f aca="false">SUM(Q52:R52)</f>
        <v>3373</v>
      </c>
      <c r="U52" s="73" t="n">
        <f aca="false">SUM(U9:U49)</f>
        <v>1553</v>
      </c>
      <c r="V52" s="73" t="n">
        <f aca="false">SUM(V9:V49)</f>
        <v>18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2</v>
      </c>
      <c r="V53" s="73" t="n">
        <f aca="false">H33+M33+R33+V41+V49</f>
        <v>6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3</v>
      </c>
      <c r="V54" s="73" t="n">
        <f aca="false">R33+V41+V49</f>
        <v>2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9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7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5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7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22</v>
      </c>
      <c r="M33" s="70" t="n">
        <f aca="false">SUM(M28:M32)</f>
        <v>18</v>
      </c>
      <c r="N33" s="70" t="n">
        <f aca="false">SUM(N28:N32)</f>
        <v>4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25</v>
      </c>
      <c r="S33" s="70" t="n">
        <f aca="false">SUM(S28:S32)</f>
        <v>35</v>
      </c>
      <c r="U33" s="73" t="n">
        <f aca="false">Q33+L33+G33+B33</f>
        <v>41</v>
      </c>
      <c r="V33" s="73" t="n">
        <f aca="false">R33+M33+H33+C33</f>
        <v>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8</v>
      </c>
      <c r="N36" s="70" t="n">
        <f aca="false">SUM(L36:M36)</f>
        <v>1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6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4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0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3</v>
      </c>
      <c r="I40" s="70" t="n">
        <f aca="false">SUM(G40:H40)</f>
        <v>1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8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48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9</v>
      </c>
      <c r="S41" s="70" t="n">
        <f aca="false">SUM(S36:S40)</f>
        <v>21</v>
      </c>
      <c r="U41" s="73" t="n">
        <f aca="false">Q41+L41+G41+B41</f>
        <v>34</v>
      </c>
      <c r="V41" s="73" t="n">
        <f aca="false">R41+M41+H41+C41</f>
        <v>1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256</v>
      </c>
      <c r="S52" s="85" t="n">
        <f aca="false">SUM(Q52:R52)</f>
        <v>377</v>
      </c>
      <c r="U52" s="73" t="n">
        <f aca="false">SUM(U9:U49)</f>
        <v>121</v>
      </c>
      <c r="V52" s="73" t="n">
        <f aca="false">SUM(V9:V49)</f>
        <v>2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2</v>
      </c>
      <c r="V53" s="73" t="n">
        <f aca="false">H33+M33+R33+V41+V49</f>
        <v>1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15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11</v>
      </c>
      <c r="H9" s="70" t="n">
        <f aca="false">SUM(H4:H8)</f>
        <v>18</v>
      </c>
      <c r="I9" s="70" t="n">
        <f aca="false">SUM(I4:I8)</f>
        <v>29</v>
      </c>
      <c r="J9" s="71"/>
      <c r="K9" s="72" t="s">
        <v>9</v>
      </c>
      <c r="L9" s="70" t="n">
        <f aca="false">SUM(L4:L8)</f>
        <v>16</v>
      </c>
      <c r="M9" s="70" t="n">
        <f aca="false">SUM(M4:M8)</f>
        <v>13</v>
      </c>
      <c r="N9" s="70" t="n">
        <f aca="false">SUM(N4:N8)</f>
        <v>29</v>
      </c>
      <c r="O9" s="71"/>
      <c r="P9" s="72" t="s">
        <v>9</v>
      </c>
      <c r="Q9" s="70" t="n">
        <f aca="false">SUM(Q4:Q8)</f>
        <v>20</v>
      </c>
      <c r="R9" s="70" t="n">
        <f aca="false">SUM(R4:R8)</f>
        <v>13</v>
      </c>
      <c r="S9" s="70" t="n">
        <f aca="false">SUM(S4:S8)</f>
        <v>33</v>
      </c>
      <c r="U9" s="73" t="n">
        <f aca="false">Q9+L9+G9+B9</f>
        <v>58</v>
      </c>
      <c r="V9" s="73" t="n">
        <f aca="false">R9+M9+H9+C9</f>
        <v>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1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1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8</v>
      </c>
      <c r="R17" s="70" t="n">
        <f aca="false">SUM(R12:R16)</f>
        <v>22</v>
      </c>
      <c r="S17" s="70" t="n">
        <f aca="false">SUM(S12:S16)</f>
        <v>50</v>
      </c>
      <c r="U17" s="73" t="n">
        <f aca="false">Q17+L17+G17+B17</f>
        <v>69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31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9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9</v>
      </c>
      <c r="N25" s="70" t="n">
        <f aca="false">SUM(N20:N24)</f>
        <v>4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9</v>
      </c>
      <c r="S25" s="70" t="n">
        <f aca="false">SUM(S20:S24)</f>
        <v>53</v>
      </c>
      <c r="U25" s="73" t="n">
        <f aca="false">Q25+L25+G25+B25</f>
        <v>105</v>
      </c>
      <c r="V25" s="73" t="n">
        <f aca="false">R25+M25+H25+C25</f>
        <v>1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29</v>
      </c>
      <c r="N28" s="70" t="n">
        <f aca="false">SUM(L28:M28)</f>
        <v>5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8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8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3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4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32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77</v>
      </c>
      <c r="I33" s="70" t="n">
        <f aca="false">SUM(I28:I32)</f>
        <v>120</v>
      </c>
      <c r="J33" s="71"/>
      <c r="K33" s="72" t="s">
        <v>9</v>
      </c>
      <c r="L33" s="70" t="n">
        <f aca="false">SUM(L28:L32)</f>
        <v>90</v>
      </c>
      <c r="M33" s="70" t="n">
        <f aca="false">SUM(M28:M32)</f>
        <v>98</v>
      </c>
      <c r="N33" s="70" t="n">
        <f aca="false">SUM(N28:N32)</f>
        <v>188</v>
      </c>
      <c r="O33" s="71"/>
      <c r="P33" s="72" t="s">
        <v>9</v>
      </c>
      <c r="Q33" s="70" t="n">
        <f aca="false">SUM(Q28:Q32)</f>
        <v>71</v>
      </c>
      <c r="R33" s="70" t="n">
        <f aca="false">SUM(R28:R32)</f>
        <v>65</v>
      </c>
      <c r="S33" s="70" t="n">
        <f aca="false">SUM(S28:S32)</f>
        <v>136</v>
      </c>
      <c r="U33" s="73" t="n">
        <f aca="false">Q33+L33+G33+B33</f>
        <v>222</v>
      </c>
      <c r="V33" s="73" t="n">
        <f aca="false">R33+M33+H33+C33</f>
        <v>2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9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8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24</v>
      </c>
      <c r="I41" s="70" t="n">
        <f aca="false">SUM(I36:I40)</f>
        <v>4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5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57</v>
      </c>
      <c r="V41" s="73" t="n">
        <f aca="false">R41+M41+H41+C41</f>
        <v>7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85</v>
      </c>
      <c r="S52" s="85" t="n">
        <f aca="false">SUM(Q52:R52)</f>
        <v>1096</v>
      </c>
      <c r="U52" s="73" t="n">
        <f aca="false">SUM(U9:U49)</f>
        <v>511</v>
      </c>
      <c r="V52" s="73" t="n">
        <f aca="false">SUM(V9:V49)</f>
        <v>5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1</v>
      </c>
      <c r="V53" s="73" t="n">
        <f aca="false">H33+M33+R33+V41+V49</f>
        <v>3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8</v>
      </c>
      <c r="V54" s="73" t="n">
        <f aca="false">R33+V41+V49</f>
        <v>1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平成30年1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3</v>
      </c>
      <c r="E4" s="19" t="n">
        <f aca="false">D4+C4</f>
        <v>319</v>
      </c>
      <c r="F4" s="19" t="n">
        <f aca="false">原!U$54</f>
        <v>24</v>
      </c>
      <c r="G4" s="19" t="n">
        <f aca="false">原!V$54</f>
        <v>29</v>
      </c>
      <c r="H4" s="19" t="n">
        <f aca="false">G4+F4</f>
        <v>53</v>
      </c>
      <c r="I4" s="20" t="n">
        <f aca="false">ROUND(F4/C4,4)*100</f>
        <v>16.44</v>
      </c>
      <c r="J4" s="20" t="n">
        <f aca="false">ROUND(G4/D4,4)*100</f>
        <v>16.76</v>
      </c>
      <c r="K4" s="21" t="n">
        <f aca="false">ROUND(H4/E4,4)*100</f>
        <v>16.6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7</v>
      </c>
      <c r="D5" s="19" t="n">
        <f aca="false">内馬場!R$52</f>
        <v>45</v>
      </c>
      <c r="E5" s="19" t="n">
        <f aca="false">D5+C5</f>
        <v>82</v>
      </c>
      <c r="F5" s="19" t="n">
        <f aca="false">内馬場!U$54</f>
        <v>9</v>
      </c>
      <c r="G5" s="19" t="n">
        <f aca="false">内馬場!V$54</f>
        <v>13</v>
      </c>
      <c r="H5" s="24" t="n">
        <f aca="false">G5+F5</f>
        <v>22</v>
      </c>
      <c r="I5" s="25" t="n">
        <f aca="false">ROUND(F5/C5,4)*100</f>
        <v>24.32</v>
      </c>
      <c r="J5" s="25" t="n">
        <f aca="false">ROUND(G5/D5,4)*100</f>
        <v>28.89</v>
      </c>
      <c r="K5" s="26" t="n">
        <f aca="false">ROUND(H5/E5,4)*100</f>
        <v>26.8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8</v>
      </c>
      <c r="D6" s="19" t="n">
        <f aca="false">民田!R$52</f>
        <v>29</v>
      </c>
      <c r="E6" s="19" t="n">
        <f aca="false">D6+C6</f>
        <v>57</v>
      </c>
      <c r="F6" s="19" t="n">
        <f aca="false">民田!U$54</f>
        <v>3</v>
      </c>
      <c r="G6" s="19" t="n">
        <f aca="false">民田!V$54</f>
        <v>6</v>
      </c>
      <c r="H6" s="24" t="n">
        <f aca="false">G6+F6</f>
        <v>9</v>
      </c>
      <c r="I6" s="25" t="n">
        <f aca="false">ROUND(F6/C6,4)*100</f>
        <v>10.71</v>
      </c>
      <c r="J6" s="25" t="n">
        <f aca="false">ROUND(G6/D6,4)*100</f>
        <v>20.69</v>
      </c>
      <c r="K6" s="26" t="n">
        <f aca="false">ROUND(H6/E6,4)*100</f>
        <v>15.7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8</v>
      </c>
      <c r="D7" s="19" t="n">
        <f aca="false">上阿古谷!R$52</f>
        <v>75</v>
      </c>
      <c r="E7" s="19" t="n">
        <f aca="false">D7+C7</f>
        <v>133</v>
      </c>
      <c r="F7" s="19" t="n">
        <f aca="false">上阿古谷!U$54</f>
        <v>11</v>
      </c>
      <c r="G7" s="19" t="n">
        <f aca="false">上阿古谷!V$54</f>
        <v>19</v>
      </c>
      <c r="H7" s="24" t="n">
        <f aca="false">G7+F7</f>
        <v>30</v>
      </c>
      <c r="I7" s="25" t="n">
        <f aca="false">ROUND(F7/C7,4)*100</f>
        <v>18.97</v>
      </c>
      <c r="J7" s="25" t="n">
        <f aca="false">ROUND(G7/D7,4)*100</f>
        <v>25.33</v>
      </c>
      <c r="K7" s="26" t="n">
        <f aca="false">ROUND(H7/E7,4)*100</f>
        <v>22.5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4</v>
      </c>
      <c r="D8" s="19" t="n">
        <f aca="false">下阿古谷!R$52</f>
        <v>44</v>
      </c>
      <c r="E8" s="19" t="n">
        <f aca="false">D8+C8</f>
        <v>78</v>
      </c>
      <c r="F8" s="19" t="n">
        <f aca="false">下阿古谷!U$54</f>
        <v>5</v>
      </c>
      <c r="G8" s="19" t="n">
        <f aca="false">下阿古谷!V$54</f>
        <v>13</v>
      </c>
      <c r="H8" s="24" t="n">
        <f aca="false">G8+F8</f>
        <v>18</v>
      </c>
      <c r="I8" s="25" t="n">
        <f aca="false">ROUND(F8/C8,4)*100</f>
        <v>14.71</v>
      </c>
      <c r="J8" s="25" t="n">
        <f aca="false">ROUND(G8/D8,4)*100</f>
        <v>29.55</v>
      </c>
      <c r="K8" s="26" t="n">
        <f aca="false">ROUND(H8/E8,4)*100</f>
        <v>23.08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84</v>
      </c>
      <c r="D9" s="19" t="n">
        <f aca="false">北田原!R$52</f>
        <v>90</v>
      </c>
      <c r="E9" s="24" t="n">
        <f aca="false">D9+C9</f>
        <v>174</v>
      </c>
      <c r="F9" s="19" t="n">
        <f aca="false">北田原!U$54</f>
        <v>12</v>
      </c>
      <c r="G9" s="19" t="n">
        <f aca="false">北田原!V$54</f>
        <v>20</v>
      </c>
      <c r="H9" s="24" t="n">
        <f aca="false">G9+F9</f>
        <v>32</v>
      </c>
      <c r="I9" s="25" t="n">
        <f aca="false">ROUND(F9/C9,4)*100</f>
        <v>14.29</v>
      </c>
      <c r="J9" s="25" t="n">
        <f aca="false">ROUND(G9/D9,4)*100</f>
        <v>22.22</v>
      </c>
      <c r="K9" s="26" t="n">
        <f aca="false">ROUND(H9/E9,4)*100</f>
        <v>18.39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45</v>
      </c>
      <c r="D10" s="19" t="n">
        <f aca="false">南田原!R$52</f>
        <v>47</v>
      </c>
      <c r="E10" s="24" t="n">
        <f aca="false">D10+C10</f>
        <v>92</v>
      </c>
      <c r="F10" s="19" t="n">
        <f aca="false">南田原!U$54</f>
        <v>13</v>
      </c>
      <c r="G10" s="19" t="n">
        <f aca="false">南田原!V$54</f>
        <v>15</v>
      </c>
      <c r="H10" s="24" t="n">
        <f aca="false">G10+F10</f>
        <v>28</v>
      </c>
      <c r="I10" s="25" t="n">
        <f aca="false">ROUND(F10/C10,4)*100</f>
        <v>28.89</v>
      </c>
      <c r="J10" s="25" t="n">
        <f aca="false">ROUND(G10/D10,4)*100</f>
        <v>31.91</v>
      </c>
      <c r="K10" s="26" t="n">
        <f aca="false">ROUND(H10/E10,4)*100</f>
        <v>30.43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8</v>
      </c>
      <c r="D11" s="19" t="n">
        <f aca="false">北野!R$52</f>
        <v>55</v>
      </c>
      <c r="E11" s="19" t="n">
        <f aca="false">D11+C11</f>
        <v>113</v>
      </c>
      <c r="F11" s="19" t="n">
        <f aca="false">北野!U$54</f>
        <v>8</v>
      </c>
      <c r="G11" s="19" t="n">
        <f aca="false">北野!V$54</f>
        <v>13</v>
      </c>
      <c r="H11" s="24" t="n">
        <f aca="false">G11+F11</f>
        <v>21</v>
      </c>
      <c r="I11" s="25" t="n">
        <f aca="false">ROUND(F11/C11,4)*100</f>
        <v>13.79</v>
      </c>
      <c r="J11" s="25" t="n">
        <f aca="false">ROUND(G11/D11,4)*100</f>
        <v>23.64</v>
      </c>
      <c r="K11" s="26" t="n">
        <f aca="false">ROUND(H11/E11,4)*100</f>
        <v>18.58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42</v>
      </c>
      <c r="D12" s="19" t="n">
        <f aca="false">紫合!R$52</f>
        <v>151</v>
      </c>
      <c r="E12" s="19" t="n">
        <f aca="false">D12+C12</f>
        <v>293</v>
      </c>
      <c r="F12" s="19" t="n">
        <f aca="false">紫合!U$54</f>
        <v>31</v>
      </c>
      <c r="G12" s="19" t="n">
        <f aca="false">紫合!V$54</f>
        <v>36</v>
      </c>
      <c r="H12" s="24" t="n">
        <f aca="false">G12+F12</f>
        <v>67</v>
      </c>
      <c r="I12" s="25" t="n">
        <f aca="false">ROUND(F12/C12,4)*100</f>
        <v>21.83</v>
      </c>
      <c r="J12" s="25" t="n">
        <f aca="false">ROUND(G12/D12,4)*100</f>
        <v>23.84</v>
      </c>
      <c r="K12" s="26" t="n">
        <f aca="false">ROUND(H12/E12,4)*100</f>
        <v>22.8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17</v>
      </c>
      <c r="D13" s="19" t="n">
        <f aca="false">柏梨田!R$52</f>
        <v>115</v>
      </c>
      <c r="E13" s="19" t="n">
        <f aca="false">D13+C13</f>
        <v>232</v>
      </c>
      <c r="F13" s="19" t="n">
        <f aca="false">柏梨田!U$54</f>
        <v>13</v>
      </c>
      <c r="G13" s="19" t="n">
        <f aca="false">柏梨田!V$54</f>
        <v>13</v>
      </c>
      <c r="H13" s="24" t="n">
        <f aca="false">G13+F13</f>
        <v>26</v>
      </c>
      <c r="I13" s="25" t="n">
        <f aca="false">ROUND(F13/C13,4)*100</f>
        <v>11.11</v>
      </c>
      <c r="J13" s="25" t="n">
        <f aca="false">ROUND(G13/D13,4)*100</f>
        <v>11.3</v>
      </c>
      <c r="K13" s="26" t="n">
        <f aca="false">ROUND(H13/E13,4)*100</f>
        <v>11.21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2</v>
      </c>
      <c r="D14" s="19" t="n">
        <f aca="false">上野!R$52</f>
        <v>67</v>
      </c>
      <c r="E14" s="19" t="n">
        <f aca="false">D14+C14</f>
        <v>129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4.52</v>
      </c>
      <c r="J14" s="25" t="n">
        <f aca="false">ROUND(G14/D14,4)*100</f>
        <v>25.37</v>
      </c>
      <c r="K14" s="26" t="n">
        <f aca="false">ROUND(H14/E14,4)*100</f>
        <v>20.16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5</v>
      </c>
      <c r="D15" s="19" t="n">
        <f aca="false">広根!R$52</f>
        <v>133</v>
      </c>
      <c r="E15" s="19" t="n">
        <f aca="false">D15+C15</f>
        <v>268</v>
      </c>
      <c r="F15" s="19" t="n">
        <f aca="false">広根!U$54</f>
        <v>26</v>
      </c>
      <c r="G15" s="19" t="n">
        <f aca="false">広根!V$54</f>
        <v>34</v>
      </c>
      <c r="H15" s="24" t="n">
        <f aca="false">G15+F15</f>
        <v>60</v>
      </c>
      <c r="I15" s="25" t="n">
        <f aca="false">ROUND(F15/C15,4)*100</f>
        <v>19.26</v>
      </c>
      <c r="J15" s="25" t="n">
        <f aca="false">ROUND(G15/D15,4)*100</f>
        <v>25.56</v>
      </c>
      <c r="K15" s="26" t="n">
        <f aca="false">ROUND(H15/E15,4)*100</f>
        <v>22.3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5</v>
      </c>
      <c r="E16" s="19" t="n">
        <f aca="false">D16+C16</f>
        <v>30</v>
      </c>
      <c r="F16" s="19" t="n">
        <f aca="false">銀山!U$54</f>
        <v>5</v>
      </c>
      <c r="G16" s="19" t="n">
        <f aca="false">銀山!V$54</f>
        <v>5</v>
      </c>
      <c r="H16" s="24" t="n">
        <f aca="false">G16+F16</f>
        <v>10</v>
      </c>
      <c r="I16" s="25" t="n">
        <f aca="false">ROUND(F16/C16,4)*100</f>
        <v>33.33</v>
      </c>
      <c r="J16" s="25" t="n">
        <f aca="false">ROUND(G16/D16,4)*100</f>
        <v>33.33</v>
      </c>
      <c r="K16" s="26" t="n">
        <f aca="false">ROUND(H16/E16,4)*100</f>
        <v>33.3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4</v>
      </c>
      <c r="E17" s="19" t="n">
        <f aca="false">D17+C17</f>
        <v>75</v>
      </c>
      <c r="F17" s="19" t="n">
        <f aca="false">猪渕!U$54</f>
        <v>5</v>
      </c>
      <c r="G17" s="19" t="n">
        <f aca="false">猪渕!V$54</f>
        <v>17</v>
      </c>
      <c r="H17" s="24" t="n">
        <f aca="false">G17+F17</f>
        <v>22</v>
      </c>
      <c r="I17" s="25" t="n">
        <f aca="false">ROUND(F17/C17,4)*100</f>
        <v>16.13</v>
      </c>
      <c r="J17" s="25" t="n">
        <f aca="false">ROUND(G17/D17,4)*100</f>
        <v>38.64</v>
      </c>
      <c r="K17" s="26" t="n">
        <f aca="false">ROUND(H17/E17,4)*100</f>
        <v>29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4</v>
      </c>
      <c r="D18" s="19" t="n">
        <f aca="false">肝川!R$52</f>
        <v>42</v>
      </c>
      <c r="E18" s="19" t="n">
        <f aca="false">D18+C18</f>
        <v>76</v>
      </c>
      <c r="F18" s="19" t="n">
        <f aca="false">肝川!U$54</f>
        <v>7</v>
      </c>
      <c r="G18" s="19" t="n">
        <f aca="false">肝川!V$54</f>
        <v>11</v>
      </c>
      <c r="H18" s="24" t="n">
        <f aca="false">G18+F18</f>
        <v>18</v>
      </c>
      <c r="I18" s="25" t="n">
        <f aca="false">ROUND(F18/C18,4)*100</f>
        <v>20.59</v>
      </c>
      <c r="J18" s="25" t="n">
        <f aca="false">ROUND(G18/D18,4)*100</f>
        <v>26.19</v>
      </c>
      <c r="K18" s="26" t="n">
        <f aca="false">ROUND(H18/E18,4)*100</f>
        <v>23.68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6</v>
      </c>
      <c r="H19" s="24" t="n">
        <f aca="false">G19+F19</f>
        <v>12</v>
      </c>
      <c r="I19" s="25" t="n">
        <f aca="false">ROUND(F19/C19,4)*100</f>
        <v>14.63</v>
      </c>
      <c r="J19" s="25" t="n">
        <f aca="false">ROUND(G19/D19,4)*100</f>
        <v>16.22</v>
      </c>
      <c r="K19" s="26" t="n">
        <f aca="false">ROUND(H19/E19,4)*100</f>
        <v>15.3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15</v>
      </c>
      <c r="D20" s="19" t="n">
        <f aca="false">猪名川荘苑!R$52</f>
        <v>335</v>
      </c>
      <c r="E20" s="19" t="n">
        <f aca="false">D20+C20</f>
        <v>650</v>
      </c>
      <c r="F20" s="19" t="n">
        <f aca="false">猪名川荘苑!U$54</f>
        <v>54</v>
      </c>
      <c r="G20" s="19" t="n">
        <f aca="false">猪名川荘苑!V$54</f>
        <v>67</v>
      </c>
      <c r="H20" s="24" t="n">
        <f aca="false">G20+F20</f>
        <v>121</v>
      </c>
      <c r="I20" s="25" t="n">
        <f aca="false">ROUND(F20/C20,4)*100</f>
        <v>17.14</v>
      </c>
      <c r="J20" s="25" t="n">
        <f aca="false">ROUND(G20/D20,4)*100</f>
        <v>20</v>
      </c>
      <c r="K20" s="26" t="n">
        <f aca="false">ROUND(H20/E20,4)*100</f>
        <v>18.6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80</v>
      </c>
      <c r="D21" s="19" t="n">
        <f aca="false">猪名川台!R$52</f>
        <v>203</v>
      </c>
      <c r="E21" s="19" t="n">
        <f aca="false">D21+C21</f>
        <v>383</v>
      </c>
      <c r="F21" s="19" t="n">
        <f aca="false">猪名川台!U$54</f>
        <v>39</v>
      </c>
      <c r="G21" s="19" t="n">
        <f aca="false">猪名川台!V$54</f>
        <v>39</v>
      </c>
      <c r="H21" s="24" t="n">
        <f aca="false">G21+F21</f>
        <v>78</v>
      </c>
      <c r="I21" s="25" t="n">
        <f aca="false">ROUND(F21/C21,4)*100</f>
        <v>21.67</v>
      </c>
      <c r="J21" s="25" t="n">
        <f aca="false">ROUND(G21/D21,4)*100</f>
        <v>19.21</v>
      </c>
      <c r="K21" s="26" t="n">
        <f aca="false">ROUND(H21/E21,4)*100</f>
        <v>20.37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3</v>
      </c>
      <c r="D22" s="19" t="n">
        <f aca="false">広根ニューハイツ!R$52</f>
        <v>86</v>
      </c>
      <c r="E22" s="19" t="n">
        <f aca="false">D22+C22</f>
        <v>169</v>
      </c>
      <c r="F22" s="19" t="n">
        <f aca="false">広根ニューハイツ!U$54</f>
        <v>24</v>
      </c>
      <c r="G22" s="19" t="n">
        <f aca="false">広根ニューハイツ!V$54</f>
        <v>25</v>
      </c>
      <c r="H22" s="24" t="n">
        <f aca="false">G22+F22</f>
        <v>49</v>
      </c>
      <c r="I22" s="25" t="n">
        <f aca="false">ROUND(F22/C22,4)*100</f>
        <v>28.92</v>
      </c>
      <c r="J22" s="25" t="n">
        <f aca="false">ROUND(G22/D22,4)*100</f>
        <v>29.07</v>
      </c>
      <c r="K22" s="26" t="n">
        <f aca="false">ROUND(H22/E22,4)*100</f>
        <v>28.9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38</v>
      </c>
      <c r="D23" s="29" t="n">
        <f aca="false">松尾台２丁目!R$52</f>
        <v>148</v>
      </c>
      <c r="E23" s="29" t="n">
        <f aca="false">D23+C23</f>
        <v>286</v>
      </c>
      <c r="F23" s="29" t="n">
        <f aca="false">松尾台２丁目!U$54</f>
        <v>18</v>
      </c>
      <c r="G23" s="29" t="n">
        <f aca="false">松尾台２丁目!V$54</f>
        <v>20</v>
      </c>
      <c r="H23" s="30" t="n">
        <f aca="false">G23+F23</f>
        <v>38</v>
      </c>
      <c r="I23" s="31" t="n">
        <f aca="false">ROUND(F23/C23,4)*100</f>
        <v>13.04</v>
      </c>
      <c r="J23" s="31" t="n">
        <f aca="false">ROUND(G23/D23,4)*100</f>
        <v>13.51</v>
      </c>
      <c r="K23" s="32" t="n">
        <f aca="false">ROUND(H23/E23,4)*100</f>
        <v>13.2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9</v>
      </c>
      <c r="D24" s="35" t="n">
        <f aca="false">松尾台３丁目!R$52</f>
        <v>282</v>
      </c>
      <c r="E24" s="35" t="n">
        <f aca="false">D24+C24</f>
        <v>481</v>
      </c>
      <c r="F24" s="35" t="n">
        <f aca="false">松尾台３丁目!U$54</f>
        <v>62</v>
      </c>
      <c r="G24" s="35" t="n">
        <f aca="false">松尾台３丁目!V$54</f>
        <v>77</v>
      </c>
      <c r="H24" s="35" t="n">
        <f aca="false">G24+F24</f>
        <v>139</v>
      </c>
      <c r="I24" s="36" t="n">
        <f aca="false">ROUND(F24/C24,4)*100</f>
        <v>31.16</v>
      </c>
      <c r="J24" s="36" t="n">
        <f aca="false">ROUND(G24/D24,4)*100</f>
        <v>27.3</v>
      </c>
      <c r="K24" s="37" t="n">
        <f aca="false">ROUND(H24/E24,4)*100</f>
        <v>28.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65</v>
      </c>
      <c r="D25" s="35" t="n">
        <f aca="false">松尾台４丁目!R$52</f>
        <v>543</v>
      </c>
      <c r="E25" s="35" t="n">
        <f aca="false">D25+C25</f>
        <v>1008</v>
      </c>
      <c r="F25" s="35" t="n">
        <f aca="false">松尾台４丁目!U$54</f>
        <v>104</v>
      </c>
      <c r="G25" s="35" t="n">
        <f aca="false">松尾台４丁目!V$54</f>
        <v>110</v>
      </c>
      <c r="H25" s="35" t="n">
        <f aca="false">G25+F25</f>
        <v>214</v>
      </c>
      <c r="I25" s="36" t="n">
        <f aca="false">ROUND(F25/C25,4)*100</f>
        <v>22.37</v>
      </c>
      <c r="J25" s="36" t="n">
        <f aca="false">ROUND(G25/D25,4)*100</f>
        <v>20.26</v>
      </c>
      <c r="K25" s="37" t="n">
        <f aca="false">ROUND(H25/E25,4)*100</f>
        <v>21.2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51</v>
      </c>
      <c r="D26" s="35" t="n">
        <f aca="false">サウンズヒル松尾台!R$52</f>
        <v>847</v>
      </c>
      <c r="E26" s="35" t="n">
        <f aca="false">D26+C26</f>
        <v>1598</v>
      </c>
      <c r="F26" s="35" t="n">
        <f aca="false">サウンズヒル松尾台!U$54</f>
        <v>39</v>
      </c>
      <c r="G26" s="35" t="n">
        <f aca="false">サウンズヒル松尾台!V$54</f>
        <v>85</v>
      </c>
      <c r="H26" s="35" t="n">
        <f aca="false">G26+F26</f>
        <v>124</v>
      </c>
      <c r="I26" s="36" t="n">
        <f aca="false">ROUND(F26/C26,4)*100</f>
        <v>5.19</v>
      </c>
      <c r="J26" s="36" t="n">
        <f aca="false">ROUND(G26/D26,4)*100</f>
        <v>10.04</v>
      </c>
      <c r="K26" s="37" t="n">
        <f aca="false">ROUND(H26/E26,4)*100</f>
        <v>7.7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53</v>
      </c>
      <c r="D27" s="19" t="n">
        <f aca="false">SUM(D23:D26)</f>
        <v>1820</v>
      </c>
      <c r="E27" s="19" t="n">
        <f aca="false">SUM(E23:E26)</f>
        <v>3373</v>
      </c>
      <c r="F27" s="40" t="n">
        <f aca="false">SUM(F23:F26)</f>
        <v>223</v>
      </c>
      <c r="G27" s="40" t="n">
        <f aca="false">SUM(G23:G26)</f>
        <v>292</v>
      </c>
      <c r="H27" s="40" t="n">
        <f aca="false">SUM(H23:H26)</f>
        <v>515</v>
      </c>
      <c r="I27" s="41" t="n">
        <f aca="false">ROUND(F27/C27,4)*100</f>
        <v>14.36</v>
      </c>
      <c r="J27" s="41" t="n">
        <f aca="false">ROUND(G27/D27,4)*100</f>
        <v>16.04</v>
      </c>
      <c r="K27" s="42" t="n">
        <f aca="false">ROUND(H27/E27,4)*100</f>
        <v>15.27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1</v>
      </c>
      <c r="D28" s="29" t="n">
        <f aca="false">伏見台１丁目!R$52</f>
        <v>256</v>
      </c>
      <c r="E28" s="29" t="n">
        <f aca="false">D28+C28</f>
        <v>377</v>
      </c>
      <c r="F28" s="29" t="n">
        <f aca="false">伏見台１丁目!U$54</f>
        <v>44</v>
      </c>
      <c r="G28" s="29" t="n">
        <f aca="false">伏見台１丁目!V$54</f>
        <v>153</v>
      </c>
      <c r="H28" s="30" t="n">
        <f aca="false">G28+F28</f>
        <v>197</v>
      </c>
      <c r="I28" s="31" t="n">
        <f aca="false">ROUND(F28/C28,4)*100</f>
        <v>36.36</v>
      </c>
      <c r="J28" s="31" t="n">
        <f aca="false">ROUND(G28/D28,4)*100</f>
        <v>59.77</v>
      </c>
      <c r="K28" s="32" t="n">
        <f aca="false">ROUND(H28/E28,4)*100</f>
        <v>52.2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511</v>
      </c>
      <c r="D29" s="35" t="n">
        <f aca="false">伏見台２丁目!R$52</f>
        <v>585</v>
      </c>
      <c r="E29" s="35" t="n">
        <f aca="false">D29+C29</f>
        <v>1096</v>
      </c>
      <c r="F29" s="35" t="n">
        <f aca="false">伏見台２丁目!U$54</f>
        <v>128</v>
      </c>
      <c r="G29" s="35" t="n">
        <f aca="false">伏見台２丁目!V$54</f>
        <v>139</v>
      </c>
      <c r="H29" s="35" t="n">
        <f aca="false">G29+F29</f>
        <v>267</v>
      </c>
      <c r="I29" s="36" t="n">
        <f aca="false">ROUND(F29/C29,4)*100</f>
        <v>25.05</v>
      </c>
      <c r="J29" s="36" t="n">
        <f aca="false">ROUND(G29/D29,4)*100</f>
        <v>23.76</v>
      </c>
      <c r="K29" s="37" t="n">
        <f aca="false">ROUND(H29/E29,4)*100</f>
        <v>24.3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300</v>
      </c>
      <c r="D30" s="35" t="n">
        <f aca="false">伏見台３丁目!R$52</f>
        <v>353</v>
      </c>
      <c r="E30" s="35" t="n">
        <f aca="false">D30+C30</f>
        <v>653</v>
      </c>
      <c r="F30" s="35" t="n">
        <f aca="false">伏見台３丁目!U$54</f>
        <v>55</v>
      </c>
      <c r="G30" s="35" t="n">
        <f aca="false">伏見台３丁目!V$54</f>
        <v>64</v>
      </c>
      <c r="H30" s="35" t="n">
        <f aca="false">G30+F30</f>
        <v>119</v>
      </c>
      <c r="I30" s="36" t="n">
        <f aca="false">ROUND(F30/C30,4)*100</f>
        <v>18.33</v>
      </c>
      <c r="J30" s="36" t="n">
        <f aca="false">ROUND(G30/D30,4)*100</f>
        <v>18.13</v>
      </c>
      <c r="K30" s="37" t="n">
        <f aca="false">ROUND(H30/E30,4)*100</f>
        <v>18.2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313</v>
      </c>
      <c r="D31" s="35" t="n">
        <f aca="false">伏見台４丁目!R$52</f>
        <v>354</v>
      </c>
      <c r="E31" s="35" t="n">
        <f aca="false">D31+C31</f>
        <v>667</v>
      </c>
      <c r="F31" s="35" t="n">
        <f aca="false">伏見台４丁目!U$54</f>
        <v>49</v>
      </c>
      <c r="G31" s="35" t="n">
        <f aca="false">伏見台４丁目!V$54</f>
        <v>55</v>
      </c>
      <c r="H31" s="35" t="n">
        <f aca="false">G31+F31</f>
        <v>104</v>
      </c>
      <c r="I31" s="36" t="n">
        <f aca="false">ROUND(F31/C31,4)*100</f>
        <v>15.65</v>
      </c>
      <c r="J31" s="36" t="n">
        <f aca="false">ROUND(G31/D31,4)*100</f>
        <v>15.54</v>
      </c>
      <c r="K31" s="37" t="n">
        <f aca="false">ROUND(H31/E31,4)*100</f>
        <v>15.5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90</v>
      </c>
      <c r="D32" s="35" t="n">
        <f aca="false">伏見台５丁目!R$52</f>
        <v>543</v>
      </c>
      <c r="E32" s="35" t="n">
        <f aca="false">D32+C32</f>
        <v>1033</v>
      </c>
      <c r="F32" s="35" t="n">
        <f aca="false">伏見台５丁目!U$54</f>
        <v>64</v>
      </c>
      <c r="G32" s="35" t="n">
        <f aca="false">伏見台５丁目!V$54</f>
        <v>82</v>
      </c>
      <c r="H32" s="35" t="n">
        <f aca="false">G32+F32</f>
        <v>146</v>
      </c>
      <c r="I32" s="36" t="n">
        <f aca="false">ROUND(F32/C32,4)*100</f>
        <v>13.06</v>
      </c>
      <c r="J32" s="36" t="n">
        <f aca="false">ROUND(G32/D32,4)*100</f>
        <v>15.1</v>
      </c>
      <c r="K32" s="37" t="n">
        <f aca="false">ROUND(H32/E32,4)*100</f>
        <v>14.13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735</v>
      </c>
      <c r="D33" s="19" t="n">
        <f aca="false">SUM(D28:D32)</f>
        <v>2091</v>
      </c>
      <c r="E33" s="19" t="n">
        <f aca="false">SUM(E28:E32)</f>
        <v>3826</v>
      </c>
      <c r="F33" s="40" t="n">
        <f aca="false">SUM(F28:F32)</f>
        <v>340</v>
      </c>
      <c r="G33" s="40" t="n">
        <f aca="false">SUM(G28:G32)</f>
        <v>493</v>
      </c>
      <c r="H33" s="40" t="n">
        <f aca="false">SUM(H28:H32)</f>
        <v>833</v>
      </c>
      <c r="I33" s="41" t="n">
        <f aca="false">ROUND(F33/C33,4)*100</f>
        <v>19.6</v>
      </c>
      <c r="J33" s="41" t="n">
        <f aca="false">ROUND(G33/D33,4)*100</f>
        <v>23.58</v>
      </c>
      <c r="K33" s="42" t="n">
        <f aca="false">ROUND(H33/E33,4)*100</f>
        <v>21.77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71</v>
      </c>
      <c r="D34" s="29" t="n">
        <f aca="false">若葉１丁目!R$52</f>
        <v>963</v>
      </c>
      <c r="E34" s="29" t="n">
        <f aca="false">D34+C34</f>
        <v>1834</v>
      </c>
      <c r="F34" s="29" t="n">
        <f aca="false">若葉１丁目!U$54</f>
        <v>69</v>
      </c>
      <c r="G34" s="29" t="n">
        <f aca="false">若葉１丁目!V$54</f>
        <v>107</v>
      </c>
      <c r="H34" s="30" t="n">
        <f aca="false">G34+F34</f>
        <v>176</v>
      </c>
      <c r="I34" s="31" t="n">
        <f aca="false">ROUND(F34/C34,4)*100</f>
        <v>7.92</v>
      </c>
      <c r="J34" s="31" t="n">
        <f aca="false">ROUND(G34/D34,4)*100</f>
        <v>11.11</v>
      </c>
      <c r="K34" s="32" t="n">
        <f aca="false">ROUND(H34/E34,4)*100</f>
        <v>9.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6</v>
      </c>
      <c r="D35" s="35" t="n">
        <f aca="false">若葉２丁目!R$52</f>
        <v>872</v>
      </c>
      <c r="E35" s="35" t="n">
        <f aca="false">D35+C35</f>
        <v>1668</v>
      </c>
      <c r="F35" s="35" t="n">
        <f aca="false">若葉２丁目!U$54</f>
        <v>50</v>
      </c>
      <c r="G35" s="35" t="n">
        <f aca="false">若葉２丁目!V$54</f>
        <v>90</v>
      </c>
      <c r="H35" s="35" t="n">
        <f aca="false">G35+F35</f>
        <v>140</v>
      </c>
      <c r="I35" s="36" t="n">
        <f aca="false">ROUND(F35/C35,4)*100</f>
        <v>6.28</v>
      </c>
      <c r="J35" s="36" t="n">
        <f aca="false">ROUND(G35/D35,4)*100</f>
        <v>10.32</v>
      </c>
      <c r="K35" s="37" t="n">
        <f aca="false">ROUND(H35/E35,4)*100</f>
        <v>8.3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81</v>
      </c>
      <c r="D36" s="35" t="n">
        <f aca="false">レックスパーク猪名川!R$52</f>
        <v>318</v>
      </c>
      <c r="E36" s="35" t="n">
        <f aca="false">D36+C36</f>
        <v>599</v>
      </c>
      <c r="F36" s="35" t="n">
        <f aca="false">レックスパーク猪名川!U$54</f>
        <v>17</v>
      </c>
      <c r="G36" s="35" t="n">
        <f aca="false">レックスパーク猪名川!V$54</f>
        <v>26</v>
      </c>
      <c r="H36" s="35" t="n">
        <f aca="false">G36+F36</f>
        <v>43</v>
      </c>
      <c r="I36" s="36" t="n">
        <f aca="false">ROUND(F36/C36,4)*100</f>
        <v>6.05</v>
      </c>
      <c r="J36" s="36" t="n">
        <f aca="false">ROUND(G36/D36,4)*100</f>
        <v>8.18</v>
      </c>
      <c r="K36" s="37" t="n">
        <f aca="false">ROUND(H36/E36,4)*100</f>
        <v>7.18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8</v>
      </c>
      <c r="D37" s="35" t="n">
        <f aca="false">パークハウス猪名川!R$52</f>
        <v>283</v>
      </c>
      <c r="E37" s="35" t="n">
        <f aca="false">D37+C37</f>
        <v>561</v>
      </c>
      <c r="F37" s="35" t="n">
        <f aca="false">パークハウス猪名川!U$54</f>
        <v>21</v>
      </c>
      <c r="G37" s="35" t="n">
        <f aca="false">パークハウス猪名川!V$54</f>
        <v>29</v>
      </c>
      <c r="H37" s="35" t="n">
        <f aca="false">G37+F37</f>
        <v>50</v>
      </c>
      <c r="I37" s="36" t="n">
        <f aca="false">ROUND(F37/C37,4)*100</f>
        <v>7.55</v>
      </c>
      <c r="J37" s="36" t="n">
        <f aca="false">ROUND(G37/D37,4)*100</f>
        <v>10.25</v>
      </c>
      <c r="K37" s="37" t="n">
        <f aca="false">ROUND(H37/E37,4)*100</f>
        <v>8.9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26</v>
      </c>
      <c r="D38" s="19" t="n">
        <f aca="false">SUM(D34:D37)</f>
        <v>2436</v>
      </c>
      <c r="E38" s="19" t="n">
        <f aca="false">SUM(E34:E37)</f>
        <v>4662</v>
      </c>
      <c r="F38" s="19" t="n">
        <f aca="false">SUM(F34:F37)</f>
        <v>157</v>
      </c>
      <c r="G38" s="19" t="n">
        <f aca="false">SUM(G34:G37)</f>
        <v>252</v>
      </c>
      <c r="H38" s="19" t="n">
        <f aca="false">SUM(H34:H37)</f>
        <v>409</v>
      </c>
      <c r="I38" s="41" t="n">
        <f aca="false">ROUND(F38/C38,4)*100</f>
        <v>7.05</v>
      </c>
      <c r="J38" s="41" t="n">
        <f aca="false">ROUND(G38/D38,4)*100</f>
        <v>10.34</v>
      </c>
      <c r="K38" s="42" t="n">
        <f aca="false">ROUND(H38/E38,4)*100</f>
        <v>8.7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1049</v>
      </c>
      <c r="D39" s="29" t="n">
        <f aca="false">白金１丁目!R$52</f>
        <v>1120</v>
      </c>
      <c r="E39" s="29" t="n">
        <f aca="false">D39+C39</f>
        <v>2169</v>
      </c>
      <c r="F39" s="29" t="n">
        <f aca="false">白金１丁目!U$54</f>
        <v>50</v>
      </c>
      <c r="G39" s="29" t="n">
        <f aca="false">白金１丁目!V$54</f>
        <v>76</v>
      </c>
      <c r="H39" s="30" t="n">
        <f aca="false">G39+F39</f>
        <v>126</v>
      </c>
      <c r="I39" s="31" t="n">
        <f aca="false">ROUND(F39/C39,4)*100</f>
        <v>4.77</v>
      </c>
      <c r="J39" s="31" t="n">
        <f aca="false">ROUND(G39/D39,4)*100</f>
        <v>6.79</v>
      </c>
      <c r="K39" s="32" t="n">
        <f aca="false">ROUND(H39/E39,4)*100</f>
        <v>5.8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90</v>
      </c>
      <c r="D40" s="35" t="n">
        <f aca="false">白金２丁目!R$52</f>
        <v>1512</v>
      </c>
      <c r="E40" s="35" t="n">
        <f aca="false">D40+C40</f>
        <v>3002</v>
      </c>
      <c r="F40" s="35" t="n">
        <f aca="false">白金２丁目!U$54</f>
        <v>59</v>
      </c>
      <c r="G40" s="35" t="n">
        <f aca="false">白金２丁目!V$54</f>
        <v>69</v>
      </c>
      <c r="H40" s="35" t="n">
        <f aca="false">G40+F40</f>
        <v>128</v>
      </c>
      <c r="I40" s="36" t="n">
        <f aca="false">ROUND(F40/C40,4)*100</f>
        <v>3.96</v>
      </c>
      <c r="J40" s="36" t="n">
        <f aca="false">ROUND(G40/D40,4)*100</f>
        <v>4.56</v>
      </c>
      <c r="K40" s="37" t="n">
        <f aca="false">ROUND(H40/E40,4)*100</f>
        <v>4.2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661</v>
      </c>
      <c r="D41" s="35" t="n">
        <f aca="false">白金３丁目!R$52</f>
        <v>728</v>
      </c>
      <c r="E41" s="35" t="n">
        <f aca="false">D41+C41</f>
        <v>1389</v>
      </c>
      <c r="F41" s="35" t="n">
        <f aca="false">白金３丁目!U$54</f>
        <v>53</v>
      </c>
      <c r="G41" s="35" t="n">
        <f aca="false">白金３丁目!V$54</f>
        <v>94</v>
      </c>
      <c r="H41" s="35" t="n">
        <f aca="false">G41+F41</f>
        <v>147</v>
      </c>
      <c r="I41" s="36" t="n">
        <f aca="false">ROUND(F41/C41,4)*100</f>
        <v>8.02</v>
      </c>
      <c r="J41" s="36" t="n">
        <f aca="false">ROUND(G41/D41,4)*100</f>
        <v>12.91</v>
      </c>
      <c r="K41" s="37" t="n">
        <f aca="false">ROUND(H41/E41,4)*100</f>
        <v>10.5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200</v>
      </c>
      <c r="D42" s="19" t="n">
        <f aca="false">SUM(D39:D41)</f>
        <v>3360</v>
      </c>
      <c r="E42" s="19" t="n">
        <f aca="false">SUM(E39:E41)</f>
        <v>6560</v>
      </c>
      <c r="F42" s="19" t="n">
        <f aca="false">SUM(F39:F41)</f>
        <v>162</v>
      </c>
      <c r="G42" s="19" t="n">
        <f aca="false">SUM(G39:G41)</f>
        <v>239</v>
      </c>
      <c r="H42" s="40" t="n">
        <f aca="false">SUM(H39:H41)</f>
        <v>401</v>
      </c>
      <c r="I42" s="41" t="n">
        <f aca="false">ROUND(F42/C42,4)*100</f>
        <v>5.06</v>
      </c>
      <c r="J42" s="41" t="n">
        <f aca="false">ROUND(G42/D42,4)*100</f>
        <v>7.11</v>
      </c>
      <c r="K42" s="42" t="n">
        <f aca="false">ROUND(H42/E42,4)*100</f>
        <v>6.1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8</v>
      </c>
      <c r="D43" s="29" t="n">
        <f aca="false">つつじが丘１丁目!R$52</f>
        <v>613</v>
      </c>
      <c r="E43" s="29" t="n">
        <f aca="false">D43+C43</f>
        <v>1161</v>
      </c>
      <c r="F43" s="29" t="n">
        <f aca="false">つつじが丘１丁目!U$54</f>
        <v>36</v>
      </c>
      <c r="G43" s="29" t="n">
        <f aca="false">つつじが丘１丁目!V$54</f>
        <v>51</v>
      </c>
      <c r="H43" s="30" t="n">
        <f aca="false">G43+F43</f>
        <v>87</v>
      </c>
      <c r="I43" s="31" t="n">
        <f aca="false">ROUND(F43/C43,4)*100</f>
        <v>6.57</v>
      </c>
      <c r="J43" s="31" t="n">
        <f aca="false">ROUND(G43/D43,4)*100</f>
        <v>8.32</v>
      </c>
      <c r="K43" s="32" t="n">
        <f aca="false">ROUND(H43/E43,4)*100</f>
        <v>7.4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41</v>
      </c>
      <c r="D44" s="35" t="n">
        <f aca="false">つつじが丘２丁目!R$52</f>
        <v>671</v>
      </c>
      <c r="E44" s="35" t="n">
        <f aca="false">D44+C44</f>
        <v>1312</v>
      </c>
      <c r="F44" s="35" t="n">
        <f aca="false">つつじが丘２丁目!U$54</f>
        <v>20</v>
      </c>
      <c r="G44" s="35" t="n">
        <f aca="false">つつじが丘２丁目!V$54</f>
        <v>28</v>
      </c>
      <c r="H44" s="35" t="n">
        <f aca="false">G44+F44</f>
        <v>48</v>
      </c>
      <c r="I44" s="36" t="n">
        <f aca="false">ROUND(F44/C44,4)*100</f>
        <v>3.12</v>
      </c>
      <c r="J44" s="36" t="n">
        <f aca="false">ROUND(G44/D44,4)*100</f>
        <v>4.17</v>
      </c>
      <c r="K44" s="37" t="n">
        <f aca="false">ROUND(H44/E44,4)*100</f>
        <v>3.6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2</v>
      </c>
      <c r="D45" s="35" t="n">
        <f aca="false">つつじが丘３丁目!R$52</f>
        <v>302</v>
      </c>
      <c r="E45" s="35" t="n">
        <f aca="false">D45+C45</f>
        <v>614</v>
      </c>
      <c r="F45" s="35" t="n">
        <f aca="false">つつじが丘３丁目!U$54</f>
        <v>3</v>
      </c>
      <c r="G45" s="35" t="n">
        <f aca="false">つつじが丘３丁目!V$54</f>
        <v>5</v>
      </c>
      <c r="H45" s="35" t="n">
        <f aca="false">G45+F45</f>
        <v>8</v>
      </c>
      <c r="I45" s="36" t="n">
        <f aca="false">ROUND(F45/C45,4)*100</f>
        <v>0.96</v>
      </c>
      <c r="J45" s="36" t="n">
        <f aca="false">ROUND(G45/D45,4)*100</f>
        <v>1.66</v>
      </c>
      <c r="K45" s="37" t="n">
        <f aca="false">ROUND(H45/E45,4)*100</f>
        <v>1.3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40</v>
      </c>
      <c r="D46" s="35" t="n">
        <f aca="false">つつじが丘４丁目!R$52</f>
        <v>643</v>
      </c>
      <c r="E46" s="35" t="n">
        <f aca="false">D46+C46</f>
        <v>1283</v>
      </c>
      <c r="F46" s="35" t="n">
        <f aca="false">つつじが丘４丁目!U$54</f>
        <v>8</v>
      </c>
      <c r="G46" s="35" t="n">
        <f aca="false">つつじが丘４丁目!V$54</f>
        <v>11</v>
      </c>
      <c r="H46" s="35" t="n">
        <f aca="false">G46+F46</f>
        <v>19</v>
      </c>
      <c r="I46" s="36" t="n">
        <f aca="false">ROUND(F46/C46,4)*100</f>
        <v>1.25</v>
      </c>
      <c r="J46" s="36" t="n">
        <f aca="false">ROUND(G46/D46,4)*100</f>
        <v>1.71</v>
      </c>
      <c r="K46" s="37" t="n">
        <f aca="false">ROUND(H46/E46,4)*100</f>
        <v>1.4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3</v>
      </c>
      <c r="D47" s="35" t="n">
        <f aca="false">つつじが丘５丁目!R$52</f>
        <v>545</v>
      </c>
      <c r="E47" s="35" t="n">
        <f aca="false">D47+C47</f>
        <v>1068</v>
      </c>
      <c r="F47" s="35" t="n">
        <f aca="false">つつじが丘５丁目!U$54</f>
        <v>9</v>
      </c>
      <c r="G47" s="35" t="n">
        <f aca="false">つつじが丘５丁目!V$54</f>
        <v>6</v>
      </c>
      <c r="H47" s="35" t="n">
        <f aca="false">G47+F47</f>
        <v>15</v>
      </c>
      <c r="I47" s="36" t="n">
        <f aca="false">ROUND(F47/C47,4)*100</f>
        <v>1.72</v>
      </c>
      <c r="J47" s="36" t="n">
        <f aca="false">ROUND(G47/D47,4)*100</f>
        <v>1.1</v>
      </c>
      <c r="K47" s="37" t="n">
        <f aca="false">ROUND(H47/E47,4)*100</f>
        <v>1.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64</v>
      </c>
      <c r="D48" s="44" t="n">
        <f aca="false">SUM(D43:D47)</f>
        <v>2774</v>
      </c>
      <c r="E48" s="44" t="n">
        <f aca="false">SUM(E43:E47)</f>
        <v>5438</v>
      </c>
      <c r="F48" s="44" t="n">
        <f aca="false">SUM(F43:F47)</f>
        <v>76</v>
      </c>
      <c r="G48" s="44" t="n">
        <f aca="false">SUM(G43:G47)</f>
        <v>101</v>
      </c>
      <c r="H48" s="44" t="n">
        <f aca="false">SUM(H43:H47)</f>
        <v>177</v>
      </c>
      <c r="I48" s="45" t="n">
        <f aca="false">ROUND(F48/C48,4)*100</f>
        <v>2.85</v>
      </c>
      <c r="J48" s="45" t="n">
        <f aca="false">ROUND(G48/D48,4)*100</f>
        <v>3.64</v>
      </c>
      <c r="K48" s="46" t="n">
        <f aca="false">ROUND(H48/E48,4)*100</f>
        <v>3.2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3023</v>
      </c>
      <c r="D49" s="49" t="n">
        <f aca="false">SUM(D4:D22)+D27+D33+D38+D42+D48</f>
        <v>14267</v>
      </c>
      <c r="E49" s="49" t="n">
        <f aca="false">D49+C49</f>
        <v>27290</v>
      </c>
      <c r="F49" s="49" t="n">
        <f aca="false">SUM(F4:F22)+F27+F33+F38+F42+F48</f>
        <v>1262</v>
      </c>
      <c r="G49" s="49" t="n">
        <f aca="false">SUM(G4:G22)+G27+G33+G38+G42+G48</f>
        <v>1775</v>
      </c>
      <c r="H49" s="49" t="n">
        <f aca="false">G49+F49</f>
        <v>3037</v>
      </c>
      <c r="I49" s="50" t="n">
        <f aca="false">ROUND(F49/C49,4)*100</f>
        <v>9.69</v>
      </c>
      <c r="J49" s="50" t="n">
        <f aca="false">ROUND(G49/D49,4)*100</f>
        <v>12.44</v>
      </c>
      <c r="K49" s="51" t="n">
        <f aca="false">ROUND(H49/E49,4)*100</f>
        <v>11.1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8</v>
      </c>
      <c r="D50" s="19" t="n">
        <f aca="false">万善!R$52</f>
        <v>45</v>
      </c>
      <c r="E50" s="19" t="n">
        <f aca="false">D50+C50</f>
        <v>83</v>
      </c>
      <c r="F50" s="19" t="n">
        <f aca="false">万善!U$54</f>
        <v>7</v>
      </c>
      <c r="G50" s="19" t="n">
        <f aca="false">万善!V$54</f>
        <v>12</v>
      </c>
      <c r="H50" s="53" t="n">
        <f aca="false">G50+F50</f>
        <v>19</v>
      </c>
      <c r="I50" s="54" t="n">
        <f aca="false">ROUND(F50/C50,4)*100</f>
        <v>18.42</v>
      </c>
      <c r="J50" s="54" t="n">
        <f aca="false">ROUND(G50/D50,4)*100</f>
        <v>26.67</v>
      </c>
      <c r="K50" s="55" t="n">
        <f aca="false">ROUND(H50/E50,4)*100</f>
        <v>22.8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108</v>
      </c>
      <c r="D51" s="19" t="n">
        <f aca="false">槻並!R$52</f>
        <v>103</v>
      </c>
      <c r="E51" s="19" t="n">
        <f aca="false">D51+C51</f>
        <v>211</v>
      </c>
      <c r="F51" s="19" t="n">
        <f aca="false">槻並!U$54</f>
        <v>15</v>
      </c>
      <c r="G51" s="19" t="n">
        <f aca="false">槻並!V$54</f>
        <v>27</v>
      </c>
      <c r="H51" s="24" t="n">
        <f aca="false">G51+F51</f>
        <v>42</v>
      </c>
      <c r="I51" s="25" t="n">
        <f aca="false">ROUND(F51/C51,4)*100</f>
        <v>13.89</v>
      </c>
      <c r="J51" s="25" t="n">
        <f aca="false">ROUND(G51/D51,4)*100</f>
        <v>26.21</v>
      </c>
      <c r="K51" s="26" t="n">
        <f aca="false">ROUND(H51/E51,4)*100</f>
        <v>19.9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4</v>
      </c>
      <c r="D52" s="19" t="n">
        <f aca="false">木津上!R$52</f>
        <v>84</v>
      </c>
      <c r="E52" s="19" t="n">
        <f aca="false">D52+C52</f>
        <v>158</v>
      </c>
      <c r="F52" s="19" t="n">
        <f aca="false">木津上!U$54</f>
        <v>13</v>
      </c>
      <c r="G52" s="19" t="n">
        <f aca="false">木津上!V$54</f>
        <v>20</v>
      </c>
      <c r="H52" s="24" t="n">
        <f aca="false">G52+F52</f>
        <v>33</v>
      </c>
      <c r="I52" s="25" t="n">
        <f aca="false">ROUND(F52/C52,4)*100</f>
        <v>17.57</v>
      </c>
      <c r="J52" s="25" t="n">
        <f aca="false">ROUND(G52/D52,4)*100</f>
        <v>23.81</v>
      </c>
      <c r="K52" s="26" t="n">
        <f aca="false">ROUND(H52/E52,4)*100</f>
        <v>20.89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50</v>
      </c>
      <c r="D53" s="19" t="n">
        <f aca="false">木津!R$52</f>
        <v>45</v>
      </c>
      <c r="E53" s="19" t="n">
        <f aca="false">D53+C53</f>
        <v>95</v>
      </c>
      <c r="F53" s="19" t="n">
        <f aca="false">木津!U$54</f>
        <v>15</v>
      </c>
      <c r="G53" s="19" t="n">
        <f aca="false">木津!V$54</f>
        <v>12</v>
      </c>
      <c r="H53" s="24" t="n">
        <f aca="false">G53+F53</f>
        <v>27</v>
      </c>
      <c r="I53" s="25" t="n">
        <f aca="false">ROUND(F53/C53,4)*100</f>
        <v>30</v>
      </c>
      <c r="J53" s="25" t="n">
        <f aca="false">ROUND(G53/D53,4)*100</f>
        <v>26.67</v>
      </c>
      <c r="K53" s="26" t="n">
        <f aca="false">ROUND(H53/E53,4)*100</f>
        <v>28.42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18.75</v>
      </c>
      <c r="K54" s="26" t="n">
        <f aca="false">ROUND(H54/E54,4)*100</f>
        <v>17.2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64</v>
      </c>
      <c r="E55" s="19" t="n">
        <f aca="false">D55+C55</f>
        <v>122</v>
      </c>
      <c r="F55" s="19" t="n">
        <f aca="false">杤原!U$54</f>
        <v>15</v>
      </c>
      <c r="G55" s="19" t="n">
        <f aca="false">杤原!V$54</f>
        <v>22</v>
      </c>
      <c r="H55" s="24" t="n">
        <f aca="false">G55+F55</f>
        <v>37</v>
      </c>
      <c r="I55" s="25" t="n">
        <f aca="false">ROUND(F55/C55,4)*100</f>
        <v>25.86</v>
      </c>
      <c r="J55" s="25" t="n">
        <f aca="false">ROUND(G55/D55,4)*100</f>
        <v>34.38</v>
      </c>
      <c r="K55" s="26" t="n">
        <f aca="false">ROUND(H55/E55,4)*100</f>
        <v>30.3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7</v>
      </c>
      <c r="E56" s="19" t="n">
        <f aca="false">D56+C56</f>
        <v>41</v>
      </c>
      <c r="F56" s="19" t="n">
        <f aca="false">林田!U$54</f>
        <v>4</v>
      </c>
      <c r="G56" s="19" t="n">
        <f aca="false">林田!V$54</f>
        <v>6</v>
      </c>
      <c r="H56" s="24" t="n">
        <f aca="false">G56+F56</f>
        <v>10</v>
      </c>
      <c r="I56" s="25" t="n">
        <f aca="false">ROUND(F56/C56,4)*100</f>
        <v>16.67</v>
      </c>
      <c r="J56" s="25" t="n">
        <f aca="false">ROUND(G56/D56,4)*100</f>
        <v>35.29</v>
      </c>
      <c r="K56" s="26" t="n">
        <f aca="false">ROUND(H56/E56,4)*100</f>
        <v>24.3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31</v>
      </c>
      <c r="D57" s="19" t="n">
        <f aca="false">笹尾!R$52</f>
        <v>145</v>
      </c>
      <c r="E57" s="19" t="n">
        <f aca="false">D57+C57</f>
        <v>276</v>
      </c>
      <c r="F57" s="19" t="n">
        <f aca="false">笹尾!U$54</f>
        <v>19</v>
      </c>
      <c r="G57" s="19" t="n">
        <f aca="false">笹尾!V$54</f>
        <v>37</v>
      </c>
      <c r="H57" s="24" t="n">
        <f aca="false">G57+F57</f>
        <v>56</v>
      </c>
      <c r="I57" s="25" t="n">
        <f aca="false">ROUND(F57/C57,4)*100</f>
        <v>14.5</v>
      </c>
      <c r="J57" s="25" t="n">
        <f aca="false">ROUND(G57/D57,4)*100</f>
        <v>25.52</v>
      </c>
      <c r="K57" s="26" t="n">
        <f aca="false">ROUND(H57/E57,4)*100</f>
        <v>20.2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64</v>
      </c>
      <c r="D58" s="19" t="n">
        <f aca="false">清水!R$52</f>
        <v>189</v>
      </c>
      <c r="E58" s="19" t="n">
        <f aca="false">D58+C58</f>
        <v>353</v>
      </c>
      <c r="F58" s="19" t="n">
        <f aca="false">清水!U$54</f>
        <v>27</v>
      </c>
      <c r="G58" s="19" t="n">
        <f aca="false">清水!V$54</f>
        <v>31</v>
      </c>
      <c r="H58" s="24" t="n">
        <f aca="false">G58+F58</f>
        <v>58</v>
      </c>
      <c r="I58" s="25" t="n">
        <f aca="false">ROUND(F58/C58,4)*100</f>
        <v>16.46</v>
      </c>
      <c r="J58" s="25" t="n">
        <f aca="false">ROUND(G58/D58,4)*100</f>
        <v>16.4</v>
      </c>
      <c r="K58" s="26" t="n">
        <f aca="false">ROUND(H58/E58,4)*100</f>
        <v>16.43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2</v>
      </c>
      <c r="D59" s="19" t="n">
        <f aca="false">清水東!R$52</f>
        <v>47</v>
      </c>
      <c r="E59" s="19" t="n">
        <f aca="false">D59+C59</f>
        <v>89</v>
      </c>
      <c r="F59" s="19" t="n">
        <f aca="false">清水東!U$54</f>
        <v>8</v>
      </c>
      <c r="G59" s="19" t="n">
        <f aca="false">清水東!V$54</f>
        <v>11</v>
      </c>
      <c r="H59" s="24" t="n">
        <f aca="false">G59+F59</f>
        <v>19</v>
      </c>
      <c r="I59" s="25" t="n">
        <f aca="false">ROUND(F59/C59,4)*100</f>
        <v>19.05</v>
      </c>
      <c r="J59" s="25" t="n">
        <f aca="false">ROUND(G59/D59,4)*100</f>
        <v>23.4</v>
      </c>
      <c r="K59" s="26" t="n">
        <f aca="false">ROUND(H59/E59,4)*100</f>
        <v>21.3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40</v>
      </c>
      <c r="D60" s="19" t="n">
        <f aca="false">仁頂寺!R$52</f>
        <v>41</v>
      </c>
      <c r="E60" s="19" t="n">
        <f aca="false">D60+C60</f>
        <v>81</v>
      </c>
      <c r="F60" s="19" t="n">
        <f aca="false">仁頂寺!U$54</f>
        <v>5</v>
      </c>
      <c r="G60" s="19" t="n">
        <f aca="false">仁頂寺!V$54</f>
        <v>6</v>
      </c>
      <c r="H60" s="24" t="n">
        <f aca="false">G60+F60</f>
        <v>11</v>
      </c>
      <c r="I60" s="25" t="n">
        <f aca="false">ROUND(F60/C60,4)*100</f>
        <v>12.5</v>
      </c>
      <c r="J60" s="25" t="n">
        <f aca="false">ROUND(G60/D60,4)*100</f>
        <v>14.63</v>
      </c>
      <c r="K60" s="26" t="n">
        <f aca="false">ROUND(H60/E60,4)*100</f>
        <v>13.5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37</v>
      </c>
      <c r="D61" s="19" t="n">
        <f aca="false">島!R$52</f>
        <v>153</v>
      </c>
      <c r="E61" s="19" t="n">
        <f aca="false">D61+C61</f>
        <v>290</v>
      </c>
      <c r="F61" s="19" t="n">
        <f aca="false">島!U$54</f>
        <v>14</v>
      </c>
      <c r="G61" s="19" t="n">
        <f aca="false">島!V$54</f>
        <v>31</v>
      </c>
      <c r="H61" s="24" t="n">
        <f aca="false">G61+F61</f>
        <v>45</v>
      </c>
      <c r="I61" s="25" t="n">
        <f aca="false">ROUND(F61/C61,4)*100</f>
        <v>10.22</v>
      </c>
      <c r="J61" s="25" t="n">
        <f aca="false">ROUND(G61/D61,4)*100</f>
        <v>20.26</v>
      </c>
      <c r="K61" s="26" t="n">
        <f aca="false">ROUND(H61/E61,4)*100</f>
        <v>15.5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3</v>
      </c>
      <c r="E62" s="19" t="n">
        <f aca="false">D62+C62</f>
        <v>119</v>
      </c>
      <c r="F62" s="19" t="n">
        <f aca="false">鎌倉!U$54</f>
        <v>9</v>
      </c>
      <c r="G62" s="19" t="n">
        <f aca="false">鎌倉!V$54</f>
        <v>17</v>
      </c>
      <c r="H62" s="24" t="n">
        <f aca="false">G62+F62</f>
        <v>26</v>
      </c>
      <c r="I62" s="25" t="n">
        <f aca="false">ROUND(F62/C62,4)*100</f>
        <v>16.07</v>
      </c>
      <c r="J62" s="25" t="n">
        <f aca="false">ROUND(G62/D62,4)*100</f>
        <v>26.98</v>
      </c>
      <c r="K62" s="26" t="n">
        <f aca="false">ROUND(H62/E62,4)*100</f>
        <v>21.85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51</v>
      </c>
      <c r="D63" s="19" t="n">
        <f aca="false">杉生!R$52</f>
        <v>160</v>
      </c>
      <c r="E63" s="19" t="n">
        <f aca="false">D63+C63</f>
        <v>311</v>
      </c>
      <c r="F63" s="19" t="n">
        <f aca="false">杉生!U$54</f>
        <v>27</v>
      </c>
      <c r="G63" s="19" t="n">
        <f aca="false">杉生!V$54</f>
        <v>47</v>
      </c>
      <c r="H63" s="24" t="n">
        <f aca="false">G63+F63</f>
        <v>74</v>
      </c>
      <c r="I63" s="25" t="n">
        <f aca="false">ROUND(F63/C63,4)*100</f>
        <v>17.88</v>
      </c>
      <c r="J63" s="25" t="n">
        <f aca="false">ROUND(G63/D63,4)*100</f>
        <v>29.38</v>
      </c>
      <c r="K63" s="26" t="n">
        <f aca="false">ROUND(H63/E63,4)*100</f>
        <v>23.79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51</v>
      </c>
      <c r="D64" s="19" t="n">
        <f aca="false">西畑!R$52</f>
        <v>57</v>
      </c>
      <c r="E64" s="19" t="n">
        <f aca="false">D64+C64</f>
        <v>108</v>
      </c>
      <c r="F64" s="19" t="n">
        <f aca="false">西畑!U$54</f>
        <v>7</v>
      </c>
      <c r="G64" s="19" t="n">
        <f aca="false">西畑!V$54</f>
        <v>11</v>
      </c>
      <c r="H64" s="24" t="n">
        <f aca="false">G64+F64</f>
        <v>18</v>
      </c>
      <c r="I64" s="25" t="n">
        <f aca="false">ROUND(F64/C64,4)*100</f>
        <v>13.73</v>
      </c>
      <c r="J64" s="25" t="n">
        <f aca="false">ROUND(G64/D64,4)*100</f>
        <v>19.3</v>
      </c>
      <c r="K64" s="26" t="n">
        <f aca="false">ROUND(H64/E64,4)*100</f>
        <v>16.67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8</v>
      </c>
      <c r="D65" s="19" t="n">
        <f aca="false">柏原!R$52</f>
        <v>114</v>
      </c>
      <c r="E65" s="19" t="n">
        <f aca="false">D65+C65</f>
        <v>222</v>
      </c>
      <c r="F65" s="19" t="n">
        <f aca="false">柏原!U$54</f>
        <v>20</v>
      </c>
      <c r="G65" s="19" t="n">
        <f aca="false">柏原!V$54</f>
        <v>39</v>
      </c>
      <c r="H65" s="24" t="n">
        <f aca="false">G65+F65</f>
        <v>59</v>
      </c>
      <c r="I65" s="25" t="n">
        <f aca="false">ROUND(F65/C65,4)*100</f>
        <v>18.52</v>
      </c>
      <c r="J65" s="25" t="n">
        <f aca="false">ROUND(G65/D65,4)*100</f>
        <v>34.21</v>
      </c>
      <c r="K65" s="26" t="n">
        <f aca="false">ROUND(H65/E65,4)*100</f>
        <v>26.58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5</v>
      </c>
      <c r="D66" s="19" t="n">
        <f aca="false">万善荘!R$52</f>
        <v>11</v>
      </c>
      <c r="E66" s="19" t="n">
        <f aca="false">D66+C66</f>
        <v>26</v>
      </c>
      <c r="F66" s="19" t="n">
        <f aca="false">万善荘!U$54</f>
        <v>7</v>
      </c>
      <c r="G66" s="19" t="n">
        <f aca="false">万善荘!V$54</f>
        <v>7</v>
      </c>
      <c r="H66" s="24" t="n">
        <f aca="false">G66+F66</f>
        <v>14</v>
      </c>
      <c r="I66" s="25" t="n">
        <f aca="false">ROUND(F66/C66,4)*100</f>
        <v>46.67</v>
      </c>
      <c r="J66" s="25" t="n">
        <f aca="false">ROUND(G66/D66,4)*100</f>
        <v>63.64</v>
      </c>
      <c r="K66" s="26" t="n">
        <f aca="false">ROUND(H66/E66,4)*100</f>
        <v>53.8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5</v>
      </c>
      <c r="D67" s="19" t="n">
        <f aca="false">東山!R$52</f>
        <v>131</v>
      </c>
      <c r="E67" s="19" t="n">
        <f aca="false">D67+C67</f>
        <v>256</v>
      </c>
      <c r="F67" s="19" t="n">
        <f aca="false">東山!U$54</f>
        <v>14</v>
      </c>
      <c r="G67" s="19" t="n">
        <f aca="false">東山!V$54</f>
        <v>18</v>
      </c>
      <c r="H67" s="24" t="n">
        <f aca="false">G67+F67</f>
        <v>32</v>
      </c>
      <c r="I67" s="25" t="n">
        <f aca="false">ROUND(F67/C67,4)*100</f>
        <v>11.2</v>
      </c>
      <c r="J67" s="25" t="n">
        <f aca="false">ROUND(G67/D67,4)*100</f>
        <v>13.74</v>
      </c>
      <c r="K67" s="26" t="n">
        <f aca="false">ROUND(H67/E67,4)*100</f>
        <v>12.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76</v>
      </c>
      <c r="E68" s="19" t="n">
        <f aca="false">D68+C68</f>
        <v>133</v>
      </c>
      <c r="F68" s="19" t="n">
        <f aca="false">猪名川グリーンランド!U$54</f>
        <v>11</v>
      </c>
      <c r="G68" s="19" t="n">
        <f aca="false">猪名川グリーンランド!V$54</f>
        <v>9</v>
      </c>
      <c r="H68" s="24" t="n">
        <f aca="false">G68+F68</f>
        <v>20</v>
      </c>
      <c r="I68" s="25" t="n">
        <f aca="false">ROUND(F68/C68,4)*100</f>
        <v>19.3</v>
      </c>
      <c r="J68" s="25" t="n">
        <f aca="false">ROUND(G68/D68,4)*100</f>
        <v>11.84</v>
      </c>
      <c r="K68" s="26" t="n">
        <f aca="false">ROUND(H68/E68,4)*100</f>
        <v>15.04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42</v>
      </c>
      <c r="D69" s="19" t="n">
        <f aca="false">旭ヶ丘!R$52</f>
        <v>439</v>
      </c>
      <c r="E69" s="19" t="n">
        <f aca="false">D69+C69</f>
        <v>881</v>
      </c>
      <c r="F69" s="19" t="n">
        <f aca="false">旭ヶ丘!U$54</f>
        <v>36</v>
      </c>
      <c r="G69" s="19" t="n">
        <f aca="false">旭ヶ丘!V$54</f>
        <v>40</v>
      </c>
      <c r="H69" s="24" t="n">
        <f aca="false">G69+F69</f>
        <v>76</v>
      </c>
      <c r="I69" s="25" t="n">
        <f aca="false">ROUND(F69/C69,4)*100</f>
        <v>8.14</v>
      </c>
      <c r="J69" s="25" t="n">
        <f aca="false">ROUND(G69/D69,4)*100</f>
        <v>9.11</v>
      </c>
      <c r="K69" s="26" t="n">
        <f aca="false">ROUND(H69/E69,4)*100</f>
        <v>8.63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5</v>
      </c>
      <c r="E70" s="19" t="n">
        <f aca="false">D70+C70</f>
        <v>40</v>
      </c>
      <c r="F70" s="19" t="n">
        <f aca="false">尾花!U$54</f>
        <v>3</v>
      </c>
      <c r="G70" s="19" t="n">
        <f aca="false">尾花!V$54</f>
        <v>7</v>
      </c>
      <c r="H70" s="24" t="n">
        <f aca="false">G70+F70</f>
        <v>10</v>
      </c>
      <c r="I70" s="25" t="n">
        <f aca="false">ROUND(F70/C70,4)*100</f>
        <v>20</v>
      </c>
      <c r="J70" s="25" t="n">
        <f aca="false">ROUND(G70/D70,4)*100</f>
        <v>28</v>
      </c>
      <c r="K70" s="26" t="n">
        <f aca="false">ROUND(H70/E70,4)*100</f>
        <v>25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6</v>
      </c>
      <c r="E71" s="19" t="n">
        <f aca="false">D71+C71</f>
        <v>74</v>
      </c>
      <c r="F71" s="19" t="n">
        <f aca="false">ハウディー猪名川!U$54</f>
        <v>5</v>
      </c>
      <c r="G71" s="19" t="n">
        <f aca="false">ハウディー猪名川!V$54</f>
        <v>7</v>
      </c>
      <c r="H71" s="24" t="n">
        <f aca="false">G71+F71</f>
        <v>12</v>
      </c>
      <c r="I71" s="25" t="n">
        <f aca="false">ROUND(F71/C71,4)*100</f>
        <v>13.16</v>
      </c>
      <c r="J71" s="25" t="n">
        <f aca="false">ROUND(G71/D71,4)*100</f>
        <v>19.44</v>
      </c>
      <c r="K71" s="26" t="n">
        <f aca="false">ROUND(H71/E71,4)*100</f>
        <v>16.22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7</v>
      </c>
      <c r="E72" s="19" t="n">
        <f aca="false">D72+C72</f>
        <v>41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2.5</v>
      </c>
      <c r="J72" s="25" t="n">
        <f aca="false">ROUND(G72/D72,4)*100</f>
        <v>41.18</v>
      </c>
      <c r="K72" s="26" t="n">
        <f aca="false">ROUND(H72/E72,4)*100</f>
        <v>24.3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7</v>
      </c>
      <c r="D73" s="19" t="n">
        <f aca="false">アイディタウン笹尾!R$52</f>
        <v>71</v>
      </c>
      <c r="E73" s="19" t="n">
        <f aca="false">D73+C73</f>
        <v>138</v>
      </c>
      <c r="F73" s="19" t="n">
        <f aca="false">アイディタウン笹尾!U$54</f>
        <v>3</v>
      </c>
      <c r="G73" s="19" t="n">
        <f aca="false">アイディタウン笹尾!V$54</f>
        <v>6</v>
      </c>
      <c r="H73" s="57" t="n">
        <f aca="false">G73+F73</f>
        <v>9</v>
      </c>
      <c r="I73" s="58" t="n">
        <f aca="false">ROUND(F73/C73,4)*100</f>
        <v>4.48</v>
      </c>
      <c r="J73" s="58" t="n">
        <f aca="false">ROUND(G73/D73,4)*100</f>
        <v>8.45</v>
      </c>
      <c r="K73" s="59" t="n">
        <f aca="false">ROUND(H73/E73,4)*100</f>
        <v>6.52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2028</v>
      </c>
      <c r="D74" s="49" t="n">
        <f aca="false">SUM(D50:D73)</f>
        <v>2149</v>
      </c>
      <c r="E74" s="49" t="n">
        <f aca="false">SUM(E50:E73)</f>
        <v>4177</v>
      </c>
      <c r="F74" s="49" t="n">
        <f aca="false">SUM(F50:F73)</f>
        <v>289</v>
      </c>
      <c r="G74" s="49" t="n">
        <f aca="false">SUM(G50:G73)</f>
        <v>433</v>
      </c>
      <c r="H74" s="49" t="n">
        <f aca="false">SUM(H50:H73)</f>
        <v>722</v>
      </c>
      <c r="I74" s="50" t="n">
        <f aca="false">ROUND(F74/C74,4)*100</f>
        <v>14.25</v>
      </c>
      <c r="J74" s="50" t="n">
        <f aca="false">ROUND(G74/D74,4)*100</f>
        <v>20.15</v>
      </c>
      <c r="K74" s="51" t="n">
        <f aca="false">ROUND(H74/E74,4)*100</f>
        <v>17.29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5051</v>
      </c>
      <c r="D76" s="49" t="n">
        <f aca="false">D74+D49</f>
        <v>16416</v>
      </c>
      <c r="E76" s="49" t="n">
        <f aca="false">E74+E49</f>
        <v>31467</v>
      </c>
      <c r="F76" s="49" t="n">
        <f aca="false">F74+F49</f>
        <v>1551</v>
      </c>
      <c r="G76" s="49" t="n">
        <f aca="false">G74+G49</f>
        <v>2208</v>
      </c>
      <c r="H76" s="49" t="n">
        <f aca="false">H74+H49</f>
        <v>3759</v>
      </c>
      <c r="I76" s="50" t="n">
        <f aca="false">ROUND(F76/C76,4)*100</f>
        <v>10.3</v>
      </c>
      <c r="J76" s="50" t="n">
        <f aca="false">ROUND(G76/D76,4)*100</f>
        <v>13.45</v>
      </c>
      <c r="K76" s="51" t="n">
        <f aca="false">ROUND(H76/E76,4)*100</f>
        <v>11.95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7</v>
      </c>
      <c r="R9" s="70" t="n">
        <f aca="false">SUM(R4:R8)</f>
        <v>11</v>
      </c>
      <c r="S9" s="70" t="n">
        <f aca="false">SUM(S4:S8)</f>
        <v>18</v>
      </c>
      <c r="U9" s="73" t="n">
        <f aca="false">Q9+L9+G9+B9</f>
        <v>27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20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4</v>
      </c>
      <c r="S17" s="70" t="n">
        <f aca="false">SUM(S12:S16)</f>
        <v>22</v>
      </c>
      <c r="U17" s="73" t="n">
        <f aca="false">Q17+L17+G17+B17</f>
        <v>41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3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17</v>
      </c>
      <c r="I25" s="70" t="n">
        <f aca="false">SUM(I20:I24)</f>
        <v>43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6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9</v>
      </c>
      <c r="S25" s="70" t="n">
        <f aca="false">SUM(S20:S24)</f>
        <v>35</v>
      </c>
      <c r="U25" s="73" t="n">
        <f aca="false">Q25+L25+G25+B25</f>
        <v>65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40</v>
      </c>
      <c r="D33" s="70" t="n">
        <f aca="false">SUM(D28:D32)</f>
        <v>67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44</v>
      </c>
      <c r="I33" s="70" t="n">
        <f aca="false">SUM(I28:I32)</f>
        <v>85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55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25</v>
      </c>
      <c r="S33" s="70" t="n">
        <f aca="false">SUM(S28:S32)</f>
        <v>61</v>
      </c>
      <c r="U33" s="73" t="n">
        <f aca="false">Q33+L33+G33+B33</f>
        <v>148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18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9</v>
      </c>
      <c r="V41" s="73" t="n">
        <f aca="false">R41+M41+H41+C41</f>
        <v>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0</v>
      </c>
      <c r="R52" s="85" t="n">
        <f aca="false">SUM(V9:V49)</f>
        <v>353</v>
      </c>
      <c r="S52" s="85" t="n">
        <f aca="false">SUM(Q52:R52)</f>
        <v>653</v>
      </c>
      <c r="U52" s="73" t="n">
        <f aca="false">SUM(U9:U49)</f>
        <v>300</v>
      </c>
      <c r="V52" s="73" t="n">
        <f aca="false">SUM(V9:V49)</f>
        <v>3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0</v>
      </c>
      <c r="V53" s="73" t="n">
        <f aca="false">H33+M33+R33+V41+V49</f>
        <v>1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</v>
      </c>
      <c r="V54" s="73" t="n">
        <f aca="false">R33+V41+V49</f>
        <v>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8</v>
      </c>
      <c r="H9" s="70" t="n">
        <f aca="false">SUM(H4:H8)</f>
        <v>8</v>
      </c>
      <c r="I9" s="70" t="n">
        <f aca="false">SUM(I4:I8)</f>
        <v>16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11</v>
      </c>
      <c r="R9" s="70" t="n">
        <f aca="false">SUM(R4:R8)</f>
        <v>5</v>
      </c>
      <c r="S9" s="70" t="n">
        <f aca="false">SUM(S4:S8)</f>
        <v>16</v>
      </c>
      <c r="U9" s="73" t="n">
        <f aca="false">Q9+L9+G9+B9</f>
        <v>35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8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2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2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22</v>
      </c>
      <c r="S17" s="70" t="n">
        <f aca="false">SUM(S12:S16)</f>
        <v>33</v>
      </c>
      <c r="U17" s="73" t="n">
        <f aca="false">Q17+L17+G17+B17</f>
        <v>3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3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9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5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0</v>
      </c>
      <c r="S25" s="70" t="n">
        <f aca="false">SUM(S20:S24)</f>
        <v>34</v>
      </c>
      <c r="U25" s="73" t="n">
        <f aca="false">Q25+L25+G25+B25</f>
        <v>55</v>
      </c>
      <c r="V25" s="73" t="n">
        <f aca="false">R25+M25+H25+C25</f>
        <v>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6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40</v>
      </c>
      <c r="D33" s="70" t="n">
        <f aca="false">SUM(D28:D32)</f>
        <v>69</v>
      </c>
      <c r="E33" s="71"/>
      <c r="F33" s="72" t="s">
        <v>9</v>
      </c>
      <c r="G33" s="70" t="n">
        <f aca="false">SUM(G28:G32)</f>
        <v>45</v>
      </c>
      <c r="H33" s="70" t="n">
        <f aca="false">SUM(H28:H32)</f>
        <v>63</v>
      </c>
      <c r="I33" s="70" t="n">
        <f aca="false">SUM(I28:I32)</f>
        <v>108</v>
      </c>
      <c r="J33" s="71"/>
      <c r="K33" s="72" t="s">
        <v>9</v>
      </c>
      <c r="L33" s="70" t="n">
        <f aca="false">SUM(L28:L32)</f>
        <v>64</v>
      </c>
      <c r="M33" s="70" t="n">
        <f aca="false">SUM(M28:M32)</f>
        <v>55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6</v>
      </c>
      <c r="S33" s="70" t="n">
        <f aca="false">SUM(S28:S32)</f>
        <v>49</v>
      </c>
      <c r="U33" s="73" t="n">
        <f aca="false">Q33+L33+G33+B33</f>
        <v>161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2</v>
      </c>
      <c r="D41" s="70" t="n">
        <f aca="false">SUM(D36:D40)</f>
        <v>3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3</v>
      </c>
      <c r="R52" s="85" t="n">
        <f aca="false">SUM(V9:V49)</f>
        <v>354</v>
      </c>
      <c r="S52" s="85" t="n">
        <f aca="false">SUM(Q52:R52)</f>
        <v>667</v>
      </c>
      <c r="U52" s="73" t="n">
        <f aca="false">SUM(U9:U49)</f>
        <v>313</v>
      </c>
      <c r="V52" s="73" t="n">
        <f aca="false">SUM(V9:V49)</f>
        <v>3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8</v>
      </c>
      <c r="V53" s="73" t="n">
        <f aca="false">H33+M33+R33+V41+V49</f>
        <v>17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7</v>
      </c>
      <c r="I9" s="70" t="n">
        <f aca="false">SUM(I4:I8)</f>
        <v>16</v>
      </c>
      <c r="J9" s="71"/>
      <c r="K9" s="72" t="s">
        <v>9</v>
      </c>
      <c r="L9" s="70" t="n">
        <f aca="false">SUM(L4:L8)</f>
        <v>14</v>
      </c>
      <c r="M9" s="70" t="n">
        <f aca="false">SUM(M4:M8)</f>
        <v>14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21</v>
      </c>
      <c r="S9" s="70" t="n">
        <f aca="false">SUM(S4:S8)</f>
        <v>41</v>
      </c>
      <c r="U9" s="73" t="n">
        <f aca="false">Q9+L9+G9+B9</f>
        <v>49</v>
      </c>
      <c r="V9" s="73" t="n">
        <f aca="false">R9+M9+H9+C9</f>
        <v>4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7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8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25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1</v>
      </c>
      <c r="S17" s="70" t="n">
        <f aca="false">SUM(S12:S16)</f>
        <v>41</v>
      </c>
      <c r="U17" s="73" t="n">
        <f aca="false">Q17+L17+G17+B17</f>
        <v>74</v>
      </c>
      <c r="V17" s="73" t="n">
        <f aca="false">R17+M17+H17+C17</f>
        <v>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4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31</v>
      </c>
      <c r="I25" s="70" t="n">
        <f aca="false">SUM(I20:I24)</f>
        <v>56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32</v>
      </c>
      <c r="N25" s="70" t="n">
        <f aca="false">SUM(N20:N24)</f>
        <v>51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3</v>
      </c>
      <c r="S25" s="70" t="n">
        <f aca="false">SUM(S20:S24)</f>
        <v>79</v>
      </c>
      <c r="U25" s="73" t="n">
        <f aca="false">Q25+L25+G25+B25</f>
        <v>103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21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3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3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4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77</v>
      </c>
      <c r="D33" s="70" t="n">
        <f aca="false">SUM(D28:D32)</f>
        <v>135</v>
      </c>
      <c r="E33" s="71"/>
      <c r="F33" s="72" t="s">
        <v>9</v>
      </c>
      <c r="G33" s="70" t="n">
        <f aca="false">SUM(G28:G32)</f>
        <v>79</v>
      </c>
      <c r="H33" s="70" t="n">
        <f aca="false">SUM(H28:H32)</f>
        <v>82</v>
      </c>
      <c r="I33" s="70" t="n">
        <f aca="false">SUM(I28:I32)</f>
        <v>161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45</v>
      </c>
      <c r="N33" s="70" t="n">
        <f aca="false">SUM(N28:N32)</f>
        <v>108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37</v>
      </c>
      <c r="S33" s="70" t="n">
        <f aca="false">SUM(S28:S32)</f>
        <v>75</v>
      </c>
      <c r="U33" s="73" t="n">
        <f aca="false">Q33+L33+G33+B33</f>
        <v>238</v>
      </c>
      <c r="V33" s="73" t="n">
        <f aca="false">R33+M33+H33+C33</f>
        <v>2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18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0</v>
      </c>
      <c r="R52" s="85" t="n">
        <f aca="false">SUM(V9:V49)</f>
        <v>543</v>
      </c>
      <c r="S52" s="85" t="n">
        <f aca="false">SUM(Q52:R52)</f>
        <v>1033</v>
      </c>
      <c r="U52" s="73" t="n">
        <f aca="false">SUM(U9:U49)</f>
        <v>490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6</v>
      </c>
      <c r="V53" s="73" t="n">
        <f aca="false">H33+M33+R33+V41+V49</f>
        <v>2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4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3</v>
      </c>
      <c r="D4" s="70" t="n">
        <f aca="false">SUM(B4:C4)</f>
        <v>9</v>
      </c>
      <c r="E4" s="71"/>
      <c r="F4" s="70" t="n">
        <v>5</v>
      </c>
      <c r="G4" s="70" t="n">
        <f aca="false">伏見台１丁目!G4+伏見台２丁目!G4+伏見台３丁目!G4+伏見台４丁目!G4+伏見台５丁目!G4</f>
        <v>5</v>
      </c>
      <c r="H4" s="70" t="n">
        <f aca="false">伏見台１丁目!H4+伏見台２丁目!H4+伏見台３丁目!H4+伏見台４丁目!H4+伏見台５丁目!H4</f>
        <v>8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12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22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0</v>
      </c>
      <c r="S4" s="70" t="n">
        <f aca="false">SUM(Q4:R4)</f>
        <v>2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9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7</v>
      </c>
      <c r="J5" s="71"/>
      <c r="K5" s="70" t="n">
        <v>11</v>
      </c>
      <c r="L5" s="70" t="n">
        <f aca="false">伏見台１丁目!L5+伏見台２丁目!L5+伏見台３丁目!L5+伏見台４丁目!L5+伏見台５丁目!L5</f>
        <v>15</v>
      </c>
      <c r="M5" s="70" t="n">
        <f aca="false">伏見台１丁目!M5+伏見台２丁目!M5+伏見台３丁目!M5+伏見台４丁目!M5+伏見台５丁目!M5</f>
        <v>7</v>
      </c>
      <c r="N5" s="70" t="n">
        <f aca="false">SUM(L5:M5)</f>
        <v>22</v>
      </c>
      <c r="O5" s="71"/>
      <c r="P5" s="70" t="n">
        <v>16</v>
      </c>
      <c r="Q5" s="70" t="n">
        <f aca="false">伏見台１丁目!Q5+伏見台２丁目!Q5+伏見台３丁目!Q5+伏見台４丁目!Q5+伏見台５丁目!Q5</f>
        <v>10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3</v>
      </c>
      <c r="C6" s="70" t="n">
        <f aca="false">伏見台１丁目!C6+伏見台２丁目!C6+伏見台３丁目!C6+伏見台４丁目!C6+伏見台５丁目!C6</f>
        <v>8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13</v>
      </c>
      <c r="I6" s="70" t="n">
        <f aca="false">SUM(G6:H6)</f>
        <v>21</v>
      </c>
      <c r="J6" s="71"/>
      <c r="K6" s="70" t="n">
        <v>12</v>
      </c>
      <c r="L6" s="70" t="n">
        <f aca="false">伏見台１丁目!L6+伏見台２丁目!L6+伏見台３丁目!L6+伏見台４丁目!L6+伏見台５丁目!L6</f>
        <v>13</v>
      </c>
      <c r="M6" s="70" t="n">
        <f aca="false">伏見台１丁目!M6+伏見台２丁目!M6+伏見台３丁目!M6+伏見台４丁目!M6+伏見台５丁目!M6</f>
        <v>8</v>
      </c>
      <c r="N6" s="70" t="n">
        <f aca="false">SUM(L6:M6)</f>
        <v>21</v>
      </c>
      <c r="O6" s="71"/>
      <c r="P6" s="70" t="n">
        <v>17</v>
      </c>
      <c r="Q6" s="70" t="n">
        <f aca="false">伏見台１丁目!Q6+伏見台２丁目!Q6+伏見台３丁目!Q6+伏見台４丁目!Q6+伏見台５丁目!Q6</f>
        <v>15</v>
      </c>
      <c r="R6" s="70" t="n">
        <f aca="false">伏見台１丁目!R6+伏見台２丁目!R6+伏見台３丁目!R6+伏見台４丁目!R6+伏見台５丁目!R6</f>
        <v>11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7</v>
      </c>
      <c r="C7" s="70" t="n">
        <f aca="false">伏見台１丁目!C7+伏見台２丁目!C7+伏見台３丁目!C7+伏見台４丁目!C7+伏見台５丁目!C7</f>
        <v>9</v>
      </c>
      <c r="D7" s="70" t="n">
        <f aca="false">SUM(B7:C7)</f>
        <v>16</v>
      </c>
      <c r="E7" s="71"/>
      <c r="F7" s="70" t="n">
        <v>8</v>
      </c>
      <c r="G7" s="70" t="n">
        <f aca="false">伏見台１丁目!G7+伏見台２丁目!G7+伏見台３丁目!G7+伏見台４丁目!G7+伏見台５丁目!G7</f>
        <v>5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0</v>
      </c>
      <c r="J7" s="71"/>
      <c r="K7" s="70" t="n">
        <v>13</v>
      </c>
      <c r="L7" s="70" t="n">
        <f aca="false">伏見台１丁目!L7+伏見台２丁目!L7+伏見台３丁目!L7+伏見台４丁目!L7+伏見台５丁目!L7</f>
        <v>13</v>
      </c>
      <c r="M7" s="70" t="n">
        <f aca="false">伏見台１丁目!M7+伏見台２丁目!M7+伏見台３丁目!M7+伏見台４丁目!M7+伏見台５丁目!M7</f>
        <v>12</v>
      </c>
      <c r="N7" s="70" t="n">
        <f aca="false">SUM(L7:M7)</f>
        <v>25</v>
      </c>
      <c r="O7" s="71"/>
      <c r="P7" s="70" t="n">
        <v>18</v>
      </c>
      <c r="Q7" s="70" t="n">
        <f aca="false">伏見台１丁目!Q7+伏見台２丁目!Q7+伏見台３丁目!Q7+伏見台４丁目!Q7+伏見台５丁目!Q7</f>
        <v>15</v>
      </c>
      <c r="R7" s="70" t="n">
        <f aca="false">伏見台１丁目!R7+伏見台２丁目!R7+伏見台３丁目!R7+伏見台４丁目!R7+伏見台５丁目!R7</f>
        <v>7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4</v>
      </c>
      <c r="C8" s="70" t="n">
        <f aca="false">伏見台１丁目!C8+伏見台２丁目!C8+伏見台３丁目!C8+伏見台４丁目!C8+伏見台５丁目!C8</f>
        <v>9</v>
      </c>
      <c r="D8" s="70" t="n">
        <f aca="false">SUM(B8:C8)</f>
        <v>13</v>
      </c>
      <c r="E8" s="71"/>
      <c r="F8" s="70" t="n">
        <v>9</v>
      </c>
      <c r="G8" s="70" t="n">
        <f aca="false">伏見台１丁目!G8+伏見台２丁目!G8+伏見台３丁目!G8+伏見台４丁目!G8+伏見台５丁目!G8</f>
        <v>11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21</v>
      </c>
      <c r="J8" s="71"/>
      <c r="K8" s="70" t="n">
        <v>14</v>
      </c>
      <c r="L8" s="70" t="n">
        <f aca="false">伏見台１丁目!L8+伏見台２丁目!L8+伏見台３丁目!L8+伏見台４丁目!L8+伏見台５丁目!L8</f>
        <v>4</v>
      </c>
      <c r="M8" s="70" t="n">
        <f aca="false">伏見台１丁目!M8+伏見台２丁目!M8+伏見台３丁目!M8+伏見台４丁目!M8+伏見台５丁目!M8</f>
        <v>14</v>
      </c>
      <c r="N8" s="70" t="n">
        <f aca="false">SUM(L8:M8)</f>
        <v>18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1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34</v>
      </c>
      <c r="D9" s="70" t="n">
        <f aca="false">SUM(D4:D8)</f>
        <v>59</v>
      </c>
      <c r="E9" s="71"/>
      <c r="F9" s="72" t="s">
        <v>9</v>
      </c>
      <c r="G9" s="70" t="n">
        <f aca="false">SUM(G4:G8)</f>
        <v>38</v>
      </c>
      <c r="H9" s="70" t="n">
        <f aca="false">SUM(H4:H8)</f>
        <v>44</v>
      </c>
      <c r="I9" s="70" t="n">
        <f aca="false">SUM(I4:I8)</f>
        <v>82</v>
      </c>
      <c r="J9" s="71"/>
      <c r="K9" s="72" t="s">
        <v>9</v>
      </c>
      <c r="L9" s="70" t="n">
        <f aca="false">SUM(L4:L8)</f>
        <v>57</v>
      </c>
      <c r="M9" s="70" t="n">
        <f aca="false">SUM(M4:M8)</f>
        <v>51</v>
      </c>
      <c r="N9" s="70" t="n">
        <f aca="false">SUM(N4:N8)</f>
        <v>108</v>
      </c>
      <c r="O9" s="71"/>
      <c r="P9" s="72" t="s">
        <v>9</v>
      </c>
      <c r="Q9" s="70" t="n">
        <f aca="false">SUM(Q4:Q8)</f>
        <v>61</v>
      </c>
      <c r="R9" s="70" t="n">
        <f aca="false">SUM(R4:R8)</f>
        <v>52</v>
      </c>
      <c r="S9" s="70" t="n">
        <f aca="false">SUM(S4:S8)</f>
        <v>113</v>
      </c>
      <c r="U9" s="73" t="n">
        <f aca="false">Q9+L9+G9+B9</f>
        <v>181</v>
      </c>
      <c r="V9" s="73" t="n">
        <f aca="false">R9+M9+H9+C9</f>
        <v>1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1</v>
      </c>
      <c r="C12" s="70" t="n">
        <f aca="false">伏見台１丁目!C12+伏見台２丁目!C12+伏見台３丁目!C12+伏見台４丁目!C12+伏見台５丁目!C12</f>
        <v>12</v>
      </c>
      <c r="D12" s="70" t="n">
        <f aca="false">SUM(B12:C12)</f>
        <v>23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8</v>
      </c>
      <c r="H12" s="70" t="n">
        <f aca="false">伏見台１丁目!H12+伏見台２丁目!H12+伏見台３丁目!H12+伏見台４丁目!H12+伏見台５丁目!H12</f>
        <v>12</v>
      </c>
      <c r="I12" s="70" t="n">
        <f aca="false">SUM(G12:H12)</f>
        <v>20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19</v>
      </c>
      <c r="N12" s="70" t="n">
        <f aca="false">SUM(L12:M12)</f>
        <v>27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6</v>
      </c>
      <c r="R12" s="70" t="n">
        <f aca="false">伏見台１丁目!R12+伏見台２丁目!R12+伏見台３丁目!R12+伏見台４丁目!R12+伏見台５丁目!R12</f>
        <v>17</v>
      </c>
      <c r="S12" s="70" t="n">
        <f aca="false">SUM(Q12:R12)</f>
        <v>3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6</v>
      </c>
      <c r="C13" s="70" t="n">
        <f aca="false">伏見台１丁目!C13+伏見台２丁目!C13+伏見台３丁目!C13+伏見台４丁目!C13+伏見台５丁目!C13</f>
        <v>11</v>
      </c>
      <c r="D13" s="70" t="n">
        <f aca="false">SUM(B13:C13)</f>
        <v>27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8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16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13</v>
      </c>
      <c r="M13" s="70" t="n">
        <f aca="false">伏見台１丁目!M13+伏見台２丁目!M13+伏見台３丁目!M13+伏見台４丁目!M13+伏見台５丁目!M13</f>
        <v>20</v>
      </c>
      <c r="N13" s="70" t="n">
        <f aca="false">SUM(L13:M13)</f>
        <v>33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9</v>
      </c>
      <c r="R13" s="70" t="n">
        <f aca="false">伏見台１丁目!R13+伏見台２丁目!R13+伏見台３丁目!R13+伏見台４丁目!R13+伏見台５丁目!R13</f>
        <v>16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3</v>
      </c>
      <c r="C14" s="70" t="n">
        <f aca="false">伏見台１丁目!C14+伏見台２丁目!C14+伏見台３丁目!C14+伏見台４丁目!C14+伏見台５丁目!C14</f>
        <v>14</v>
      </c>
      <c r="D14" s="70" t="n">
        <f aca="false">SUM(B14:C14)</f>
        <v>27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8</v>
      </c>
      <c r="H14" s="70" t="n">
        <f aca="false">伏見台１丁目!H14+伏見台２丁目!H14+伏見台３丁目!H14+伏見台４丁目!H14+伏見台５丁目!H14</f>
        <v>5</v>
      </c>
      <c r="I14" s="70" t="n">
        <f aca="false">SUM(G14:H14)</f>
        <v>13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0</v>
      </c>
      <c r="M14" s="70" t="n">
        <f aca="false">伏見台１丁目!M14+伏見台２丁目!M14+伏見台３丁目!M14+伏見台４丁目!M14+伏見台５丁目!M14</f>
        <v>14</v>
      </c>
      <c r="N14" s="70" t="n">
        <f aca="false">SUM(L14:M14)</f>
        <v>24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3</v>
      </c>
      <c r="R14" s="70" t="n">
        <f aca="false">伏見台１丁目!R14+伏見台２丁目!R14+伏見台３丁目!R14+伏見台４丁目!R14+伏見台５丁目!R14</f>
        <v>17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3</v>
      </c>
      <c r="C15" s="70" t="n">
        <f aca="false">伏見台１丁目!C15+伏見台２丁目!C15+伏見台３丁目!C15+伏見台４丁目!C15+伏見台５丁目!C15</f>
        <v>13</v>
      </c>
      <c r="D15" s="70" t="n">
        <f aca="false">SUM(B15:C15)</f>
        <v>26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11</v>
      </c>
      <c r="H15" s="70" t="n">
        <f aca="false">伏見台１丁目!H15+伏見台２丁目!H15+伏見台３丁目!H15+伏見台４丁目!H15+伏見台５丁目!H15</f>
        <v>8</v>
      </c>
      <c r="I15" s="70" t="n">
        <f aca="false">SUM(G15:H15)</f>
        <v>19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6</v>
      </c>
      <c r="M15" s="70" t="n">
        <f aca="false">伏見台１丁目!M15+伏見台２丁目!M15+伏見台３丁目!M15+伏見台４丁目!M15+伏見台５丁目!M15</f>
        <v>14</v>
      </c>
      <c r="N15" s="70" t="n">
        <f aca="false">SUM(L15:M15)</f>
        <v>3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2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5</v>
      </c>
      <c r="C16" s="70" t="n">
        <f aca="false">伏見台１丁目!C16+伏見台２丁目!C16+伏見台３丁目!C16+伏見台４丁目!C16+伏見台５丁目!C16</f>
        <v>6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8</v>
      </c>
      <c r="I16" s="70" t="n">
        <f aca="false">SUM(G16:H16)</f>
        <v>14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3</v>
      </c>
      <c r="M16" s="70" t="n">
        <f aca="false">伏見台１丁目!M16+伏見台２丁目!M16+伏見台３丁目!M16+伏見台４丁目!M16+伏見台５丁目!M16</f>
        <v>14</v>
      </c>
      <c r="N16" s="70" t="n">
        <f aca="false">SUM(L16:M16)</f>
        <v>27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20</v>
      </c>
      <c r="R16" s="70" t="n">
        <f aca="false">伏見台１丁目!R16+伏見台２丁目!R16+伏見台３丁目!R16+伏見台４丁目!R16+伏見台５丁目!R16</f>
        <v>15</v>
      </c>
      <c r="S16" s="70" t="n">
        <f aca="false">SUM(Q16:R16)</f>
        <v>3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8</v>
      </c>
      <c r="C17" s="70" t="n">
        <f aca="false">SUM(C12:C16)</f>
        <v>56</v>
      </c>
      <c r="D17" s="70" t="n">
        <f aca="false">SUM(D12:D16)</f>
        <v>114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1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60</v>
      </c>
      <c r="M17" s="70" t="n">
        <f aca="false">SUM(M12:M16)</f>
        <v>81</v>
      </c>
      <c r="N17" s="70" t="n">
        <f aca="false">SUM(N12:N16)</f>
        <v>141</v>
      </c>
      <c r="O17" s="71"/>
      <c r="P17" s="72" t="s">
        <v>9</v>
      </c>
      <c r="Q17" s="70" t="n">
        <f aca="false">SUM(Q12:Q16)</f>
        <v>70</v>
      </c>
      <c r="R17" s="70" t="n">
        <f aca="false">SUM(R12:R16)</f>
        <v>83</v>
      </c>
      <c r="S17" s="70" t="n">
        <f aca="false">SUM(S12:S16)</f>
        <v>153</v>
      </c>
      <c r="U17" s="73" t="n">
        <f aca="false">Q17+L17+G17+B17</f>
        <v>229</v>
      </c>
      <c r="V17" s="73" t="n">
        <f aca="false">R17+M17+H17+C17</f>
        <v>2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2</v>
      </c>
      <c r="H20" s="70" t="n">
        <f aca="false">伏見台１丁目!H20+伏見台２丁目!H20+伏見台３丁目!H20+伏見台４丁目!H20+伏見台５丁目!H20</f>
        <v>29</v>
      </c>
      <c r="I20" s="70" t="n">
        <f aca="false">SUM(G20:H20)</f>
        <v>51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7</v>
      </c>
      <c r="M20" s="70" t="n">
        <f aca="false">伏見台１丁目!M20+伏見台２丁目!M20+伏見台３丁目!M20+伏見台４丁目!M20+伏見台５丁目!M20</f>
        <v>20</v>
      </c>
      <c r="N20" s="70" t="n">
        <f aca="false">SUM(L20:M20)</f>
        <v>37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4</v>
      </c>
      <c r="R20" s="70" t="n">
        <f aca="false">伏見台１丁目!R20+伏見台２丁目!R20+伏見台３丁目!R20+伏見台４丁目!R20+伏見台５丁目!R20</f>
        <v>16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4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21</v>
      </c>
      <c r="I21" s="70" t="n">
        <f aca="false">SUM(G21:H21)</f>
        <v>3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4</v>
      </c>
      <c r="M21" s="70" t="n">
        <f aca="false">伏見台１丁目!M21+伏見台２丁目!M21+伏見台３丁目!M21+伏見台４丁目!M21+伏見台５丁目!M21</f>
        <v>13</v>
      </c>
      <c r="N21" s="70" t="n">
        <f aca="false">SUM(L21:M21)</f>
        <v>27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6</v>
      </c>
      <c r="R21" s="70" t="n">
        <f aca="false">伏見台１丁目!R21+伏見台２丁目!R21+伏見台３丁目!R21+伏見台４丁目!R21+伏見台５丁目!R21</f>
        <v>17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21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37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3</v>
      </c>
      <c r="H22" s="70" t="n">
        <f aca="false">伏見台１丁目!H22+伏見台２丁目!H22+伏見台３丁目!H22+伏見台４丁目!H22+伏見台５丁目!H22</f>
        <v>27</v>
      </c>
      <c r="I22" s="70" t="n">
        <f aca="false">SUM(G22:H22)</f>
        <v>50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5</v>
      </c>
      <c r="M22" s="70" t="n">
        <f aca="false">伏見台１丁目!M22+伏見台２丁目!M22+伏見台３丁目!M22+伏見台４丁目!M22+伏見台５丁目!M22</f>
        <v>17</v>
      </c>
      <c r="N22" s="70" t="n">
        <f aca="false">SUM(L22:M22)</f>
        <v>32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8</v>
      </c>
      <c r="R22" s="70" t="n">
        <f aca="false">伏見台１丁目!R22+伏見台２丁目!R22+伏見台３丁目!R22+伏見台４丁目!R22+伏見台５丁目!R22</f>
        <v>31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7</v>
      </c>
      <c r="C23" s="70" t="n">
        <f aca="false">伏見台１丁目!C23+伏見台２丁目!C23+伏見台３丁目!C23+伏見台４丁目!C23+伏見台５丁目!C23</f>
        <v>26</v>
      </c>
      <c r="D23" s="70" t="n">
        <f aca="false">SUM(B23:C23)</f>
        <v>4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8</v>
      </c>
      <c r="H23" s="70" t="n">
        <f aca="false">伏見台１丁目!H23+伏見台２丁目!H23+伏見台３丁目!H23+伏見台４丁目!H23+伏見台５丁目!H23</f>
        <v>18</v>
      </c>
      <c r="I23" s="70" t="n">
        <f aca="false">SUM(G23:H23)</f>
        <v>36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5</v>
      </c>
      <c r="M23" s="70" t="n">
        <f aca="false">伏見台１丁目!M23+伏見台２丁目!M23+伏見台３丁目!M23+伏見台４丁目!M23+伏見台５丁目!M23</f>
        <v>15</v>
      </c>
      <c r="N23" s="70" t="n">
        <f aca="false">SUM(L23:M23)</f>
        <v>30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23</v>
      </c>
      <c r="R23" s="70" t="n">
        <f aca="false">伏見台１丁目!R23+伏見台２丁目!R23+伏見台３丁目!R23+伏見台４丁目!R23+伏見台５丁目!R23</f>
        <v>22</v>
      </c>
      <c r="S23" s="70" t="n">
        <f aca="false">SUM(Q23:R23)</f>
        <v>4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2</v>
      </c>
      <c r="C24" s="70" t="n">
        <f aca="false">伏見台１丁目!C24+伏見台２丁目!C24+伏見台３丁目!C24+伏見台４丁目!C24+伏見台５丁目!C24</f>
        <v>15</v>
      </c>
      <c r="D24" s="70" t="n">
        <f aca="false">SUM(B24:C24)</f>
        <v>2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6</v>
      </c>
      <c r="H24" s="70" t="n">
        <f aca="false">伏見台１丁目!H24+伏見台２丁目!H24+伏見台３丁目!H24+伏見台４丁目!H24+伏見台５丁目!H24</f>
        <v>21</v>
      </c>
      <c r="I24" s="70" t="n">
        <f aca="false">SUM(G24:H24)</f>
        <v>47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4</v>
      </c>
      <c r="M24" s="70" t="n">
        <f aca="false">伏見台１丁目!M24+伏見台２丁目!M24+伏見台３丁目!M24+伏見台４丁目!M24+伏見台５丁目!M24</f>
        <v>22</v>
      </c>
      <c r="N24" s="70" t="n">
        <f aca="false">SUM(L24:M24)</f>
        <v>36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4</v>
      </c>
      <c r="R24" s="70" t="n">
        <f aca="false">伏見台１丁目!R24+伏見台２丁目!R24+伏見台３丁目!R24+伏見台４丁目!R24+伏見台５丁目!R24</f>
        <v>30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9</v>
      </c>
      <c r="C25" s="70" t="n">
        <f aca="false">SUM(C20:C24)</f>
        <v>88</v>
      </c>
      <c r="D25" s="70" t="n">
        <f aca="false">SUM(D20:D24)</f>
        <v>167</v>
      </c>
      <c r="E25" s="71"/>
      <c r="F25" s="72" t="s">
        <v>9</v>
      </c>
      <c r="G25" s="70" t="n">
        <f aca="false">SUM(G20:G24)</f>
        <v>104</v>
      </c>
      <c r="H25" s="70" t="n">
        <f aca="false">SUM(H20:H24)</f>
        <v>116</v>
      </c>
      <c r="I25" s="70" t="n">
        <f aca="false">SUM(I20:I24)</f>
        <v>220</v>
      </c>
      <c r="J25" s="71"/>
      <c r="K25" s="72" t="s">
        <v>9</v>
      </c>
      <c r="L25" s="70" t="n">
        <f aca="false">SUM(L20:L24)</f>
        <v>75</v>
      </c>
      <c r="M25" s="70" t="n">
        <f aca="false">SUM(M20:M24)</f>
        <v>87</v>
      </c>
      <c r="N25" s="70" t="n">
        <f aca="false">SUM(N20:N24)</f>
        <v>162</v>
      </c>
      <c r="O25" s="71"/>
      <c r="P25" s="72" t="s">
        <v>9</v>
      </c>
      <c r="Q25" s="70" t="n">
        <f aca="false">SUM(Q20:Q24)</f>
        <v>95</v>
      </c>
      <c r="R25" s="70" t="n">
        <f aca="false">SUM(R20:R24)</f>
        <v>116</v>
      </c>
      <c r="S25" s="70" t="n">
        <f aca="false">SUM(S20:S24)</f>
        <v>211</v>
      </c>
      <c r="U25" s="73" t="n">
        <f aca="false">Q25+L25+G25+B25</f>
        <v>353</v>
      </c>
      <c r="V25" s="73" t="n">
        <f aca="false">R25+M25+H25+C25</f>
        <v>4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1</v>
      </c>
      <c r="C28" s="70" t="n">
        <f aca="false">伏見台１丁目!C28+伏見台２丁目!C28+伏見台３丁目!C28+伏見台４丁目!C28+伏見台５丁目!C28</f>
        <v>28</v>
      </c>
      <c r="D28" s="70" t="n">
        <f aca="false">SUM(B28:C28)</f>
        <v>39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0</v>
      </c>
      <c r="H28" s="70" t="n">
        <f aca="false">伏見台１丁目!H28+伏見台２丁目!H28+伏見台３丁目!H28+伏見台４丁目!H28+伏見台５丁目!H28</f>
        <v>55</v>
      </c>
      <c r="I28" s="70" t="n">
        <f aca="false">SUM(G28:H28)</f>
        <v>85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66</v>
      </c>
      <c r="M28" s="70" t="n">
        <f aca="false">伏見台１丁目!M28+伏見台２丁目!M28+伏見台３丁目!M28+伏見台４丁目!M28+伏見台５丁目!M28</f>
        <v>74</v>
      </c>
      <c r="N28" s="70" t="n">
        <f aca="false">SUM(L28:M28)</f>
        <v>140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39</v>
      </c>
      <c r="R28" s="70" t="n">
        <f aca="false">伏見台１丁目!R28+伏見台２丁目!R28+伏見台３丁目!R28+伏見台４丁目!R28+伏見台５丁目!R28</f>
        <v>41</v>
      </c>
      <c r="S28" s="70" t="n">
        <f aca="false">SUM(Q28:R28)</f>
        <v>8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7</v>
      </c>
      <c r="C29" s="70" t="n">
        <f aca="false">伏見台１丁目!C29+伏見台２丁目!C29+伏見台３丁目!C29+伏見台４丁目!C29+伏見台５丁目!C29</f>
        <v>42</v>
      </c>
      <c r="D29" s="70" t="n">
        <f aca="false">SUM(B29:C29)</f>
        <v>69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42</v>
      </c>
      <c r="H29" s="70" t="n">
        <f aca="false">伏見台１丁目!H29+伏見台２丁目!H29+伏見台３丁目!H29+伏見台４丁目!H29+伏見台５丁目!H29</f>
        <v>52</v>
      </c>
      <c r="I29" s="70" t="n">
        <f aca="false">SUM(G29:H29)</f>
        <v>94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8</v>
      </c>
      <c r="M29" s="70" t="n">
        <f aca="false">伏見台１丁目!M29+伏見台２丁目!M29+伏見台３丁目!M29+伏見台４丁目!M29+伏見台５丁目!M29</f>
        <v>64</v>
      </c>
      <c r="N29" s="70" t="n">
        <f aca="false">SUM(L29:M29)</f>
        <v>122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3</v>
      </c>
      <c r="R29" s="70" t="n">
        <f aca="false">伏見台１丁目!R29+伏見台２丁目!R29+伏見台３丁目!R29+伏見台４丁目!R29+伏見台５丁目!R29</f>
        <v>36</v>
      </c>
      <c r="S29" s="70" t="n">
        <f aca="false">SUM(Q29:R29)</f>
        <v>8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4</v>
      </c>
      <c r="C30" s="70" t="n">
        <f aca="false">伏見台１丁目!C30+伏見台２丁目!C30+伏見台３丁目!C30+伏見台４丁目!C30+伏見台５丁目!C30</f>
        <v>37</v>
      </c>
      <c r="D30" s="70" t="n">
        <f aca="false">SUM(B30:C30)</f>
        <v>6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8</v>
      </c>
      <c r="H30" s="70" t="n">
        <f aca="false">伏見台１丁目!H30+伏見台２丁目!H30+伏見台３丁目!H30+伏見台４丁目!H30+伏見台５丁目!H30</f>
        <v>42</v>
      </c>
      <c r="I30" s="70" t="n">
        <f aca="false">SUM(G30:H30)</f>
        <v>80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4</v>
      </c>
      <c r="M30" s="70" t="n">
        <f aca="false">伏見台１丁目!M30+伏見台２丁目!M30+伏見台３丁目!M30+伏見台４丁目!M30+伏見台５丁目!M30</f>
        <v>35</v>
      </c>
      <c r="N30" s="70" t="n">
        <f aca="false">SUM(L30:M30)</f>
        <v>89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0</v>
      </c>
      <c r="R30" s="70" t="n">
        <f aca="false">伏見台１丁目!R30+伏見台２丁目!R30+伏見台３丁目!R30+伏見台４丁目!R30+伏見台５丁目!R30</f>
        <v>46</v>
      </c>
      <c r="S30" s="70" t="n">
        <f aca="false">SUM(Q30:R30)</f>
        <v>8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34</v>
      </c>
      <c r="C31" s="70" t="n">
        <f aca="false">伏見台１丁目!C31+伏見台２丁目!C31+伏見台３丁目!C31+伏見台４丁目!C31+伏見台５丁目!C31</f>
        <v>36</v>
      </c>
      <c r="D31" s="70" t="n">
        <f aca="false">SUM(B31:C31)</f>
        <v>70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49</v>
      </c>
      <c r="H31" s="70" t="n">
        <f aca="false">伏見台１丁目!H31+伏見台２丁目!H31+伏見台３丁目!H31+伏見台４丁目!H31+伏見台５丁目!H31</f>
        <v>63</v>
      </c>
      <c r="I31" s="70" t="n">
        <f aca="false">SUM(G31:H31)</f>
        <v>112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0</v>
      </c>
      <c r="M31" s="70" t="n">
        <f aca="false">伏見台１丁目!M31+伏見台２丁目!M31+伏見台３丁目!M31+伏見台４丁目!M31+伏見台５丁目!M31</f>
        <v>54</v>
      </c>
      <c r="N31" s="70" t="n">
        <f aca="false">SUM(L31:M31)</f>
        <v>10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28</v>
      </c>
      <c r="R31" s="70" t="n">
        <f aca="false">伏見台１丁目!R31+伏見台２丁目!R31+伏見台３丁目!R31+伏見台４丁目!R31+伏見台５丁目!R31</f>
        <v>33</v>
      </c>
      <c r="S31" s="70" t="n">
        <f aca="false">SUM(Q31:R31)</f>
        <v>6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39</v>
      </c>
      <c r="C32" s="70" t="n">
        <f aca="false">伏見台１丁目!C32+伏見台２丁目!C32+伏見台３丁目!C32+伏見台４丁目!C32+伏見台５丁目!C32</f>
        <v>52</v>
      </c>
      <c r="D32" s="70" t="n">
        <f aca="false">SUM(B32:C32)</f>
        <v>91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55</v>
      </c>
      <c r="H32" s="70" t="n">
        <f aca="false">伏見台１丁目!H32+伏見台２丁目!H32+伏見台３丁目!H32+伏見台４丁目!H32+伏見台５丁目!H32</f>
        <v>71</v>
      </c>
      <c r="I32" s="70" t="n">
        <f aca="false">SUM(G32:H32)</f>
        <v>126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55</v>
      </c>
      <c r="M32" s="70" t="n">
        <f aca="false">伏見台１丁目!M32+伏見台２丁目!M32+伏見台３丁目!M32+伏見台４丁目!M32+伏見台５丁目!M32</f>
        <v>44</v>
      </c>
      <c r="N32" s="70" t="n">
        <f aca="false">SUM(L32:M32)</f>
        <v>99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18</v>
      </c>
      <c r="R32" s="70" t="n">
        <f aca="false">伏見台１丁目!R32+伏見台２丁目!R32+伏見台３丁目!R32+伏見台４丁目!R32+伏見台５丁目!R32</f>
        <v>22</v>
      </c>
      <c r="S32" s="70" t="n">
        <f aca="false">SUM(Q32:R32)</f>
        <v>4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5</v>
      </c>
      <c r="C33" s="70" t="n">
        <f aca="false">SUM(C28:C32)</f>
        <v>195</v>
      </c>
      <c r="D33" s="70" t="n">
        <f aca="false">SUM(D28:D32)</f>
        <v>330</v>
      </c>
      <c r="E33" s="71"/>
      <c r="F33" s="72" t="s">
        <v>9</v>
      </c>
      <c r="G33" s="70" t="n">
        <f aca="false">SUM(G28:G32)</f>
        <v>214</v>
      </c>
      <c r="H33" s="70" t="n">
        <f aca="false">SUM(H28:H32)</f>
        <v>283</v>
      </c>
      <c r="I33" s="70" t="n">
        <f aca="false">SUM(I28:I32)</f>
        <v>497</v>
      </c>
      <c r="J33" s="71"/>
      <c r="K33" s="72" t="s">
        <v>9</v>
      </c>
      <c r="L33" s="70" t="n">
        <f aca="false">SUM(L28:L32)</f>
        <v>283</v>
      </c>
      <c r="M33" s="70" t="n">
        <f aca="false">SUM(M28:M32)</f>
        <v>271</v>
      </c>
      <c r="N33" s="70" t="n">
        <f aca="false">SUM(N28:N32)</f>
        <v>554</v>
      </c>
      <c r="O33" s="71"/>
      <c r="P33" s="72" t="s">
        <v>9</v>
      </c>
      <c r="Q33" s="70" t="n">
        <f aca="false">SUM(Q28:Q32)</f>
        <v>178</v>
      </c>
      <c r="R33" s="70" t="n">
        <f aca="false">SUM(R28:R32)</f>
        <v>178</v>
      </c>
      <c r="S33" s="70" t="n">
        <f aca="false">SUM(S28:S32)</f>
        <v>356</v>
      </c>
      <c r="U33" s="73" t="n">
        <f aca="false">Q33+L33+G33+B33</f>
        <v>810</v>
      </c>
      <c r="V33" s="73" t="n">
        <f aca="false">R33+M33+H33+C33</f>
        <v>9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5</v>
      </c>
      <c r="C36" s="70" t="n">
        <f aca="false">伏見台１丁目!C36+伏見台２丁目!C36+伏見台３丁目!C36+伏見台４丁目!C36+伏見台５丁目!C36</f>
        <v>19</v>
      </c>
      <c r="D36" s="70" t="n">
        <f aca="false">SUM(B36:C36)</f>
        <v>44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1</v>
      </c>
      <c r="H36" s="70" t="n">
        <f aca="false">伏見台１丁目!H36+伏見台２丁目!H36+伏見台３丁目!H36+伏見台４丁目!H36+伏見台５丁目!H36</f>
        <v>16</v>
      </c>
      <c r="I36" s="70" t="n">
        <f aca="false">SUM(G36:H36)</f>
        <v>27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8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7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3</v>
      </c>
      <c r="C37" s="70" t="n">
        <f aca="false">伏見台１丁目!C37+伏見台２丁目!C37+伏見台３丁目!C37+伏見台４丁目!C37+伏見台５丁目!C37</f>
        <v>25</v>
      </c>
      <c r="D37" s="70" t="n">
        <f aca="false">SUM(B37:C37)</f>
        <v>48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0</v>
      </c>
      <c r="H37" s="70" t="n">
        <f aca="false">伏見台１丁目!H37+伏見台２丁目!H37+伏見台３丁目!H37+伏見台４丁目!H37+伏見台５丁目!H37</f>
        <v>18</v>
      </c>
      <c r="I37" s="70" t="n">
        <f aca="false">SUM(G37:H37)</f>
        <v>28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4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2</v>
      </c>
      <c r="C38" s="70" t="n">
        <f aca="false">伏見台１丁目!C38+伏見台２丁目!C38+伏見台３丁目!C38+伏見台４丁目!C38+伏見台５丁目!C38</f>
        <v>22</v>
      </c>
      <c r="D38" s="70" t="n">
        <f aca="false">SUM(B38:C38)</f>
        <v>44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8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29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2</v>
      </c>
      <c r="M38" s="70" t="n">
        <f aca="false">伏見台１丁目!M38+伏見台２丁目!M38+伏見台３丁目!M38+伏見台４丁目!M38+伏見台５丁目!M38</f>
        <v>11</v>
      </c>
      <c r="N38" s="70" t="n">
        <f aca="false">SUM(L38:M38)</f>
        <v>13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1</v>
      </c>
      <c r="C39" s="70" t="n">
        <f aca="false">伏見台１丁目!C39+伏見台２丁目!C39+伏見台３丁目!C39+伏見台４丁目!C39+伏見台５丁目!C39</f>
        <v>22</v>
      </c>
      <c r="D39" s="70" t="n">
        <f aca="false">SUM(B39:C39)</f>
        <v>4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5</v>
      </c>
      <c r="H39" s="70" t="n">
        <f aca="false">伏見台１丁目!H39+伏見台２丁目!H39+伏見台３丁目!H39+伏見台４丁目!H39+伏見台５丁目!H39</f>
        <v>24</v>
      </c>
      <c r="I39" s="70" t="n">
        <f aca="false">SUM(G39:H39)</f>
        <v>29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8</v>
      </c>
      <c r="N39" s="70" t="n">
        <f aca="false">SUM(L39:M39)</f>
        <v>10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5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2</v>
      </c>
      <c r="C40" s="70" t="n">
        <f aca="false">伏見台１丁目!C40+伏見台２丁目!C40+伏見台３丁目!C40+伏見台４丁目!C40+伏見台５丁目!C40</f>
        <v>16</v>
      </c>
      <c r="D40" s="70" t="n">
        <f aca="false">SUM(B40:C40)</f>
        <v>28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5</v>
      </c>
      <c r="H40" s="70" t="n">
        <f aca="false">伏見台１丁目!H40+伏見台２丁目!H40+伏見台３丁目!H40+伏見台４丁目!H40+伏見台５丁目!H40</f>
        <v>25</v>
      </c>
      <c r="I40" s="70" t="n">
        <f aca="false">SUM(G40:H40)</f>
        <v>30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8</v>
      </c>
      <c r="N40" s="70" t="n">
        <f aca="false">SUM(L40:M40)</f>
        <v>10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3</v>
      </c>
      <c r="C41" s="70" t="n">
        <f aca="false">SUM(C36:C40)</f>
        <v>104</v>
      </c>
      <c r="D41" s="70" t="n">
        <f aca="false">SUM(D36:D40)</f>
        <v>207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104</v>
      </c>
      <c r="I41" s="70" t="n">
        <f aca="false">SUM(I36:I40)</f>
        <v>143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65</v>
      </c>
      <c r="N41" s="70" t="n">
        <f aca="false">SUM(N36:N40)</f>
        <v>8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8</v>
      </c>
      <c r="S41" s="70" t="n">
        <f aca="false">SUM(S36:S40)</f>
        <v>40</v>
      </c>
      <c r="U41" s="73" t="n">
        <f aca="false">Q41+L41+G41+B41</f>
        <v>162</v>
      </c>
      <c r="V41" s="73" t="n">
        <f aca="false">R41+M41+H41+C41</f>
        <v>3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35</v>
      </c>
      <c r="R52" s="85" t="n">
        <f aca="false">SUM(V9:V49)</f>
        <v>2091</v>
      </c>
      <c r="S52" s="85" t="n">
        <f aca="false">SUM(Q52:R52)</f>
        <v>3826</v>
      </c>
      <c r="U52" s="73" t="n">
        <f aca="false">SUM(U9:U49)</f>
        <v>1735</v>
      </c>
      <c r="V52" s="73" t="n">
        <f aca="false">SUM(V9:V49)</f>
        <v>20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37</v>
      </c>
      <c r="V53" s="73" t="n">
        <f aca="false">H33+M33+R33+V41+V49</f>
        <v>10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40</v>
      </c>
      <c r="V54" s="73" t="n">
        <f aca="false">R33+V41+V49</f>
        <v>4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0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2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14</v>
      </c>
      <c r="D5" s="70" t="n">
        <f aca="false">SUM(B5:C5)</f>
        <v>2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1</v>
      </c>
      <c r="I5" s="70" t="n">
        <f aca="false">SUM(G5:H5)</f>
        <v>2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5</v>
      </c>
      <c r="C6" s="70" t="n">
        <f aca="false">IF(ISNA(VLOOKUP($Y$1*1000+A6,年齢別人口集計表AD2!$A$2:$K$5000,10,FALSE())),0,VLOOKUP($Y$1*1000+A6,年齢別人口集計表AD2!$A$2:$K$5000,10,FALSE()))</f>
        <v>9</v>
      </c>
      <c r="D6" s="70" t="n">
        <f aca="false">SUM(B6:C6)</f>
        <v>2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1</v>
      </c>
      <c r="N7" s="70" t="n">
        <f aca="false">SUM(L7:M7)</f>
        <v>2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5</v>
      </c>
      <c r="D8" s="70" t="n">
        <f aca="false">SUM(B8:C8)</f>
        <v>2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5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55</v>
      </c>
      <c r="D9" s="70" t="n">
        <f aca="false">SUM(D4:D8)</f>
        <v>110</v>
      </c>
      <c r="E9" s="71"/>
      <c r="F9" s="72" t="s">
        <v>9</v>
      </c>
      <c r="G9" s="70" t="n">
        <f aca="false">SUM(G4:G8)</f>
        <v>52</v>
      </c>
      <c r="H9" s="70" t="n">
        <f aca="false">SUM(H4:H8)</f>
        <v>59</v>
      </c>
      <c r="I9" s="70" t="n">
        <f aca="false">SUM(I4:I8)</f>
        <v>111</v>
      </c>
      <c r="J9" s="71"/>
      <c r="K9" s="72" t="s">
        <v>9</v>
      </c>
      <c r="L9" s="70" t="n">
        <f aca="false">SUM(L4:L8)</f>
        <v>45</v>
      </c>
      <c r="M9" s="70" t="n">
        <f aca="false">SUM(M4:M8)</f>
        <v>38</v>
      </c>
      <c r="N9" s="70" t="n">
        <f aca="false">SUM(N4:N8)</f>
        <v>83</v>
      </c>
      <c r="O9" s="71"/>
      <c r="P9" s="72" t="s">
        <v>9</v>
      </c>
      <c r="Q9" s="70" t="n">
        <f aca="false">SUM(Q4:Q8)</f>
        <v>39</v>
      </c>
      <c r="R9" s="70" t="n">
        <f aca="false">SUM(R4:R8)</f>
        <v>28</v>
      </c>
      <c r="S9" s="70" t="n">
        <f aca="false">SUM(S4:S8)</f>
        <v>67</v>
      </c>
      <c r="U9" s="73" t="n">
        <f aca="false">Q9+L9+G9+B9</f>
        <v>191</v>
      </c>
      <c r="V9" s="73" t="n">
        <f aca="false">R9+M9+H9+C9</f>
        <v>18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3</v>
      </c>
      <c r="M12" s="70" t="n">
        <f aca="false">IF(ISNA(VLOOKUP($Y$1*1000+K12,年齢別人口集計表AD2!$A$2:$K$5000,10,FALSE())),0,VLOOKUP($Y$1*1000+K12,年齢別人口集計表AD2!$A$2:$K$5000,10,FALSE()))</f>
        <v>7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4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8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4</v>
      </c>
      <c r="M13" s="70" t="n">
        <f aca="false">IF(ISNA(VLOOKUP($Y$1*1000+K13,年齢別人口集計表AD2!$A$2:$K$5000,10,FALSE())),0,VLOOKUP($Y$1*1000+K13,年齢別人口集計表AD2!$A$2:$K$5000,10,FALSE()))</f>
        <v>17</v>
      </c>
      <c r="N13" s="70" t="n">
        <f aca="false">SUM(L13:M13)</f>
        <v>3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1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7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7</v>
      </c>
      <c r="M16" s="70" t="n">
        <f aca="false">IF(ISNA(VLOOKUP($Y$1*1000+K16,年齢別人口集計表AD2!$A$2:$K$5000,10,FALSE())),0,VLOOKUP($Y$1*1000+K16,年齢別人口集計表AD2!$A$2:$K$5000,10,FALSE()))</f>
        <v>19</v>
      </c>
      <c r="N16" s="70" t="n">
        <f aca="false">SUM(L16:M16)</f>
        <v>3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34</v>
      </c>
      <c r="D17" s="70" t="n">
        <f aca="false">SUM(D12:D16)</f>
        <v>68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4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72</v>
      </c>
      <c r="M17" s="70" t="n">
        <f aca="false">SUM(M12:M16)</f>
        <v>66</v>
      </c>
      <c r="N17" s="70" t="n">
        <f aca="false">SUM(N12:N16)</f>
        <v>138</v>
      </c>
      <c r="O17" s="71"/>
      <c r="P17" s="72" t="s">
        <v>9</v>
      </c>
      <c r="Q17" s="70" t="n">
        <f aca="false">SUM(Q12:Q16)</f>
        <v>61</v>
      </c>
      <c r="R17" s="70" t="n">
        <f aca="false">SUM(R12:R16)</f>
        <v>73</v>
      </c>
      <c r="S17" s="70" t="n">
        <f aca="false">SUM(S12:S16)</f>
        <v>134</v>
      </c>
      <c r="U17" s="73" t="n">
        <f aca="false">Q17+L17+G17+B17</f>
        <v>196</v>
      </c>
      <c r="V17" s="73" t="n">
        <f aca="false">R17+M17+H17+C17</f>
        <v>2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20</v>
      </c>
      <c r="S24" s="70" t="n">
        <f aca="false">SUM(Q24:R24)</f>
        <v>3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51</v>
      </c>
      <c r="D25" s="70" t="n">
        <f aca="false">SUM(D20:D24)</f>
        <v>102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54</v>
      </c>
      <c r="I25" s="70" t="n">
        <f aca="false">SUM(I20:I24)</f>
        <v>96</v>
      </c>
      <c r="J25" s="71"/>
      <c r="K25" s="72" t="s">
        <v>9</v>
      </c>
      <c r="L25" s="70" t="n">
        <f aca="false">SUM(L20:L24)</f>
        <v>41</v>
      </c>
      <c r="M25" s="70" t="n">
        <f aca="false">SUM(M20:M24)</f>
        <v>44</v>
      </c>
      <c r="N25" s="70" t="n">
        <f aca="false">SUM(N20:N24)</f>
        <v>85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72</v>
      </c>
      <c r="S25" s="70" t="n">
        <f aca="false">SUM(S20:S24)</f>
        <v>122</v>
      </c>
      <c r="U25" s="73" t="n">
        <f aca="false">Q25+L25+G25+B25</f>
        <v>184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9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4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4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23</v>
      </c>
      <c r="I30" s="70" t="n">
        <f aca="false">SUM(G30:H30)</f>
        <v>4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26</v>
      </c>
      <c r="D31" s="70" t="n">
        <f aca="false">SUM(B31:C31)</f>
        <v>3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4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5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97</v>
      </c>
      <c r="D33" s="70" t="n">
        <f aca="false">SUM(D28:D32)</f>
        <v>158</v>
      </c>
      <c r="E33" s="71"/>
      <c r="F33" s="72" t="s">
        <v>9</v>
      </c>
      <c r="G33" s="70" t="n">
        <f aca="false">SUM(G28:G32)</f>
        <v>124</v>
      </c>
      <c r="H33" s="70" t="n">
        <f aca="false">SUM(H28:H32)</f>
        <v>92</v>
      </c>
      <c r="I33" s="70" t="n">
        <f aca="false">SUM(I28:I32)</f>
        <v>216</v>
      </c>
      <c r="J33" s="71"/>
      <c r="K33" s="72" t="s">
        <v>9</v>
      </c>
      <c r="L33" s="70" t="n">
        <f aca="false">SUM(L28:L32)</f>
        <v>46</v>
      </c>
      <c r="M33" s="70" t="n">
        <f aca="false">SUM(M28:M32)</f>
        <v>49</v>
      </c>
      <c r="N33" s="70" t="n">
        <f aca="false">SUM(N28:N32)</f>
        <v>95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36</v>
      </c>
      <c r="S33" s="70" t="n">
        <f aca="false">SUM(S28:S32)</f>
        <v>73</v>
      </c>
      <c r="U33" s="73" t="n">
        <f aca="false">Q33+L33+G33+B33</f>
        <v>268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2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7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5</v>
      </c>
      <c r="N41" s="70" t="n">
        <f aca="false">SUM(N36:N40)</f>
        <v>2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2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1</v>
      </c>
      <c r="R52" s="85" t="n">
        <f aca="false">SUM(V9:V49)</f>
        <v>963</v>
      </c>
      <c r="S52" s="85" t="n">
        <f aca="false">SUM(Q52:R52)</f>
        <v>1834</v>
      </c>
      <c r="U52" s="73" t="n">
        <f aca="false">SUM(U9:U49)</f>
        <v>871</v>
      </c>
      <c r="V52" s="73" t="n">
        <f aca="false">SUM(V9:V49)</f>
        <v>9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9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2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45</v>
      </c>
      <c r="D9" s="70" t="n">
        <f aca="false">SUM(D4:D8)</f>
        <v>87</v>
      </c>
      <c r="E9" s="71"/>
      <c r="F9" s="72" t="s">
        <v>9</v>
      </c>
      <c r="G9" s="70" t="n">
        <f aca="false">SUM(G4:G8)</f>
        <v>54</v>
      </c>
      <c r="H9" s="70" t="n">
        <f aca="false">SUM(H4:H8)</f>
        <v>46</v>
      </c>
      <c r="I9" s="70" t="n">
        <f aca="false">SUM(I4:I8)</f>
        <v>100</v>
      </c>
      <c r="J9" s="71"/>
      <c r="K9" s="72" t="s">
        <v>9</v>
      </c>
      <c r="L9" s="70" t="n">
        <f aca="false">SUM(L4:L8)</f>
        <v>37</v>
      </c>
      <c r="M9" s="70" t="n">
        <f aca="false">SUM(M4:M8)</f>
        <v>35</v>
      </c>
      <c r="N9" s="70" t="n">
        <f aca="false">SUM(N4:N8)</f>
        <v>72</v>
      </c>
      <c r="O9" s="71"/>
      <c r="P9" s="72" t="s">
        <v>9</v>
      </c>
      <c r="Q9" s="70" t="n">
        <f aca="false">SUM(Q4:Q8)</f>
        <v>45</v>
      </c>
      <c r="R9" s="70" t="n">
        <f aca="false">SUM(R4:R8)</f>
        <v>29</v>
      </c>
      <c r="S9" s="70" t="n">
        <f aca="false">SUM(S4:S8)</f>
        <v>74</v>
      </c>
      <c r="U9" s="73" t="n">
        <f aca="false">Q9+L9+G9+B9</f>
        <v>178</v>
      </c>
      <c r="V9" s="73" t="n">
        <f aca="false">R9+M9+H9+C9</f>
        <v>15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2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7</v>
      </c>
      <c r="N13" s="70" t="n">
        <f aca="false">SUM(L13:M13)</f>
        <v>2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1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2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5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4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5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42</v>
      </c>
      <c r="D17" s="70" t="n">
        <f aca="false">SUM(D12:D16)</f>
        <v>75</v>
      </c>
      <c r="E17" s="71"/>
      <c r="F17" s="72" t="s">
        <v>9</v>
      </c>
      <c r="G17" s="70" t="n">
        <f aca="false">SUM(G12:G16)</f>
        <v>34</v>
      </c>
      <c r="H17" s="70" t="n">
        <f aca="false">SUM(H12:H16)</f>
        <v>44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63</v>
      </c>
      <c r="M17" s="70" t="n">
        <f aca="false">SUM(M12:M16)</f>
        <v>59</v>
      </c>
      <c r="N17" s="70" t="n">
        <f aca="false">SUM(N12:N16)</f>
        <v>122</v>
      </c>
      <c r="O17" s="71"/>
      <c r="P17" s="72" t="s">
        <v>9</v>
      </c>
      <c r="Q17" s="70" t="n">
        <f aca="false">SUM(Q12:Q16)</f>
        <v>60</v>
      </c>
      <c r="R17" s="70" t="n">
        <f aca="false">SUM(R12:R16)</f>
        <v>65</v>
      </c>
      <c r="S17" s="70" t="n">
        <f aca="false">SUM(S12:S16)</f>
        <v>125</v>
      </c>
      <c r="U17" s="73" t="n">
        <f aca="false">Q17+L17+G17+B17</f>
        <v>190</v>
      </c>
      <c r="V17" s="73" t="n">
        <f aca="false">R17+M17+H17+C17</f>
        <v>2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9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8</v>
      </c>
      <c r="C25" s="70" t="n">
        <f aca="false">SUM(C20:C24)</f>
        <v>51</v>
      </c>
      <c r="D25" s="70" t="n">
        <f aca="false">SUM(D20:D24)</f>
        <v>99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44</v>
      </c>
      <c r="I25" s="70" t="n">
        <f aca="false">SUM(I20:I24)</f>
        <v>81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46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59</v>
      </c>
      <c r="S25" s="70" t="n">
        <f aca="false">SUM(S20:S24)</f>
        <v>101</v>
      </c>
      <c r="U25" s="73" t="n">
        <f aca="false">Q25+L25+G25+B25</f>
        <v>160</v>
      </c>
      <c r="V25" s="73" t="n">
        <f aca="false">R25+M25+H25+C25</f>
        <v>2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1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4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26</v>
      </c>
      <c r="D29" s="70" t="n">
        <f aca="false">SUM(B29:C29)</f>
        <v>3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6</v>
      </c>
      <c r="C30" s="70" t="n">
        <f aca="false">IF(ISNA(VLOOKUP($Y$1*1000+A30,年齢別人口集計表AD2!$A$2:$K$5000,10,FALSE())),0,VLOOKUP($Y$1*1000+A30,年齢別人口集計表AD2!$A$2:$K$5000,10,FALSE()))</f>
        <v>19</v>
      </c>
      <c r="D30" s="70" t="n">
        <f aca="false">SUM(B30:C30)</f>
        <v>3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5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5</v>
      </c>
      <c r="C33" s="70" t="n">
        <f aca="false">SUM(C28:C32)</f>
        <v>93</v>
      </c>
      <c r="D33" s="70" t="n">
        <f aca="false">SUM(D28:D32)</f>
        <v>168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78</v>
      </c>
      <c r="I33" s="70" t="n">
        <f aca="false">SUM(I28:I32)</f>
        <v>171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6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7</v>
      </c>
      <c r="S33" s="70" t="n">
        <f aca="false">SUM(S28:S32)</f>
        <v>62</v>
      </c>
      <c r="U33" s="73" t="n">
        <f aca="false">Q33+L33+G33+B33</f>
        <v>243</v>
      </c>
      <c r="V33" s="73" t="n">
        <f aca="false">R33+M33+H33+C33</f>
        <v>2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16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3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5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6</v>
      </c>
      <c r="R52" s="85" t="n">
        <f aca="false">SUM(V9:V49)</f>
        <v>872</v>
      </c>
      <c r="S52" s="85" t="n">
        <f aca="false">SUM(Q52:R52)</f>
        <v>1668</v>
      </c>
      <c r="U52" s="73" t="n">
        <f aca="false">SUM(U9:U49)</f>
        <v>796</v>
      </c>
      <c r="V52" s="73" t="n">
        <f aca="false">SUM(V9:V49)</f>
        <v>8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3</v>
      </c>
      <c r="V53" s="73" t="n">
        <f aca="false">H33+M33+R33+V41+V49</f>
        <v>2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14</v>
      </c>
      <c r="H9" s="70" t="n">
        <f aca="false">SUM(H4:H8)</f>
        <v>10</v>
      </c>
      <c r="I9" s="70" t="n">
        <f aca="false">SUM(I4:I8)</f>
        <v>24</v>
      </c>
      <c r="J9" s="71"/>
      <c r="K9" s="72" t="s">
        <v>9</v>
      </c>
      <c r="L9" s="70" t="n">
        <f aca="false">SUM(L4:L8)</f>
        <v>9</v>
      </c>
      <c r="M9" s="70" t="n">
        <f aca="false">SUM(M4:M8)</f>
        <v>12</v>
      </c>
      <c r="N9" s="70" t="n">
        <f aca="false">SUM(N4:N8)</f>
        <v>21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40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23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24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9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61</v>
      </c>
      <c r="V17" s="73" t="n">
        <f aca="false">R17+M17+H17+C17</f>
        <v>6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2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1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6</v>
      </c>
      <c r="N25" s="70" t="n">
        <f aca="false">SUM(N20:N24)</f>
        <v>76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28</v>
      </c>
      <c r="S25" s="70" t="n">
        <f aca="false">SUM(S20:S24)</f>
        <v>67</v>
      </c>
      <c r="U25" s="73" t="n">
        <f aca="false">Q25+L25+G25+B25</f>
        <v>87</v>
      </c>
      <c r="V25" s="73" t="n">
        <f aca="false">R25+M25+H25+C25</f>
        <v>1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31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26</v>
      </c>
      <c r="I33" s="70" t="n">
        <f aca="false">SUM(I28:I32)</f>
        <v>58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20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86</v>
      </c>
      <c r="V33" s="73" t="n">
        <f aca="false">R33+M33+H33+C33</f>
        <v>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1</v>
      </c>
      <c r="R52" s="85" t="n">
        <f aca="false">SUM(V9:V49)</f>
        <v>318</v>
      </c>
      <c r="S52" s="85" t="n">
        <f aca="false">SUM(Q52:R52)</f>
        <v>599</v>
      </c>
      <c r="U52" s="73" t="n">
        <f aca="false">SUM(U9:U49)</f>
        <v>281</v>
      </c>
      <c r="V52" s="73" t="n">
        <f aca="false">SUM(V9:V49)</f>
        <v>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4</v>
      </c>
      <c r="D9" s="70" t="n">
        <f aca="false">SUM(D4:D8)</f>
        <v>7</v>
      </c>
      <c r="E9" s="71"/>
      <c r="F9" s="72" t="s">
        <v>9</v>
      </c>
      <c r="G9" s="70" t="n">
        <f aca="false">SUM(G4:G8)</f>
        <v>11</v>
      </c>
      <c r="H9" s="70" t="n">
        <f aca="false">SUM(H4:H8)</f>
        <v>4</v>
      </c>
      <c r="I9" s="70" t="n">
        <f aca="false">SUM(I4:I8)</f>
        <v>15</v>
      </c>
      <c r="J9" s="71"/>
      <c r="K9" s="72" t="s">
        <v>9</v>
      </c>
      <c r="L9" s="70" t="n">
        <f aca="false">SUM(L4:L8)</f>
        <v>26</v>
      </c>
      <c r="M9" s="70" t="n">
        <f aca="false">SUM(M4:M8)</f>
        <v>19</v>
      </c>
      <c r="N9" s="70" t="n">
        <f aca="false">SUM(N4:N8)</f>
        <v>45</v>
      </c>
      <c r="O9" s="71"/>
      <c r="P9" s="72" t="s">
        <v>9</v>
      </c>
      <c r="Q9" s="70" t="n">
        <f aca="false">SUM(Q4:Q8)</f>
        <v>21</v>
      </c>
      <c r="R9" s="70" t="n">
        <f aca="false">SUM(R4:R8)</f>
        <v>11</v>
      </c>
      <c r="S9" s="70" t="n">
        <f aca="false">SUM(S4:S8)</f>
        <v>32</v>
      </c>
      <c r="U9" s="73" t="n">
        <f aca="false">Q9+L9+G9+B9</f>
        <v>61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6</v>
      </c>
      <c r="C17" s="70" t="n">
        <f aca="false">SUM(C12:C16)</f>
        <v>17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7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9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51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2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32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30</v>
      </c>
      <c r="N25" s="70" t="n">
        <f aca="false">SUM(N20:N24)</f>
        <v>6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9</v>
      </c>
      <c r="S25" s="70" t="n">
        <f aca="false">SUM(S20:S24)</f>
        <v>53</v>
      </c>
      <c r="U25" s="73" t="n">
        <f aca="false">Q25+L25+G25+B25</f>
        <v>95</v>
      </c>
      <c r="V25" s="73" t="n">
        <f aca="false">R25+M25+H25+C25</f>
        <v>1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18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9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9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5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7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8</v>
      </c>
      <c r="R52" s="85" t="n">
        <f aca="false">SUM(V9:V49)</f>
        <v>283</v>
      </c>
      <c r="S52" s="85" t="n">
        <f aca="false">SUM(Q52:R52)</f>
        <v>561</v>
      </c>
      <c r="U52" s="73" t="n">
        <f aca="false">SUM(U9:U49)</f>
        <v>278</v>
      </c>
      <c r="V52" s="73" t="n">
        <f aca="false">SUM(V9:V49)</f>
        <v>2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20</v>
      </c>
      <c r="C4" s="70" t="n">
        <f aca="false">若葉１丁目!C4+若葉２丁目!C4+レックスパーク猪名川!C4+パークハウス猪名川!C4</f>
        <v>21</v>
      </c>
      <c r="D4" s="70" t="n">
        <f aca="false">SUM(B4:C4)</f>
        <v>41</v>
      </c>
      <c r="E4" s="71"/>
      <c r="F4" s="70" t="n">
        <v>5</v>
      </c>
      <c r="G4" s="70" t="n">
        <f aca="false">若葉１丁目!G4+若葉２丁目!G4+レックスパーク猪名川!G4+パークハウス猪名川!G4</f>
        <v>25</v>
      </c>
      <c r="H4" s="70" t="n">
        <f aca="false">若葉１丁目!H4+若葉２丁目!H4+レックスパーク猪名川!H4+パークハウス猪名川!H4</f>
        <v>25</v>
      </c>
      <c r="I4" s="70" t="n">
        <f aca="false">SUM(G4:H4)</f>
        <v>50</v>
      </c>
      <c r="J4" s="71"/>
      <c r="K4" s="70" t="n">
        <v>10</v>
      </c>
      <c r="L4" s="70" t="n">
        <f aca="false">若葉１丁目!L4+若葉２丁目!L4+レックスパーク猪名川!L4+パークハウス猪名川!L4</f>
        <v>26</v>
      </c>
      <c r="M4" s="70" t="n">
        <f aca="false">若葉１丁目!M4+若葉２丁目!M4+レックスパーク猪名川!M4+パークハウス猪名川!M4</f>
        <v>22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24</v>
      </c>
      <c r="R4" s="70" t="n">
        <f aca="false">若葉１丁目!R4+若葉２丁目!R4+レックスパーク猪名川!R4+パークハウス猪名川!R4</f>
        <v>15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4</v>
      </c>
      <c r="C5" s="70" t="n">
        <f aca="false">若葉１丁目!C5+若葉２丁目!C5+レックスパーク猪名川!C5+パークハウス猪名川!C5</f>
        <v>25</v>
      </c>
      <c r="D5" s="70" t="n">
        <f aca="false">SUM(B5:C5)</f>
        <v>39</v>
      </c>
      <c r="E5" s="71"/>
      <c r="F5" s="70" t="n">
        <v>6</v>
      </c>
      <c r="G5" s="70" t="n">
        <f aca="false">若葉１丁目!G5+若葉２丁目!G5+レックスパーク猪名川!G5+パークハウス猪名川!G5</f>
        <v>24</v>
      </c>
      <c r="H5" s="70" t="n">
        <f aca="false">若葉１丁目!H5+若葉２丁目!H5+レックスパーク猪名川!H5+パークハウス猪名川!H5</f>
        <v>20</v>
      </c>
      <c r="I5" s="70" t="n">
        <f aca="false">SUM(G5:H5)</f>
        <v>44</v>
      </c>
      <c r="J5" s="71"/>
      <c r="K5" s="70" t="n">
        <v>11</v>
      </c>
      <c r="L5" s="70" t="n">
        <f aca="false">若葉１丁目!L5+若葉２丁目!L5+レックスパーク猪名川!L5+パークハウス猪名川!L5</f>
        <v>20</v>
      </c>
      <c r="M5" s="70" t="n">
        <f aca="false">若葉１丁目!M5+若葉２丁目!M5+レックスパーク猪名川!M5+パークハウス猪名川!M5</f>
        <v>19</v>
      </c>
      <c r="N5" s="70" t="n">
        <f aca="false">SUM(L5:M5)</f>
        <v>39</v>
      </c>
      <c r="O5" s="71"/>
      <c r="P5" s="70" t="n">
        <v>16</v>
      </c>
      <c r="Q5" s="70" t="n">
        <f aca="false">若葉１丁目!Q5+若葉２丁目!Q5+レックスパーク猪名川!Q5+パークハウス猪名川!Q5</f>
        <v>27</v>
      </c>
      <c r="R5" s="70" t="n">
        <f aca="false">若葉１丁目!R5+若葉２丁目!R5+レックスパーク猪名川!R5+パークハウス猪名川!R5</f>
        <v>17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5</v>
      </c>
      <c r="C6" s="70" t="n">
        <f aca="false">若葉１丁目!C6+若葉２丁目!C6+レックスパーク猪名川!C6+パークハウス猪名川!C6</f>
        <v>21</v>
      </c>
      <c r="D6" s="70" t="n">
        <f aca="false">SUM(B6:C6)</f>
        <v>46</v>
      </c>
      <c r="E6" s="71"/>
      <c r="F6" s="70" t="n">
        <v>7</v>
      </c>
      <c r="G6" s="70" t="n">
        <f aca="false">若葉１丁目!G6+若葉２丁目!G6+レックスパーク猪名川!G6+パークハウス猪名川!G6</f>
        <v>25</v>
      </c>
      <c r="H6" s="70" t="n">
        <f aca="false">若葉１丁目!H6+若葉２丁目!H6+レックスパーク猪名川!H6+パークハウス猪名川!H6</f>
        <v>31</v>
      </c>
      <c r="I6" s="70" t="n">
        <f aca="false">SUM(G6:H6)</f>
        <v>56</v>
      </c>
      <c r="J6" s="71"/>
      <c r="K6" s="70" t="n">
        <v>12</v>
      </c>
      <c r="L6" s="70" t="n">
        <f aca="false">若葉１丁目!L6+若葉２丁目!L6+レックスパーク猪名川!L6+パークハウス猪名川!L6</f>
        <v>25</v>
      </c>
      <c r="M6" s="70" t="n">
        <f aca="false">若葉１丁目!M6+若葉２丁目!M6+レックスパーク猪名川!M6+パークハウス猪名川!M6</f>
        <v>20</v>
      </c>
      <c r="N6" s="70" t="n">
        <f aca="false">SUM(L6:M6)</f>
        <v>45</v>
      </c>
      <c r="O6" s="71"/>
      <c r="P6" s="70" t="n">
        <v>17</v>
      </c>
      <c r="Q6" s="70" t="n">
        <f aca="false">若葉１丁目!Q6+若葉２丁目!Q6+レックスパーク猪名川!Q6+パークハウス猪名川!Q6</f>
        <v>27</v>
      </c>
      <c r="R6" s="70" t="n">
        <f aca="false">若葉１丁目!R6+若葉２丁目!R6+レックスパーク猪名川!R6+パークハウス猪名川!R6</f>
        <v>10</v>
      </c>
      <c r="S6" s="70" t="n">
        <f aca="false">SUM(Q6:R6)</f>
        <v>3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26</v>
      </c>
      <c r="C7" s="70" t="n">
        <f aca="false">若葉１丁目!C7+若葉２丁目!C7+レックスパーク猪名川!C7+パークハウス猪名川!C7</f>
        <v>21</v>
      </c>
      <c r="D7" s="70" t="n">
        <f aca="false">SUM(B7:C7)</f>
        <v>47</v>
      </c>
      <c r="E7" s="71"/>
      <c r="F7" s="70" t="n">
        <v>8</v>
      </c>
      <c r="G7" s="70" t="n">
        <f aca="false">若葉１丁目!G7+若葉２丁目!G7+レックスパーク猪名川!G7+パークハウス猪名川!G7</f>
        <v>23</v>
      </c>
      <c r="H7" s="70" t="n">
        <f aca="false">若葉１丁目!H7+若葉２丁目!H7+レックスパーク猪名川!H7+パークハウス猪名川!H7</f>
        <v>19</v>
      </c>
      <c r="I7" s="70" t="n">
        <f aca="false">SUM(G7:H7)</f>
        <v>42</v>
      </c>
      <c r="J7" s="71"/>
      <c r="K7" s="70" t="n">
        <v>13</v>
      </c>
      <c r="L7" s="70" t="n">
        <f aca="false">若葉１丁目!L7+若葉２丁目!L7+レックスパーク猪名川!L7+パークハウス猪名川!L7</f>
        <v>23</v>
      </c>
      <c r="M7" s="70" t="n">
        <f aca="false">若葉１丁目!M7+若葉２丁目!M7+レックスパーク猪名川!M7+パークハウス猪名川!M7</f>
        <v>24</v>
      </c>
      <c r="N7" s="70" t="n">
        <f aca="false">SUM(L7:M7)</f>
        <v>47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1</v>
      </c>
      <c r="C8" s="70" t="n">
        <f aca="false">若葉１丁目!C8+若葉２丁目!C8+レックスパーク猪名川!C8+パークハウス猪名川!C8</f>
        <v>24</v>
      </c>
      <c r="D8" s="70" t="n">
        <f aca="false">SUM(B8:C8)</f>
        <v>45</v>
      </c>
      <c r="E8" s="71"/>
      <c r="F8" s="70" t="n">
        <v>9</v>
      </c>
      <c r="G8" s="70" t="n">
        <f aca="false">若葉１丁目!G8+若葉２丁目!G8+レックスパーク猪名川!G8+パークハウス猪名川!G8</f>
        <v>34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58</v>
      </c>
      <c r="J8" s="71"/>
      <c r="K8" s="70" t="n">
        <v>14</v>
      </c>
      <c r="L8" s="70" t="n">
        <f aca="false">若葉１丁目!L8+若葉２丁目!L8+レックスパーク猪名川!L8+パークハウス猪名川!L8</f>
        <v>23</v>
      </c>
      <c r="M8" s="70" t="n">
        <f aca="false">若葉１丁目!M8+若葉２丁目!M8+レックスパーク猪名川!M8+パークハウス猪名川!M8</f>
        <v>19</v>
      </c>
      <c r="N8" s="70" t="n">
        <f aca="false">SUM(L8:M8)</f>
        <v>42</v>
      </c>
      <c r="O8" s="71"/>
      <c r="P8" s="70" t="n">
        <v>19</v>
      </c>
      <c r="Q8" s="70" t="n">
        <f aca="false">若葉１丁目!Q8+若葉２丁目!Q8+レックスパーク猪名川!Q8+パークハウス猪名川!Q8</f>
        <v>14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6</v>
      </c>
      <c r="C9" s="70" t="n">
        <f aca="false">SUM(C4:C8)</f>
        <v>112</v>
      </c>
      <c r="D9" s="70" t="n">
        <f aca="false">SUM(D4:D8)</f>
        <v>218</v>
      </c>
      <c r="E9" s="71"/>
      <c r="F9" s="72" t="s">
        <v>9</v>
      </c>
      <c r="G9" s="70" t="n">
        <f aca="false">SUM(G4:G8)</f>
        <v>131</v>
      </c>
      <c r="H9" s="70" t="n">
        <f aca="false">SUM(H4:H8)</f>
        <v>119</v>
      </c>
      <c r="I9" s="70" t="n">
        <f aca="false">SUM(I4:I8)</f>
        <v>250</v>
      </c>
      <c r="J9" s="71"/>
      <c r="K9" s="72" t="s">
        <v>9</v>
      </c>
      <c r="L9" s="70" t="n">
        <f aca="false">SUM(L4:L8)</f>
        <v>117</v>
      </c>
      <c r="M9" s="70" t="n">
        <f aca="false">SUM(M4:M8)</f>
        <v>104</v>
      </c>
      <c r="N9" s="70" t="n">
        <f aca="false">SUM(N4:N8)</f>
        <v>221</v>
      </c>
      <c r="O9" s="71"/>
      <c r="P9" s="72" t="s">
        <v>9</v>
      </c>
      <c r="Q9" s="70" t="n">
        <f aca="false">SUM(Q4:Q8)</f>
        <v>116</v>
      </c>
      <c r="R9" s="70" t="n">
        <f aca="false">SUM(R4:R8)</f>
        <v>78</v>
      </c>
      <c r="S9" s="70" t="n">
        <f aca="false">SUM(S4:S8)</f>
        <v>194</v>
      </c>
      <c r="U9" s="73" t="n">
        <f aca="false">Q9+L9+G9+B9</f>
        <v>470</v>
      </c>
      <c r="V9" s="73" t="n">
        <f aca="false">R9+M9+H9+C9</f>
        <v>4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23</v>
      </c>
      <c r="D12" s="70" t="n">
        <f aca="false">SUM(B12:C12)</f>
        <v>48</v>
      </c>
      <c r="E12" s="71"/>
      <c r="F12" s="70" t="n">
        <v>25</v>
      </c>
      <c r="G12" s="70" t="n">
        <f aca="false">若葉１丁目!G12+若葉２丁目!G12+レックスパーク猪名川!G12+パークハウス猪名川!G12</f>
        <v>23</v>
      </c>
      <c r="H12" s="70" t="n">
        <f aca="false">若葉１丁目!H12+若葉２丁目!H12+レックスパーク猪名川!H12+パークハウス猪名川!H12</f>
        <v>25</v>
      </c>
      <c r="I12" s="70" t="n">
        <f aca="false">SUM(G12:H12)</f>
        <v>48</v>
      </c>
      <c r="J12" s="71"/>
      <c r="K12" s="70" t="n">
        <v>30</v>
      </c>
      <c r="L12" s="70" t="n">
        <f aca="false">若葉１丁目!L12+若葉２丁目!L12+レックスパーク猪名川!L12+パークハウス猪名川!L12</f>
        <v>25</v>
      </c>
      <c r="M12" s="70" t="n">
        <f aca="false">若葉１丁目!M12+若葉２丁目!M12+レックスパーク猪名川!M12+パークハウス猪名川!M12</f>
        <v>20</v>
      </c>
      <c r="N12" s="70" t="n">
        <f aca="false">SUM(L12:M12)</f>
        <v>45</v>
      </c>
      <c r="O12" s="71"/>
      <c r="P12" s="70" t="n">
        <v>35</v>
      </c>
      <c r="Q12" s="70" t="n">
        <f aca="false">若葉１丁目!Q12+若葉２丁目!Q12+レックスパーク猪名川!Q12+パークハウス猪名川!Q12</f>
        <v>29</v>
      </c>
      <c r="R12" s="70" t="n">
        <f aca="false">若葉１丁目!R12+若葉２丁目!R12+レックスパーク猪名川!R12+パークハウス猪名川!R12</f>
        <v>31</v>
      </c>
      <c r="S12" s="70" t="n">
        <f aca="false">SUM(Q12:R12)</f>
        <v>6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8</v>
      </c>
      <c r="C13" s="70" t="n">
        <f aca="false">若葉１丁目!C13+若葉２丁目!C13+レックスパーク猪名川!C13+パークハウス猪名川!C13</f>
        <v>27</v>
      </c>
      <c r="D13" s="70" t="n">
        <f aca="false">SUM(B13:C13)</f>
        <v>45</v>
      </c>
      <c r="E13" s="71"/>
      <c r="F13" s="70" t="n">
        <v>26</v>
      </c>
      <c r="G13" s="70" t="n">
        <f aca="false">若葉１丁目!G13+若葉２丁目!G13+レックスパーク猪名川!G13+パークハウス猪名川!G13</f>
        <v>19</v>
      </c>
      <c r="H13" s="70" t="n">
        <f aca="false">若葉１丁目!H13+若葉２丁目!H13+レックスパーク猪名川!H13+パークハウス猪名川!H13</f>
        <v>29</v>
      </c>
      <c r="I13" s="70" t="n">
        <f aca="false">SUM(G13:H13)</f>
        <v>48</v>
      </c>
      <c r="J13" s="71"/>
      <c r="K13" s="70" t="n">
        <v>31</v>
      </c>
      <c r="L13" s="70" t="n">
        <f aca="false">若葉１丁目!L13+若葉２丁目!L13+レックスパーク猪名川!L13+パークハウス猪名川!L13</f>
        <v>28</v>
      </c>
      <c r="M13" s="70" t="n">
        <f aca="false">若葉１丁目!M13+若葉２丁目!M13+レックスパーク猪名川!M13+パークハウス猪名川!M13</f>
        <v>39</v>
      </c>
      <c r="N13" s="70" t="n">
        <f aca="false">SUM(L13:M13)</f>
        <v>67</v>
      </c>
      <c r="O13" s="71"/>
      <c r="P13" s="70" t="n">
        <v>36</v>
      </c>
      <c r="Q13" s="70" t="n">
        <f aca="false">若葉１丁目!Q13+若葉２丁目!Q13+レックスパーク猪名川!Q13+パークハウス猪名川!Q13</f>
        <v>30</v>
      </c>
      <c r="R13" s="70" t="n">
        <f aca="false">若葉１丁目!R13+若葉２丁目!R13+レックスパーク猪名川!R13+パークハウス猪名川!R13</f>
        <v>34</v>
      </c>
      <c r="S13" s="70" t="n">
        <f aca="false">SUM(Q13:R13)</f>
        <v>6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7</v>
      </c>
      <c r="C14" s="70" t="n">
        <f aca="false">若葉１丁目!C14+若葉２丁目!C14+レックスパーク猪名川!C14+パークハウス猪名川!C14</f>
        <v>23</v>
      </c>
      <c r="D14" s="70" t="n">
        <f aca="false">SUM(B14:C14)</f>
        <v>50</v>
      </c>
      <c r="E14" s="71"/>
      <c r="F14" s="70" t="n">
        <v>27</v>
      </c>
      <c r="G14" s="70" t="n">
        <f aca="false">若葉１丁目!G14+若葉２丁目!G14+レックスパーク猪名川!G14+パークハウス猪名川!G14</f>
        <v>18</v>
      </c>
      <c r="H14" s="70" t="n">
        <f aca="false">若葉１丁目!H14+若葉２丁目!H14+レックスパーク猪名川!H14+パークハウス猪名川!H14</f>
        <v>22</v>
      </c>
      <c r="I14" s="70" t="n">
        <f aca="false">SUM(G14:H14)</f>
        <v>40</v>
      </c>
      <c r="J14" s="71"/>
      <c r="K14" s="70" t="n">
        <v>32</v>
      </c>
      <c r="L14" s="70" t="n">
        <f aca="false">若葉１丁目!L14+若葉２丁目!L14+レックスパーク猪名川!L14+パークハウス猪名川!L14</f>
        <v>31</v>
      </c>
      <c r="M14" s="70" t="n">
        <f aca="false">若葉１丁目!M14+若葉２丁目!M14+レックスパーク猪名川!M14+パークハウス猪名川!M14</f>
        <v>30</v>
      </c>
      <c r="N14" s="70" t="n">
        <f aca="false">SUM(L14:M14)</f>
        <v>61</v>
      </c>
      <c r="O14" s="71"/>
      <c r="P14" s="70" t="n">
        <v>37</v>
      </c>
      <c r="Q14" s="70" t="n">
        <f aca="false">若葉１丁目!Q14+若葉２丁目!Q14+レックスパーク猪名川!Q14+パークハウス猪名川!Q14</f>
        <v>23</v>
      </c>
      <c r="R14" s="70" t="n">
        <f aca="false">若葉１丁目!R14+若葉２丁目!R14+レックスパーク猪名川!R14+パークハウス猪名川!R14</f>
        <v>28</v>
      </c>
      <c r="S14" s="70" t="n">
        <f aca="false">SUM(Q14:R14)</f>
        <v>5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3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45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29</v>
      </c>
      <c r="I15" s="70" t="n">
        <f aca="false">SUM(G15:H15)</f>
        <v>42</v>
      </c>
      <c r="J15" s="71"/>
      <c r="K15" s="70" t="n">
        <v>33</v>
      </c>
      <c r="L15" s="70" t="n">
        <f aca="false">若葉１丁目!L15+若葉２丁目!L15+レックスパーク猪名川!L15+パークハウス猪名川!L15</f>
        <v>33</v>
      </c>
      <c r="M15" s="70" t="n">
        <f aca="false">若葉１丁目!M15+若葉２丁目!M15+レックスパーク猪名川!M15+パークハウス猪名川!M15</f>
        <v>23</v>
      </c>
      <c r="N15" s="70" t="n">
        <f aca="false">SUM(L15:M15)</f>
        <v>56</v>
      </c>
      <c r="O15" s="71"/>
      <c r="P15" s="70" t="n">
        <v>38</v>
      </c>
      <c r="Q15" s="70" t="n">
        <f aca="false">若葉１丁目!Q15+若葉２丁目!Q15+レックスパーク猪名川!Q15+パークハウス猪名川!Q15</f>
        <v>32</v>
      </c>
      <c r="R15" s="70" t="n">
        <f aca="false">若葉１丁目!R15+若葉２丁目!R15+レックスパーク猪名川!R15+パークハウス猪名川!R15</f>
        <v>37</v>
      </c>
      <c r="S15" s="70" t="n">
        <f aca="false">SUM(Q15:R15)</f>
        <v>6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2</v>
      </c>
      <c r="C16" s="70" t="n">
        <f aca="false">若葉１丁目!C16+若葉２丁目!C16+レックスパーク猪名川!C16+パークハウス猪名川!C16</f>
        <v>21</v>
      </c>
      <c r="D16" s="70" t="n">
        <f aca="false">SUM(B16:C16)</f>
        <v>43</v>
      </c>
      <c r="E16" s="71"/>
      <c r="F16" s="70" t="n">
        <v>29</v>
      </c>
      <c r="G16" s="70" t="n">
        <f aca="false">若葉１丁目!G16+若葉２丁目!G16+レックスパーク猪名川!G16+パークハウス猪名川!G16</f>
        <v>20</v>
      </c>
      <c r="H16" s="70" t="n">
        <f aca="false">若葉１丁目!H16+若葉２丁目!H16+レックスパーク猪名川!H16+パークハウス猪名川!H16</f>
        <v>24</v>
      </c>
      <c r="I16" s="70" t="n">
        <f aca="false">SUM(G16:H16)</f>
        <v>44</v>
      </c>
      <c r="J16" s="71"/>
      <c r="K16" s="70" t="n">
        <v>34</v>
      </c>
      <c r="L16" s="70" t="n">
        <f aca="false">若葉１丁目!L16+若葉２丁目!L16+レックスパーク猪名川!L16+パークハウス猪名川!L16</f>
        <v>34</v>
      </c>
      <c r="M16" s="70" t="n">
        <f aca="false">若葉１丁目!M16+若葉２丁目!M16+レックスパーク猪名川!M16+パークハウス猪名川!M16</f>
        <v>31</v>
      </c>
      <c r="N16" s="70" t="n">
        <f aca="false">SUM(L16:M16)</f>
        <v>65</v>
      </c>
      <c r="O16" s="71"/>
      <c r="P16" s="70" t="n">
        <v>39</v>
      </c>
      <c r="Q16" s="70" t="n">
        <f aca="false">若葉１丁目!Q16+若葉２丁目!Q16+レックスパーク猪名川!Q16+パークハウス猪名川!Q16</f>
        <v>25</v>
      </c>
      <c r="R16" s="70" t="n">
        <f aca="false">若葉１丁目!R16+若葉２丁目!R16+レックスパーク猪名川!R16+パークハウス猪名川!R16</f>
        <v>32</v>
      </c>
      <c r="S16" s="70" t="n">
        <f aca="false">SUM(Q16:R16)</f>
        <v>5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5</v>
      </c>
      <c r="C17" s="70" t="n">
        <f aca="false">SUM(C12:C16)</f>
        <v>116</v>
      </c>
      <c r="D17" s="70" t="n">
        <f aca="false">SUM(D12:D16)</f>
        <v>231</v>
      </c>
      <c r="E17" s="71"/>
      <c r="F17" s="72" t="s">
        <v>9</v>
      </c>
      <c r="G17" s="70" t="n">
        <f aca="false">SUM(G12:G16)</f>
        <v>93</v>
      </c>
      <c r="H17" s="70" t="n">
        <f aca="false">SUM(H12:H16)</f>
        <v>129</v>
      </c>
      <c r="I17" s="70" t="n">
        <f aca="false">SUM(I12:I16)</f>
        <v>222</v>
      </c>
      <c r="J17" s="71"/>
      <c r="K17" s="72" t="s">
        <v>9</v>
      </c>
      <c r="L17" s="70" t="n">
        <f aca="false">SUM(L12:L16)</f>
        <v>151</v>
      </c>
      <c r="M17" s="70" t="n">
        <f aca="false">SUM(M12:M16)</f>
        <v>143</v>
      </c>
      <c r="N17" s="70" t="n">
        <f aca="false">SUM(N12:N16)</f>
        <v>294</v>
      </c>
      <c r="O17" s="71"/>
      <c r="P17" s="72" t="s">
        <v>9</v>
      </c>
      <c r="Q17" s="70" t="n">
        <f aca="false">SUM(Q12:Q16)</f>
        <v>139</v>
      </c>
      <c r="R17" s="70" t="n">
        <f aca="false">SUM(R12:R16)</f>
        <v>162</v>
      </c>
      <c r="S17" s="70" t="n">
        <f aca="false">SUM(S12:S16)</f>
        <v>301</v>
      </c>
      <c r="U17" s="73" t="n">
        <f aca="false">Q17+L17+G17+B17</f>
        <v>498</v>
      </c>
      <c r="V17" s="73" t="n">
        <f aca="false">R17+M17+H17+C17</f>
        <v>5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6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24</v>
      </c>
      <c r="I20" s="70" t="n">
        <f aca="false">SUM(G20:H20)</f>
        <v>49</v>
      </c>
      <c r="J20" s="71"/>
      <c r="K20" s="70" t="n">
        <v>50</v>
      </c>
      <c r="L20" s="70" t="n">
        <f aca="false">若葉１丁目!L20+若葉２丁目!L20+レックスパーク猪名川!L20+パークハウス猪名川!L20</f>
        <v>34</v>
      </c>
      <c r="M20" s="70" t="n">
        <f aca="false">若葉１丁目!M20+若葉２丁目!M20+レックスパーク猪名川!M20+パークハウス猪名川!M20</f>
        <v>30</v>
      </c>
      <c r="N20" s="70" t="n">
        <f aca="false">SUM(L20:M20)</f>
        <v>64</v>
      </c>
      <c r="O20" s="71"/>
      <c r="P20" s="70" t="n">
        <v>55</v>
      </c>
      <c r="Q20" s="70" t="n">
        <f aca="false">若葉１丁目!Q20+若葉２丁目!Q20+レックスパーク猪名川!Q20+パークハウス猪名川!Q20</f>
        <v>30</v>
      </c>
      <c r="R20" s="70" t="n">
        <f aca="false">若葉１丁目!R20+若葉２丁目!R20+レックスパーク猪名川!R20+パークハウス猪名川!R20</f>
        <v>42</v>
      </c>
      <c r="S20" s="70" t="n">
        <f aca="false">SUM(Q20:R20)</f>
        <v>7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2</v>
      </c>
      <c r="C21" s="70" t="n">
        <f aca="false">若葉１丁目!C21+若葉２丁目!C21+レックスパーク猪名川!C21+パークハウス猪名川!C21</f>
        <v>23</v>
      </c>
      <c r="D21" s="70" t="n">
        <f aca="false">SUM(B21:C21)</f>
        <v>45</v>
      </c>
      <c r="E21" s="71"/>
      <c r="F21" s="70" t="n">
        <v>46</v>
      </c>
      <c r="G21" s="70" t="n">
        <f aca="false">若葉１丁目!G21+若葉２丁目!G21+レックスパーク猪名川!G21+パークハウス猪名川!G21</f>
        <v>20</v>
      </c>
      <c r="H21" s="70" t="n">
        <f aca="false">若葉１丁目!H21+若葉２丁目!H21+レックスパーク猪名川!H21+パークハウス猪名川!H21</f>
        <v>23</v>
      </c>
      <c r="I21" s="70" t="n">
        <f aca="false">SUM(G21:H21)</f>
        <v>43</v>
      </c>
      <c r="J21" s="71"/>
      <c r="K21" s="70" t="n">
        <v>51</v>
      </c>
      <c r="L21" s="70" t="n">
        <f aca="false">若葉１丁目!L21+若葉２丁目!L21+レックスパーク猪名川!L21+パークハウス猪名川!L21</f>
        <v>20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39</v>
      </c>
      <c r="O21" s="71"/>
      <c r="P21" s="70" t="n">
        <v>56</v>
      </c>
      <c r="Q21" s="70" t="n">
        <f aca="false">若葉１丁目!Q21+若葉２丁目!Q21+レックスパーク猪名川!Q21+パークハウス猪名川!Q21</f>
        <v>34</v>
      </c>
      <c r="R21" s="70" t="n">
        <f aca="false">若葉１丁目!R21+若葉２丁目!R21+レックスパーク猪名川!R21+パークハウス猪名川!R21</f>
        <v>31</v>
      </c>
      <c r="S21" s="70" t="n">
        <f aca="false">SUM(Q21:R21)</f>
        <v>6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1</v>
      </c>
      <c r="C22" s="70" t="n">
        <f aca="false">若葉１丁目!C22+若葉２丁目!C22+レックスパーク猪名川!C22+パークハウス猪名川!C22</f>
        <v>26</v>
      </c>
      <c r="D22" s="70" t="n">
        <f aca="false">SUM(B22:C22)</f>
        <v>47</v>
      </c>
      <c r="E22" s="71"/>
      <c r="F22" s="70" t="n">
        <v>47</v>
      </c>
      <c r="G22" s="70" t="n">
        <f aca="false">若葉１丁目!G22+若葉２丁目!G22+レックスパーク猪名川!G22+パークハウス猪名川!G22</f>
        <v>18</v>
      </c>
      <c r="H22" s="70" t="n">
        <f aca="false">若葉１丁目!H22+若葉２丁目!H22+レックスパーク猪名川!H22+パークハウス猪名川!H22</f>
        <v>31</v>
      </c>
      <c r="I22" s="70" t="n">
        <f aca="false">SUM(G22:H22)</f>
        <v>49</v>
      </c>
      <c r="J22" s="71"/>
      <c r="K22" s="70" t="n">
        <v>52</v>
      </c>
      <c r="L22" s="70" t="n">
        <f aca="false">若葉１丁目!L22+若葉２丁目!L22+レックスパーク猪名川!L22+パークハウス猪名川!L22</f>
        <v>29</v>
      </c>
      <c r="M22" s="70" t="n">
        <f aca="false">若葉１丁目!M22+若葉２丁目!M22+レックスパーク猪名川!M22+パークハウス猪名川!M22</f>
        <v>38</v>
      </c>
      <c r="N22" s="70" t="n">
        <f aca="false">SUM(L22:M22)</f>
        <v>67</v>
      </c>
      <c r="O22" s="71"/>
      <c r="P22" s="70" t="n">
        <v>57</v>
      </c>
      <c r="Q22" s="70" t="n">
        <f aca="false">若葉１丁目!Q22+若葉２丁目!Q22+レックスパーク猪名川!Q22+パークハウス猪名川!Q22</f>
        <v>35</v>
      </c>
      <c r="R22" s="70" t="n">
        <f aca="false">若葉１丁目!R22+若葉２丁目!R22+レックスパーク猪名川!R22+パークハウス猪名川!R22</f>
        <v>32</v>
      </c>
      <c r="S22" s="70" t="n">
        <f aca="false">SUM(Q22:R22)</f>
        <v>6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9</v>
      </c>
      <c r="C23" s="70" t="n">
        <f aca="false">若葉１丁目!C23+若葉２丁目!C23+レックスパーク猪名川!C23+パークハウス猪名川!C23</f>
        <v>26</v>
      </c>
      <c r="D23" s="70" t="n">
        <f aca="false">SUM(B23:C23)</f>
        <v>55</v>
      </c>
      <c r="E23" s="71"/>
      <c r="F23" s="70" t="n">
        <v>48</v>
      </c>
      <c r="G23" s="70" t="n">
        <f aca="false">若葉１丁目!G23+若葉２丁目!G23+レックスパーク猪名川!G23+パークハウス猪名川!G23</f>
        <v>29</v>
      </c>
      <c r="H23" s="70" t="n">
        <f aca="false">若葉１丁目!H23+若葉２丁目!H23+レックスパーク猪名川!H23+パークハウス猪名川!H23</f>
        <v>29</v>
      </c>
      <c r="I23" s="70" t="n">
        <f aca="false">SUM(G23:H23)</f>
        <v>58</v>
      </c>
      <c r="J23" s="71"/>
      <c r="K23" s="70" t="n">
        <v>53</v>
      </c>
      <c r="L23" s="70" t="n">
        <f aca="false">若葉１丁目!L23+若葉２丁目!L23+レックスパーク猪名川!L23+パークハウス猪名川!L23</f>
        <v>32</v>
      </c>
      <c r="M23" s="70" t="n">
        <f aca="false">若葉１丁目!M23+若葉２丁目!M23+レックスパーク猪名川!M23+パークハウス猪名川!M23</f>
        <v>40</v>
      </c>
      <c r="N23" s="70" t="n">
        <f aca="false">SUM(L23:M23)</f>
        <v>72</v>
      </c>
      <c r="O23" s="71"/>
      <c r="P23" s="70" t="n">
        <v>58</v>
      </c>
      <c r="Q23" s="70" t="n">
        <f aca="false">若葉１丁目!Q23+若葉２丁目!Q23+レックスパーク猪名川!Q23+パークハウス猪名川!Q23</f>
        <v>27</v>
      </c>
      <c r="R23" s="70" t="n">
        <f aca="false">若葉１丁目!R23+若葉２丁目!R23+レックスパーク猪名川!R23+パークハウス猪名川!R23</f>
        <v>38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4</v>
      </c>
      <c r="C24" s="70" t="n">
        <f aca="false">若葉１丁目!C24+若葉２丁目!C24+レックスパーク猪名川!C24+パークハウス猪名川!C24</f>
        <v>32</v>
      </c>
      <c r="D24" s="70" t="n">
        <f aca="false">SUM(B24:C24)</f>
        <v>56</v>
      </c>
      <c r="E24" s="71"/>
      <c r="F24" s="70" t="n">
        <v>49</v>
      </c>
      <c r="G24" s="70" t="n">
        <f aca="false">若葉１丁目!G24+若葉２丁目!G24+レックスパーク猪名川!G24+パークハウス猪名川!G24</f>
        <v>19</v>
      </c>
      <c r="H24" s="70" t="n">
        <f aca="false">若葉１丁目!H24+若葉２丁目!H24+レックスパーク猪名川!H24+パークハウス猪名川!H24</f>
        <v>44</v>
      </c>
      <c r="I24" s="70" t="n">
        <f aca="false">SUM(G24:H24)</f>
        <v>63</v>
      </c>
      <c r="J24" s="71"/>
      <c r="K24" s="70" t="n">
        <v>54</v>
      </c>
      <c r="L24" s="70" t="n">
        <f aca="false">若葉１丁目!L24+若葉２丁目!L24+レックスパーク猪名川!L24+パークハウス猪名川!L24</f>
        <v>23</v>
      </c>
      <c r="M24" s="70" t="n">
        <f aca="false">若葉１丁目!M24+若葉２丁目!M24+レックスパーク猪名川!M24+パークハウス猪名川!M24</f>
        <v>39</v>
      </c>
      <c r="N24" s="70" t="n">
        <f aca="false">SUM(L24:M24)</f>
        <v>62</v>
      </c>
      <c r="O24" s="71"/>
      <c r="P24" s="70" t="n">
        <v>59</v>
      </c>
      <c r="Q24" s="70" t="n">
        <f aca="false">若葉１丁目!Q24+若葉２丁目!Q24+レックスパーク猪名川!Q24+パークハウス猪名川!Q24</f>
        <v>29</v>
      </c>
      <c r="R24" s="70" t="n">
        <f aca="false">若葉１丁目!R24+若葉２丁目!R24+レックスパーク猪名川!R24+パークハウス猪名川!R24</f>
        <v>45</v>
      </c>
      <c r="S24" s="70" t="n">
        <f aca="false">SUM(Q24:R24)</f>
        <v>7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2</v>
      </c>
      <c r="C25" s="70" t="n">
        <f aca="false">SUM(C20:C24)</f>
        <v>136</v>
      </c>
      <c r="D25" s="70" t="n">
        <f aca="false">SUM(D20:D24)</f>
        <v>258</v>
      </c>
      <c r="E25" s="71"/>
      <c r="F25" s="72" t="s">
        <v>9</v>
      </c>
      <c r="G25" s="70" t="n">
        <f aca="false">SUM(G20:G24)</f>
        <v>111</v>
      </c>
      <c r="H25" s="70" t="n">
        <f aca="false">SUM(H20:H24)</f>
        <v>151</v>
      </c>
      <c r="I25" s="70" t="n">
        <f aca="false">SUM(I20:I24)</f>
        <v>262</v>
      </c>
      <c r="J25" s="71"/>
      <c r="K25" s="72" t="s">
        <v>9</v>
      </c>
      <c r="L25" s="70" t="n">
        <f aca="false">SUM(L20:L24)</f>
        <v>138</v>
      </c>
      <c r="M25" s="70" t="n">
        <f aca="false">SUM(M20:M24)</f>
        <v>166</v>
      </c>
      <c r="N25" s="70" t="n">
        <f aca="false">SUM(N20:N24)</f>
        <v>304</v>
      </c>
      <c r="O25" s="71"/>
      <c r="P25" s="72" t="s">
        <v>9</v>
      </c>
      <c r="Q25" s="70" t="n">
        <f aca="false">SUM(Q20:Q24)</f>
        <v>155</v>
      </c>
      <c r="R25" s="70" t="n">
        <f aca="false">SUM(R20:R24)</f>
        <v>188</v>
      </c>
      <c r="S25" s="70" t="n">
        <f aca="false">SUM(S20:S24)</f>
        <v>343</v>
      </c>
      <c r="U25" s="73" t="n">
        <f aca="false">Q25+L25+G25+B25</f>
        <v>526</v>
      </c>
      <c r="V25" s="73" t="n">
        <f aca="false">R25+M25+H25+C25</f>
        <v>6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6</v>
      </c>
      <c r="C28" s="70" t="n">
        <f aca="false">若葉１丁目!C28+若葉２丁目!C28+レックスパーク猪名川!C28+パークハウス猪名川!C28</f>
        <v>37</v>
      </c>
      <c r="D28" s="70" t="n">
        <f aca="false">SUM(B28:C28)</f>
        <v>73</v>
      </c>
      <c r="E28" s="71"/>
      <c r="F28" s="70" t="n">
        <v>65</v>
      </c>
      <c r="G28" s="70" t="n">
        <f aca="false">若葉１丁目!G28+若葉２丁目!G28+レックスパーク猪名川!G28+パークハウス猪名川!G28</f>
        <v>67</v>
      </c>
      <c r="H28" s="70" t="n">
        <f aca="false">若葉１丁目!H28+若葉２丁目!H28+レックスパーク猪名川!H28+パークハウス猪名川!H28</f>
        <v>43</v>
      </c>
      <c r="I28" s="70" t="n">
        <f aca="false">SUM(G28:H28)</f>
        <v>110</v>
      </c>
      <c r="J28" s="71"/>
      <c r="K28" s="70" t="n">
        <v>70</v>
      </c>
      <c r="L28" s="70" t="n">
        <f aca="false">若葉１丁目!L28+若葉２丁目!L28+レックスパーク猪名川!L28+パークハウス猪名川!L28</f>
        <v>27</v>
      </c>
      <c r="M28" s="70" t="n">
        <f aca="false">若葉１丁目!M28+若葉２丁目!M28+レックスパーク猪名川!M28+パークハウス猪名川!M28</f>
        <v>41</v>
      </c>
      <c r="N28" s="70" t="n">
        <f aca="false">SUM(L28:M28)</f>
        <v>68</v>
      </c>
      <c r="O28" s="71"/>
      <c r="P28" s="70" t="n">
        <v>75</v>
      </c>
      <c r="Q28" s="70" t="n">
        <f aca="false">若葉１丁目!Q28+若葉２丁目!Q28+レックスパーク猪名川!Q28+パークハウス猪名川!Q28</f>
        <v>28</v>
      </c>
      <c r="R28" s="70" t="n">
        <f aca="false">若葉１丁目!R28+若葉２丁目!R28+レックスパーク猪名川!R28+パークハウス猪名川!R28</f>
        <v>25</v>
      </c>
      <c r="S28" s="70" t="n">
        <f aca="false">SUM(Q28:R28)</f>
        <v>5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3</v>
      </c>
      <c r="C29" s="70" t="n">
        <f aca="false">若葉１丁目!C29+若葉２丁目!C29+レックスパーク猪名川!C29+パークハウス猪名川!C29</f>
        <v>58</v>
      </c>
      <c r="D29" s="70" t="n">
        <f aca="false">SUM(B29:C29)</f>
        <v>91</v>
      </c>
      <c r="E29" s="71"/>
      <c r="F29" s="70" t="n">
        <v>66</v>
      </c>
      <c r="G29" s="70" t="n">
        <f aca="false">若葉１丁目!G29+若葉２丁目!G29+レックスパーク猪名川!G29+パークハウス猪名川!G29</f>
        <v>49</v>
      </c>
      <c r="H29" s="70" t="n">
        <f aca="false">若葉１丁目!H29+若葉２丁目!H29+レックスパーク猪名川!H29+パークハウス猪名川!H29</f>
        <v>44</v>
      </c>
      <c r="I29" s="70" t="n">
        <f aca="false">SUM(G29:H29)</f>
        <v>93</v>
      </c>
      <c r="J29" s="71"/>
      <c r="K29" s="70" t="n">
        <v>71</v>
      </c>
      <c r="L29" s="70" t="n">
        <f aca="false">若葉１丁目!L29+若葉２丁目!L29+レックスパーク猪名川!L29+パークハウス猪名川!L29</f>
        <v>20</v>
      </c>
      <c r="M29" s="70" t="n">
        <f aca="false">若葉１丁目!M29+若葉２丁目!M29+レックスパーク猪名川!M29+パークハウス猪名川!M29</f>
        <v>21</v>
      </c>
      <c r="N29" s="70" t="n">
        <f aca="false">SUM(L29:M29)</f>
        <v>41</v>
      </c>
      <c r="O29" s="71"/>
      <c r="P29" s="70" t="n">
        <v>76</v>
      </c>
      <c r="Q29" s="70" t="n">
        <f aca="false">若葉１丁目!Q29+若葉２丁目!Q29+レックスパーク猪名川!Q29+パークハウス猪名川!Q29</f>
        <v>17</v>
      </c>
      <c r="R29" s="70" t="n">
        <f aca="false">若葉１丁目!R29+若葉２丁目!R29+レックスパーク猪名川!R29+パークハウス猪名川!R29</f>
        <v>19</v>
      </c>
      <c r="S29" s="70" t="n">
        <f aca="false">SUM(Q29:R29)</f>
        <v>3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43</v>
      </c>
      <c r="C30" s="70" t="n">
        <f aca="false">若葉１丁目!C30+若葉２丁目!C30+レックスパーク猪名川!C30+パークハウス猪名川!C30</f>
        <v>47</v>
      </c>
      <c r="D30" s="70" t="n">
        <f aca="false">SUM(B30:C30)</f>
        <v>90</v>
      </c>
      <c r="E30" s="71"/>
      <c r="F30" s="70" t="n">
        <v>67</v>
      </c>
      <c r="G30" s="70" t="n">
        <f aca="false">若葉１丁目!G30+若葉２丁目!G30+レックスパーク猪名川!G30+パークハウス猪名川!G30</f>
        <v>48</v>
      </c>
      <c r="H30" s="70" t="n">
        <f aca="false">若葉１丁目!H30+若葉２丁目!H30+レックスパーク猪名川!H30+パークハウス猪名川!H30</f>
        <v>41</v>
      </c>
      <c r="I30" s="70" t="n">
        <f aca="false">SUM(G30:H30)</f>
        <v>89</v>
      </c>
      <c r="J30" s="71"/>
      <c r="K30" s="70" t="n">
        <v>72</v>
      </c>
      <c r="L30" s="70" t="n">
        <f aca="false">若葉１丁目!L30+若葉２丁目!L30+レックスパーク猪名川!L30+パークハウス猪名川!L30</f>
        <v>26</v>
      </c>
      <c r="M30" s="70" t="n">
        <f aca="false">若葉１丁目!M30+若葉２丁目!M30+レックスパーク猪名川!M30+パークハウス猪名川!M30</f>
        <v>17</v>
      </c>
      <c r="N30" s="70" t="n">
        <f aca="false">SUM(L30:M30)</f>
        <v>43</v>
      </c>
      <c r="O30" s="71"/>
      <c r="P30" s="70" t="n">
        <v>77</v>
      </c>
      <c r="Q30" s="70" t="n">
        <f aca="false">若葉１丁目!Q30+若葉２丁目!Q30+レックスパーク猪名川!Q30+パークハウス猪名川!Q30</f>
        <v>19</v>
      </c>
      <c r="R30" s="70" t="n">
        <f aca="false">若葉１丁目!R30+若葉２丁目!R30+レックスパーク猪名川!R30+パークハウス猪名川!R30</f>
        <v>14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7</v>
      </c>
      <c r="C31" s="70" t="n">
        <f aca="false">若葉１丁目!C31+若葉２丁目!C31+レックスパーク猪名川!C31+パークハウス猪名川!C31</f>
        <v>52</v>
      </c>
      <c r="D31" s="70" t="n">
        <f aca="false">SUM(B31:C31)</f>
        <v>89</v>
      </c>
      <c r="E31" s="71"/>
      <c r="F31" s="70" t="n">
        <v>68</v>
      </c>
      <c r="G31" s="70" t="n">
        <f aca="false">若葉１丁目!G31+若葉２丁目!G31+レックスパーク猪名川!G31+パークハウス猪名川!G31</f>
        <v>56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99</v>
      </c>
      <c r="J31" s="71"/>
      <c r="K31" s="70" t="n">
        <v>73</v>
      </c>
      <c r="L31" s="70" t="n">
        <f aca="false">若葉１丁目!L31+若葉２丁目!L31+レックスパーク猪名川!L31+パークハウス猪名川!L31</f>
        <v>23</v>
      </c>
      <c r="M31" s="70" t="n">
        <f aca="false">若葉１丁目!M31+若葉２丁目!M31+レックスパーク猪名川!M31+パークハウス猪名川!M31</f>
        <v>22</v>
      </c>
      <c r="N31" s="70" t="n">
        <f aca="false">SUM(L31:M31)</f>
        <v>45</v>
      </c>
      <c r="O31" s="71"/>
      <c r="P31" s="70" t="n">
        <v>78</v>
      </c>
      <c r="Q31" s="70" t="n">
        <f aca="false">若葉１丁目!Q31+若葉２丁目!Q31+レックスパーク猪名川!Q31+パークハウス猪名川!Q31</f>
        <v>8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2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5</v>
      </c>
      <c r="C32" s="70" t="n">
        <f aca="false">若葉１丁目!C32+若葉２丁目!C32+レックスパーク猪名川!C32+パークハウス猪名川!C32</f>
        <v>45</v>
      </c>
      <c r="D32" s="70" t="n">
        <f aca="false">SUM(B32:C32)</f>
        <v>90</v>
      </c>
      <c r="E32" s="71"/>
      <c r="F32" s="70" t="n">
        <v>69</v>
      </c>
      <c r="G32" s="70" t="n">
        <f aca="false">若葉１丁目!G32+若葉２丁目!G32+レックスパーク猪名川!G32+パークハウス猪名川!G32</f>
        <v>42</v>
      </c>
      <c r="H32" s="70" t="n">
        <f aca="false">若葉１丁目!H32+若葉２丁目!H32+レックスパーク猪名川!H32+パークハウス猪名川!H32</f>
        <v>44</v>
      </c>
      <c r="I32" s="70" t="n">
        <f aca="false">SUM(G32:H32)</f>
        <v>86</v>
      </c>
      <c r="J32" s="71"/>
      <c r="K32" s="70" t="n">
        <v>74</v>
      </c>
      <c r="L32" s="70" t="n">
        <f aca="false">若葉１丁目!L32+若葉２丁目!L32+レックスパーク猪名川!L32+パークハウス猪名川!L32</f>
        <v>23</v>
      </c>
      <c r="M32" s="70" t="n">
        <f aca="false">若葉１丁目!M32+若葉２丁目!M32+レックスパーク猪名川!M32+パークハウス猪名川!M32</f>
        <v>25</v>
      </c>
      <c r="N32" s="70" t="n">
        <f aca="false">SUM(L32:M32)</f>
        <v>48</v>
      </c>
      <c r="O32" s="71"/>
      <c r="P32" s="70" t="n">
        <v>79</v>
      </c>
      <c r="Q32" s="70" t="n">
        <f aca="false">若葉１丁目!Q32+若葉２丁目!Q32+レックスパーク猪名川!Q32+パークハウス猪名川!Q32</f>
        <v>9</v>
      </c>
      <c r="R32" s="70" t="n">
        <f aca="false">若葉１丁目!R32+若葉２丁目!R32+レックスパーク猪名川!R32+パークハウス猪名川!R32</f>
        <v>21</v>
      </c>
      <c r="S32" s="70" t="n">
        <f aca="false">SUM(Q32:R32)</f>
        <v>3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4</v>
      </c>
      <c r="C33" s="70" t="n">
        <f aca="false">SUM(C28:C32)</f>
        <v>239</v>
      </c>
      <c r="D33" s="70" t="n">
        <f aca="false">SUM(D28:D32)</f>
        <v>433</v>
      </c>
      <c r="E33" s="71"/>
      <c r="F33" s="72" t="s">
        <v>9</v>
      </c>
      <c r="G33" s="70" t="n">
        <f aca="false">SUM(G28:G32)</f>
        <v>262</v>
      </c>
      <c r="H33" s="70" t="n">
        <f aca="false">SUM(H28:H32)</f>
        <v>215</v>
      </c>
      <c r="I33" s="70" t="n">
        <f aca="false">SUM(I28:I32)</f>
        <v>477</v>
      </c>
      <c r="J33" s="71"/>
      <c r="K33" s="72" t="s">
        <v>9</v>
      </c>
      <c r="L33" s="70" t="n">
        <f aca="false">SUM(L28:L32)</f>
        <v>119</v>
      </c>
      <c r="M33" s="70" t="n">
        <f aca="false">SUM(M28:M32)</f>
        <v>126</v>
      </c>
      <c r="N33" s="70" t="n">
        <f aca="false">SUM(N28:N32)</f>
        <v>245</v>
      </c>
      <c r="O33" s="71"/>
      <c r="P33" s="72" t="s">
        <v>9</v>
      </c>
      <c r="Q33" s="70" t="n">
        <f aca="false">SUM(Q28:Q32)</f>
        <v>81</v>
      </c>
      <c r="R33" s="70" t="n">
        <f aca="false">SUM(R28:R32)</f>
        <v>97</v>
      </c>
      <c r="S33" s="70" t="n">
        <f aca="false">SUM(S28:S32)</f>
        <v>178</v>
      </c>
      <c r="U33" s="73" t="n">
        <f aca="false">Q33+L33+G33+B33</f>
        <v>656</v>
      </c>
      <c r="V33" s="73" t="n">
        <f aca="false">R33+M33+H33+C33</f>
        <v>6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8</v>
      </c>
      <c r="C36" s="70" t="n">
        <f aca="false">若葉１丁目!C36+若葉２丁目!C36+レックスパーク猪名川!C36+パークハウス猪名川!C36</f>
        <v>10</v>
      </c>
      <c r="D36" s="70" t="n">
        <f aca="false">SUM(B36:C36)</f>
        <v>18</v>
      </c>
      <c r="E36" s="71"/>
      <c r="F36" s="70" t="n">
        <v>85</v>
      </c>
      <c r="G36" s="70" t="n">
        <f aca="false">若葉１丁目!G36+若葉２丁目!G36+レックスパーク猪名川!G36+パークハウス猪名川!G36</f>
        <v>2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16</v>
      </c>
      <c r="J36" s="71"/>
      <c r="K36" s="70" t="n">
        <v>90</v>
      </c>
      <c r="L36" s="70" t="n">
        <f aca="false">若葉１丁目!L36+若葉２丁目!L36+レックスパーク猪名川!L36+パークハウス猪名川!L36</f>
        <v>4</v>
      </c>
      <c r="M36" s="70" t="n">
        <f aca="false">若葉１丁目!M36+若葉２丁目!M36+レックスパーク猪名川!M36+パークハウス猪名川!M36</f>
        <v>8</v>
      </c>
      <c r="N36" s="70" t="n">
        <f aca="false">SUM(L36:M36)</f>
        <v>12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5</v>
      </c>
      <c r="C37" s="70" t="n">
        <f aca="false">若葉１丁目!C37+若葉２丁目!C37+レックスパーク猪名川!C37+パークハウス猪名川!C37</f>
        <v>14</v>
      </c>
      <c r="D37" s="70" t="n">
        <f aca="false">SUM(B37:C37)</f>
        <v>29</v>
      </c>
      <c r="E37" s="71"/>
      <c r="F37" s="70" t="n">
        <v>86</v>
      </c>
      <c r="G37" s="70" t="n">
        <f aca="false">若葉１丁目!G37+若葉２丁目!G37+レックスパーク猪名川!G37+パークハウス猪名川!G37</f>
        <v>1</v>
      </c>
      <c r="H37" s="70" t="n">
        <f aca="false">若葉１丁目!H37+若葉２丁目!H37+レックスパーク猪名川!H37+パークハウス猪名川!H37</f>
        <v>14</v>
      </c>
      <c r="I37" s="70" t="n">
        <f aca="false">SUM(G37:H37)</f>
        <v>15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4</v>
      </c>
      <c r="N37" s="70" t="n">
        <f aca="false">SUM(L37:M37)</f>
        <v>6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7</v>
      </c>
      <c r="S37" s="70" t="n">
        <f aca="false">SUM(Q37:R37)</f>
        <v>7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6</v>
      </c>
      <c r="C38" s="70" t="n">
        <f aca="false">若葉１丁目!C38+若葉２丁目!C38+レックスパーク猪名川!C38+パークハウス猪名川!C38</f>
        <v>12</v>
      </c>
      <c r="D38" s="70" t="n">
        <f aca="false">SUM(B38:C38)</f>
        <v>28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9</v>
      </c>
      <c r="I38" s="70" t="n">
        <f aca="false">SUM(G38:H38)</f>
        <v>17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7</v>
      </c>
      <c r="N38" s="70" t="n">
        <f aca="false">SUM(L38:M38)</f>
        <v>9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3</v>
      </c>
      <c r="C39" s="70" t="n">
        <f aca="false">若葉１丁目!C39+若葉２丁目!C39+レックスパーク猪名川!C39+パークハウス猪名川!C39</f>
        <v>8</v>
      </c>
      <c r="D39" s="70" t="n">
        <f aca="false">SUM(B39:C39)</f>
        <v>11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16</v>
      </c>
      <c r="I39" s="70" t="n">
        <f aca="false">SUM(G39:H39)</f>
        <v>17</v>
      </c>
      <c r="J39" s="71"/>
      <c r="K39" s="70" t="n">
        <v>93</v>
      </c>
      <c r="L39" s="70" t="n">
        <f aca="false">若葉１丁目!L39+若葉２丁目!L39+レックスパーク猪名川!L39+パークハウス猪名川!L39</f>
        <v>0</v>
      </c>
      <c r="M39" s="70" t="n">
        <f aca="false">若葉１丁目!M39+若葉２丁目!M39+レックスパーク猪名川!M39+パークハウス猪名川!M39</f>
        <v>1</v>
      </c>
      <c r="N39" s="70" t="n">
        <f aca="false">SUM(L39:M39)</f>
        <v>1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1</v>
      </c>
      <c r="C40" s="70" t="n">
        <f aca="false">若葉１丁目!C40+若葉２丁目!C40+レックスパーク猪名川!C40+パークハウス猪名川!C40</f>
        <v>7</v>
      </c>
      <c r="D40" s="70" t="n">
        <f aca="false">SUM(B40:C40)</f>
        <v>18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9</v>
      </c>
      <c r="I40" s="70" t="n">
        <f aca="false">SUM(G40:H40)</f>
        <v>11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9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3</v>
      </c>
      <c r="C41" s="70" t="n">
        <f aca="false">SUM(C36:C40)</f>
        <v>51</v>
      </c>
      <c r="D41" s="70" t="n">
        <f aca="false">SUM(D36:D40)</f>
        <v>104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62</v>
      </c>
      <c r="I41" s="70" t="n">
        <f aca="false">SUM(I36:I40)</f>
        <v>76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8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4</v>
      </c>
      <c r="S41" s="70" t="n">
        <f aca="false">SUM(S36:S40)</f>
        <v>14</v>
      </c>
      <c r="U41" s="73" t="n">
        <f aca="false">Q41+L41+G41+B41</f>
        <v>76</v>
      </c>
      <c r="V41" s="73" t="n">
        <f aca="false">R41+M41+H41+C41</f>
        <v>1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26</v>
      </c>
      <c r="R52" s="85" t="n">
        <f aca="false">SUM(V9:V49)</f>
        <v>2436</v>
      </c>
      <c r="S52" s="85" t="n">
        <f aca="false">SUM(Q52:R52)</f>
        <v>4662</v>
      </c>
      <c r="U52" s="73" t="n">
        <f aca="false">SUM(U9:U49)</f>
        <v>2226</v>
      </c>
      <c r="V52" s="73" t="n">
        <f aca="false">SUM(V9:V49)</f>
        <v>24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8</v>
      </c>
      <c r="V53" s="73" t="n">
        <f aca="false">H33+M33+R33+V41+V49</f>
        <v>5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7</v>
      </c>
      <c r="V54" s="73" t="n">
        <f aca="false">R33+V41+V49</f>
        <v>2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4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1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3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7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5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22</v>
      </c>
      <c r="N7" s="70" t="n">
        <f aca="false">SUM(L7:M7)</f>
        <v>4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1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4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3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1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3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7</v>
      </c>
      <c r="D9" s="70" t="n">
        <f aca="false">SUM(D4:D8)</f>
        <v>50</v>
      </c>
      <c r="E9" s="71"/>
      <c r="F9" s="72" t="s">
        <v>9</v>
      </c>
      <c r="G9" s="70" t="n">
        <f aca="false">SUM(G4:G8)</f>
        <v>51</v>
      </c>
      <c r="H9" s="70" t="n">
        <f aca="false">SUM(H4:H8)</f>
        <v>55</v>
      </c>
      <c r="I9" s="70" t="n">
        <f aca="false">SUM(I4:I8)</f>
        <v>106</v>
      </c>
      <c r="J9" s="71"/>
      <c r="K9" s="72" t="s">
        <v>9</v>
      </c>
      <c r="L9" s="70" t="n">
        <f aca="false">SUM(L4:L8)</f>
        <v>95</v>
      </c>
      <c r="M9" s="70" t="n">
        <f aca="false">SUM(M4:M8)</f>
        <v>88</v>
      </c>
      <c r="N9" s="70" t="n">
        <f aca="false">SUM(N4:N8)</f>
        <v>183</v>
      </c>
      <c r="O9" s="71"/>
      <c r="P9" s="72" t="s">
        <v>9</v>
      </c>
      <c r="Q9" s="70" t="n">
        <f aca="false">SUM(Q4:Q8)</f>
        <v>110</v>
      </c>
      <c r="R9" s="70" t="n">
        <f aca="false">SUM(R4:R8)</f>
        <v>110</v>
      </c>
      <c r="S9" s="70" t="n">
        <f aca="false">SUM(S4:S8)</f>
        <v>220</v>
      </c>
      <c r="U9" s="73" t="n">
        <f aca="false">Q9+L9+G9+B9</f>
        <v>279</v>
      </c>
      <c r="V9" s="73" t="n">
        <f aca="false">R9+M9+H9+C9</f>
        <v>28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5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4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11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0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5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9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8</v>
      </c>
      <c r="C14" s="70" t="n">
        <f aca="false">IF(ISNA(VLOOKUP($Y$1*1000+A14,年齢別人口集計表AD2!$A$2:$K$5000,10,FALSE())),0,VLOOKUP($Y$1*1000+A14,年齢別人口集計表AD2!$A$2:$K$5000,10,FALSE()))</f>
        <v>22</v>
      </c>
      <c r="D14" s="70" t="n">
        <f aca="false">SUM(B14:C14)</f>
        <v>4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6</v>
      </c>
      <c r="C15" s="70" t="n">
        <f aca="false">IF(ISNA(VLOOKUP($Y$1*1000+A15,年齢別人口集計表AD2!$A$2:$K$5000,10,FALSE())),0,VLOOKUP($Y$1*1000+A15,年齢別人口集計表AD2!$A$2:$K$5000,10,FALSE()))</f>
        <v>16</v>
      </c>
      <c r="D15" s="70" t="n">
        <f aca="false">SUM(B15:C15)</f>
        <v>3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8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13</v>
      </c>
      <c r="D16" s="70" t="n">
        <f aca="false">SUM(B16:C16)</f>
        <v>2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16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95</v>
      </c>
      <c r="D17" s="70" t="n">
        <f aca="false">SUM(D12:D16)</f>
        <v>192</v>
      </c>
      <c r="E17" s="71"/>
      <c r="F17" s="72" t="s">
        <v>9</v>
      </c>
      <c r="G17" s="70" t="n">
        <f aca="false">SUM(G12:G16)</f>
        <v>36</v>
      </c>
      <c r="H17" s="70" t="n">
        <f aca="false">SUM(H12:H16)</f>
        <v>30</v>
      </c>
      <c r="I17" s="70" t="n">
        <f aca="false">SUM(I12:I16)</f>
        <v>66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1</v>
      </c>
      <c r="N17" s="70" t="n">
        <f aca="false">SUM(N12:N16)</f>
        <v>41</v>
      </c>
      <c r="O17" s="71"/>
      <c r="P17" s="72" t="s">
        <v>9</v>
      </c>
      <c r="Q17" s="70" t="n">
        <f aca="false">SUM(Q12:Q16)</f>
        <v>35</v>
      </c>
      <c r="R17" s="70" t="n">
        <f aca="false">SUM(R12:R16)</f>
        <v>50</v>
      </c>
      <c r="S17" s="70" t="n">
        <f aca="false">SUM(S12:S16)</f>
        <v>85</v>
      </c>
      <c r="U17" s="73" t="n">
        <f aca="false">Q17+L17+G17+B17</f>
        <v>188</v>
      </c>
      <c r="V17" s="73" t="n">
        <f aca="false">R17+M17+H17+C17</f>
        <v>19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43</v>
      </c>
      <c r="I20" s="70" t="n">
        <f aca="false">SUM(G20:H20)</f>
        <v>6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25</v>
      </c>
      <c r="N20" s="70" t="n">
        <f aca="false">SUM(L20:M20)</f>
        <v>4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3</v>
      </c>
      <c r="R20" s="70" t="n">
        <f aca="false">IF(ISNA(VLOOKUP($Y$1*1000+P20,年齢別人口集計表AD2!$A$2:$K$5000,10,FALSE())),0,VLOOKUP($Y$1*1000+P20,年齢別人口集計表AD2!$A$2:$K$5000,10,FALSE()))</f>
        <v>15</v>
      </c>
      <c r="S20" s="70" t="n">
        <f aca="false">SUM(Q20:R20)</f>
        <v>4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22</v>
      </c>
      <c r="D21" s="70" t="n">
        <f aca="false">SUM(B21:C21)</f>
        <v>4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21</v>
      </c>
      <c r="N21" s="70" t="n">
        <f aca="false">SUM(L21:M21)</f>
        <v>3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6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3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4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30</v>
      </c>
      <c r="I22" s="70" t="n">
        <f aca="false">SUM(G22:H22)</f>
        <v>5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7</v>
      </c>
      <c r="M22" s="70" t="n">
        <f aca="false">IF(ISNA(VLOOKUP($Y$1*1000+K22,年齢別人口集計表AD2!$A$2:$K$5000,10,FALSE())),0,VLOOKUP($Y$1*1000+K22,年齢別人口集計表AD2!$A$2:$K$5000,10,FALSE()))</f>
        <v>34</v>
      </c>
      <c r="N22" s="70" t="n">
        <f aca="false">SUM(L22:M22)</f>
        <v>6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16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2</v>
      </c>
      <c r="H23" s="70" t="n">
        <f aca="false">IF(ISNA(VLOOKUP($Y$1*1000+F23,年齢別人口集計表AD2!$A$2:$K$5000,10,FALSE())),0,VLOOKUP($Y$1*1000+F23,年齢別人口集計表AD2!$A$2:$K$5000,10,FALSE()))</f>
        <v>31</v>
      </c>
      <c r="I23" s="70" t="n">
        <f aca="false">SUM(G23:H23)</f>
        <v>5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25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17</v>
      </c>
      <c r="D24" s="70" t="n">
        <f aca="false">SUM(B24:C24)</f>
        <v>3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0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6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0</v>
      </c>
      <c r="M24" s="70" t="n">
        <f aca="false">IF(ISNA(VLOOKUP($Y$1*1000+K24,年齢別人口集計表AD2!$A$2:$K$5000,10,FALSE())),0,VLOOKUP($Y$1*1000+K24,年齢別人口集計表AD2!$A$2:$K$5000,10,FALSE()))</f>
        <v>29</v>
      </c>
      <c r="N24" s="70" t="n">
        <f aca="false">SUM(L24:M24)</f>
        <v>5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8</v>
      </c>
      <c r="C25" s="70" t="n">
        <f aca="false">SUM(C20:C24)</f>
        <v>90</v>
      </c>
      <c r="D25" s="70" t="n">
        <f aca="false">SUM(D20:D24)</f>
        <v>178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56</v>
      </c>
      <c r="I25" s="70" t="n">
        <f aca="false">SUM(I20:I24)</f>
        <v>266</v>
      </c>
      <c r="J25" s="71"/>
      <c r="K25" s="72" t="s">
        <v>9</v>
      </c>
      <c r="L25" s="70" t="n">
        <f aca="false">SUM(L20:L24)</f>
        <v>118</v>
      </c>
      <c r="M25" s="70" t="n">
        <f aca="false">SUM(M20:M24)</f>
        <v>134</v>
      </c>
      <c r="N25" s="70" t="n">
        <f aca="false">SUM(N20:N24)</f>
        <v>252</v>
      </c>
      <c r="O25" s="71"/>
      <c r="P25" s="72" t="s">
        <v>9</v>
      </c>
      <c r="Q25" s="70" t="n">
        <f aca="false">SUM(Q20:Q24)</f>
        <v>97</v>
      </c>
      <c r="R25" s="70" t="n">
        <f aca="false">SUM(R20:R24)</f>
        <v>68</v>
      </c>
      <c r="S25" s="70" t="n">
        <f aca="false">SUM(S20:S24)</f>
        <v>165</v>
      </c>
      <c r="U25" s="73" t="n">
        <f aca="false">Q25+L25+G25+B25</f>
        <v>413</v>
      </c>
      <c r="V25" s="73" t="n">
        <f aca="false">R25+M25+H25+C25</f>
        <v>44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5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8</v>
      </c>
      <c r="C33" s="70" t="n">
        <f aca="false">SUM(C28:C32)</f>
        <v>41</v>
      </c>
      <c r="D33" s="70" t="n">
        <f aca="false">SUM(D28:D32)</f>
        <v>99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2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27</v>
      </c>
      <c r="M33" s="70" t="n">
        <f aca="false">SUM(M28:M32)</f>
        <v>37</v>
      </c>
      <c r="N33" s="70" t="n">
        <f aca="false">SUM(N28:N32)</f>
        <v>64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29</v>
      </c>
      <c r="S33" s="70" t="n">
        <f aca="false">SUM(S28:S32)</f>
        <v>55</v>
      </c>
      <c r="U33" s="73" t="n">
        <f aca="false">Q33+L33+G33+B33</f>
        <v>145</v>
      </c>
      <c r="V33" s="73" t="n">
        <f aca="false">R33+M33+H33+C33</f>
        <v>1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4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3</v>
      </c>
      <c r="I41" s="70" t="n">
        <f aca="false">SUM(I36:I40)</f>
        <v>2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8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4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49</v>
      </c>
      <c r="R52" s="85" t="n">
        <f aca="false">SUM(V9:V49)</f>
        <v>1120</v>
      </c>
      <c r="S52" s="85" t="n">
        <f aca="false">SUM(Q52:R52)</f>
        <v>2169</v>
      </c>
      <c r="U52" s="73" t="n">
        <f aca="false">SUM(U9:U49)</f>
        <v>1049</v>
      </c>
      <c r="V52" s="73" t="n">
        <f aca="false">SUM(V9:V49)</f>
        <v>11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5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0</v>
      </c>
      <c r="V54" s="73" t="n">
        <f aca="false">R33+V41+V49</f>
        <v>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3</v>
      </c>
      <c r="D9" s="70" t="n">
        <f aca="false">SUM(D4:D8)</f>
        <v>19</v>
      </c>
      <c r="E9" s="71"/>
      <c r="F9" s="72" t="s">
        <v>9</v>
      </c>
      <c r="G9" s="70" t="n">
        <f aca="false">SUM(G4:G8)</f>
        <v>9</v>
      </c>
      <c r="H9" s="70" t="n">
        <f aca="false">SUM(H4:H8)</f>
        <v>12</v>
      </c>
      <c r="I9" s="70" t="n">
        <f aca="false">SUM(I4:I8)</f>
        <v>21</v>
      </c>
      <c r="J9" s="71"/>
      <c r="K9" s="72" t="s">
        <v>9</v>
      </c>
      <c r="L9" s="70" t="n">
        <f aca="false">SUM(L4:L8)</f>
        <v>3</v>
      </c>
      <c r="M9" s="70" t="n">
        <f aca="false">SUM(M4:M8)</f>
        <v>10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2</v>
      </c>
      <c r="S9" s="70" t="n">
        <f aca="false">SUM(S4:S8)</f>
        <v>12</v>
      </c>
      <c r="U9" s="73" t="n">
        <f aca="false">Q9+L9+G9+B9</f>
        <v>28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4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0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3</v>
      </c>
      <c r="S17" s="70" t="n">
        <f aca="false">SUM(S12:S16)</f>
        <v>16</v>
      </c>
      <c r="U17" s="73" t="n">
        <f aca="false">Q17+L17+G17+B17</f>
        <v>23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7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7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7</v>
      </c>
      <c r="S25" s="70" t="n">
        <f aca="false">SUM(S20:S24)</f>
        <v>20</v>
      </c>
      <c r="U25" s="73" t="n">
        <f aca="false">Q25+L25+G25+B25</f>
        <v>50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6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4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7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9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0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3</v>
      </c>
      <c r="S52" s="85" t="n">
        <f aca="false">SUM(Q52:R52)</f>
        <v>319</v>
      </c>
      <c r="U52" s="73" t="n">
        <f aca="false">SUM(U9:U49)</f>
        <v>146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4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2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2</v>
      </c>
      <c r="H4" s="70" t="n">
        <f aca="false">IF(ISNA(VLOOKUP($Y$1*1000+F4,年齢別人口集計表AD2!$A$2:$K$5000,10,FALSE())),0,VLOOKUP($Y$1*1000+F4,年齢別人口集計表AD2!$A$2:$K$5000,10,FALSE()))</f>
        <v>21</v>
      </c>
      <c r="I4" s="70" t="n">
        <f aca="false">SUM(G4:H4)</f>
        <v>6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3</v>
      </c>
      <c r="M4" s="70" t="n">
        <f aca="false">IF(ISNA(VLOOKUP($Y$1*1000+K4,年齢別人口集計表AD2!$A$2:$K$5000,10,FALSE())),0,VLOOKUP($Y$1*1000+K4,年齢別人口集計表AD2!$A$2:$K$5000,10,FALSE()))</f>
        <v>36</v>
      </c>
      <c r="N4" s="70" t="n">
        <f aca="false">SUM(L4:M4)</f>
        <v>7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4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7</v>
      </c>
      <c r="C5" s="70" t="n">
        <f aca="false">IF(ISNA(VLOOKUP($Y$1*1000+A5,年齢別人口集計表AD2!$A$2:$K$5000,10,FALSE())),0,VLOOKUP($Y$1*1000+A5,年齢別人口集計表AD2!$A$2:$K$5000,10,FALSE()))</f>
        <v>12</v>
      </c>
      <c r="D5" s="70" t="n">
        <f aca="false">SUM(B5:C5)</f>
        <v>2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1</v>
      </c>
      <c r="H5" s="70" t="n">
        <f aca="false">IF(ISNA(VLOOKUP($Y$1*1000+F5,年齢別人口集計表AD2!$A$2:$K$5000,10,FALSE())),0,VLOOKUP($Y$1*1000+F5,年齢別人口集計表AD2!$A$2:$K$5000,10,FALSE()))</f>
        <v>27</v>
      </c>
      <c r="I5" s="70" t="n">
        <f aca="false">SUM(G5:H5)</f>
        <v>4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8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5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5</v>
      </c>
      <c r="R5" s="70" t="n">
        <f aca="false">IF(ISNA(VLOOKUP($Y$1*1000+P5,年齢別人口集計表AD2!$A$2:$K$5000,10,FALSE())),0,VLOOKUP($Y$1*1000+P5,年齢別人口集計表AD2!$A$2:$K$5000,10,FALSE()))</f>
        <v>21</v>
      </c>
      <c r="S5" s="70" t="n">
        <f aca="false">SUM(Q5:R5)</f>
        <v>4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8</v>
      </c>
      <c r="C6" s="70" t="n">
        <f aca="false">IF(ISNA(VLOOKUP($Y$1*1000+A6,年齢別人口集計表AD2!$A$2:$K$5000,10,FALSE())),0,VLOOKUP($Y$1*1000+A6,年齢別人口集計表AD2!$A$2:$K$5000,10,FALSE()))</f>
        <v>27</v>
      </c>
      <c r="D6" s="70" t="n">
        <f aca="false">SUM(B6:C6)</f>
        <v>4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1</v>
      </c>
      <c r="H6" s="70" t="n">
        <f aca="false">IF(ISNA(VLOOKUP($Y$1*1000+F6,年齢別人口集計表AD2!$A$2:$K$5000,10,FALSE())),0,VLOOKUP($Y$1*1000+F6,年齢別人口集計表AD2!$A$2:$K$5000,10,FALSE()))</f>
        <v>19</v>
      </c>
      <c r="I6" s="70" t="n">
        <f aca="false">SUM(G6:H6)</f>
        <v>6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5</v>
      </c>
      <c r="M6" s="70" t="n">
        <f aca="false">IF(ISNA(VLOOKUP($Y$1*1000+K6,年齢別人口集計表AD2!$A$2:$K$5000,10,FALSE())),0,VLOOKUP($Y$1*1000+K6,年齢別人口集計表AD2!$A$2:$K$5000,10,FALSE()))</f>
        <v>32</v>
      </c>
      <c r="N6" s="70" t="n">
        <f aca="false">SUM(L6:M6)</f>
        <v>7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2</v>
      </c>
      <c r="C7" s="70" t="n">
        <f aca="false">IF(ISNA(VLOOKUP($Y$1*1000+A7,年齢別人口集計表AD2!$A$2:$K$5000,10,FALSE())),0,VLOOKUP($Y$1*1000+A7,年齢別人口集計表AD2!$A$2:$K$5000,10,FALSE()))</f>
        <v>19</v>
      </c>
      <c r="D7" s="70" t="n">
        <f aca="false">SUM(B7:C7)</f>
        <v>4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3</v>
      </c>
      <c r="H7" s="70" t="n">
        <f aca="false">IF(ISNA(VLOOKUP($Y$1*1000+F7,年齢別人口集計表AD2!$A$2:$K$5000,10,FALSE())),0,VLOOKUP($Y$1*1000+F7,年齢別人口集計表AD2!$A$2:$K$5000,10,FALSE()))</f>
        <v>29</v>
      </c>
      <c r="I7" s="70" t="n">
        <f aca="false">SUM(G7:H7)</f>
        <v>5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5</v>
      </c>
      <c r="M7" s="70" t="n">
        <f aca="false">IF(ISNA(VLOOKUP($Y$1*1000+K7,年齢別人口集計表AD2!$A$2:$K$5000,10,FALSE())),0,VLOOKUP($Y$1*1000+K7,年齢別人口集計表AD2!$A$2:$K$5000,10,FALSE()))</f>
        <v>28</v>
      </c>
      <c r="N7" s="70" t="n">
        <f aca="false">SUM(L7:M7)</f>
        <v>6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2</v>
      </c>
      <c r="C8" s="70" t="n">
        <f aca="false">IF(ISNA(VLOOKUP($Y$1*1000+A8,年齢別人口集計表AD2!$A$2:$K$5000,10,FALSE())),0,VLOOKUP($Y$1*1000+A8,年齢別人口集計表AD2!$A$2:$K$5000,10,FALSE()))</f>
        <v>23</v>
      </c>
      <c r="D8" s="70" t="n">
        <f aca="false">SUM(B8:C8)</f>
        <v>4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5</v>
      </c>
      <c r="H8" s="70" t="n">
        <f aca="false">IF(ISNA(VLOOKUP($Y$1*1000+F8,年齢別人口集計表AD2!$A$2:$K$5000,10,FALSE())),0,VLOOKUP($Y$1*1000+F8,年齢別人口集計表AD2!$A$2:$K$5000,10,FALSE()))</f>
        <v>31</v>
      </c>
      <c r="I8" s="70" t="n">
        <f aca="false">SUM(G8:H8)</f>
        <v>6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0</v>
      </c>
      <c r="M8" s="70" t="n">
        <f aca="false">IF(ISNA(VLOOKUP($Y$1*1000+K8,年齢別人口集計表AD2!$A$2:$K$5000,10,FALSE())),0,VLOOKUP($Y$1*1000+K8,年齢別人口集計表AD2!$A$2:$K$5000,10,FALSE()))</f>
        <v>32</v>
      </c>
      <c r="N8" s="70" t="n">
        <f aca="false">SUM(L8:M8)</f>
        <v>6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3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3</v>
      </c>
      <c r="C9" s="70" t="n">
        <f aca="false">SUM(C4:C8)</f>
        <v>90</v>
      </c>
      <c r="D9" s="70" t="n">
        <f aca="false">SUM(D4:D8)</f>
        <v>183</v>
      </c>
      <c r="E9" s="71"/>
      <c r="F9" s="72" t="s">
        <v>9</v>
      </c>
      <c r="G9" s="70" t="n">
        <f aca="false">SUM(G4:G8)</f>
        <v>162</v>
      </c>
      <c r="H9" s="70" t="n">
        <f aca="false">SUM(H4:H8)</f>
        <v>127</v>
      </c>
      <c r="I9" s="70" t="n">
        <f aca="false">SUM(I4:I8)</f>
        <v>289</v>
      </c>
      <c r="J9" s="71"/>
      <c r="K9" s="72" t="s">
        <v>9</v>
      </c>
      <c r="L9" s="70" t="n">
        <f aca="false">SUM(L4:L8)</f>
        <v>181</v>
      </c>
      <c r="M9" s="70" t="n">
        <f aca="false">SUM(M4:M8)</f>
        <v>151</v>
      </c>
      <c r="N9" s="70" t="n">
        <f aca="false">SUM(N4:N8)</f>
        <v>332</v>
      </c>
      <c r="O9" s="71"/>
      <c r="P9" s="72" t="s">
        <v>9</v>
      </c>
      <c r="Q9" s="70" t="n">
        <f aca="false">SUM(Q4:Q8)</f>
        <v>102</v>
      </c>
      <c r="R9" s="70" t="n">
        <f aca="false">SUM(R4:R8)</f>
        <v>96</v>
      </c>
      <c r="S9" s="70" t="n">
        <f aca="false">SUM(S4:S8)</f>
        <v>198</v>
      </c>
      <c r="U9" s="73" t="n">
        <f aca="false">Q9+L9+G9+B9</f>
        <v>538</v>
      </c>
      <c r="V9" s="73" t="n">
        <f aca="false">R9+M9+H9+C9</f>
        <v>4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4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0</v>
      </c>
      <c r="M12" s="70" t="n">
        <f aca="false">IF(ISNA(VLOOKUP($Y$1*1000+K12,年齢別人口集計表AD2!$A$2:$K$5000,10,FALSE())),0,VLOOKUP($Y$1*1000+K12,年齢別人口集計表AD2!$A$2:$K$5000,10,FALSE()))</f>
        <v>14</v>
      </c>
      <c r="N12" s="70" t="n">
        <f aca="false">SUM(L12:M12)</f>
        <v>2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24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5</v>
      </c>
      <c r="M13" s="70" t="n">
        <f aca="false">IF(ISNA(VLOOKUP($Y$1*1000+K13,年齢別人口集計表AD2!$A$2:$K$5000,10,FALSE())),0,VLOOKUP($Y$1*1000+K13,年齢別人口集計表AD2!$A$2:$K$5000,10,FALSE()))</f>
        <v>14</v>
      </c>
      <c r="N13" s="70" t="n">
        <f aca="false">SUM(L13:M13)</f>
        <v>2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8</v>
      </c>
      <c r="R13" s="70" t="n">
        <f aca="false">IF(ISNA(VLOOKUP($Y$1*1000+P13,年齢別人口集計表AD2!$A$2:$K$5000,10,FALSE())),0,VLOOKUP($Y$1*1000+P13,年齢別人口集計表AD2!$A$2:$K$5000,10,FALSE()))</f>
        <v>24</v>
      </c>
      <c r="S13" s="70" t="n">
        <f aca="false">SUM(Q13:R13)</f>
        <v>4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1</v>
      </c>
      <c r="M14" s="70" t="n">
        <f aca="false">IF(ISNA(VLOOKUP($Y$1*1000+K14,年齢別人口集計表AD2!$A$2:$K$5000,10,FALSE())),0,VLOOKUP($Y$1*1000+K14,年齢別人口集計表AD2!$A$2:$K$5000,10,FALSE()))</f>
        <v>21</v>
      </c>
      <c r="N14" s="70" t="n">
        <f aca="false">SUM(L14:M14)</f>
        <v>3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8</v>
      </c>
      <c r="R14" s="70" t="n">
        <f aca="false">IF(ISNA(VLOOKUP($Y$1*1000+P14,年齢別人口集計表AD2!$A$2:$K$5000,10,FALSE())),0,VLOOKUP($Y$1*1000+P14,年齢別人口集計表AD2!$A$2:$K$5000,10,FALSE()))</f>
        <v>21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8</v>
      </c>
      <c r="M15" s="70" t="n">
        <f aca="false">IF(ISNA(VLOOKUP($Y$1*1000+K15,年齢別人口集計表AD2!$A$2:$K$5000,10,FALSE())),0,VLOOKUP($Y$1*1000+K15,年齢別人口集計表AD2!$A$2:$K$5000,10,FALSE()))</f>
        <v>21</v>
      </c>
      <c r="N15" s="70" t="n">
        <f aca="false">SUM(L15:M15)</f>
        <v>3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25</v>
      </c>
      <c r="S15" s="70" t="n">
        <f aca="false">SUM(Q15:R15)</f>
        <v>3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1</v>
      </c>
      <c r="M16" s="70" t="n">
        <f aca="false">IF(ISNA(VLOOKUP($Y$1*1000+K16,年齢別人口集計表AD2!$A$2:$K$5000,10,FALSE())),0,VLOOKUP($Y$1*1000+K16,年齢別人口集計表AD2!$A$2:$K$5000,10,FALSE()))</f>
        <v>25</v>
      </c>
      <c r="N16" s="70" t="n">
        <f aca="false">SUM(L16:M16)</f>
        <v>4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7</v>
      </c>
      <c r="R16" s="70" t="n">
        <f aca="false">IF(ISNA(VLOOKUP($Y$1*1000+P16,年齢別人口集計表AD2!$A$2:$K$5000,10,FALSE())),0,VLOOKUP($Y$1*1000+P16,年齢別人口集計表AD2!$A$2:$K$5000,10,FALSE()))</f>
        <v>32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53</v>
      </c>
      <c r="D17" s="70" t="n">
        <f aca="false">SUM(D12:D16)</f>
        <v>97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34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95</v>
      </c>
      <c r="N17" s="70" t="n">
        <f aca="false">SUM(N12:N16)</f>
        <v>170</v>
      </c>
      <c r="O17" s="71"/>
      <c r="P17" s="72" t="s">
        <v>9</v>
      </c>
      <c r="Q17" s="70" t="n">
        <f aca="false">SUM(Q12:Q16)</f>
        <v>89</v>
      </c>
      <c r="R17" s="70" t="n">
        <f aca="false">SUM(R12:R16)</f>
        <v>126</v>
      </c>
      <c r="S17" s="70" t="n">
        <f aca="false">SUM(S12:S16)</f>
        <v>215</v>
      </c>
      <c r="U17" s="73" t="n">
        <f aca="false">Q17+L17+G17+B17</f>
        <v>229</v>
      </c>
      <c r="V17" s="73" t="n">
        <f aca="false">R17+M17+H17+C17</f>
        <v>3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4</v>
      </c>
      <c r="C20" s="70" t="n">
        <f aca="false">IF(ISNA(VLOOKUP($Y$1*1000+A20,年齢別人口集計表AD2!$A$2:$K$5000,10,FALSE())),0,VLOOKUP($Y$1*1000+A20,年齢別人口集計表AD2!$A$2:$K$5000,10,FALSE()))</f>
        <v>34</v>
      </c>
      <c r="D20" s="70" t="n">
        <f aca="false">SUM(B20:C20)</f>
        <v>6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7</v>
      </c>
      <c r="H20" s="70" t="n">
        <f aca="false">IF(ISNA(VLOOKUP($Y$1*1000+F20,年齢別人口集計表AD2!$A$2:$K$5000,10,FALSE())),0,VLOOKUP($Y$1*1000+F20,年齢別人口集計表AD2!$A$2:$K$5000,10,FALSE()))</f>
        <v>38</v>
      </c>
      <c r="I20" s="70" t="n">
        <f aca="false">SUM(G20:H20)</f>
        <v>7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3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0</v>
      </c>
      <c r="C21" s="70" t="n">
        <f aca="false">IF(ISNA(VLOOKUP($Y$1*1000+A21,年齢別人口集計表AD2!$A$2:$K$5000,10,FALSE())),0,VLOOKUP($Y$1*1000+A21,年齢別人口集計表AD2!$A$2:$K$5000,10,FALSE()))</f>
        <v>49</v>
      </c>
      <c r="D21" s="70" t="n">
        <f aca="false">SUM(B21:C21)</f>
        <v>7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2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6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4</v>
      </c>
      <c r="C22" s="70" t="n">
        <f aca="false">IF(ISNA(VLOOKUP($Y$1*1000+A22,年齢別人口集計表AD2!$A$2:$K$5000,10,FALSE())),0,VLOOKUP($Y$1*1000+A22,年齢別人口集計表AD2!$A$2:$K$5000,10,FALSE()))</f>
        <v>34</v>
      </c>
      <c r="D22" s="70" t="n">
        <f aca="false">SUM(B22:C22)</f>
        <v>6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7</v>
      </c>
      <c r="H22" s="70" t="n">
        <f aca="false">IF(ISNA(VLOOKUP($Y$1*1000+F22,年齢別人口集計表AD2!$A$2:$K$5000,10,FALSE())),0,VLOOKUP($Y$1*1000+F22,年齢別人口集計表AD2!$A$2:$K$5000,10,FALSE()))</f>
        <v>31</v>
      </c>
      <c r="I22" s="70" t="n">
        <f aca="false">SUM(G22:H22)</f>
        <v>6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9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2</v>
      </c>
      <c r="C23" s="70" t="n">
        <f aca="false">IF(ISNA(VLOOKUP($Y$1*1000+A23,年齢別人口集計表AD2!$A$2:$K$5000,10,FALSE())),0,VLOOKUP($Y$1*1000+A23,年齢別人口集計表AD2!$A$2:$K$5000,10,FALSE()))</f>
        <v>31</v>
      </c>
      <c r="D23" s="70" t="n">
        <f aca="false">SUM(B23:C23)</f>
        <v>7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26</v>
      </c>
      <c r="I23" s="70" t="n">
        <f aca="false">SUM(G23:H23)</f>
        <v>6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2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9</v>
      </c>
      <c r="C24" s="70" t="n">
        <f aca="false">IF(ISNA(VLOOKUP($Y$1*1000+A24,年齢別人口集計表AD2!$A$2:$K$5000,10,FALSE())),0,VLOOKUP($Y$1*1000+A24,年齢別人口集計表AD2!$A$2:$K$5000,10,FALSE()))</f>
        <v>38</v>
      </c>
      <c r="D24" s="70" t="n">
        <f aca="false">SUM(B24:C24)</f>
        <v>7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8</v>
      </c>
      <c r="H24" s="70" t="n">
        <f aca="false">IF(ISNA(VLOOKUP($Y$1*1000+F24,年齢別人口集計表AD2!$A$2:$K$5000,10,FALSE())),0,VLOOKUP($Y$1*1000+F24,年齢別人口集計表AD2!$A$2:$K$5000,10,FALSE()))</f>
        <v>24</v>
      </c>
      <c r="I24" s="70" t="n">
        <f aca="false">SUM(G24:H24)</f>
        <v>4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9</v>
      </c>
      <c r="C25" s="70" t="n">
        <f aca="false">SUM(C20:C24)</f>
        <v>186</v>
      </c>
      <c r="D25" s="70" t="n">
        <f aca="false">SUM(D20:D24)</f>
        <v>365</v>
      </c>
      <c r="E25" s="71"/>
      <c r="F25" s="72" t="s">
        <v>9</v>
      </c>
      <c r="G25" s="70" t="n">
        <f aca="false">SUM(G20:G24)</f>
        <v>159</v>
      </c>
      <c r="H25" s="70" t="n">
        <f aca="false">SUM(H20:H24)</f>
        <v>151</v>
      </c>
      <c r="I25" s="70" t="n">
        <f aca="false">SUM(I20:I24)</f>
        <v>310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65</v>
      </c>
      <c r="N25" s="70" t="n">
        <f aca="false">SUM(N20:N24)</f>
        <v>141</v>
      </c>
      <c r="O25" s="71"/>
      <c r="P25" s="72" t="s">
        <v>9</v>
      </c>
      <c r="Q25" s="70" t="n">
        <f aca="false">SUM(Q20:Q24)</f>
        <v>63</v>
      </c>
      <c r="R25" s="70" t="n">
        <f aca="false">SUM(R20:R24)</f>
        <v>86</v>
      </c>
      <c r="S25" s="70" t="n">
        <f aca="false">SUM(S20:S24)</f>
        <v>149</v>
      </c>
      <c r="U25" s="73" t="n">
        <f aca="false">Q25+L25+G25+B25</f>
        <v>477</v>
      </c>
      <c r="V25" s="73" t="n">
        <f aca="false">R25+M25+H25+C25</f>
        <v>48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3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3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8</v>
      </c>
      <c r="C33" s="70" t="n">
        <f aca="false">SUM(C28:C32)</f>
        <v>75</v>
      </c>
      <c r="D33" s="70" t="n">
        <f aca="false">SUM(D28:D32)</f>
        <v>153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0</v>
      </c>
      <c r="I33" s="70" t="n">
        <f aca="false">SUM(I28:I32)</f>
        <v>121</v>
      </c>
      <c r="J33" s="71"/>
      <c r="K33" s="72" t="s">
        <v>9</v>
      </c>
      <c r="L33" s="70" t="n">
        <f aca="false">SUM(L28:L32)</f>
        <v>48</v>
      </c>
      <c r="M33" s="70" t="n">
        <f aca="false">SUM(M28:M32)</f>
        <v>48</v>
      </c>
      <c r="N33" s="70" t="n">
        <f aca="false">SUM(N28:N32)</f>
        <v>96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8</v>
      </c>
      <c r="S33" s="70" t="n">
        <f aca="false">SUM(S28:S32)</f>
        <v>58</v>
      </c>
      <c r="U33" s="73" t="n">
        <f aca="false">Q33+L33+G33+B33</f>
        <v>217</v>
      </c>
      <c r="V33" s="73" t="n">
        <f aca="false">R33+M33+H33+C33</f>
        <v>2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22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2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29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0</v>
      </c>
      <c r="R52" s="85" t="n">
        <f aca="false">SUM(V9:V49)</f>
        <v>1512</v>
      </c>
      <c r="S52" s="85" t="n">
        <f aca="false">SUM(Q52:R52)</f>
        <v>3002</v>
      </c>
      <c r="U52" s="73" t="n">
        <f aca="false">SUM(U9:U49)</f>
        <v>1490</v>
      </c>
      <c r="V52" s="73" t="n">
        <f aca="false">SUM(V9:V49)</f>
        <v>15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8</v>
      </c>
      <c r="V53" s="73" t="n">
        <f aca="false">H33+M33+R33+V41+V49</f>
        <v>1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12</v>
      </c>
      <c r="D4" s="70" t="n">
        <f aca="false">SUM(B4:C4)</f>
        <v>1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2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2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8</v>
      </c>
      <c r="C9" s="70" t="n">
        <f aca="false">SUM(C4:C8)</f>
        <v>35</v>
      </c>
      <c r="D9" s="70" t="n">
        <f aca="false">SUM(D4:D8)</f>
        <v>73</v>
      </c>
      <c r="E9" s="71"/>
      <c r="F9" s="72" t="s">
        <v>9</v>
      </c>
      <c r="G9" s="70" t="n">
        <f aca="false">SUM(G4:G8)</f>
        <v>22</v>
      </c>
      <c r="H9" s="70" t="n">
        <f aca="false">SUM(H4:H8)</f>
        <v>17</v>
      </c>
      <c r="I9" s="70" t="n">
        <f aca="false">SUM(I4:I8)</f>
        <v>39</v>
      </c>
      <c r="J9" s="71"/>
      <c r="K9" s="72" t="s">
        <v>9</v>
      </c>
      <c r="L9" s="70" t="n">
        <f aca="false">SUM(L4:L8)</f>
        <v>29</v>
      </c>
      <c r="M9" s="70" t="n">
        <f aca="false">SUM(M4:M8)</f>
        <v>19</v>
      </c>
      <c r="N9" s="70" t="n">
        <f aca="false">SUM(N4:N8)</f>
        <v>48</v>
      </c>
      <c r="O9" s="71"/>
      <c r="P9" s="72" t="s">
        <v>9</v>
      </c>
      <c r="Q9" s="70" t="n">
        <f aca="false">SUM(Q4:Q8)</f>
        <v>28</v>
      </c>
      <c r="R9" s="70" t="n">
        <f aca="false">SUM(R4:R8)</f>
        <v>20</v>
      </c>
      <c r="S9" s="70" t="n">
        <f aca="false">SUM(S4:S8)</f>
        <v>48</v>
      </c>
      <c r="U9" s="73" t="n">
        <f aca="false">Q9+L9+G9+B9</f>
        <v>117</v>
      </c>
      <c r="V9" s="73" t="n">
        <f aca="false">R9+M9+H9+C9</f>
        <v>9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18</v>
      </c>
      <c r="N12" s="70" t="n">
        <f aca="false">SUM(L12:M12)</f>
        <v>2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4</v>
      </c>
      <c r="N13" s="70" t="n">
        <f aca="false">SUM(L13:M13)</f>
        <v>2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12</v>
      </c>
      <c r="I14" s="70" t="n">
        <f aca="false">SUM(G14:H14)</f>
        <v>1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4</v>
      </c>
      <c r="N14" s="70" t="n">
        <f aca="false">SUM(L14:M14)</f>
        <v>2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3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31</v>
      </c>
      <c r="D17" s="70" t="n">
        <f aca="false">SUM(D12:D16)</f>
        <v>62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1</v>
      </c>
      <c r="I17" s="70" t="n">
        <f aca="false">SUM(I12:I16)</f>
        <v>70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67</v>
      </c>
      <c r="N17" s="70" t="n">
        <f aca="false">SUM(N12:N16)</f>
        <v>115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0</v>
      </c>
      <c r="S17" s="70" t="n">
        <f aca="false">SUM(S12:S16)</f>
        <v>62</v>
      </c>
      <c r="U17" s="73" t="n">
        <f aca="false">Q17+L17+G17+B17</f>
        <v>140</v>
      </c>
      <c r="V17" s="73" t="n">
        <f aca="false">R17+M17+H17+C17</f>
        <v>16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28</v>
      </c>
      <c r="D25" s="70" t="n">
        <f aca="false">SUM(D20:D24)</f>
        <v>54</v>
      </c>
      <c r="E25" s="71"/>
      <c r="F25" s="72" t="s">
        <v>9</v>
      </c>
      <c r="G25" s="70" t="n">
        <f aca="false">SUM(G20:G24)</f>
        <v>42</v>
      </c>
      <c r="H25" s="70" t="n">
        <f aca="false">SUM(H20:H24)</f>
        <v>33</v>
      </c>
      <c r="I25" s="70" t="n">
        <f aca="false">SUM(I20:I24)</f>
        <v>75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46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60</v>
      </c>
      <c r="S25" s="70" t="n">
        <f aca="false">SUM(S20:S24)</f>
        <v>103</v>
      </c>
      <c r="U25" s="73" t="n">
        <f aca="false">Q25+L25+G25+B25</f>
        <v>142</v>
      </c>
      <c r="V25" s="73" t="n">
        <f aca="false">R25+M25+H25+C25</f>
        <v>1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22</v>
      </c>
      <c r="D29" s="70" t="n">
        <f aca="false">SUM(B29:C29)</f>
        <v>3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5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0</v>
      </c>
      <c r="C33" s="70" t="n">
        <f aca="false">SUM(C28:C32)</f>
        <v>88</v>
      </c>
      <c r="D33" s="70" t="n">
        <f aca="false">SUM(D28:D32)</f>
        <v>148</v>
      </c>
      <c r="E33" s="71"/>
      <c r="F33" s="72" t="s">
        <v>9</v>
      </c>
      <c r="G33" s="70" t="n">
        <f aca="false">SUM(G28:G32)</f>
        <v>84</v>
      </c>
      <c r="H33" s="70" t="n">
        <f aca="false">SUM(H28:H32)</f>
        <v>71</v>
      </c>
      <c r="I33" s="70" t="n">
        <f aca="false">SUM(I28:I32)</f>
        <v>155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48</v>
      </c>
      <c r="N33" s="70" t="n">
        <f aca="false">SUM(N28:N32)</f>
        <v>113</v>
      </c>
      <c r="O33" s="71"/>
      <c r="P33" s="72" t="s">
        <v>9</v>
      </c>
      <c r="Q33" s="70" t="n">
        <f aca="false">SUM(Q28:Q32)</f>
        <v>31</v>
      </c>
      <c r="R33" s="70" t="n">
        <f aca="false">SUM(R28:R32)</f>
        <v>38</v>
      </c>
      <c r="S33" s="70" t="n">
        <f aca="false">SUM(S28:S32)</f>
        <v>69</v>
      </c>
      <c r="U33" s="73" t="n">
        <f aca="false">Q33+L33+G33+B33</f>
        <v>240</v>
      </c>
      <c r="V33" s="73" t="n">
        <f aca="false">R33+M33+H33+C33</f>
        <v>2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9</v>
      </c>
      <c r="D41" s="70" t="n">
        <f aca="false">SUM(D36:D40)</f>
        <v>3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1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3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2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61</v>
      </c>
      <c r="R52" s="85" t="n">
        <f aca="false">SUM(V9:V49)</f>
        <v>728</v>
      </c>
      <c r="S52" s="85" t="n">
        <f aca="false">SUM(Q52:R52)</f>
        <v>1389</v>
      </c>
      <c r="U52" s="73" t="n">
        <f aca="false">SUM(U9:U49)</f>
        <v>661</v>
      </c>
      <c r="V52" s="73" t="n">
        <f aca="false">SUM(V9:V49)</f>
        <v>72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2</v>
      </c>
      <c r="V53" s="73" t="n">
        <f aca="false">H33+M33+R33+V41+V49</f>
        <v>2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9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4</v>
      </c>
      <c r="C4" s="70" t="n">
        <f aca="false">白金１丁目!C4+白金２丁目!C4+白金３丁目!C4</f>
        <v>26</v>
      </c>
      <c r="D4" s="70" t="n">
        <f aca="false">SUM(B4:C4)</f>
        <v>50</v>
      </c>
      <c r="E4" s="71"/>
      <c r="F4" s="70" t="n">
        <v>5</v>
      </c>
      <c r="G4" s="70" t="n">
        <f aca="false">白金１丁目!G4+白金２丁目!G4+白金３丁目!G4</f>
        <v>51</v>
      </c>
      <c r="H4" s="70" t="n">
        <f aca="false">白金１丁目!H4+白金２丁目!H4+白金３丁目!H4</f>
        <v>35</v>
      </c>
      <c r="I4" s="70" t="n">
        <f aca="false">SUM(G4:H4)</f>
        <v>86</v>
      </c>
      <c r="J4" s="71"/>
      <c r="K4" s="70" t="n">
        <v>10</v>
      </c>
      <c r="L4" s="70" t="n">
        <f aca="false">白金１丁目!L4+白金２丁目!L4+白金３丁目!L4</f>
        <v>66</v>
      </c>
      <c r="M4" s="70" t="n">
        <f aca="false">白金１丁目!M4+白金２丁目!M4+白金３丁目!M4</f>
        <v>55</v>
      </c>
      <c r="N4" s="70" t="n">
        <f aca="false">SUM(L4:M4)</f>
        <v>121</v>
      </c>
      <c r="O4" s="71"/>
      <c r="P4" s="70" t="n">
        <v>15</v>
      </c>
      <c r="Q4" s="70" t="n">
        <f aca="false">白金１丁目!Q4+白金２丁目!Q4+白金３丁目!Q4</f>
        <v>45</v>
      </c>
      <c r="R4" s="70" t="n">
        <f aca="false">白金１丁目!R4+白金２丁目!R4+白金３丁目!R4</f>
        <v>58</v>
      </c>
      <c r="S4" s="70" t="n">
        <f aca="false">SUM(Q4:R4)</f>
        <v>10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7</v>
      </c>
      <c r="C5" s="70" t="n">
        <f aca="false">白金１丁目!C5+白金２丁目!C5+白金３丁目!C5</f>
        <v>26</v>
      </c>
      <c r="D5" s="70" t="n">
        <f aca="false">SUM(B5:C5)</f>
        <v>53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38</v>
      </c>
      <c r="I5" s="70" t="n">
        <f aca="false">SUM(G5:H5)</f>
        <v>72</v>
      </c>
      <c r="J5" s="71"/>
      <c r="K5" s="70" t="n">
        <v>11</v>
      </c>
      <c r="L5" s="70" t="n">
        <f aca="false">白金１丁目!L5+白金２丁目!L5+白金３丁目!L5</f>
        <v>52</v>
      </c>
      <c r="M5" s="70" t="n">
        <f aca="false">白金１丁目!M5+白金２丁目!M5+白金３丁目!M5</f>
        <v>42</v>
      </c>
      <c r="N5" s="70" t="n">
        <f aca="false">SUM(L5:M5)</f>
        <v>94</v>
      </c>
      <c r="O5" s="71"/>
      <c r="P5" s="70" t="n">
        <v>16</v>
      </c>
      <c r="Q5" s="70" t="n">
        <f aca="false">白金１丁目!Q5+白金２丁目!Q5+白金３丁目!Q5</f>
        <v>46</v>
      </c>
      <c r="R5" s="70" t="n">
        <f aca="false">白金１丁目!R5+白金２丁目!R5+白金３丁目!R5</f>
        <v>46</v>
      </c>
      <c r="S5" s="70" t="n">
        <f aca="false">SUM(Q5:R5)</f>
        <v>9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34</v>
      </c>
      <c r="C6" s="70" t="n">
        <f aca="false">白金１丁目!C6+白金２丁目!C6+白金３丁目!C6</f>
        <v>40</v>
      </c>
      <c r="D6" s="70" t="n">
        <f aca="false">SUM(B6:C6)</f>
        <v>74</v>
      </c>
      <c r="E6" s="71"/>
      <c r="F6" s="70" t="n">
        <v>7</v>
      </c>
      <c r="G6" s="70" t="n">
        <f aca="false">白金１丁目!G6+白金２丁目!G6+白金３丁目!G6</f>
        <v>56</v>
      </c>
      <c r="H6" s="70" t="n">
        <f aca="false">白金１丁目!H6+白金２丁目!H6+白金３丁目!H6</f>
        <v>32</v>
      </c>
      <c r="I6" s="70" t="n">
        <f aca="false">SUM(G6:H6)</f>
        <v>88</v>
      </c>
      <c r="J6" s="71"/>
      <c r="K6" s="70" t="n">
        <v>12</v>
      </c>
      <c r="L6" s="70" t="n">
        <f aca="false">白金１丁目!L6+白金２丁目!L6+白金３丁目!L6</f>
        <v>68</v>
      </c>
      <c r="M6" s="70" t="n">
        <f aca="false">白金１丁目!M6+白金２丁目!M6+白金３丁目!M6</f>
        <v>55</v>
      </c>
      <c r="N6" s="70" t="n">
        <f aca="false">SUM(L6:M6)</f>
        <v>123</v>
      </c>
      <c r="O6" s="71"/>
      <c r="P6" s="70" t="n">
        <v>17</v>
      </c>
      <c r="Q6" s="70" t="n">
        <f aca="false">白金１丁目!Q6+白金２丁目!Q6+白金３丁目!Q6</f>
        <v>64</v>
      </c>
      <c r="R6" s="70" t="n">
        <f aca="false">白金１丁目!R6+白金２丁目!R6+白金３丁目!R6</f>
        <v>41</v>
      </c>
      <c r="S6" s="70" t="n">
        <f aca="false">SUM(Q6:R6)</f>
        <v>10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5</v>
      </c>
      <c r="C7" s="70" t="n">
        <f aca="false">白金１丁目!C7+白金２丁目!C7+白金３丁目!C7</f>
        <v>29</v>
      </c>
      <c r="D7" s="70" t="n">
        <f aca="false">SUM(B7:C7)</f>
        <v>64</v>
      </c>
      <c r="E7" s="71"/>
      <c r="F7" s="70" t="n">
        <v>8</v>
      </c>
      <c r="G7" s="70" t="n">
        <f aca="false">白金１丁目!G7+白金２丁目!G7+白金３丁目!G7</f>
        <v>38</v>
      </c>
      <c r="H7" s="70" t="n">
        <f aca="false">白金１丁目!H7+白金２丁目!H7+白金３丁目!H7</f>
        <v>38</v>
      </c>
      <c r="I7" s="70" t="n">
        <f aca="false">SUM(G7:H7)</f>
        <v>76</v>
      </c>
      <c r="J7" s="71"/>
      <c r="K7" s="70" t="n">
        <v>13</v>
      </c>
      <c r="L7" s="70" t="n">
        <f aca="false">白金１丁目!L7+白金２丁目!L7+白金３丁目!L7</f>
        <v>59</v>
      </c>
      <c r="M7" s="70" t="n">
        <f aca="false">白金１丁目!M7+白金２丁目!M7+白金３丁目!M7</f>
        <v>54</v>
      </c>
      <c r="N7" s="70" t="n">
        <f aca="false">SUM(L7:M7)</f>
        <v>113</v>
      </c>
      <c r="O7" s="71"/>
      <c r="P7" s="70" t="n">
        <v>18</v>
      </c>
      <c r="Q7" s="70" t="n">
        <f aca="false">白金１丁目!Q7+白金２丁目!Q7+白金３丁目!Q7</f>
        <v>42</v>
      </c>
      <c r="R7" s="70" t="n">
        <f aca="false">白金１丁目!R7+白金２丁目!R7+白金３丁目!R7</f>
        <v>45</v>
      </c>
      <c r="S7" s="70" t="n">
        <f aca="false">SUM(Q7:R7)</f>
        <v>8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4</v>
      </c>
      <c r="C8" s="70" t="n">
        <f aca="false">白金１丁目!C8+白金２丁目!C8+白金３丁目!C8</f>
        <v>31</v>
      </c>
      <c r="D8" s="70" t="n">
        <f aca="false">SUM(B8:C8)</f>
        <v>65</v>
      </c>
      <c r="E8" s="71"/>
      <c r="F8" s="70" t="n">
        <v>9</v>
      </c>
      <c r="G8" s="70" t="n">
        <f aca="false">白金１丁目!G8+白金２丁目!G8+白金３丁目!G8</f>
        <v>56</v>
      </c>
      <c r="H8" s="70" t="n">
        <f aca="false">白金１丁目!H8+白金２丁目!H8+白金３丁目!H8</f>
        <v>56</v>
      </c>
      <c r="I8" s="70" t="n">
        <f aca="false">SUM(G8:H8)</f>
        <v>112</v>
      </c>
      <c r="J8" s="71"/>
      <c r="K8" s="70" t="n">
        <v>14</v>
      </c>
      <c r="L8" s="70" t="n">
        <f aca="false">白金１丁目!L8+白金２丁目!L8+白金３丁目!L8</f>
        <v>60</v>
      </c>
      <c r="M8" s="70" t="n">
        <f aca="false">白金１丁目!M8+白金２丁目!M8+白金３丁目!M8</f>
        <v>52</v>
      </c>
      <c r="N8" s="70" t="n">
        <f aca="false">SUM(L8:M8)</f>
        <v>112</v>
      </c>
      <c r="O8" s="71"/>
      <c r="P8" s="70" t="n">
        <v>19</v>
      </c>
      <c r="Q8" s="70" t="n">
        <f aca="false">白金１丁目!Q8+白金２丁目!Q8+白金３丁目!Q8</f>
        <v>43</v>
      </c>
      <c r="R8" s="70" t="n">
        <f aca="false">白金１丁目!R8+白金２丁目!R8+白金３丁目!R8</f>
        <v>36</v>
      </c>
      <c r="S8" s="70" t="n">
        <f aca="false">SUM(Q8:R8)</f>
        <v>7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4</v>
      </c>
      <c r="C9" s="70" t="n">
        <f aca="false">SUM(C4:C8)</f>
        <v>152</v>
      </c>
      <c r="D9" s="70" t="n">
        <f aca="false">SUM(D4:D8)</f>
        <v>306</v>
      </c>
      <c r="E9" s="71"/>
      <c r="F9" s="72" t="s">
        <v>9</v>
      </c>
      <c r="G9" s="70" t="n">
        <f aca="false">SUM(G4:G8)</f>
        <v>235</v>
      </c>
      <c r="H9" s="70" t="n">
        <f aca="false">SUM(H4:H8)</f>
        <v>199</v>
      </c>
      <c r="I9" s="70" t="n">
        <f aca="false">SUM(I4:I8)</f>
        <v>434</v>
      </c>
      <c r="J9" s="71"/>
      <c r="K9" s="72" t="s">
        <v>9</v>
      </c>
      <c r="L9" s="70" t="n">
        <f aca="false">SUM(L4:L8)</f>
        <v>305</v>
      </c>
      <c r="M9" s="70" t="n">
        <f aca="false">SUM(M4:M8)</f>
        <v>258</v>
      </c>
      <c r="N9" s="70" t="n">
        <f aca="false">SUM(N4:N8)</f>
        <v>563</v>
      </c>
      <c r="O9" s="71"/>
      <c r="P9" s="72" t="s">
        <v>9</v>
      </c>
      <c r="Q9" s="70" t="n">
        <f aca="false">SUM(Q4:Q8)</f>
        <v>240</v>
      </c>
      <c r="R9" s="70" t="n">
        <f aca="false">SUM(R4:R8)</f>
        <v>226</v>
      </c>
      <c r="S9" s="70" t="n">
        <f aca="false">SUM(S4:S8)</f>
        <v>466</v>
      </c>
      <c r="U9" s="73" t="n">
        <f aca="false">Q9+L9+G9+B9</f>
        <v>934</v>
      </c>
      <c r="V9" s="73" t="n">
        <f aca="false">R9+M9+H9+C9</f>
        <v>8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7</v>
      </c>
      <c r="C12" s="70" t="n">
        <f aca="false">白金１丁目!C12+白金２丁目!C12+白金３丁目!C12</f>
        <v>42</v>
      </c>
      <c r="D12" s="70" t="n">
        <f aca="false">SUM(B12:C12)</f>
        <v>89</v>
      </c>
      <c r="E12" s="71"/>
      <c r="F12" s="70" t="n">
        <v>25</v>
      </c>
      <c r="G12" s="70" t="n">
        <f aca="false">白金１丁目!G12+白金２丁目!G12+白金３丁目!G12</f>
        <v>16</v>
      </c>
      <c r="H12" s="70" t="n">
        <f aca="false">白金１丁目!H12+白金２丁目!H12+白金３丁目!H12</f>
        <v>26</v>
      </c>
      <c r="I12" s="70" t="n">
        <f aca="false">SUM(G12:H12)</f>
        <v>42</v>
      </c>
      <c r="J12" s="71"/>
      <c r="K12" s="70" t="n">
        <v>30</v>
      </c>
      <c r="L12" s="70" t="n">
        <f aca="false">白金１丁目!L12+白金２丁目!L12+白金３丁目!L12</f>
        <v>21</v>
      </c>
      <c r="M12" s="70" t="n">
        <f aca="false">白金１丁目!M12+白金２丁目!M12+白金３丁目!M12</f>
        <v>35</v>
      </c>
      <c r="N12" s="70" t="n">
        <f aca="false">SUM(L12:M12)</f>
        <v>56</v>
      </c>
      <c r="O12" s="71"/>
      <c r="P12" s="70" t="n">
        <v>35</v>
      </c>
      <c r="Q12" s="70" t="n">
        <f aca="false">白金１丁目!Q12+白金２丁目!Q12+白金３丁目!Q12</f>
        <v>26</v>
      </c>
      <c r="R12" s="70" t="n">
        <f aca="false">白金１丁目!R12+白金２丁目!R12+白金３丁目!R12</f>
        <v>35</v>
      </c>
      <c r="S12" s="70" t="n">
        <f aca="false">SUM(Q12:R12)</f>
        <v>6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3</v>
      </c>
      <c r="C13" s="70" t="n">
        <f aca="false">白金１丁目!C13+白金２丁目!C13+白金３丁目!C13</f>
        <v>33</v>
      </c>
      <c r="D13" s="70" t="n">
        <f aca="false">SUM(B13:C13)</f>
        <v>76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2</v>
      </c>
      <c r="I13" s="70" t="n">
        <f aca="false">SUM(G13:H13)</f>
        <v>42</v>
      </c>
      <c r="J13" s="71"/>
      <c r="K13" s="70" t="n">
        <v>31</v>
      </c>
      <c r="L13" s="70" t="n">
        <f aca="false">白金１丁目!L13+白金２丁目!L13+白金３丁目!L13</f>
        <v>29</v>
      </c>
      <c r="M13" s="70" t="n">
        <f aca="false">白金１丁目!M13+白金２丁目!M13+白金３丁目!M13</f>
        <v>33</v>
      </c>
      <c r="N13" s="70" t="n">
        <f aca="false">SUM(L13:M13)</f>
        <v>62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34</v>
      </c>
      <c r="S13" s="70" t="n">
        <f aca="false">SUM(Q13:R13)</f>
        <v>6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40</v>
      </c>
      <c r="C14" s="70" t="n">
        <f aca="false">白金１丁目!C14+白金２丁目!C14+白金３丁目!C14</f>
        <v>37</v>
      </c>
      <c r="D14" s="70" t="n">
        <f aca="false">SUM(B14:C14)</f>
        <v>77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2</v>
      </c>
      <c r="I14" s="70" t="n">
        <f aca="false">SUM(G14:H14)</f>
        <v>39</v>
      </c>
      <c r="J14" s="71"/>
      <c r="K14" s="70" t="n">
        <v>32</v>
      </c>
      <c r="L14" s="70" t="n">
        <f aca="false">白金１丁目!L14+白金２丁目!L14+白金３丁目!L14</f>
        <v>23</v>
      </c>
      <c r="M14" s="70" t="n">
        <f aca="false">白金１丁目!M14+白金２丁目!M14+白金３丁目!M14</f>
        <v>41</v>
      </c>
      <c r="N14" s="70" t="n">
        <f aca="false">SUM(L14:M14)</f>
        <v>64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35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5</v>
      </c>
      <c r="C15" s="70" t="n">
        <f aca="false">白金１丁目!C15+白金２丁目!C15+白金３丁目!C15</f>
        <v>35</v>
      </c>
      <c r="D15" s="70" t="n">
        <f aca="false">SUM(B15:C15)</f>
        <v>60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21</v>
      </c>
      <c r="I15" s="70" t="n">
        <f aca="false">SUM(G15:H15)</f>
        <v>37</v>
      </c>
      <c r="J15" s="71"/>
      <c r="K15" s="70" t="n">
        <v>33</v>
      </c>
      <c r="L15" s="70" t="n">
        <f aca="false">白金１丁目!L15+白金２丁目!L15+白金３丁目!L15</f>
        <v>33</v>
      </c>
      <c r="M15" s="70" t="n">
        <f aca="false">白金１丁目!M15+白金２丁目!M15+白金３丁目!M15</f>
        <v>37</v>
      </c>
      <c r="N15" s="70" t="n">
        <f aca="false">SUM(L15:M15)</f>
        <v>70</v>
      </c>
      <c r="O15" s="71"/>
      <c r="P15" s="70" t="n">
        <v>38</v>
      </c>
      <c r="Q15" s="70" t="n">
        <f aca="false">白金１丁目!Q15+白金２丁目!Q15+白金３丁目!Q15</f>
        <v>27</v>
      </c>
      <c r="R15" s="70" t="n">
        <f aca="false">白金１丁目!R15+白金２丁目!R15+白金３丁目!R15</f>
        <v>46</v>
      </c>
      <c r="S15" s="70" t="n">
        <f aca="false">SUM(Q15:R15)</f>
        <v>7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17</v>
      </c>
      <c r="C16" s="70" t="n">
        <f aca="false">白金１丁目!C16+白金２丁目!C16+白金３丁目!C16</f>
        <v>32</v>
      </c>
      <c r="D16" s="70" t="n">
        <f aca="false">SUM(B16:C16)</f>
        <v>49</v>
      </c>
      <c r="E16" s="71"/>
      <c r="F16" s="70" t="n">
        <v>29</v>
      </c>
      <c r="G16" s="70" t="n">
        <f aca="false">白金１丁目!G16+白金２丁目!G16+白金３丁目!G16</f>
        <v>17</v>
      </c>
      <c r="H16" s="70" t="n">
        <f aca="false">白金１丁目!H16+白金２丁目!H16+白金３丁目!H16</f>
        <v>14</v>
      </c>
      <c r="I16" s="70" t="n">
        <f aca="false">SUM(G16:H16)</f>
        <v>31</v>
      </c>
      <c r="J16" s="71"/>
      <c r="K16" s="70" t="n">
        <v>34</v>
      </c>
      <c r="L16" s="70" t="n">
        <f aca="false">白金１丁目!L16+白金２丁目!L16+白金３丁目!L16</f>
        <v>37</v>
      </c>
      <c r="M16" s="70" t="n">
        <f aca="false">白金１丁目!M16+白金２丁目!M16+白金３丁目!M16</f>
        <v>37</v>
      </c>
      <c r="N16" s="70" t="n">
        <f aca="false">SUM(L16:M16)</f>
        <v>74</v>
      </c>
      <c r="O16" s="71"/>
      <c r="P16" s="70" t="n">
        <v>39</v>
      </c>
      <c r="Q16" s="70" t="n">
        <f aca="false">白金１丁目!Q16+白金２丁目!Q16+白金３丁目!Q16</f>
        <v>43</v>
      </c>
      <c r="R16" s="70" t="n">
        <f aca="false">白金１丁目!R16+白金２丁目!R16+白金３丁目!R16</f>
        <v>56</v>
      </c>
      <c r="S16" s="70" t="n">
        <f aca="false">SUM(Q16:R16)</f>
        <v>9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2</v>
      </c>
      <c r="C17" s="70" t="n">
        <f aca="false">SUM(C12:C16)</f>
        <v>179</v>
      </c>
      <c r="D17" s="70" t="n">
        <f aca="false">SUM(D12:D16)</f>
        <v>351</v>
      </c>
      <c r="E17" s="71"/>
      <c r="F17" s="72" t="s">
        <v>9</v>
      </c>
      <c r="G17" s="70" t="n">
        <f aca="false">SUM(G12:G16)</f>
        <v>86</v>
      </c>
      <c r="H17" s="70" t="n">
        <f aca="false">SUM(H12:H16)</f>
        <v>105</v>
      </c>
      <c r="I17" s="70" t="n">
        <f aca="false">SUM(I12:I16)</f>
        <v>191</v>
      </c>
      <c r="J17" s="71"/>
      <c r="K17" s="72" t="s">
        <v>9</v>
      </c>
      <c r="L17" s="70" t="n">
        <f aca="false">SUM(L12:L16)</f>
        <v>143</v>
      </c>
      <c r="M17" s="70" t="n">
        <f aca="false">SUM(M12:M16)</f>
        <v>183</v>
      </c>
      <c r="N17" s="70" t="n">
        <f aca="false">SUM(N12:N16)</f>
        <v>326</v>
      </c>
      <c r="O17" s="71"/>
      <c r="P17" s="72" t="s">
        <v>9</v>
      </c>
      <c r="Q17" s="70" t="n">
        <f aca="false">SUM(Q12:Q16)</f>
        <v>156</v>
      </c>
      <c r="R17" s="70" t="n">
        <f aca="false">SUM(R12:R16)</f>
        <v>206</v>
      </c>
      <c r="S17" s="70" t="n">
        <f aca="false">SUM(S12:S16)</f>
        <v>362</v>
      </c>
      <c r="U17" s="73" t="n">
        <f aca="false">Q17+L17+G17+B17</f>
        <v>557</v>
      </c>
      <c r="V17" s="73" t="n">
        <f aca="false">R17+M17+H17+C17</f>
        <v>6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48</v>
      </c>
      <c r="C20" s="70" t="n">
        <f aca="false">白金１丁目!C20+白金２丁目!C20+白金３丁目!C20</f>
        <v>58</v>
      </c>
      <c r="D20" s="70" t="n">
        <f aca="false">SUM(B20:C20)</f>
        <v>106</v>
      </c>
      <c r="E20" s="71"/>
      <c r="F20" s="70" t="n">
        <v>45</v>
      </c>
      <c r="G20" s="70" t="n">
        <f aca="false">白金１丁目!G20+白金２丁目!G20+白金３丁目!G20</f>
        <v>61</v>
      </c>
      <c r="H20" s="70" t="n">
        <f aca="false">白金１丁目!H20+白金２丁目!H20+白金３丁目!H20</f>
        <v>85</v>
      </c>
      <c r="I20" s="70" t="n">
        <f aca="false">SUM(G20:H20)</f>
        <v>146</v>
      </c>
      <c r="J20" s="71"/>
      <c r="K20" s="70" t="n">
        <v>50</v>
      </c>
      <c r="L20" s="70" t="n">
        <f aca="false">白金１丁目!L20+白金２丁目!L20+白金３丁目!L20</f>
        <v>47</v>
      </c>
      <c r="M20" s="70" t="n">
        <f aca="false">白金１丁目!M20+白金２丁目!M20+白金３丁目!M20</f>
        <v>54</v>
      </c>
      <c r="N20" s="70" t="n">
        <f aca="false">SUM(L20:M20)</f>
        <v>101</v>
      </c>
      <c r="O20" s="71"/>
      <c r="P20" s="70" t="n">
        <v>55</v>
      </c>
      <c r="Q20" s="70" t="n">
        <f aca="false">白金１丁目!Q20+白金２丁目!Q20+白金３丁目!Q20</f>
        <v>53</v>
      </c>
      <c r="R20" s="70" t="n">
        <f aca="false">白金１丁目!R20+白金２丁目!R20+白金３丁目!R20</f>
        <v>51</v>
      </c>
      <c r="S20" s="70" t="n">
        <f aca="false">SUM(Q20:R20)</f>
        <v>10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58</v>
      </c>
      <c r="C21" s="70" t="n">
        <f aca="false">白金１丁目!C21+白金２丁目!C21+白金３丁目!C21</f>
        <v>77</v>
      </c>
      <c r="D21" s="70" t="n">
        <f aca="false">SUM(B21:C21)</f>
        <v>135</v>
      </c>
      <c r="E21" s="71"/>
      <c r="F21" s="70" t="n">
        <v>46</v>
      </c>
      <c r="G21" s="70" t="n">
        <f aca="false">白金１丁目!G21+白金２丁目!G21+白金３丁目!G21</f>
        <v>57</v>
      </c>
      <c r="H21" s="70" t="n">
        <f aca="false">白金１丁目!H21+白金２丁目!H21+白金３丁目!H21</f>
        <v>63</v>
      </c>
      <c r="I21" s="70" t="n">
        <f aca="false">SUM(G21:H21)</f>
        <v>120</v>
      </c>
      <c r="J21" s="71"/>
      <c r="K21" s="70" t="n">
        <v>51</v>
      </c>
      <c r="L21" s="70" t="n">
        <f aca="false">白金１丁目!L21+白金２丁目!L21+白金３丁目!L21</f>
        <v>32</v>
      </c>
      <c r="M21" s="70" t="n">
        <f aca="false">白金１丁目!M21+白金２丁目!M21+白金３丁目!M21</f>
        <v>43</v>
      </c>
      <c r="N21" s="70" t="n">
        <f aca="false">SUM(L21:M21)</f>
        <v>75</v>
      </c>
      <c r="O21" s="71"/>
      <c r="P21" s="70" t="n">
        <v>56</v>
      </c>
      <c r="Q21" s="70" t="n">
        <f aca="false">白金１丁目!Q21+白金２丁目!Q21+白金３丁目!Q21</f>
        <v>33</v>
      </c>
      <c r="R21" s="70" t="n">
        <f aca="false">白金１丁目!R21+白金２丁目!R21+白金３丁目!R21</f>
        <v>36</v>
      </c>
      <c r="S21" s="70" t="n">
        <f aca="false">SUM(Q21:R21)</f>
        <v>6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61</v>
      </c>
      <c r="C22" s="70" t="n">
        <f aca="false">白金１丁目!C22+白金２丁目!C22+白金３丁目!C22</f>
        <v>60</v>
      </c>
      <c r="D22" s="70" t="n">
        <f aca="false">SUM(B22:C22)</f>
        <v>121</v>
      </c>
      <c r="E22" s="71"/>
      <c r="F22" s="70" t="n">
        <v>47</v>
      </c>
      <c r="G22" s="70" t="n">
        <f aca="false">白金１丁目!G22+白金２丁目!G22+白金３丁目!G22</f>
        <v>66</v>
      </c>
      <c r="H22" s="70" t="n">
        <f aca="false">白金１丁目!H22+白金２丁目!H22+白金３丁目!H22</f>
        <v>65</v>
      </c>
      <c r="I22" s="70" t="n">
        <f aca="false">SUM(G22:H22)</f>
        <v>131</v>
      </c>
      <c r="J22" s="71"/>
      <c r="K22" s="70" t="n">
        <v>52</v>
      </c>
      <c r="L22" s="70" t="n">
        <f aca="false">白金１丁目!L22+白金２丁目!L22+白金３丁目!L22</f>
        <v>53</v>
      </c>
      <c r="M22" s="70" t="n">
        <f aca="false">白金１丁目!M22+白金２丁目!M22+白金３丁目!M22</f>
        <v>57</v>
      </c>
      <c r="N22" s="70" t="n">
        <f aca="false">SUM(L22:M22)</f>
        <v>110</v>
      </c>
      <c r="O22" s="71"/>
      <c r="P22" s="70" t="n">
        <v>57</v>
      </c>
      <c r="Q22" s="70" t="n">
        <f aca="false">白金１丁目!Q22+白金２丁目!Q22+白金３丁目!Q22</f>
        <v>34</v>
      </c>
      <c r="R22" s="70" t="n">
        <f aca="false">白金１丁目!R22+白金２丁目!R22+白金３丁目!R22</f>
        <v>47</v>
      </c>
      <c r="S22" s="70" t="n">
        <f aca="false">SUM(Q22:R22)</f>
        <v>8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61</v>
      </c>
      <c r="C23" s="70" t="n">
        <f aca="false">白金１丁目!C23+白金２丁目!C23+白金３丁目!C23</f>
        <v>51</v>
      </c>
      <c r="D23" s="70" t="n">
        <f aca="false">SUM(B23:C23)</f>
        <v>112</v>
      </c>
      <c r="E23" s="71"/>
      <c r="F23" s="70" t="n">
        <v>48</v>
      </c>
      <c r="G23" s="70" t="n">
        <f aca="false">白金１丁目!G23+白金２丁目!G23+白金３丁目!G23</f>
        <v>70</v>
      </c>
      <c r="H23" s="70" t="n">
        <f aca="false">白金１丁目!H23+白金２丁目!H23+白金３丁目!H23</f>
        <v>66</v>
      </c>
      <c r="I23" s="70" t="n">
        <f aca="false">SUM(G23:H23)</f>
        <v>136</v>
      </c>
      <c r="J23" s="71"/>
      <c r="K23" s="70" t="n">
        <v>53</v>
      </c>
      <c r="L23" s="70" t="n">
        <f aca="false">白金１丁目!L23+白金２丁目!L23+白金３丁目!L23</f>
        <v>44</v>
      </c>
      <c r="M23" s="70" t="n">
        <f aca="false">白金１丁目!M23+白金２丁目!M23+白金３丁目!M23</f>
        <v>42</v>
      </c>
      <c r="N23" s="70" t="n">
        <f aca="false">SUM(L23:M23)</f>
        <v>86</v>
      </c>
      <c r="O23" s="71"/>
      <c r="P23" s="70" t="n">
        <v>58</v>
      </c>
      <c r="Q23" s="70" t="n">
        <f aca="false">白金１丁目!Q23+白金２丁目!Q23+白金３丁目!Q23</f>
        <v>42</v>
      </c>
      <c r="R23" s="70" t="n">
        <f aca="false">白金１丁目!R23+白金２丁目!R23+白金３丁目!R23</f>
        <v>40</v>
      </c>
      <c r="S23" s="70" t="n">
        <f aca="false">SUM(Q23:R23)</f>
        <v>8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5</v>
      </c>
      <c r="C24" s="70" t="n">
        <f aca="false">白金１丁目!C24+白金２丁目!C24+白金３丁目!C24</f>
        <v>58</v>
      </c>
      <c r="D24" s="70" t="n">
        <f aca="false">SUM(B24:C24)</f>
        <v>123</v>
      </c>
      <c r="E24" s="71"/>
      <c r="F24" s="70" t="n">
        <v>49</v>
      </c>
      <c r="G24" s="70" t="n">
        <f aca="false">白金１丁目!G24+白金２丁目!G24+白金３丁目!G24</f>
        <v>57</v>
      </c>
      <c r="H24" s="70" t="n">
        <f aca="false">白金１丁目!H24+白金２丁目!H24+白金３丁目!H24</f>
        <v>61</v>
      </c>
      <c r="I24" s="70" t="n">
        <f aca="false">SUM(G24:H24)</f>
        <v>118</v>
      </c>
      <c r="J24" s="71"/>
      <c r="K24" s="70" t="n">
        <v>54</v>
      </c>
      <c r="L24" s="70" t="n">
        <f aca="false">白金１丁目!L24+白金２丁目!L24+白金３丁目!L24</f>
        <v>49</v>
      </c>
      <c r="M24" s="70" t="n">
        <f aca="false">白金１丁目!M24+白金２丁目!M24+白金３丁目!M24</f>
        <v>49</v>
      </c>
      <c r="N24" s="70" t="n">
        <f aca="false">SUM(L24:M24)</f>
        <v>98</v>
      </c>
      <c r="O24" s="71"/>
      <c r="P24" s="70" t="n">
        <v>59</v>
      </c>
      <c r="Q24" s="70" t="n">
        <f aca="false">白金１丁目!Q24+白金２丁目!Q24+白金３丁目!Q24</f>
        <v>41</v>
      </c>
      <c r="R24" s="70" t="n">
        <f aca="false">白金１丁目!R24+白金２丁目!R24+白金３丁目!R24</f>
        <v>40</v>
      </c>
      <c r="S24" s="70" t="n">
        <f aca="false">SUM(Q24:R24)</f>
        <v>8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93</v>
      </c>
      <c r="C25" s="70" t="n">
        <f aca="false">SUM(C20:C24)</f>
        <v>304</v>
      </c>
      <c r="D25" s="70" t="n">
        <f aca="false">SUM(D20:D24)</f>
        <v>597</v>
      </c>
      <c r="E25" s="71"/>
      <c r="F25" s="72" t="s">
        <v>9</v>
      </c>
      <c r="G25" s="70" t="n">
        <f aca="false">SUM(G20:G24)</f>
        <v>311</v>
      </c>
      <c r="H25" s="70" t="n">
        <f aca="false">SUM(H20:H24)</f>
        <v>340</v>
      </c>
      <c r="I25" s="70" t="n">
        <f aca="false">SUM(I20:I24)</f>
        <v>651</v>
      </c>
      <c r="J25" s="71"/>
      <c r="K25" s="72" t="s">
        <v>9</v>
      </c>
      <c r="L25" s="70" t="n">
        <f aca="false">SUM(L20:L24)</f>
        <v>225</v>
      </c>
      <c r="M25" s="70" t="n">
        <f aca="false">SUM(M20:M24)</f>
        <v>245</v>
      </c>
      <c r="N25" s="70" t="n">
        <f aca="false">SUM(N20:N24)</f>
        <v>470</v>
      </c>
      <c r="O25" s="71"/>
      <c r="P25" s="72" t="s">
        <v>9</v>
      </c>
      <c r="Q25" s="70" t="n">
        <f aca="false">SUM(Q20:Q24)</f>
        <v>203</v>
      </c>
      <c r="R25" s="70" t="n">
        <f aca="false">SUM(R20:R24)</f>
        <v>214</v>
      </c>
      <c r="S25" s="70" t="n">
        <f aca="false">SUM(S20:S24)</f>
        <v>417</v>
      </c>
      <c r="U25" s="73" t="n">
        <f aca="false">Q25+L25+G25+B25</f>
        <v>1032</v>
      </c>
      <c r="V25" s="73" t="n">
        <f aca="false">R25+M25+H25+C25</f>
        <v>110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7</v>
      </c>
      <c r="C28" s="70" t="n">
        <f aca="false">白金１丁目!C28+白金２丁目!C28+白金３丁目!C28</f>
        <v>49</v>
      </c>
      <c r="D28" s="70" t="n">
        <f aca="false">SUM(B28:C28)</f>
        <v>86</v>
      </c>
      <c r="E28" s="71"/>
      <c r="F28" s="70" t="n">
        <v>65</v>
      </c>
      <c r="G28" s="70" t="n">
        <f aca="false">白金１丁目!G28+白金２丁目!G28+白金３丁目!G28</f>
        <v>43</v>
      </c>
      <c r="H28" s="70" t="n">
        <f aca="false">白金１丁目!H28+白金２丁目!H28+白金３丁目!H28</f>
        <v>35</v>
      </c>
      <c r="I28" s="70" t="n">
        <f aca="false">SUM(G28:H28)</f>
        <v>78</v>
      </c>
      <c r="J28" s="71"/>
      <c r="K28" s="70" t="n">
        <v>70</v>
      </c>
      <c r="L28" s="70" t="n">
        <f aca="false">白金１丁目!L28+白金２丁目!L28+白金３丁目!L28</f>
        <v>33</v>
      </c>
      <c r="M28" s="70" t="n">
        <f aca="false">白金１丁目!M28+白金２丁目!M28+白金３丁目!M28</f>
        <v>41</v>
      </c>
      <c r="N28" s="70" t="n">
        <f aca="false">SUM(L28:M28)</f>
        <v>74</v>
      </c>
      <c r="O28" s="71"/>
      <c r="P28" s="70" t="n">
        <v>75</v>
      </c>
      <c r="Q28" s="70" t="n">
        <f aca="false">白金１丁目!Q28+白金２丁目!Q28+白金３丁目!Q28</f>
        <v>17</v>
      </c>
      <c r="R28" s="70" t="n">
        <f aca="false">白金１丁目!R28+白金２丁目!R28+白金３丁目!R28</f>
        <v>24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6</v>
      </c>
      <c r="C29" s="70" t="n">
        <f aca="false">白金１丁目!C29+白金２丁目!C29+白金３丁目!C29</f>
        <v>45</v>
      </c>
      <c r="D29" s="70" t="n">
        <f aca="false">SUM(B29:C29)</f>
        <v>81</v>
      </c>
      <c r="E29" s="71"/>
      <c r="F29" s="70" t="n">
        <v>66</v>
      </c>
      <c r="G29" s="70" t="n">
        <f aca="false">白金１丁目!G29+白金２丁目!G29+白金３丁目!G29</f>
        <v>43</v>
      </c>
      <c r="H29" s="70" t="n">
        <f aca="false">白金１丁目!H29+白金２丁目!H29+白金３丁目!H29</f>
        <v>35</v>
      </c>
      <c r="I29" s="70" t="n">
        <f aca="false">SUM(G29:H29)</f>
        <v>78</v>
      </c>
      <c r="J29" s="71"/>
      <c r="K29" s="70" t="n">
        <v>71</v>
      </c>
      <c r="L29" s="70" t="n">
        <f aca="false">白金１丁目!L29+白金２丁目!L29+白金３丁目!L29</f>
        <v>28</v>
      </c>
      <c r="M29" s="70" t="n">
        <f aca="false">白金１丁目!M29+白金２丁目!M29+白金３丁目!M29</f>
        <v>27</v>
      </c>
      <c r="N29" s="70" t="n">
        <f aca="false">SUM(L29:M29)</f>
        <v>55</v>
      </c>
      <c r="O29" s="71"/>
      <c r="P29" s="70" t="n">
        <v>76</v>
      </c>
      <c r="Q29" s="70" t="n">
        <f aca="false">白金１丁目!Q29+白金２丁目!Q29+白金３丁目!Q29</f>
        <v>26</v>
      </c>
      <c r="R29" s="70" t="n">
        <f aca="false">白金１丁目!R29+白金２丁目!R29+白金３丁目!R29</f>
        <v>16</v>
      </c>
      <c r="S29" s="70" t="n">
        <f aca="false">SUM(Q29:R29)</f>
        <v>4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5</v>
      </c>
      <c r="C30" s="70" t="n">
        <f aca="false">白金１丁目!C30+白金２丁目!C30+白金３丁目!C30</f>
        <v>37</v>
      </c>
      <c r="D30" s="70" t="n">
        <f aca="false">SUM(B30:C30)</f>
        <v>72</v>
      </c>
      <c r="E30" s="71"/>
      <c r="F30" s="70" t="n">
        <v>67</v>
      </c>
      <c r="G30" s="70" t="n">
        <f aca="false">白金１丁目!G30+白金２丁目!G30+白金３丁目!G30</f>
        <v>26</v>
      </c>
      <c r="H30" s="70" t="n">
        <f aca="false">白金１丁目!H30+白金２丁目!H30+白金３丁目!H30</f>
        <v>23</v>
      </c>
      <c r="I30" s="70" t="n">
        <f aca="false">SUM(G30:H30)</f>
        <v>49</v>
      </c>
      <c r="J30" s="71"/>
      <c r="K30" s="70" t="n">
        <v>72</v>
      </c>
      <c r="L30" s="70" t="n">
        <f aca="false">白金１丁目!L30+白金２丁目!L30+白金３丁目!L30</f>
        <v>32</v>
      </c>
      <c r="M30" s="70" t="n">
        <f aca="false">白金１丁目!M30+白金２丁目!M30+白金３丁目!M30</f>
        <v>26</v>
      </c>
      <c r="N30" s="70" t="n">
        <f aca="false">SUM(L30:M30)</f>
        <v>58</v>
      </c>
      <c r="O30" s="71"/>
      <c r="P30" s="70" t="n">
        <v>77</v>
      </c>
      <c r="Q30" s="70" t="n">
        <f aca="false">白金１丁目!Q30+白金２丁目!Q30+白金３丁目!Q30</f>
        <v>14</v>
      </c>
      <c r="R30" s="70" t="n">
        <f aca="false">白金１丁目!R30+白金２丁目!R30+白金３丁目!R30</f>
        <v>22</v>
      </c>
      <c r="S30" s="70" t="n">
        <f aca="false">SUM(Q30:R30)</f>
        <v>3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4</v>
      </c>
      <c r="C31" s="70" t="n">
        <f aca="false">白金１丁目!C31+白金２丁目!C31+白金３丁目!C31</f>
        <v>40</v>
      </c>
      <c r="D31" s="70" t="n">
        <f aca="false">SUM(B31:C31)</f>
        <v>84</v>
      </c>
      <c r="E31" s="71"/>
      <c r="F31" s="70" t="n">
        <v>68</v>
      </c>
      <c r="G31" s="70" t="n">
        <f aca="false">白金１丁目!G31+白金２丁目!G31+白金３丁目!G31</f>
        <v>30</v>
      </c>
      <c r="H31" s="70" t="n">
        <f aca="false">白金１丁目!H31+白金２丁目!H31+白金３丁目!H31</f>
        <v>45</v>
      </c>
      <c r="I31" s="70" t="n">
        <f aca="false">SUM(G31:H31)</f>
        <v>75</v>
      </c>
      <c r="J31" s="71"/>
      <c r="K31" s="70" t="n">
        <v>73</v>
      </c>
      <c r="L31" s="70" t="n">
        <f aca="false">白金１丁目!L31+白金２丁目!L31+白金３丁目!L31</f>
        <v>23</v>
      </c>
      <c r="M31" s="70" t="n">
        <f aca="false">白金１丁目!M31+白金２丁目!M31+白金３丁目!M31</f>
        <v>18</v>
      </c>
      <c r="N31" s="70" t="n">
        <f aca="false">SUM(L31:M31)</f>
        <v>41</v>
      </c>
      <c r="O31" s="71"/>
      <c r="P31" s="70" t="n">
        <v>78</v>
      </c>
      <c r="Q31" s="70" t="n">
        <f aca="false">白金１丁目!Q31+白金２丁目!Q31+白金３丁目!Q31</f>
        <v>18</v>
      </c>
      <c r="R31" s="70" t="n">
        <f aca="false">白金１丁目!R31+白金２丁目!R31+白金３丁目!R31</f>
        <v>17</v>
      </c>
      <c r="S31" s="70" t="n">
        <f aca="false">SUM(Q31:R31)</f>
        <v>3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4</v>
      </c>
      <c r="C32" s="70" t="n">
        <f aca="false">白金１丁目!C32+白金２丁目!C32+白金３丁目!C32</f>
        <v>33</v>
      </c>
      <c r="D32" s="70" t="n">
        <f aca="false">SUM(B32:C32)</f>
        <v>77</v>
      </c>
      <c r="E32" s="71"/>
      <c r="F32" s="70" t="n">
        <v>69</v>
      </c>
      <c r="G32" s="70" t="n">
        <f aca="false">白金１丁目!G32+白金２丁目!G32+白金３丁目!G32</f>
        <v>37</v>
      </c>
      <c r="H32" s="70" t="n">
        <f aca="false">白金１丁目!H32+白金２丁目!H32+白金３丁目!H32</f>
        <v>35</v>
      </c>
      <c r="I32" s="70" t="n">
        <f aca="false">SUM(G32:H32)</f>
        <v>72</v>
      </c>
      <c r="J32" s="71"/>
      <c r="K32" s="70" t="n">
        <v>74</v>
      </c>
      <c r="L32" s="70" t="n">
        <f aca="false">白金１丁目!L32+白金２丁目!L32+白金３丁目!L32</f>
        <v>24</v>
      </c>
      <c r="M32" s="70" t="n">
        <f aca="false">白金１丁目!M32+白金２丁目!M32+白金３丁目!M32</f>
        <v>21</v>
      </c>
      <c r="N32" s="70" t="n">
        <f aca="false">SUM(L32:M32)</f>
        <v>45</v>
      </c>
      <c r="O32" s="71"/>
      <c r="P32" s="70" t="n">
        <v>79</v>
      </c>
      <c r="Q32" s="70" t="n">
        <f aca="false">白金１丁目!Q32+白金２丁目!Q32+白金３丁目!Q32</f>
        <v>12</v>
      </c>
      <c r="R32" s="70" t="n">
        <f aca="false">白金１丁目!R32+白金２丁目!R32+白金３丁目!R32</f>
        <v>16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6</v>
      </c>
      <c r="C33" s="70" t="n">
        <f aca="false">SUM(C28:C32)</f>
        <v>204</v>
      </c>
      <c r="D33" s="70" t="n">
        <f aca="false">SUM(D28:D32)</f>
        <v>400</v>
      </c>
      <c r="E33" s="71"/>
      <c r="F33" s="72" t="s">
        <v>9</v>
      </c>
      <c r="G33" s="70" t="n">
        <f aca="false">SUM(G28:G32)</f>
        <v>179</v>
      </c>
      <c r="H33" s="70" t="n">
        <f aca="false">SUM(H28:H32)</f>
        <v>173</v>
      </c>
      <c r="I33" s="70" t="n">
        <f aca="false">SUM(I28:I32)</f>
        <v>352</v>
      </c>
      <c r="J33" s="71"/>
      <c r="K33" s="72" t="s">
        <v>9</v>
      </c>
      <c r="L33" s="70" t="n">
        <f aca="false">SUM(L28:L32)</f>
        <v>140</v>
      </c>
      <c r="M33" s="70" t="n">
        <f aca="false">SUM(M28:M32)</f>
        <v>133</v>
      </c>
      <c r="N33" s="70" t="n">
        <f aca="false">SUM(N28:N32)</f>
        <v>273</v>
      </c>
      <c r="O33" s="71"/>
      <c r="P33" s="72" t="s">
        <v>9</v>
      </c>
      <c r="Q33" s="70" t="n">
        <f aca="false">SUM(Q28:Q32)</f>
        <v>87</v>
      </c>
      <c r="R33" s="70" t="n">
        <f aca="false">SUM(R28:R32)</f>
        <v>95</v>
      </c>
      <c r="S33" s="70" t="n">
        <f aca="false">SUM(S28:S32)</f>
        <v>182</v>
      </c>
      <c r="U33" s="73" t="n">
        <f aca="false">Q33+L33+G33+B33</f>
        <v>602</v>
      </c>
      <c r="V33" s="73" t="n">
        <f aca="false">R33+M33+H33+C33</f>
        <v>6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3</v>
      </c>
      <c r="C36" s="70" t="n">
        <f aca="false">白金１丁目!C36+白金２丁目!C36+白金３丁目!C36</f>
        <v>17</v>
      </c>
      <c r="D36" s="70" t="n">
        <f aca="false">SUM(B36:C36)</f>
        <v>30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2</v>
      </c>
      <c r="I36" s="70" t="n">
        <f aca="false">SUM(G36:H36)</f>
        <v>20</v>
      </c>
      <c r="J36" s="71"/>
      <c r="K36" s="70" t="n">
        <v>90</v>
      </c>
      <c r="L36" s="70" t="n">
        <f aca="false">白金１丁目!L36+白金２丁目!L36+白金３丁目!L36</f>
        <v>0</v>
      </c>
      <c r="M36" s="70" t="n">
        <f aca="false">白金１丁目!M36+白金２丁目!M36+白金３丁目!M36</f>
        <v>10</v>
      </c>
      <c r="N36" s="70" t="n">
        <f aca="false">SUM(L36:M36)</f>
        <v>10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3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1</v>
      </c>
      <c r="C37" s="70" t="n">
        <f aca="false">白金１丁目!C37+白金２丁目!C37+白金３丁目!C37</f>
        <v>10</v>
      </c>
      <c r="D37" s="70" t="n">
        <f aca="false">SUM(B37:C37)</f>
        <v>21</v>
      </c>
      <c r="E37" s="71"/>
      <c r="F37" s="70" t="n">
        <v>86</v>
      </c>
      <c r="G37" s="70" t="n">
        <f aca="false">白金１丁目!G37+白金２丁目!G37+白金３丁目!G37</f>
        <v>6</v>
      </c>
      <c r="H37" s="70" t="n">
        <f aca="false">白金１丁目!H37+白金２丁目!H37+白金３丁目!H37</f>
        <v>9</v>
      </c>
      <c r="I37" s="70" t="n">
        <f aca="false">SUM(G37:H37)</f>
        <v>15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3</v>
      </c>
      <c r="C38" s="70" t="n">
        <f aca="false">白金１丁目!C38+白金２丁目!C38+白金３丁目!C38</f>
        <v>15</v>
      </c>
      <c r="D38" s="70" t="n">
        <f aca="false">SUM(B38:C38)</f>
        <v>18</v>
      </c>
      <c r="E38" s="71"/>
      <c r="F38" s="70" t="n">
        <v>87</v>
      </c>
      <c r="G38" s="70" t="n">
        <f aca="false">白金１丁目!G38+白金２丁目!G38+白金３丁目!G38</f>
        <v>1</v>
      </c>
      <c r="H38" s="70" t="n">
        <f aca="false">白金１丁目!H38+白金２丁目!H38+白金３丁目!H38</f>
        <v>9</v>
      </c>
      <c r="I38" s="70" t="n">
        <f aca="false">SUM(G38:H38)</f>
        <v>10</v>
      </c>
      <c r="J38" s="71"/>
      <c r="K38" s="70" t="n">
        <v>92</v>
      </c>
      <c r="L38" s="70" t="n">
        <f aca="false">白金１丁目!L38+白金２丁目!L38+白金３丁目!L38</f>
        <v>4</v>
      </c>
      <c r="M38" s="70" t="n">
        <f aca="false">白金１丁目!M38+白金２丁目!M38+白金３丁目!M38</f>
        <v>4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7</v>
      </c>
      <c r="C39" s="70" t="n">
        <f aca="false">白金１丁目!C39+白金２丁目!C39+白金３丁目!C39</f>
        <v>11</v>
      </c>
      <c r="D39" s="70" t="n">
        <f aca="false">SUM(B39:C39)</f>
        <v>18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5</v>
      </c>
      <c r="I39" s="70" t="n">
        <f aca="false">SUM(G39:H39)</f>
        <v>8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3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7</v>
      </c>
      <c r="C40" s="70" t="n">
        <f aca="false">白金１丁目!C40+白金２丁目!C40+白金３丁目!C40</f>
        <v>12</v>
      </c>
      <c r="D40" s="70" t="n">
        <f aca="false">SUM(B40:C40)</f>
        <v>19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11</v>
      </c>
      <c r="I40" s="70" t="n">
        <f aca="false">SUM(G40:H40)</f>
        <v>15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4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65</v>
      </c>
      <c r="D41" s="70" t="n">
        <f aca="false">SUM(D36:D40)</f>
        <v>106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46</v>
      </c>
      <c r="I41" s="70" t="n">
        <f aca="false">SUM(I36:I40)</f>
        <v>68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6</v>
      </c>
      <c r="N41" s="70" t="n">
        <f aca="false">SUM(N36:N40)</f>
        <v>3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6</v>
      </c>
      <c r="S41" s="70" t="n">
        <f aca="false">SUM(S36:S40)</f>
        <v>9</v>
      </c>
      <c r="U41" s="73" t="n">
        <f aca="false">Q41+L41+G41+B41</f>
        <v>75</v>
      </c>
      <c r="V41" s="73" t="n">
        <f aca="false">R41+M41+H41+C41</f>
        <v>1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00</v>
      </c>
      <c r="R52" s="85" t="n">
        <f aca="false">SUM(V9:V49)</f>
        <v>3360</v>
      </c>
      <c r="S52" s="85" t="n">
        <f aca="false">SUM(Q52:R52)</f>
        <v>6560</v>
      </c>
      <c r="U52" s="73" t="n">
        <f aca="false">SUM(U9:U49)</f>
        <v>3200</v>
      </c>
      <c r="V52" s="73" t="n">
        <f aca="false">SUM(V9:V49)</f>
        <v>33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1</v>
      </c>
      <c r="V53" s="73" t="n">
        <f aca="false">H33+M33+R33+V41+V49</f>
        <v>5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2</v>
      </c>
      <c r="V54" s="73" t="n">
        <f aca="false">R33+V41+V49</f>
        <v>2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9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4</v>
      </c>
      <c r="D9" s="70" t="n">
        <f aca="false">SUM(D4:D8)</f>
        <v>46</v>
      </c>
      <c r="E9" s="71"/>
      <c r="F9" s="72" t="s">
        <v>9</v>
      </c>
      <c r="G9" s="70" t="n">
        <f aca="false">SUM(G4:G8)</f>
        <v>18</v>
      </c>
      <c r="H9" s="70" t="n">
        <f aca="false">SUM(H4:H8)</f>
        <v>18</v>
      </c>
      <c r="I9" s="70" t="n">
        <f aca="false">SUM(I4:I8)</f>
        <v>36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28</v>
      </c>
      <c r="R9" s="70" t="n">
        <f aca="false">SUM(R4:R8)</f>
        <v>32</v>
      </c>
      <c r="S9" s="70" t="n">
        <f aca="false">SUM(S4:S8)</f>
        <v>60</v>
      </c>
      <c r="U9" s="73" t="n">
        <f aca="false">Q9+L9+G9+B9</f>
        <v>83</v>
      </c>
      <c r="V9" s="73" t="n">
        <f aca="false">R9+M9+H9+C9</f>
        <v>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1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15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9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0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9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47</v>
      </c>
      <c r="D17" s="70" t="n">
        <f aca="false">SUM(D12:D16)</f>
        <v>79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9</v>
      </c>
      <c r="I17" s="70" t="n">
        <f aca="false">SUM(I12:I16)</f>
        <v>67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6</v>
      </c>
      <c r="N17" s="70" t="n">
        <f aca="false">SUM(N12:N16)</f>
        <v>70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25</v>
      </c>
      <c r="S17" s="70" t="n">
        <f aca="false">SUM(S12:S16)</f>
        <v>49</v>
      </c>
      <c r="U17" s="73" t="n">
        <f aca="false">Q17+L17+G17+B17</f>
        <v>118</v>
      </c>
      <c r="V17" s="73" t="n">
        <f aca="false">R17+M17+H17+C17</f>
        <v>1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6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2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5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18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21</v>
      </c>
      <c r="H25" s="70" t="n">
        <f aca="false">SUM(H20:H24)</f>
        <v>43</v>
      </c>
      <c r="I25" s="70" t="n">
        <f aca="false">SUM(I20:I24)</f>
        <v>64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6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61</v>
      </c>
      <c r="R25" s="70" t="n">
        <f aca="false">SUM(R20:R24)</f>
        <v>61</v>
      </c>
      <c r="S25" s="70" t="n">
        <f aca="false">SUM(S20:S24)</f>
        <v>122</v>
      </c>
      <c r="U25" s="73" t="n">
        <f aca="false">Q25+L25+G25+B25</f>
        <v>149</v>
      </c>
      <c r="V25" s="73" t="n">
        <f aca="false">R25+M25+H25+C25</f>
        <v>17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66</v>
      </c>
      <c r="D33" s="70" t="n">
        <f aca="false">SUM(D28:D32)</f>
        <v>133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0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25</v>
      </c>
      <c r="N33" s="70" t="n">
        <f aca="false">SUM(N28:N32)</f>
        <v>53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1</v>
      </c>
      <c r="S33" s="70" t="n">
        <f aca="false">SUM(S28:S32)</f>
        <v>42</v>
      </c>
      <c r="U33" s="73" t="n">
        <f aca="false">Q33+L33+G33+B33</f>
        <v>183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2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3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8</v>
      </c>
      <c r="R52" s="85" t="n">
        <f aca="false">SUM(V9:V49)</f>
        <v>613</v>
      </c>
      <c r="S52" s="85" t="n">
        <f aca="false">SUM(Q52:R52)</f>
        <v>1161</v>
      </c>
      <c r="U52" s="73" t="n">
        <f aca="false">SUM(U9:U49)</f>
        <v>548</v>
      </c>
      <c r="V52" s="73" t="n">
        <f aca="false">SUM(V9:V49)</f>
        <v>6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1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20</v>
      </c>
      <c r="N4" s="70" t="n">
        <f aca="false">SUM(L4:M4)</f>
        <v>3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1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4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1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3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7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4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23</v>
      </c>
      <c r="D9" s="70" t="n">
        <f aca="false">SUM(D4:D8)</f>
        <v>34</v>
      </c>
      <c r="E9" s="71"/>
      <c r="F9" s="72" t="s">
        <v>9</v>
      </c>
      <c r="G9" s="70" t="n">
        <f aca="false">SUM(G4:G8)</f>
        <v>46</v>
      </c>
      <c r="H9" s="70" t="n">
        <f aca="false">SUM(H4:H8)</f>
        <v>36</v>
      </c>
      <c r="I9" s="70" t="n">
        <f aca="false">SUM(I4:I8)</f>
        <v>82</v>
      </c>
      <c r="J9" s="71"/>
      <c r="K9" s="72" t="s">
        <v>9</v>
      </c>
      <c r="L9" s="70" t="n">
        <f aca="false">SUM(L4:L8)</f>
        <v>91</v>
      </c>
      <c r="M9" s="70" t="n">
        <f aca="false">SUM(M4:M8)</f>
        <v>85</v>
      </c>
      <c r="N9" s="70" t="n">
        <f aca="false">SUM(N4:N8)</f>
        <v>176</v>
      </c>
      <c r="O9" s="71"/>
      <c r="P9" s="72" t="s">
        <v>9</v>
      </c>
      <c r="Q9" s="70" t="n">
        <f aca="false">SUM(Q4:Q8)</f>
        <v>75</v>
      </c>
      <c r="R9" s="70" t="n">
        <f aca="false">SUM(R4:R8)</f>
        <v>82</v>
      </c>
      <c r="S9" s="70" t="n">
        <f aca="false">SUM(S4:S8)</f>
        <v>157</v>
      </c>
      <c r="U9" s="73" t="n">
        <f aca="false">Q9+L9+G9+B9</f>
        <v>223</v>
      </c>
      <c r="V9" s="73" t="n">
        <f aca="false">R9+M9+H9+C9</f>
        <v>2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2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52</v>
      </c>
      <c r="D17" s="70" t="n">
        <f aca="false">SUM(D12:D16)</f>
        <v>92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5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3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34</v>
      </c>
      <c r="S17" s="70" t="n">
        <f aca="false">SUM(S12:S16)</f>
        <v>52</v>
      </c>
      <c r="U17" s="73" t="n">
        <f aca="false">Q17+L17+G17+B17</f>
        <v>84</v>
      </c>
      <c r="V17" s="73" t="n">
        <f aca="false">R17+M17+H17+C17</f>
        <v>1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1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6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2</v>
      </c>
      <c r="I21" s="70" t="n">
        <f aca="false">SUM(G21:H21)</f>
        <v>4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5</v>
      </c>
      <c r="H22" s="70" t="n">
        <f aca="false">IF(ISNA(VLOOKUP($Y$1*1000+F22,年齢別人口集計表AD2!$A$2:$K$5000,10,FALSE())),0,VLOOKUP($Y$1*1000+F22,年齢別人口集計表AD2!$A$2:$K$5000,10,FALSE()))</f>
        <v>29</v>
      </c>
      <c r="I22" s="70" t="n">
        <f aca="false">SUM(G22:H22)</f>
        <v>5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4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16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9</v>
      </c>
      <c r="C25" s="70" t="n">
        <f aca="false">SUM(C20:C24)</f>
        <v>95</v>
      </c>
      <c r="D25" s="70" t="n">
        <f aca="false">SUM(D20:D24)</f>
        <v>164</v>
      </c>
      <c r="E25" s="71"/>
      <c r="F25" s="72" t="s">
        <v>9</v>
      </c>
      <c r="G25" s="70" t="n">
        <f aca="false">SUM(G20:G24)</f>
        <v>110</v>
      </c>
      <c r="H25" s="70" t="n">
        <f aca="false">SUM(H20:H24)</f>
        <v>104</v>
      </c>
      <c r="I25" s="70" t="n">
        <f aca="false">SUM(I20:I24)</f>
        <v>214</v>
      </c>
      <c r="J25" s="71"/>
      <c r="K25" s="72" t="s">
        <v>9</v>
      </c>
      <c r="L25" s="70" t="n">
        <f aca="false">SUM(L20:L24)</f>
        <v>61</v>
      </c>
      <c r="M25" s="70" t="n">
        <f aca="false">SUM(M20:M24)</f>
        <v>41</v>
      </c>
      <c r="N25" s="70" t="n">
        <f aca="false">SUM(N20:N24)</f>
        <v>102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20</v>
      </c>
      <c r="S25" s="70" t="n">
        <f aca="false">SUM(S20:S24)</f>
        <v>59</v>
      </c>
      <c r="U25" s="73" t="n">
        <f aca="false">Q25+L25+G25+B25</f>
        <v>279</v>
      </c>
      <c r="V25" s="73" t="n">
        <f aca="false">R25+M25+H25+C25</f>
        <v>2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7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6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5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2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3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1</v>
      </c>
      <c r="I47" s="70" t="n">
        <f aca="false">SUM(G47:H47)</f>
        <v>1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1</v>
      </c>
      <c r="R52" s="85" t="n">
        <f aca="false">SUM(V9:V49)</f>
        <v>671</v>
      </c>
      <c r="S52" s="85" t="n">
        <f aca="false">SUM(Q52:R52)</f>
        <v>1312</v>
      </c>
      <c r="U52" s="73" t="n">
        <f aca="false">SUM(U9:U49)</f>
        <v>641</v>
      </c>
      <c r="V52" s="73" t="n">
        <f aca="false">SUM(V9:V49)</f>
        <v>6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20</v>
      </c>
      <c r="D9" s="70" t="n">
        <f aca="false">SUM(D4:D8)</f>
        <v>38</v>
      </c>
      <c r="E9" s="71"/>
      <c r="F9" s="72" t="s">
        <v>9</v>
      </c>
      <c r="G9" s="70" t="n">
        <f aca="false">SUM(G4:G8)</f>
        <v>27</v>
      </c>
      <c r="H9" s="70" t="n">
        <f aca="false">SUM(H4:H8)</f>
        <v>30</v>
      </c>
      <c r="I9" s="70" t="n">
        <f aca="false">SUM(I4:I8)</f>
        <v>57</v>
      </c>
      <c r="J9" s="71"/>
      <c r="K9" s="72" t="s">
        <v>9</v>
      </c>
      <c r="L9" s="70" t="n">
        <f aca="false">SUM(L4:L8)</f>
        <v>46</v>
      </c>
      <c r="M9" s="70" t="n">
        <f aca="false">SUM(M4:M8)</f>
        <v>44</v>
      </c>
      <c r="N9" s="70" t="n">
        <f aca="false">SUM(N4:N8)</f>
        <v>90</v>
      </c>
      <c r="O9" s="71"/>
      <c r="P9" s="72" t="s">
        <v>9</v>
      </c>
      <c r="Q9" s="70" t="n">
        <f aca="false">SUM(Q4:Q8)</f>
        <v>32</v>
      </c>
      <c r="R9" s="70" t="n">
        <f aca="false">SUM(R4:R8)</f>
        <v>24</v>
      </c>
      <c r="S9" s="70" t="n">
        <f aca="false">SUM(S4:S8)</f>
        <v>56</v>
      </c>
      <c r="U9" s="73" t="n">
        <f aca="false">Q9+L9+G9+B9</f>
        <v>123</v>
      </c>
      <c r="V9" s="73" t="n">
        <f aca="false">R9+M9+H9+C9</f>
        <v>1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4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9</v>
      </c>
      <c r="S17" s="70" t="n">
        <f aca="false">SUM(S12:S16)</f>
        <v>48</v>
      </c>
      <c r="U17" s="73" t="n">
        <f aca="false">Q17+L17+G17+B17</f>
        <v>49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7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4</v>
      </c>
      <c r="C25" s="70" t="n">
        <f aca="false">SUM(C20:C24)</f>
        <v>57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43</v>
      </c>
      <c r="H25" s="70" t="n">
        <f aca="false">SUM(H20:H24)</f>
        <v>33</v>
      </c>
      <c r="I25" s="70" t="n">
        <f aca="false">SUM(I20:I24)</f>
        <v>76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11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7</v>
      </c>
      <c r="S25" s="70" t="n">
        <f aca="false">SUM(S20:S24)</f>
        <v>16</v>
      </c>
      <c r="U25" s="73" t="n">
        <f aca="false">Q25+L25+G25+B25</f>
        <v>125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2</v>
      </c>
      <c r="R52" s="85" t="n">
        <f aca="false">SUM(V9:V49)</f>
        <v>302</v>
      </c>
      <c r="S52" s="85" t="n">
        <f aca="false">SUM(Q52:R52)</f>
        <v>614</v>
      </c>
      <c r="U52" s="73" t="n">
        <f aca="false">SUM(U9:U49)</f>
        <v>312</v>
      </c>
      <c r="V52" s="73" t="n">
        <f aca="false">SUM(V9:V49)</f>
        <v>3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5</v>
      </c>
      <c r="M4" s="70" t="n">
        <f aca="false">IF(ISNA(VLOOKUP($Y$1*1000+K4,年齢別人口集計表AD2!$A$2:$K$5000,10,FALSE())),0,VLOOKUP($Y$1*1000+K4,年齢別人口集計表AD2!$A$2:$K$5000,10,FALSE()))</f>
        <v>27</v>
      </c>
      <c r="N4" s="70" t="n">
        <f aca="false">SUM(L4:M4)</f>
        <v>4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24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7</v>
      </c>
      <c r="M5" s="70" t="n">
        <f aca="false">IF(ISNA(VLOOKUP($Y$1*1000+K5,年齢別人口集計表AD2!$A$2:$K$5000,10,FALSE())),0,VLOOKUP($Y$1*1000+K5,年齢別人口集計表AD2!$A$2:$K$5000,10,FALSE()))</f>
        <v>25</v>
      </c>
      <c r="N5" s="70" t="n">
        <f aca="false">SUM(L5:M5)</f>
        <v>5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5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3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2</v>
      </c>
      <c r="M6" s="70" t="n">
        <f aca="false">IF(ISNA(VLOOKUP($Y$1*1000+K6,年齢別人口集計表AD2!$A$2:$K$5000,10,FALSE())),0,VLOOKUP($Y$1*1000+K6,年齢別人口集計表AD2!$A$2:$K$5000,10,FALSE()))</f>
        <v>21</v>
      </c>
      <c r="N6" s="70" t="n">
        <f aca="false">SUM(L6:M6)</f>
        <v>4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8</v>
      </c>
      <c r="R6" s="70" t="n">
        <f aca="false">IF(ISNA(VLOOKUP($Y$1*1000+P6,年齢別人口集計表AD2!$A$2:$K$5000,10,FALSE())),0,VLOOKUP($Y$1*1000+P6,年齢別人口集計表AD2!$A$2:$K$5000,10,FALSE()))</f>
        <v>13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8</v>
      </c>
      <c r="H7" s="70" t="n">
        <f aca="false">IF(ISNA(VLOOKUP($Y$1*1000+F7,年齢別人口集計表AD2!$A$2:$K$5000,10,FALSE())),0,VLOOKUP($Y$1*1000+F7,年齢別人口集計表AD2!$A$2:$K$5000,10,FALSE()))</f>
        <v>23</v>
      </c>
      <c r="I7" s="70" t="n">
        <f aca="false">SUM(G7:H7)</f>
        <v>4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4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4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0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4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3</v>
      </c>
      <c r="C9" s="70" t="n">
        <f aca="false">SUM(C4:C8)</f>
        <v>21</v>
      </c>
      <c r="D9" s="70" t="n">
        <f aca="false">SUM(D4:D8)</f>
        <v>44</v>
      </c>
      <c r="E9" s="71"/>
      <c r="F9" s="72" t="s">
        <v>9</v>
      </c>
      <c r="G9" s="70" t="n">
        <f aca="false">SUM(G4:G8)</f>
        <v>63</v>
      </c>
      <c r="H9" s="70" t="n">
        <f aca="false">SUM(H4:H8)</f>
        <v>62</v>
      </c>
      <c r="I9" s="70" t="n">
        <f aca="false">SUM(I4:I8)</f>
        <v>125</v>
      </c>
      <c r="J9" s="71"/>
      <c r="K9" s="72" t="s">
        <v>9</v>
      </c>
      <c r="L9" s="70" t="n">
        <f aca="false">SUM(L4:L8)</f>
        <v>118</v>
      </c>
      <c r="M9" s="70" t="n">
        <f aca="false">SUM(M4:M8)</f>
        <v>107</v>
      </c>
      <c r="N9" s="70" t="n">
        <f aca="false">SUM(N4:N8)</f>
        <v>225</v>
      </c>
      <c r="O9" s="71"/>
      <c r="P9" s="72" t="s">
        <v>9</v>
      </c>
      <c r="Q9" s="70" t="n">
        <f aca="false">SUM(Q4:Q8)</f>
        <v>63</v>
      </c>
      <c r="R9" s="70" t="n">
        <f aca="false">SUM(R4:R8)</f>
        <v>80</v>
      </c>
      <c r="S9" s="70" t="n">
        <f aca="false">SUM(S4:S8)</f>
        <v>143</v>
      </c>
      <c r="U9" s="73" t="n">
        <f aca="false">Q9+L9+G9+B9</f>
        <v>267</v>
      </c>
      <c r="V9" s="73" t="n">
        <f aca="false">R9+M9+H9+C9</f>
        <v>2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5</v>
      </c>
      <c r="D17" s="70" t="n">
        <f aca="false">SUM(D12:D16)</f>
        <v>3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3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38</v>
      </c>
      <c r="R17" s="70" t="n">
        <f aca="false">SUM(R12:R16)</f>
        <v>61</v>
      </c>
      <c r="S17" s="70" t="n">
        <f aca="false">SUM(S12:S16)</f>
        <v>99</v>
      </c>
      <c r="U17" s="73" t="n">
        <f aca="false">Q17+L17+G17+B17</f>
        <v>76</v>
      </c>
      <c r="V17" s="73" t="n">
        <f aca="false">R17+M17+H17+C17</f>
        <v>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26</v>
      </c>
      <c r="D20" s="70" t="n">
        <f aca="false">SUM(B20:C20)</f>
        <v>4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4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3</v>
      </c>
      <c r="H21" s="70" t="n">
        <f aca="false">IF(ISNA(VLOOKUP($Y$1*1000+F21,年齢別人口集計表AD2!$A$2:$K$5000,10,FALSE())),0,VLOOKUP($Y$1*1000+F21,年齢別人口集計表AD2!$A$2:$K$5000,10,FALSE()))</f>
        <v>18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3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3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4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22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2</v>
      </c>
      <c r="C24" s="70" t="n">
        <f aca="false">IF(ISNA(VLOOKUP($Y$1*1000+A24,年齢別人口集計表AD2!$A$2:$K$5000,10,FALSE())),0,VLOOKUP($Y$1*1000+A24,年齢別人口集計表AD2!$A$2:$K$5000,10,FALSE()))</f>
        <v>37</v>
      </c>
      <c r="D24" s="70" t="n">
        <f aca="false">SUM(B24:C24)</f>
        <v>6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4</v>
      </c>
      <c r="C25" s="70" t="n">
        <f aca="false">SUM(C20:C24)</f>
        <v>124</v>
      </c>
      <c r="D25" s="70" t="n">
        <f aca="false">SUM(D20:D24)</f>
        <v>238</v>
      </c>
      <c r="E25" s="71"/>
      <c r="F25" s="72" t="s">
        <v>9</v>
      </c>
      <c r="G25" s="70" t="n">
        <f aca="false">SUM(G20:G24)</f>
        <v>94</v>
      </c>
      <c r="H25" s="70" t="n">
        <f aca="false">SUM(H20:H24)</f>
        <v>76</v>
      </c>
      <c r="I25" s="70" t="n">
        <f aca="false">SUM(I20:I24)</f>
        <v>170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25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2</v>
      </c>
      <c r="S25" s="70" t="n">
        <f aca="false">SUM(S20:S24)</f>
        <v>22</v>
      </c>
      <c r="U25" s="73" t="n">
        <f aca="false">Q25+L25+G25+B25</f>
        <v>263</v>
      </c>
      <c r="V25" s="73" t="n">
        <f aca="false">R25+M25+H25+C25</f>
        <v>2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4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0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31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0</v>
      </c>
      <c r="R52" s="85" t="n">
        <f aca="false">SUM(V9:V49)</f>
        <v>643</v>
      </c>
      <c r="S52" s="85" t="n">
        <f aca="false">SUM(Q52:R52)</f>
        <v>1283</v>
      </c>
      <c r="U52" s="73" t="n">
        <f aca="false">SUM(U9:U49)</f>
        <v>640</v>
      </c>
      <c r="V52" s="73" t="n">
        <f aca="false">SUM(V9:V49)</f>
        <v>6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3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8</v>
      </c>
      <c r="M4" s="70" t="n">
        <f aca="false">IF(ISNA(VLOOKUP($Y$1*1000+K4,年齢別人口集計表AD2!$A$2:$K$5000,10,FALSE())),0,VLOOKUP($Y$1*1000+K4,年齢別人口集計表AD2!$A$2:$K$5000,10,FALSE()))</f>
        <v>15</v>
      </c>
      <c r="N4" s="70" t="n">
        <f aca="false">SUM(L4:M4)</f>
        <v>3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0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7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21</v>
      </c>
      <c r="I6" s="70" t="n">
        <f aca="false">SUM(G6:H6)</f>
        <v>3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2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6</v>
      </c>
      <c r="D7" s="70" t="n">
        <f aca="false">SUM(B7:C7)</f>
        <v>2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7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9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8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3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36</v>
      </c>
      <c r="D9" s="70" t="n">
        <f aca="false">SUM(D4:D8)</f>
        <v>67</v>
      </c>
      <c r="E9" s="71"/>
      <c r="F9" s="72" t="s">
        <v>9</v>
      </c>
      <c r="G9" s="70" t="n">
        <f aca="false">SUM(G4:G8)</f>
        <v>75</v>
      </c>
      <c r="H9" s="70" t="n">
        <f aca="false">SUM(H4:H8)</f>
        <v>83</v>
      </c>
      <c r="I9" s="70" t="n">
        <f aca="false">SUM(I4:I8)</f>
        <v>158</v>
      </c>
      <c r="J9" s="71"/>
      <c r="K9" s="72" t="s">
        <v>9</v>
      </c>
      <c r="L9" s="70" t="n">
        <f aca="false">SUM(L4:L8)</f>
        <v>71</v>
      </c>
      <c r="M9" s="70" t="n">
        <f aca="false">SUM(M4:M8)</f>
        <v>71</v>
      </c>
      <c r="N9" s="70" t="n">
        <f aca="false">SUM(N4:N8)</f>
        <v>142</v>
      </c>
      <c r="O9" s="71"/>
      <c r="P9" s="72" t="s">
        <v>9</v>
      </c>
      <c r="Q9" s="70" t="n">
        <f aca="false">SUM(Q4:Q8)</f>
        <v>34</v>
      </c>
      <c r="R9" s="70" t="n">
        <f aca="false">SUM(R4:R8)</f>
        <v>41</v>
      </c>
      <c r="S9" s="70" t="n">
        <f aca="false">SUM(S4:S8)</f>
        <v>75</v>
      </c>
      <c r="U9" s="73" t="n">
        <f aca="false">Q9+L9+G9+B9</f>
        <v>211</v>
      </c>
      <c r="V9" s="73" t="n">
        <f aca="false">R9+M9+H9+C9</f>
        <v>2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3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0</v>
      </c>
      <c r="N14" s="70" t="n">
        <f aca="false">SUM(L14:M14)</f>
        <v>1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6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4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7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1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3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71</v>
      </c>
      <c r="R17" s="70" t="n">
        <f aca="false">SUM(R12:R16)</f>
        <v>73</v>
      </c>
      <c r="S17" s="70" t="n">
        <f aca="false">SUM(S12:S16)</f>
        <v>144</v>
      </c>
      <c r="U17" s="73" t="n">
        <f aca="false">Q17+L17+G17+B17</f>
        <v>109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9</v>
      </c>
      <c r="C20" s="70" t="n">
        <f aca="false">IF(ISNA(VLOOKUP($Y$1*1000+A20,年齢別人口集計表AD2!$A$2:$K$5000,10,FALSE())),0,VLOOKUP($Y$1*1000+A20,年齢別人口集計表AD2!$A$2:$K$5000,10,FALSE()))</f>
        <v>25</v>
      </c>
      <c r="D20" s="70" t="n">
        <f aca="false">SUM(B20:C20)</f>
        <v>5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21</v>
      </c>
      <c r="D22" s="70" t="n">
        <f aca="false">SUM(B22:C22)</f>
        <v>3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7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8</v>
      </c>
      <c r="C25" s="70" t="n">
        <f aca="false">SUM(C20:C24)</f>
        <v>87</v>
      </c>
      <c r="D25" s="70" t="n">
        <f aca="false">SUM(D20:D24)</f>
        <v>185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47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1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183</v>
      </c>
      <c r="V25" s="73" t="n">
        <f aca="false">R25+M25+H25+C25</f>
        <v>1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6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0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3</v>
      </c>
      <c r="R52" s="85" t="n">
        <f aca="false">SUM(V9:V49)</f>
        <v>545</v>
      </c>
      <c r="S52" s="85" t="n">
        <f aca="false">SUM(Q52:R52)</f>
        <v>1068</v>
      </c>
      <c r="U52" s="73" t="n">
        <f aca="false">SUM(U9:U49)</f>
        <v>523</v>
      </c>
      <c r="V52" s="73" t="n">
        <f aca="false">SUM(V9:V49)</f>
        <v>5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8</v>
      </c>
      <c r="C4" s="70" t="n">
        <f aca="false">つつじが丘１丁目!C4+つつじが丘２丁目!C4+つつじが丘３丁目!C4+つつじが丘４丁目!C4+つつじが丘５丁目!C4</f>
        <v>13</v>
      </c>
      <c r="D4" s="70" t="n">
        <f aca="false">SUM(B4:C4)</f>
        <v>21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40</v>
      </c>
      <c r="H4" s="70" t="n">
        <f aca="false">つつじが丘１丁目!H4+つつじが丘２丁目!H4+つつじが丘３丁目!H4+つつじが丘４丁目!H4+つつじが丘５丁目!H4</f>
        <v>31</v>
      </c>
      <c r="I4" s="70" t="n">
        <f aca="false">SUM(G4:H4)</f>
        <v>71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6</v>
      </c>
      <c r="M4" s="70" t="n">
        <f aca="false">つつじが丘１丁目!M4+つつじが丘２丁目!M4+つつじが丘３丁目!M4+つつじが丘４丁目!M4+つつじが丘５丁目!M4</f>
        <v>70</v>
      </c>
      <c r="N4" s="70" t="n">
        <f aca="false">SUM(L4:M4)</f>
        <v>126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4</v>
      </c>
      <c r="R4" s="70" t="n">
        <f aca="false">つつじが丘１丁目!R4+つつじが丘２丁目!R4+つつじが丘３丁目!R4+つつじが丘４丁目!R4+つつじが丘５丁目!R4</f>
        <v>64</v>
      </c>
      <c r="S4" s="70" t="n">
        <f aca="false">SUM(Q4:R4)</f>
        <v>10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30</v>
      </c>
      <c r="C5" s="70" t="n">
        <f aca="false">つつじが丘１丁目!C5+つつじが丘２丁目!C5+つつじが丘３丁目!C5+つつじが丘４丁目!C5+つつじが丘５丁目!C5</f>
        <v>22</v>
      </c>
      <c r="D5" s="70" t="n">
        <f aca="false">SUM(B5:C5)</f>
        <v>52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46</v>
      </c>
      <c r="H5" s="70" t="n">
        <f aca="false">つつじが丘１丁目!H5+つつじが丘２丁目!H5+つつじが丘３丁目!H5+つつじが丘４丁目!H5+つつじが丘５丁目!H5</f>
        <v>43</v>
      </c>
      <c r="I5" s="70" t="n">
        <f aca="false">SUM(G5:H5)</f>
        <v>89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65</v>
      </c>
      <c r="M5" s="70" t="n">
        <f aca="false">つつじが丘１丁目!M5+つつじが丘２丁目!M5+つつじが丘３丁目!M5+つつじが丘４丁目!M5+つつじが丘５丁目!M5</f>
        <v>74</v>
      </c>
      <c r="N5" s="70" t="n">
        <f aca="false">SUM(L5:M5)</f>
        <v>139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5</v>
      </c>
      <c r="R5" s="70" t="n">
        <f aca="false">つつじが丘１丁目!R5+つつじが丘２丁目!R5+つつじが丘３丁目!R5+つつじが丘４丁目!R5+つつじが丘５丁目!R5</f>
        <v>61</v>
      </c>
      <c r="S5" s="70" t="n">
        <f aca="false">SUM(Q5:R5)</f>
        <v>1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8</v>
      </c>
      <c r="C6" s="70" t="n">
        <f aca="false">つつじが丘１丁目!C6+つつじが丘２丁目!C6+つつじが丘３丁目!C6+つつじが丘４丁目!C6+つつじが丘５丁目!C6</f>
        <v>16</v>
      </c>
      <c r="D6" s="70" t="n">
        <f aca="false">SUM(B6:C6)</f>
        <v>34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9</v>
      </c>
      <c r="H6" s="70" t="n">
        <f aca="false">つつじが丘１丁目!H6+つつじが丘２丁目!H6+つつじが丘３丁目!H6+つつじが丘４丁目!H6+つつじが丘５丁目!H6</f>
        <v>53</v>
      </c>
      <c r="I6" s="70" t="n">
        <f aca="false">SUM(G6:H6)</f>
        <v>102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70</v>
      </c>
      <c r="M6" s="70" t="n">
        <f aca="false">つつじが丘１丁目!M6+つつじが丘２丁目!M6+つつじが丘３丁目!M6+つつじが丘４丁目!M6+つつじが丘５丁目!M6</f>
        <v>68</v>
      </c>
      <c r="N6" s="70" t="n">
        <f aca="false">SUM(L6:M6)</f>
        <v>138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8</v>
      </c>
      <c r="R6" s="70" t="n">
        <f aca="false">つつじが丘１丁目!R6+つつじが丘２丁目!R6+つつじが丘３丁目!R6+つつじが丘４丁目!R6+つつじが丘５丁目!R6</f>
        <v>52</v>
      </c>
      <c r="S6" s="70" t="n">
        <f aca="false">SUM(Q6:R6)</f>
        <v>1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22</v>
      </c>
      <c r="C7" s="70" t="n">
        <f aca="false">つつじが丘１丁目!C7+つつじが丘２丁目!C7+つつじが丘３丁目!C7+つつじが丘４丁目!C7+つつじが丘５丁目!C7</f>
        <v>45</v>
      </c>
      <c r="D7" s="70" t="n">
        <f aca="false">SUM(B7:C7)</f>
        <v>6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55</v>
      </c>
      <c r="H7" s="70" t="n">
        <f aca="false">つつじが丘１丁目!H7+つつじが丘２丁目!H7+つつじが丘３丁目!H7+つつじが丘４丁目!H7+つつじが丘５丁目!H7</f>
        <v>51</v>
      </c>
      <c r="I7" s="70" t="n">
        <f aca="false">SUM(G7:H7)</f>
        <v>106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73</v>
      </c>
      <c r="M7" s="70" t="n">
        <f aca="false">つつじが丘１丁目!M7+つつじが丘２丁目!M7+つつじが丘３丁目!M7+つつじが丘４丁目!M7+つつじが丘５丁目!M7</f>
        <v>51</v>
      </c>
      <c r="N7" s="70" t="n">
        <f aca="false">SUM(L7:M7)</f>
        <v>124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32</v>
      </c>
      <c r="R7" s="70" t="n">
        <f aca="false">つつじが丘１丁目!R7+つつじが丘２丁目!R7+つつじが丘３丁目!R7+つつじが丘４丁目!R7+つつじが丘５丁目!R7</f>
        <v>42</v>
      </c>
      <c r="S7" s="70" t="n">
        <f aca="false">SUM(Q7:R7)</f>
        <v>7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7</v>
      </c>
      <c r="C8" s="70" t="n">
        <f aca="false">つつじが丘１丁目!C8+つつじが丘２丁目!C8+つつじが丘３丁目!C8+つつじが丘４丁目!C8+つつじが丘５丁目!C8</f>
        <v>28</v>
      </c>
      <c r="D8" s="70" t="n">
        <f aca="false">SUM(B8:C8)</f>
        <v>55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39</v>
      </c>
      <c r="H8" s="70" t="n">
        <f aca="false">つつじが丘１丁目!H8+つつじが丘２丁目!H8+つつじが丘３丁目!H8+つつじが丘４丁目!H8+つつじが丘５丁目!H8</f>
        <v>51</v>
      </c>
      <c r="I8" s="70" t="n">
        <f aca="false">SUM(G8:H8)</f>
        <v>9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7</v>
      </c>
      <c r="M8" s="70" t="n">
        <f aca="false">つつじが丘１丁目!M8+つつじが丘２丁目!M8+つつじが丘３丁目!M8+つつじが丘４丁目!M8+つつじが丘５丁目!M8</f>
        <v>56</v>
      </c>
      <c r="N8" s="70" t="n">
        <f aca="false">SUM(L8:M8)</f>
        <v>133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43</v>
      </c>
      <c r="R8" s="70" t="n">
        <f aca="false">つつじが丘１丁目!R8+つつじが丘２丁目!R8+つつじが丘３丁目!R8+つつじが丘４丁目!R8+つつじが丘５丁目!R8</f>
        <v>40</v>
      </c>
      <c r="S8" s="70" t="n">
        <f aca="false">SUM(Q8:R8)</f>
        <v>8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5</v>
      </c>
      <c r="C9" s="70" t="n">
        <f aca="false">SUM(C4:C8)</f>
        <v>124</v>
      </c>
      <c r="D9" s="70" t="n">
        <f aca="false">SUM(D4:D8)</f>
        <v>229</v>
      </c>
      <c r="E9" s="71"/>
      <c r="F9" s="72" t="s">
        <v>9</v>
      </c>
      <c r="G9" s="70" t="n">
        <f aca="false">SUM(G4:G8)</f>
        <v>229</v>
      </c>
      <c r="H9" s="70" t="n">
        <f aca="false">SUM(H4:H8)</f>
        <v>229</v>
      </c>
      <c r="I9" s="70" t="n">
        <f aca="false">SUM(I4:I8)</f>
        <v>458</v>
      </c>
      <c r="J9" s="71"/>
      <c r="K9" s="72" t="s">
        <v>9</v>
      </c>
      <c r="L9" s="70" t="n">
        <f aca="false">SUM(L4:L8)</f>
        <v>341</v>
      </c>
      <c r="M9" s="70" t="n">
        <f aca="false">SUM(M4:M8)</f>
        <v>319</v>
      </c>
      <c r="N9" s="70" t="n">
        <f aca="false">SUM(N4:N8)</f>
        <v>660</v>
      </c>
      <c r="O9" s="71"/>
      <c r="P9" s="72" t="s">
        <v>9</v>
      </c>
      <c r="Q9" s="70" t="n">
        <f aca="false">SUM(Q4:Q8)</f>
        <v>232</v>
      </c>
      <c r="R9" s="70" t="n">
        <f aca="false">SUM(R4:R8)</f>
        <v>259</v>
      </c>
      <c r="S9" s="70" t="n">
        <f aca="false">SUM(S4:S8)</f>
        <v>491</v>
      </c>
      <c r="U9" s="73" t="n">
        <f aca="false">Q9+L9+G9+B9</f>
        <v>907</v>
      </c>
      <c r="V9" s="73" t="n">
        <f aca="false">R9+M9+H9+C9</f>
        <v>9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5</v>
      </c>
      <c r="C12" s="70" t="n">
        <f aca="false">つつじが丘１丁目!C12+つつじが丘２丁目!C12+つつじが丘３丁目!C12+つつじが丘４丁目!C12+つつじが丘５丁目!C12</f>
        <v>24</v>
      </c>
      <c r="D12" s="70" t="n">
        <f aca="false">SUM(B12:C12)</f>
        <v>5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30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20</v>
      </c>
      <c r="M12" s="70" t="n">
        <f aca="false">つつじが丘１丁目!M12+つつじが丘２丁目!M12+つつじが丘３丁目!M12+つつじが丘４丁目!M12+つつじが丘５丁目!M12</f>
        <v>19</v>
      </c>
      <c r="N12" s="70" t="n">
        <f aca="false">SUM(L12:M12)</f>
        <v>39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33</v>
      </c>
      <c r="S12" s="70" t="n">
        <f aca="false">SUM(Q12:R12)</f>
        <v>5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1</v>
      </c>
      <c r="C13" s="70" t="n">
        <f aca="false">つつじが丘１丁目!C13+つつじが丘２丁目!C13+つつじが丘３丁目!C13+つつじが丘４丁目!C13+つつじが丘５丁目!C13</f>
        <v>35</v>
      </c>
      <c r="D13" s="70" t="n">
        <f aca="false">SUM(B13:C13)</f>
        <v>66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1</v>
      </c>
      <c r="H13" s="70" t="n">
        <f aca="false">つつじが丘１丁目!H13+つつじが丘２丁目!H13+つつじが丘３丁目!H13+つつじが丘４丁目!H13+つつじが丘５丁目!H13</f>
        <v>9</v>
      </c>
      <c r="I13" s="70" t="n">
        <f aca="false">SUM(G13:H13)</f>
        <v>20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5</v>
      </c>
      <c r="M13" s="70" t="n">
        <f aca="false">つつじが丘１丁目!M13+つつじが丘２丁目!M13+つつじが丘３丁目!M13+つつじが丘４丁目!M13+つつじが丘５丁目!M13</f>
        <v>19</v>
      </c>
      <c r="N13" s="70" t="n">
        <f aca="false">SUM(L13:M13)</f>
        <v>34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41</v>
      </c>
      <c r="S13" s="70" t="n">
        <f aca="false">SUM(Q13:R13)</f>
        <v>6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26</v>
      </c>
      <c r="C14" s="70" t="n">
        <f aca="false">つつじが丘１丁目!C14+つつじが丘２丁目!C14+つつじが丘３丁目!C14+つつじが丘４丁目!C14+つつじが丘５丁目!C14</f>
        <v>33</v>
      </c>
      <c r="D14" s="70" t="n">
        <f aca="false">SUM(B14:C14)</f>
        <v>5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9</v>
      </c>
      <c r="H14" s="70" t="n">
        <f aca="false">つつじが丘１丁目!H14+つつじが丘２丁目!H14+つつじが丘３丁目!H14+つつじが丘４丁目!H14+つつじが丘５丁目!H14</f>
        <v>12</v>
      </c>
      <c r="I14" s="70" t="n">
        <f aca="false">SUM(G14:H14)</f>
        <v>21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6</v>
      </c>
      <c r="M14" s="70" t="n">
        <f aca="false">つつじが丘１丁目!M14+つつじが丘２丁目!M14+つつじが丘３丁目!M14+つつじが丘４丁目!M14+つつじが丘５丁目!M14</f>
        <v>24</v>
      </c>
      <c r="N14" s="70" t="n">
        <f aca="false">SUM(L14:M14)</f>
        <v>40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32</v>
      </c>
      <c r="R14" s="70" t="n">
        <f aca="false">つつじが丘１丁目!R14+つつじが丘２丁目!R14+つつじが丘３丁目!R14+つつじが丘４丁目!R14+つつじが丘５丁目!R14</f>
        <v>34</v>
      </c>
      <c r="S14" s="70" t="n">
        <f aca="false">SUM(Q14:R14)</f>
        <v>6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2</v>
      </c>
      <c r="C15" s="70" t="n">
        <f aca="false">つつじが丘１丁目!C15+つつじが丘２丁目!C15+つつじが丘３丁目!C15+つつじが丘４丁目!C15+つつじが丘５丁目!C15</f>
        <v>23</v>
      </c>
      <c r="D15" s="70" t="n">
        <f aca="false">SUM(B15:C15)</f>
        <v>45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7</v>
      </c>
      <c r="H15" s="70" t="n">
        <f aca="false">つつじが丘１丁目!H15+つつじが丘２丁目!H15+つつじが丘３丁目!H15+つつじが丘４丁目!H15+つつじが丘５丁目!H15</f>
        <v>20</v>
      </c>
      <c r="I15" s="70" t="n">
        <f aca="false">SUM(G15:H15)</f>
        <v>27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3</v>
      </c>
      <c r="M15" s="70" t="n">
        <f aca="false">つつじが丘１丁目!M15+つつじが丘２丁目!M15+つつじが丘３丁目!M15+つつじが丘４丁目!M15+つつじが丘５丁目!M15</f>
        <v>24</v>
      </c>
      <c r="N15" s="70" t="n">
        <f aca="false">SUM(L15:M15)</f>
        <v>47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48</v>
      </c>
      <c r="R15" s="70" t="n">
        <f aca="false">つつじが丘１丁目!R15+つつじが丘２丁目!R15+つつじが丘３丁目!R15+つつじが丘４丁目!R15+つつじが丘５丁目!R15</f>
        <v>48</v>
      </c>
      <c r="S15" s="70" t="n">
        <f aca="false">SUM(Q15:R15)</f>
        <v>9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9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28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6</v>
      </c>
      <c r="H16" s="70" t="n">
        <f aca="false">つつじが丘１丁目!H16+つつじが丘２丁目!H16+つつじが丘３丁目!H16+つつじが丘４丁目!H16+つつじが丘５丁目!H16</f>
        <v>21</v>
      </c>
      <c r="I16" s="70" t="n">
        <f aca="false">SUM(G16:H16)</f>
        <v>27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8</v>
      </c>
      <c r="M16" s="70" t="n">
        <f aca="false">つつじが丘１丁目!M16+つつじが丘２丁目!M16+つつじが丘３丁目!M16+つつじが丘４丁目!M16+つつじが丘５丁目!M16</f>
        <v>23</v>
      </c>
      <c r="N16" s="70" t="n">
        <f aca="false">SUM(L16:M16)</f>
        <v>41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47</v>
      </c>
      <c r="R16" s="70" t="n">
        <f aca="false">つつじが丘１丁目!R16+つつじが丘２丁目!R16+つつじが丘３丁目!R16+つつじが丘４丁目!R16+つつじが丘５丁目!R16</f>
        <v>66</v>
      </c>
      <c r="S16" s="70" t="n">
        <f aca="false">SUM(Q16:R16)</f>
        <v>1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3</v>
      </c>
      <c r="C17" s="70" t="n">
        <f aca="false">SUM(C12:C16)</f>
        <v>134</v>
      </c>
      <c r="D17" s="70" t="n">
        <f aca="false">SUM(D12:D16)</f>
        <v>257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74</v>
      </c>
      <c r="I17" s="70" t="n">
        <f aca="false">SUM(I12:I16)</f>
        <v>125</v>
      </c>
      <c r="J17" s="71"/>
      <c r="K17" s="72" t="s">
        <v>9</v>
      </c>
      <c r="L17" s="70" t="n">
        <f aca="false">SUM(L12:L16)</f>
        <v>92</v>
      </c>
      <c r="M17" s="70" t="n">
        <f aca="false">SUM(M12:M16)</f>
        <v>109</v>
      </c>
      <c r="N17" s="70" t="n">
        <f aca="false">SUM(N12:N16)</f>
        <v>201</v>
      </c>
      <c r="O17" s="71"/>
      <c r="P17" s="72" t="s">
        <v>9</v>
      </c>
      <c r="Q17" s="70" t="n">
        <f aca="false">SUM(Q12:Q16)</f>
        <v>170</v>
      </c>
      <c r="R17" s="70" t="n">
        <f aca="false">SUM(R12:R16)</f>
        <v>222</v>
      </c>
      <c r="S17" s="70" t="n">
        <f aca="false">SUM(S12:S16)</f>
        <v>392</v>
      </c>
      <c r="U17" s="73" t="n">
        <f aca="false">Q17+L17+G17+B17</f>
        <v>436</v>
      </c>
      <c r="V17" s="73" t="n">
        <f aca="false">R17+M17+H17+C17</f>
        <v>5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67</v>
      </c>
      <c r="C20" s="70" t="n">
        <f aca="false">つつじが丘１丁目!C20+つつじが丘２丁目!C20+つつじが丘３丁目!C20+つつじが丘４丁目!C20+つつじが丘５丁目!C20</f>
        <v>77</v>
      </c>
      <c r="D20" s="70" t="n">
        <f aca="false">SUM(B20:C20)</f>
        <v>144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8</v>
      </c>
      <c r="H20" s="70" t="n">
        <f aca="false">つつじが丘１丁目!H20+つつじが丘２丁目!H20+つつじが丘３丁目!H20+つつじが丘４丁目!H20+つつじが丘５丁目!H20</f>
        <v>67</v>
      </c>
      <c r="I20" s="70" t="n">
        <f aca="false">SUM(G20:H20)</f>
        <v>125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53</v>
      </c>
      <c r="M20" s="70" t="n">
        <f aca="false">つつじが丘１丁目!M20+つつじが丘２丁目!M20+つつじが丘３丁目!M20+つつじが丘４丁目!M20+つつじが丘５丁目!M20</f>
        <v>38</v>
      </c>
      <c r="N20" s="70" t="n">
        <f aca="false">SUM(L20:M20)</f>
        <v>91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4</v>
      </c>
      <c r="R20" s="70" t="n">
        <f aca="false">つつじが丘１丁目!R20+つつじが丘２丁目!R20+つつじが丘３丁目!R20+つつじが丘４丁目!R20+つつじが丘５丁目!R20</f>
        <v>28</v>
      </c>
      <c r="S20" s="70" t="n">
        <f aca="false">SUM(Q20:R20)</f>
        <v>6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72</v>
      </c>
      <c r="C21" s="70" t="n">
        <f aca="false">つつじが丘１丁目!C21+つつじが丘２丁目!C21+つつじが丘３丁目!C21+つつじが丘４丁目!C21+つつじが丘５丁目!C21</f>
        <v>71</v>
      </c>
      <c r="D21" s="70" t="n">
        <f aca="false">SUM(B21:C21)</f>
        <v>143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5</v>
      </c>
      <c r="H21" s="70" t="n">
        <f aca="false">つつじが丘１丁目!H21+つつじが丘２丁目!H21+つつじが丘３丁目!H21+つつじが丘４丁目!H21+つつじが丘５丁目!H21</f>
        <v>72</v>
      </c>
      <c r="I21" s="70" t="n">
        <f aca="false">SUM(G21:H21)</f>
        <v>147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35</v>
      </c>
      <c r="M21" s="70" t="n">
        <f aca="false">つつじが丘１丁目!M21+つつじが丘２丁目!M21+つつじが丘３丁目!M21+つつじが丘４丁目!M21+つつじが丘５丁目!M21</f>
        <v>32</v>
      </c>
      <c r="N21" s="70" t="n">
        <f aca="false">SUM(L21:M21)</f>
        <v>67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7</v>
      </c>
      <c r="R21" s="70" t="n">
        <f aca="false">つつじが丘１丁目!R21+つつじが丘２丁目!R21+つつじが丘３丁目!R21+つつじが丘４丁目!R21+つつじが丘５丁目!R21</f>
        <v>18</v>
      </c>
      <c r="S21" s="70" t="n">
        <f aca="false">SUM(Q21:R21)</f>
        <v>4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6</v>
      </c>
      <c r="C22" s="70" t="n">
        <f aca="false">つつじが丘１丁目!C22+つつじが丘２丁目!C22+つつじが丘３丁目!C22+つつじが丘４丁目!C22+つつじが丘５丁目!C22</f>
        <v>73</v>
      </c>
      <c r="D22" s="70" t="n">
        <f aca="false">SUM(B22:C22)</f>
        <v>129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1</v>
      </c>
      <c r="H22" s="70" t="n">
        <f aca="false">つつじが丘１丁目!H22+つつじが丘２丁目!H22+つつじが丘３丁目!H22+つつじが丘４丁目!H22+つつじが丘５丁目!H22</f>
        <v>66</v>
      </c>
      <c r="I22" s="70" t="n">
        <f aca="false">SUM(G22:H22)</f>
        <v>137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39</v>
      </c>
      <c r="M22" s="70" t="n">
        <f aca="false">つつじが丘１丁目!M22+つつじが丘２丁目!M22+つつじが丘３丁目!M22+つつじが丘４丁目!M22+つつじが丘５丁目!M22</f>
        <v>32</v>
      </c>
      <c r="N22" s="70" t="n">
        <f aca="false">SUM(L22:M22)</f>
        <v>71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0</v>
      </c>
      <c r="R22" s="70" t="n">
        <f aca="false">つつじが丘１丁目!R22+つつじが丘２丁目!R22+つつじが丘３丁目!R22+つつじが丘４丁目!R22+つつじが丘５丁目!R22</f>
        <v>23</v>
      </c>
      <c r="S22" s="70" t="n">
        <f aca="false">SUM(Q22:R22)</f>
        <v>4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1</v>
      </c>
      <c r="C23" s="70" t="n">
        <f aca="false">つつじが丘１丁目!C23+つつじが丘２丁目!C23+つつじが丘３丁目!C23+つつじが丘４丁目!C23+つつじが丘５丁目!C23</f>
        <v>73</v>
      </c>
      <c r="D23" s="70" t="n">
        <f aca="false">SUM(B23:C23)</f>
        <v>144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4</v>
      </c>
      <c r="H23" s="70" t="n">
        <f aca="false">つつじが丘１丁目!H23+つつじが丘２丁目!H23+つつじが丘３丁目!H23+つつじが丘４丁目!H23+つつじが丘５丁目!H23</f>
        <v>50</v>
      </c>
      <c r="I23" s="70" t="n">
        <f aca="false">SUM(G23:H23)</f>
        <v>114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9</v>
      </c>
      <c r="M23" s="70" t="n">
        <f aca="false">つつじが丘１丁目!M23+つつじが丘２丁目!M23+つつじが丘３丁目!M23+つつじが丘４丁目!M23+つつじが丘５丁目!M23</f>
        <v>27</v>
      </c>
      <c r="N23" s="70" t="n">
        <f aca="false">SUM(L23:M23)</f>
        <v>66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1</v>
      </c>
      <c r="R23" s="70" t="n">
        <f aca="false">つつじが丘１丁目!R23+つつじが丘２丁目!R23+つつじが丘３丁目!R23+つつじが丘４丁目!R23+つつじが丘５丁目!R23</f>
        <v>21</v>
      </c>
      <c r="S23" s="70" t="n">
        <f aca="false">SUM(Q23:R23)</f>
        <v>5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94</v>
      </c>
      <c r="C24" s="70" t="n">
        <f aca="false">つつじが丘１丁目!C24+つつじが丘２丁目!C24+つつじが丘３丁目!C24+つつじが丘４丁目!C24+つつじが丘５丁目!C24</f>
        <v>87</v>
      </c>
      <c r="D24" s="70" t="n">
        <f aca="false">SUM(B24:C24)</f>
        <v>181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1</v>
      </c>
      <c r="H24" s="70" t="n">
        <f aca="false">つつじが丘１丁目!H24+つつじが丘２丁目!H24+つつじが丘３丁目!H24+つつじが丘４丁目!H24+つつじが丘５丁目!H24</f>
        <v>48</v>
      </c>
      <c r="I24" s="70" t="n">
        <f aca="false">SUM(G24:H24)</f>
        <v>99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25</v>
      </c>
      <c r="M24" s="70" t="n">
        <f aca="false">つつじが丘１丁目!M24+つつじが丘２丁目!M24+つつじが丘３丁目!M24+つつじが丘４丁目!M24+つつじが丘５丁目!M24</f>
        <v>25</v>
      </c>
      <c r="N24" s="70" t="n">
        <f aca="false">SUM(L24:M24)</f>
        <v>50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17</v>
      </c>
      <c r="R24" s="70" t="n">
        <f aca="false">つつじが丘１丁目!R24+つつじが丘２丁目!R24+つつじが丘３丁目!R24+つつじが丘４丁目!R24+つつじが丘５丁目!R24</f>
        <v>17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0</v>
      </c>
      <c r="C25" s="70" t="n">
        <f aca="false">SUM(C20:C24)</f>
        <v>381</v>
      </c>
      <c r="D25" s="70" t="n">
        <f aca="false">SUM(D20:D24)</f>
        <v>741</v>
      </c>
      <c r="E25" s="71"/>
      <c r="F25" s="72" t="s">
        <v>9</v>
      </c>
      <c r="G25" s="70" t="n">
        <f aca="false">SUM(G20:G24)</f>
        <v>319</v>
      </c>
      <c r="H25" s="70" t="n">
        <f aca="false">SUM(H20:H24)</f>
        <v>303</v>
      </c>
      <c r="I25" s="70" t="n">
        <f aca="false">SUM(I20:I24)</f>
        <v>622</v>
      </c>
      <c r="J25" s="71"/>
      <c r="K25" s="72" t="s">
        <v>9</v>
      </c>
      <c r="L25" s="70" t="n">
        <f aca="false">SUM(L20:L24)</f>
        <v>191</v>
      </c>
      <c r="M25" s="70" t="n">
        <f aca="false">SUM(M20:M24)</f>
        <v>154</v>
      </c>
      <c r="N25" s="70" t="n">
        <f aca="false">SUM(N20:N24)</f>
        <v>345</v>
      </c>
      <c r="O25" s="71"/>
      <c r="P25" s="72" t="s">
        <v>9</v>
      </c>
      <c r="Q25" s="70" t="n">
        <f aca="false">SUM(Q20:Q24)</f>
        <v>129</v>
      </c>
      <c r="R25" s="70" t="n">
        <f aca="false">SUM(R20:R24)</f>
        <v>107</v>
      </c>
      <c r="S25" s="70" t="n">
        <f aca="false">SUM(S20:S24)</f>
        <v>236</v>
      </c>
      <c r="U25" s="73" t="n">
        <f aca="false">Q25+L25+G25+B25</f>
        <v>999</v>
      </c>
      <c r="V25" s="73" t="n">
        <f aca="false">R25+M25+H25+C25</f>
        <v>9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0</v>
      </c>
      <c r="C28" s="70" t="n">
        <f aca="false">つつじが丘１丁目!C28+つつじが丘２丁目!C28+つつじが丘３丁目!C28+つつじが丘４丁目!C28+つつじが丘５丁目!C28</f>
        <v>19</v>
      </c>
      <c r="D28" s="70" t="n">
        <f aca="false">SUM(B28:C28)</f>
        <v>39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2</v>
      </c>
      <c r="H28" s="70" t="n">
        <f aca="false">つつじが丘１丁目!H28+つつじが丘２丁目!H28+つつじが丘３丁目!H28+つつじが丘４丁目!H28+つつじが丘５丁目!H28</f>
        <v>18</v>
      </c>
      <c r="I28" s="70" t="n">
        <f aca="false">SUM(G28:H28)</f>
        <v>40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9</v>
      </c>
      <c r="M28" s="70" t="n">
        <f aca="false">つつじが丘１丁目!M28+つつじが丘２丁目!M28+つつじが丘３丁目!M28+つつじが丘４丁目!M28+つつじが丘５丁目!M28</f>
        <v>16</v>
      </c>
      <c r="N28" s="70" t="n">
        <f aca="false">SUM(L28:M28)</f>
        <v>35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3</v>
      </c>
      <c r="C29" s="70" t="n">
        <f aca="false">つつじが丘１丁目!C29+つつじが丘２丁目!C29+つつじが丘３丁目!C29+つつじが丘４丁目!C29+つつじが丘５丁目!C29</f>
        <v>14</v>
      </c>
      <c r="D29" s="70" t="n">
        <f aca="false">SUM(B29:C29)</f>
        <v>27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5</v>
      </c>
      <c r="H29" s="70" t="n">
        <f aca="false">つつじが丘１丁目!H29+つつじが丘２丁目!H29+つつじが丘３丁目!H29+つつじが丘４丁目!H29+つつじが丘５丁目!H29</f>
        <v>21</v>
      </c>
      <c r="I29" s="70" t="n">
        <f aca="false">SUM(G29:H29)</f>
        <v>36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0</v>
      </c>
      <c r="M29" s="70" t="n">
        <f aca="false">つつじが丘１丁目!M29+つつじが丘２丁目!M29+つつじが丘３丁目!M29+つつじが丘４丁目!M29+つつじが丘５丁目!M29</f>
        <v>14</v>
      </c>
      <c r="N29" s="70" t="n">
        <f aca="false">SUM(L29:M29)</f>
        <v>2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3</v>
      </c>
      <c r="R29" s="70" t="n">
        <f aca="false">つつじが丘１丁目!R29+つつじが丘２丁目!R29+つつじが丘３丁目!R29+つつじが丘４丁目!R29+つつじが丘５丁目!R29</f>
        <v>9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41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0</v>
      </c>
      <c r="H30" s="70" t="n">
        <f aca="false">つつじが丘１丁目!H30+つつじが丘２丁目!H30+つつじが丘３丁目!H30+つつじが丘４丁目!H30+つつじが丘５丁目!H30</f>
        <v>28</v>
      </c>
      <c r="I30" s="70" t="n">
        <f aca="false">SUM(G30:H30)</f>
        <v>48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0</v>
      </c>
      <c r="M30" s="70" t="n">
        <f aca="false">つつじが丘１丁目!M30+つつじが丘２丁目!M30+つつじが丘３丁目!M30+つつじが丘４丁目!M30+つつじが丘５丁目!M30</f>
        <v>7</v>
      </c>
      <c r="N30" s="70" t="n">
        <f aca="false">SUM(L30:M30)</f>
        <v>17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1</v>
      </c>
      <c r="R30" s="70" t="n">
        <f aca="false">つつじが丘１丁目!R30+つつじが丘２丁目!R30+つつじが丘３丁目!R30+つつじが丘４丁目!R30+つつじが丘５丁目!R30</f>
        <v>11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6</v>
      </c>
      <c r="C31" s="70" t="n">
        <f aca="false">つつじが丘１丁目!C31+つつじが丘２丁目!C31+つつじが丘３丁目!C31+つつじが丘４丁目!C31+つつじが丘５丁目!C31</f>
        <v>22</v>
      </c>
      <c r="D31" s="70" t="n">
        <f aca="false">SUM(B31:C31)</f>
        <v>38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2</v>
      </c>
      <c r="H31" s="70" t="n">
        <f aca="false">つつじが丘１丁目!H31+つつじが丘２丁目!H31+つつじが丘３丁目!H31+つつじが丘４丁目!H31+つつじが丘５丁目!H31</f>
        <v>18</v>
      </c>
      <c r="I31" s="70" t="n">
        <f aca="false">SUM(G31:H31)</f>
        <v>4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9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22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4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1</v>
      </c>
      <c r="C32" s="70" t="n">
        <f aca="false">つつじが丘１丁目!C32+つつじが丘２丁目!C32+つつじが丘３丁目!C32+つつじが丘４丁目!C32+つつじが丘５丁目!C32</f>
        <v>19</v>
      </c>
      <c r="D32" s="70" t="n">
        <f aca="false">SUM(B32:C32)</f>
        <v>40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6</v>
      </c>
      <c r="H32" s="70" t="n">
        <f aca="false">つつじが丘１丁目!H32+つつじが丘２丁目!H32+つつじが丘３丁目!H32+つつじが丘４丁目!H32+つつじが丘５丁目!H32</f>
        <v>21</v>
      </c>
      <c r="I32" s="70" t="n">
        <f aca="false">SUM(G32:H32)</f>
        <v>37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9</v>
      </c>
      <c r="M32" s="70" t="n">
        <f aca="false">つつじが丘１丁目!M32+つつじが丘２丁目!M32+つつじが丘３丁目!M32+つつじが丘４丁目!M32+つつじが丘５丁目!M32</f>
        <v>11</v>
      </c>
      <c r="N32" s="70" t="n">
        <f aca="false">SUM(L32:M32)</f>
        <v>20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6</v>
      </c>
      <c r="R32" s="70" t="n">
        <f aca="false">つつじが丘１丁目!R32+つつじが丘２丁目!R32+つつじが丘３丁目!R32+つつじが丘４丁目!R32+つつじが丘５丁目!R32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4</v>
      </c>
      <c r="C33" s="70" t="n">
        <f aca="false">SUM(C28:C32)</f>
        <v>91</v>
      </c>
      <c r="D33" s="70" t="n">
        <f aca="false">SUM(D28:D32)</f>
        <v>185</v>
      </c>
      <c r="E33" s="71"/>
      <c r="F33" s="72" t="s">
        <v>9</v>
      </c>
      <c r="G33" s="70" t="n">
        <f aca="false">SUM(G28:G32)</f>
        <v>95</v>
      </c>
      <c r="H33" s="70" t="n">
        <f aca="false">SUM(H28:H32)</f>
        <v>106</v>
      </c>
      <c r="I33" s="70" t="n">
        <f aca="false">SUM(I28:I32)</f>
        <v>201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1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48</v>
      </c>
      <c r="S33" s="70" t="n">
        <f aca="false">SUM(S28:S32)</f>
        <v>91</v>
      </c>
      <c r="U33" s="73" t="n">
        <f aca="false">Q33+L33+G33+B33</f>
        <v>289</v>
      </c>
      <c r="V33" s="73" t="n">
        <f aca="false">R33+M33+H33+C33</f>
        <v>30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5</v>
      </c>
      <c r="D36" s="70" t="n">
        <f aca="false">SUM(B36:C36)</f>
        <v>12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2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7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1</v>
      </c>
      <c r="N36" s="70" t="n">
        <f aca="false">SUM(L36:M36)</f>
        <v>1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2</v>
      </c>
      <c r="C37" s="70" t="n">
        <f aca="false">つつじが丘１丁目!C37+つつじが丘２丁目!C37+つつじが丘３丁目!C37+つつじが丘４丁目!C37+つつじが丘５丁目!C37</f>
        <v>3</v>
      </c>
      <c r="D37" s="70" t="n">
        <f aca="false">SUM(B37:C37)</f>
        <v>5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4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1</v>
      </c>
      <c r="N37" s="70" t="n">
        <f aca="false">SUM(L37:M37)</f>
        <v>2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5</v>
      </c>
      <c r="C38" s="70" t="n">
        <f aca="false">つつじが丘１丁目!C38+つつじが丘２丁目!C38+つつじが丘３丁目!C38+つつじが丘４丁目!C38+つつじが丘５丁目!C38</f>
        <v>0</v>
      </c>
      <c r="D38" s="70" t="n">
        <f aca="false">SUM(B38:C38)</f>
        <v>5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0</v>
      </c>
      <c r="H38" s="70" t="n">
        <f aca="false">つつじが丘１丁目!H38+つつじが丘２丁目!H38+つつじが丘３丁目!H38+つつじが丘４丁目!H38+つつじが丘５丁目!H38</f>
        <v>3</v>
      </c>
      <c r="I38" s="70" t="n">
        <f aca="false">SUM(G38:H38)</f>
        <v>3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2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10</v>
      </c>
      <c r="D39" s="70" t="n">
        <f aca="false">SUM(B39:C39)</f>
        <v>15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3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7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2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0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3</v>
      </c>
      <c r="I40" s="70" t="n">
        <f aca="false">SUM(G40:H40)</f>
        <v>5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0</v>
      </c>
      <c r="N40" s="70" t="n">
        <f aca="false">SUM(L40:M40)</f>
        <v>0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26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0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3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1</v>
      </c>
      <c r="I47" s="70" t="n">
        <f aca="false">SUM(G47:H47)</f>
        <v>1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4</v>
      </c>
      <c r="R52" s="85" t="n">
        <f aca="false">SUM(V9:V49)</f>
        <v>2774</v>
      </c>
      <c r="S52" s="85" t="n">
        <f aca="false">SUM(Q52:R52)</f>
        <v>5438</v>
      </c>
      <c r="U52" s="73" t="n">
        <f aca="false">SUM(U9:U49)</f>
        <v>2664</v>
      </c>
      <c r="V52" s="73" t="n">
        <f aca="false">SUM(V9:V49)</f>
        <v>277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8</v>
      </c>
      <c r="V53" s="73" t="n">
        <f aca="false">H33+M33+R33+V41+V49</f>
        <v>2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6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5</v>
      </c>
      <c r="S52" s="85" t="n">
        <f aca="false">SUM(Q52:R52)</f>
        <v>83</v>
      </c>
      <c r="U52" s="73" t="n">
        <f aca="false">SUM(U9:U49)</f>
        <v>3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4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45</v>
      </c>
      <c r="S52" s="85" t="n">
        <f aca="false">SUM(Q52:R52)</f>
        <v>82</v>
      </c>
      <c r="U52" s="73" t="n">
        <f aca="false">SUM(U9:U49)</f>
        <v>3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6</v>
      </c>
      <c r="D25" s="70" t="n">
        <f aca="false">SUM(D20:D24)</f>
        <v>11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6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32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8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3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40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03</v>
      </c>
      <c r="S52" s="85" t="n">
        <f aca="false">SUM(Q52:R52)</f>
        <v>211</v>
      </c>
      <c r="U52" s="73" t="n">
        <f aca="false">SUM(U9:U49)</f>
        <v>108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4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7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</v>
      </c>
      <c r="R52" s="85" t="n">
        <f aca="false">SUM(V9:V49)</f>
        <v>84</v>
      </c>
      <c r="S52" s="85" t="n">
        <f aca="false">SUM(Q52:R52)</f>
        <v>158</v>
      </c>
      <c r="U52" s="73" t="n">
        <f aca="false">SUM(U9:U49)</f>
        <v>74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14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0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3</v>
      </c>
      <c r="S33" s="70" t="n">
        <f aca="false">SUM(S28:S32)</f>
        <v>14</v>
      </c>
      <c r="U33" s="73" t="n">
        <f aca="false">Q33+L33+G33+B33</f>
        <v>19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5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</v>
      </c>
      <c r="R52" s="85" t="n">
        <f aca="false">SUM(V9:V49)</f>
        <v>45</v>
      </c>
      <c r="S52" s="85" t="n">
        <f aca="false">SUM(Q52:R52)</f>
        <v>95</v>
      </c>
      <c r="U52" s="73" t="n">
        <f aca="false">SUM(U9:U49)</f>
        <v>50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8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7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64</v>
      </c>
      <c r="S52" s="85" t="n">
        <f aca="false">SUM(Q52:R52)</f>
        <v>122</v>
      </c>
      <c r="U52" s="73" t="n">
        <f aca="false">SUM(U9:U49)</f>
        <v>58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2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8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7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4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1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9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2</v>
      </c>
      <c r="S33" s="70" t="n">
        <f aca="false">SUM(S28:S32)</f>
        <v>18</v>
      </c>
      <c r="U33" s="73" t="n">
        <f aca="false">Q33+L33+G33+B33</f>
        <v>42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145</v>
      </c>
      <c r="S52" s="85" t="n">
        <f aca="false">SUM(Q52:R52)</f>
        <v>276</v>
      </c>
      <c r="U52" s="73" t="n">
        <f aca="false">SUM(U9:U49)</f>
        <v>131</v>
      </c>
      <c r="V52" s="73" t="n">
        <f aca="false">SUM(V9:V49)</f>
        <v>1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15</v>
      </c>
      <c r="S9" s="70" t="n">
        <f aca="false">SUM(S4:S8)</f>
        <v>22</v>
      </c>
      <c r="U9" s="73" t="n">
        <f aca="false">Q9+L9+G9+B9</f>
        <v>15</v>
      </c>
      <c r="V9" s="73" t="n">
        <f aca="false">R9+M9+H9+C9</f>
        <v>2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7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5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8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4</v>
      </c>
      <c r="S17" s="70" t="n">
        <f aca="false">SUM(S12:S16)</f>
        <v>15</v>
      </c>
      <c r="U17" s="73" t="n">
        <f aca="false">Q17+L17+G17+B17</f>
        <v>31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7</v>
      </c>
      <c r="S25" s="70" t="n">
        <f aca="false">SUM(S20:S24)</f>
        <v>29</v>
      </c>
      <c r="U25" s="73" t="n">
        <f aca="false">Q25+L25+G25+B25</f>
        <v>39</v>
      </c>
      <c r="V25" s="73" t="n">
        <f aca="false">R25+M25+H25+C25</f>
        <v>4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6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61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11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4</v>
      </c>
      <c r="R52" s="85" t="n">
        <f aca="false">SUM(V9:V49)</f>
        <v>189</v>
      </c>
      <c r="S52" s="85" t="n">
        <f aca="false">SUM(Q52:R52)</f>
        <v>353</v>
      </c>
      <c r="U52" s="73" t="n">
        <f aca="false">SUM(U9:U49)</f>
        <v>164</v>
      </c>
      <c r="V52" s="73" t="n">
        <f aca="false">SUM(V9:V49)</f>
        <v>1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6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2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</v>
      </c>
      <c r="R52" s="85" t="n">
        <f aca="false">SUM(V9:V49)</f>
        <v>47</v>
      </c>
      <c r="S52" s="85" t="n">
        <f aca="false">SUM(Q52:R52)</f>
        <v>89</v>
      </c>
      <c r="U52" s="73" t="n">
        <f aca="false">SUM(U9:U49)</f>
        <v>42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4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41</v>
      </c>
      <c r="S52" s="85" t="n">
        <f aca="false">SUM(Q52:R52)</f>
        <v>81</v>
      </c>
      <c r="U52" s="73" t="n">
        <f aca="false">SUM(U9:U49)</f>
        <v>40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1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</v>
      </c>
      <c r="R52" s="85" t="n">
        <f aca="false">SUM(V9:V49)</f>
        <v>29</v>
      </c>
      <c r="S52" s="85" t="n">
        <f aca="false">SUM(Q52:R52)</f>
        <v>57</v>
      </c>
      <c r="U52" s="73" t="n">
        <f aca="false">SUM(U9:U49)</f>
        <v>28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13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5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9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3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2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3</v>
      </c>
      <c r="S25" s="70" t="n">
        <f aca="false">SUM(S20:S24)</f>
        <v>19</v>
      </c>
      <c r="U25" s="73" t="n">
        <f aca="false">Q25+L25+G25+B25</f>
        <v>45</v>
      </c>
      <c r="V25" s="73" t="n">
        <f aca="false">R25+M25+H25+C25</f>
        <v>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2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9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53</v>
      </c>
      <c r="S52" s="85" t="n">
        <f aca="false">SUM(Q52:R52)</f>
        <v>290</v>
      </c>
      <c r="U52" s="73" t="n">
        <f aca="false">SUM(U9:U49)</f>
        <v>137</v>
      </c>
      <c r="V52" s="73" t="n">
        <f aca="false">SUM(V9:V49)</f>
        <v>15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2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7</v>
      </c>
      <c r="S25" s="70" t="n">
        <f aca="false">SUM(S20:S24)</f>
        <v>8</v>
      </c>
      <c r="U25" s="73" t="n">
        <f aca="false">Q25+L25+G25+B25</f>
        <v>9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26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3</v>
      </c>
      <c r="S52" s="85" t="n">
        <f aca="false">SUM(Q52:R52)</f>
        <v>119</v>
      </c>
      <c r="U52" s="73" t="n">
        <f aca="false">SUM(U9:U49)</f>
        <v>56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4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8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9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5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7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6</v>
      </c>
      <c r="S25" s="70" t="n">
        <f aca="false">SUM(S20:S24)</f>
        <v>31</v>
      </c>
      <c r="U25" s="73" t="n">
        <f aca="false">Q25+L25+G25+B25</f>
        <v>4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3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19</v>
      </c>
      <c r="I33" s="70" t="n">
        <f aca="false">SUM(I28:I32)</f>
        <v>40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2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59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3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7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3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7</v>
      </c>
      <c r="V41" s="73" t="n">
        <f aca="false">R41+M41+H41+C41</f>
        <v>3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60</v>
      </c>
      <c r="S52" s="85" t="n">
        <f aca="false">SUM(Q52:R52)</f>
        <v>311</v>
      </c>
      <c r="U52" s="73" t="n">
        <f aca="false">SUM(U9:U49)</f>
        <v>151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</v>
      </c>
      <c r="V53" s="73" t="n">
        <f aca="false">H33+M33+R33+V41+V49</f>
        <v>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5</v>
      </c>
      <c r="S9" s="70" t="n">
        <f aca="false">SUM(S4:S8)</f>
        <v>9</v>
      </c>
      <c r="U9" s="73" t="n">
        <f aca="false">Q9+L9+G9+B9</f>
        <v>8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0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23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</v>
      </c>
      <c r="R52" s="85" t="n">
        <f aca="false">SUM(V9:V49)</f>
        <v>57</v>
      </c>
      <c r="S52" s="85" t="n">
        <f aca="false">SUM(Q52:R52)</f>
        <v>108</v>
      </c>
      <c r="U52" s="73" t="n">
        <f aca="false">SUM(U9:U49)</f>
        <v>51</v>
      </c>
      <c r="V52" s="73" t="n">
        <f aca="false">SUM(V9:V49)</f>
        <v>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6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3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7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4</v>
      </c>
      <c r="I33" s="70" t="n">
        <f aca="false">SUM(I28:I32)</f>
        <v>2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9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9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8</v>
      </c>
      <c r="R52" s="85" t="n">
        <f aca="false">SUM(V9:V49)</f>
        <v>114</v>
      </c>
      <c r="S52" s="85" t="n">
        <f aca="false">SUM(Q52:R52)</f>
        <v>222</v>
      </c>
      <c r="U52" s="73" t="n">
        <f aca="false">SUM(U9:U49)</f>
        <v>108</v>
      </c>
      <c r="V52" s="73" t="n">
        <f aca="false">SUM(V9:V49)</f>
        <v>1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1</v>
      </c>
      <c r="S52" s="85" t="n">
        <f aca="false">SUM(Q52:R52)</f>
        <v>26</v>
      </c>
      <c r="U52" s="73" t="n">
        <f aca="false">SUM(U9:U49)</f>
        <v>15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7</v>
      </c>
      <c r="H9" s="70" t="n">
        <f aca="false">SUM(H4:H8)</f>
        <v>12</v>
      </c>
      <c r="I9" s="70" t="n">
        <f aca="false">SUM(I4:I8)</f>
        <v>19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21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6</v>
      </c>
      <c r="S17" s="70" t="n">
        <f aca="false">SUM(S12:S16)</f>
        <v>14</v>
      </c>
      <c r="U17" s="73" t="n">
        <f aca="false">Q17+L17+G17+B17</f>
        <v>18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9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34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4</v>
      </c>
      <c r="S33" s="70" t="n">
        <f aca="false">SUM(S28:S32)</f>
        <v>11</v>
      </c>
      <c r="U33" s="73" t="n">
        <f aca="false">Q33+L33+G33+B33</f>
        <v>45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1</v>
      </c>
      <c r="S52" s="85" t="n">
        <f aca="false">SUM(Q52:R52)</f>
        <v>256</v>
      </c>
      <c r="U52" s="73" t="n">
        <f aca="false">SUM(U9:U49)</f>
        <v>125</v>
      </c>
      <c r="V52" s="73" t="n">
        <f aca="false">SUM(V9:V49)</f>
        <v>13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5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5</v>
      </c>
      <c r="S33" s="70" t="n">
        <f aca="false">SUM(S28:S32)</f>
        <v>13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76</v>
      </c>
      <c r="S52" s="85" t="n">
        <f aca="false">SUM(Q52:R52)</f>
        <v>133</v>
      </c>
      <c r="U52" s="73" t="n">
        <f aca="false">SUM(U9:U49)</f>
        <v>57</v>
      </c>
      <c r="V52" s="73" t="n">
        <f aca="false">SUM(V9:V49)</f>
        <v>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7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13</v>
      </c>
      <c r="M9" s="70" t="n">
        <f aca="false">SUM(M4:M8)</f>
        <v>12</v>
      </c>
      <c r="N9" s="70" t="n">
        <f aca="false">SUM(N4:N8)</f>
        <v>25</v>
      </c>
      <c r="O9" s="71"/>
      <c r="P9" s="72" t="s">
        <v>9</v>
      </c>
      <c r="Q9" s="70" t="n">
        <f aca="false">SUM(Q4:Q8)</f>
        <v>23</v>
      </c>
      <c r="R9" s="70" t="n">
        <f aca="false">SUM(R4:R8)</f>
        <v>24</v>
      </c>
      <c r="S9" s="70" t="n">
        <f aca="false">SUM(S4:S8)</f>
        <v>47</v>
      </c>
      <c r="U9" s="73" t="n">
        <f aca="false">Q9+L9+G9+B9</f>
        <v>46</v>
      </c>
      <c r="V9" s="73" t="n">
        <f aca="false">R9+M9+H9+C9</f>
        <v>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9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9</v>
      </c>
      <c r="D17" s="70" t="n">
        <f aca="false">SUM(D12:D16)</f>
        <v>42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3</v>
      </c>
      <c r="I17" s="70" t="n">
        <f aca="false">SUM(I12:I16)</f>
        <v>30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20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13</v>
      </c>
      <c r="S17" s="70" t="n">
        <f aca="false">SUM(S12:S16)</f>
        <v>30</v>
      </c>
      <c r="U17" s="73" t="n">
        <f aca="false">Q17+L17+G17+B17</f>
        <v>84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1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32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8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40</v>
      </c>
      <c r="S25" s="70" t="n">
        <f aca="false">SUM(S20:S24)</f>
        <v>80</v>
      </c>
      <c r="U25" s="73" t="n">
        <f aca="false">Q25+L25+G25+B25</f>
        <v>124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48</v>
      </c>
      <c r="D33" s="70" t="n">
        <f aca="false">SUM(D28:D32)</f>
        <v>103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9</v>
      </c>
      <c r="I33" s="70" t="n">
        <f aca="false">SUM(I28:I32)</f>
        <v>131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28</v>
      </c>
      <c r="N33" s="70" t="n">
        <f aca="false">SUM(N28:N32)</f>
        <v>63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19</v>
      </c>
      <c r="S33" s="70" t="n">
        <f aca="false">SUM(S28:S32)</f>
        <v>46</v>
      </c>
      <c r="U33" s="73" t="n">
        <f aca="false">Q33+L33+G33+B33</f>
        <v>179</v>
      </c>
      <c r="V33" s="73" t="n">
        <f aca="false">R33+M33+H33+C33</f>
        <v>1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2</v>
      </c>
      <c r="R52" s="85" t="n">
        <f aca="false">SUM(V9:V49)</f>
        <v>439</v>
      </c>
      <c r="S52" s="85" t="n">
        <f aca="false">SUM(Q52:R52)</f>
        <v>881</v>
      </c>
      <c r="U52" s="73" t="n">
        <f aca="false">SUM(U9:U49)</f>
        <v>442</v>
      </c>
      <c r="V52" s="73" t="n">
        <f aca="false">SUM(V9:V49)</f>
        <v>4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3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5</v>
      </c>
      <c r="S52" s="85" t="n">
        <f aca="false">SUM(Q52:R52)</f>
        <v>40</v>
      </c>
      <c r="U52" s="73" t="n">
        <f aca="false">SUM(U9:U49)</f>
        <v>15</v>
      </c>
      <c r="V52" s="73" t="n">
        <f aca="false">SUM(V9:V49)</f>
        <v>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5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6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6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23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75</v>
      </c>
      <c r="S52" s="85" t="n">
        <f aca="false">SUM(Q52:R52)</f>
        <v>133</v>
      </c>
      <c r="U52" s="73" t="n">
        <f aca="false">SUM(U9:U49)</f>
        <v>58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6</v>
      </c>
      <c r="S52" s="85" t="n">
        <f aca="false">SUM(Q52:R52)</f>
        <v>74</v>
      </c>
      <c r="U52" s="73" t="n">
        <f aca="false">SUM(U9:U49)</f>
        <v>38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0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3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7</v>
      </c>
      <c r="S52" s="85" t="n">
        <f aca="false">SUM(Q52:R52)</f>
        <v>41</v>
      </c>
      <c r="U52" s="73" t="n">
        <f aca="false">SUM(U9:U49)</f>
        <v>24</v>
      </c>
      <c r="V52" s="73" t="n">
        <f aca="false">SUM(V9:V49)</f>
        <v>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9</v>
      </c>
      <c r="R9" s="70" t="n">
        <f aca="false">SUM(R4:R8)</f>
        <v>6</v>
      </c>
      <c r="S9" s="70" t="n">
        <f aca="false">SUM(S4:S8)</f>
        <v>15</v>
      </c>
      <c r="U9" s="73" t="n">
        <f aca="false">Q9+L9+G9+B9</f>
        <v>17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3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2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1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29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4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1</v>
      </c>
      <c r="S52" s="85" t="n">
        <f aca="false">SUM(Q52:R52)</f>
        <v>138</v>
      </c>
      <c r="U52" s="73" t="n">
        <f aca="false">SUM(U9:U49)</f>
        <v>67</v>
      </c>
      <c r="V52" s="73" t="n">
        <f aca="false">SUM(V9:V49)</f>
        <v>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5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4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平成30年1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5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7</v>
      </c>
      <c r="S25" s="70" t="n">
        <f aca="false">SUM(S20:S24)</f>
        <v>10</v>
      </c>
      <c r="U25" s="73" t="n">
        <f aca="false">Q25+L25+G25+B25</f>
        <v>24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1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31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4</v>
      </c>
      <c r="R52" s="85" t="n">
        <f aca="false">SUM(V9:V49)</f>
        <v>90</v>
      </c>
      <c r="S52" s="85" t="n">
        <f aca="false">SUM(Q52:R52)</f>
        <v>174</v>
      </c>
      <c r="U52" s="73" t="n">
        <f aca="false">SUM(U9:U49)</f>
        <v>84</v>
      </c>
      <c r="V52" s="73" t="n">
        <f aca="false">SUM(V9:V49)</f>
        <v>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中 博司</cp:lastModifiedBy>
  <cp:lastPrinted>2018-02-09T00:28:21Z</cp:lastPrinted>
  <dcterms:modified xsi:type="dcterms:W3CDTF">2018-02-09T00:28:40Z</dcterms:modified>
  <cp:revision>0</cp:revision>
  <dc:subject/>
  <dc:title/>
</cp:coreProperties>
</file>