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3" sheetId="1" state="visible" r:id="rId2"/>
    <sheet name="2018.2" sheetId="2" state="visible" r:id="rId3"/>
    <sheet name="2018.1" sheetId="3" state="visible" r:id="rId4"/>
    <sheet name="2017.12" sheetId="4" state="visible" r:id="rId5"/>
    <sheet name="2017.11" sheetId="5" state="visible" r:id="rId6"/>
    <sheet name="2017.10" sheetId="6" state="visible" r:id="rId7"/>
    <sheet name="2017.9" sheetId="7" state="visible" r:id="rId8"/>
    <sheet name="2017.8" sheetId="8" state="visible" r:id="rId9"/>
    <sheet name="2017.7" sheetId="9" state="visible" r:id="rId10"/>
    <sheet name="2017.6" sheetId="10" state="visible" r:id="rId11"/>
    <sheet name="2017.5" sheetId="11" state="visible" r:id="rId12"/>
    <sheet name="2017.4" sheetId="12" state="visible" r:id="rId13"/>
  </sheets>
  <definedNames>
    <definedName function="false" hidden="false" localSheetId="5" name="_xlnm.Print_Area" vbProcedure="false">'2017.10'!$H$1:$Z$52</definedName>
    <definedName function="false" hidden="false" localSheetId="4" name="_xlnm.Print_Area" vbProcedure="false">'2017.11'!$H$1:$Z$52</definedName>
    <definedName function="false" hidden="false" localSheetId="3" name="_xlnm.Print_Area" vbProcedure="false">'2017.12'!$H$1:$Z$52</definedName>
    <definedName function="false" hidden="false" localSheetId="11" name="_xlnm.Print_Area" vbProcedure="false">'2017.4'!$H$1:$Z$52</definedName>
    <definedName function="false" hidden="false" localSheetId="10" name="_xlnm.Print_Area" vbProcedure="false">'2017.5'!$H$1:$Z$52</definedName>
    <definedName function="false" hidden="false" localSheetId="9" name="_xlnm.Print_Area" vbProcedure="false">'2017.6'!$H$1:$Z$52</definedName>
    <definedName function="false" hidden="false" localSheetId="8" name="_xlnm.Print_Area" vbProcedure="false">'2017.7'!$H$1:$Z$52</definedName>
    <definedName function="false" hidden="false" localSheetId="7" name="_xlnm.Print_Area" vbProcedure="false">'2017.8'!$H$1:$Z$52</definedName>
    <definedName function="false" hidden="false" localSheetId="6" name="_xlnm.Print_Area" vbProcedure="false">'2017.9'!$H$1:$Z$52</definedName>
    <definedName function="false" hidden="false" localSheetId="2" name="_xlnm.Print_Area" vbProcedure="false">'2018.1'!$H$1:$Z$52</definedName>
    <definedName function="false" hidden="false" localSheetId="1" name="_xlnm.Print_Area" vbProcedure="false">'2018.2'!$H$1:$Z$52</definedName>
    <definedName function="false" hidden="false" localSheetId="0" name="_xlnm.Print_Area" vbProcedure="false">'2018.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0"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年齢別人口集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）</t>
    </r>
  </si>
  <si>
    <t xml:space="preserve"> 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r>
      <rPr>
        <sz val="11"/>
        <color rgb="FF000000"/>
        <rFont val="Noto Sans"/>
        <family val="2"/>
      </rPr>
      <t xml:space="preserve">年齢別人口集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）</t>
    </r>
  </si>
  <si>
    <r>
      <rPr>
        <sz val="11"/>
        <color rgb="FF000000"/>
        <rFont val="Noto Sans"/>
        <family val="2"/>
      </rPr>
      <t xml:space="preserve">年齢別人口集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）</t>
    </r>
  </si>
  <si>
    <t xml:space="preserve">年齢別人口集計表（平成２９年１２月末）</t>
  </si>
  <si>
    <t xml:space="preserve">年齢別人口集計表（平成２９年１１月末）</t>
  </si>
  <si>
    <t xml:space="preserve">年齢別人口集計表（平成２９年１０月末）</t>
  </si>
  <si>
    <t xml:space="preserve">年齢別人口集計表（平成２９年９月末）</t>
  </si>
  <si>
    <t xml:space="preserve">年齢別人口集計表（平成２９年８月末）</t>
  </si>
  <si>
    <t xml:space="preserve">年齢別人口集計表（平成２９年７月末）</t>
  </si>
  <si>
    <t xml:space="preserve">年齢別人口集計表（平成２９年６月末）</t>
  </si>
  <si>
    <t xml:space="preserve">年齢別人口集計表（平成２９年５月末）</t>
  </si>
  <si>
    <t xml:space="preserve">年齢別人口集計表（平成２９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AC20" activeCellId="0" sqref="AC20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4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4</v>
      </c>
      <c r="E2" s="1" t="n">
        <v>82</v>
      </c>
      <c r="F2" s="1" t="n">
        <v>15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89</v>
      </c>
      <c r="E3" s="1" t="n">
        <v>97</v>
      </c>
      <c r="F3" s="1" t="n">
        <v>18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97</v>
      </c>
      <c r="E4" s="1" t="n">
        <v>110</v>
      </c>
      <c r="F4" s="1" t="n">
        <v>207</v>
      </c>
      <c r="H4" s="13" t="n">
        <v>0</v>
      </c>
      <c r="I4" s="13" t="n">
        <f aca="false">LOOKUP(H4,$C$2:$E$204,$D$2:$D$204)</f>
        <v>74</v>
      </c>
      <c r="J4" s="13" t="n">
        <f aca="false">LOOKUP(H4,$C$2:$E$204,$E$2:$E$204)</f>
        <v>82</v>
      </c>
      <c r="K4" s="13" t="n">
        <f aca="false">I4+J4</f>
        <v>156</v>
      </c>
      <c r="L4" s="14"/>
      <c r="M4" s="13" t="n">
        <v>5</v>
      </c>
      <c r="N4" s="13" t="n">
        <f aca="false">LOOKUP(M4,$C$4:$E$204,$D$4:$D$204)</f>
        <v>136</v>
      </c>
      <c r="O4" s="13" t="n">
        <f aca="false">LOOKUP(M4,$C$4:$E$204,$E$4:$E$204)</f>
        <v>130</v>
      </c>
      <c r="P4" s="13" t="n">
        <f aca="false">N4+O4</f>
        <v>266</v>
      </c>
      <c r="Q4" s="14"/>
      <c r="R4" s="13" t="n">
        <v>10</v>
      </c>
      <c r="S4" s="13" t="n">
        <f aca="false">LOOKUP(R4,$C$4:$E$204,$D$4:$D$204)</f>
        <v>195</v>
      </c>
      <c r="T4" s="13" t="n">
        <f aca="false">LOOKUP(R4,$C$4:$E$204,$E$4:$E$204)</f>
        <v>186</v>
      </c>
      <c r="U4" s="13" t="n">
        <f aca="false">S4+T4</f>
        <v>381</v>
      </c>
      <c r="V4" s="14"/>
      <c r="W4" s="13" t="n">
        <v>15</v>
      </c>
      <c r="X4" s="13" t="n">
        <f aca="false">LOOKUP(W4,$C$4:$E$204,$D$4:$D$204)</f>
        <v>185</v>
      </c>
      <c r="Y4" s="13" t="n">
        <f aca="false">LOOKUP(W4,$C$4:$E$204,$E$4:$E$204)</f>
        <v>172</v>
      </c>
      <c r="Z4" s="13" t="n">
        <f aca="false">X4+Y4</f>
        <v>357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27</v>
      </c>
      <c r="E5" s="1" t="n">
        <v>125</v>
      </c>
      <c r="F5" s="1" t="n">
        <v>252</v>
      </c>
      <c r="H5" s="13" t="n">
        <v>1</v>
      </c>
      <c r="I5" s="13" t="n">
        <f aca="false">LOOKUP(H5,$C$2:$E$204,$D$2:$D$204)</f>
        <v>89</v>
      </c>
      <c r="J5" s="13" t="n">
        <f aca="false">LOOKUP(H5,$C$2:$E$204,$E$2:$E$204)</f>
        <v>97</v>
      </c>
      <c r="K5" s="13" t="n">
        <f aca="false">I5+J5</f>
        <v>186</v>
      </c>
      <c r="L5" s="14"/>
      <c r="M5" s="13" t="n">
        <v>6</v>
      </c>
      <c r="N5" s="13" t="n">
        <f aca="false">LOOKUP(M5,$C$4:$E$204,$D$4:$D$204)</f>
        <v>148</v>
      </c>
      <c r="O5" s="13" t="n">
        <f aca="false">LOOKUP(M5,$C$4:$E$204,$E$4:$E$204)</f>
        <v>136</v>
      </c>
      <c r="P5" s="13" t="n">
        <f aca="false">N5+O5</f>
        <v>284</v>
      </c>
      <c r="Q5" s="14"/>
      <c r="R5" s="13" t="n">
        <v>11</v>
      </c>
      <c r="S5" s="13" t="n">
        <f aca="false">LOOKUP(R5,$C$4:$E$204,$D$4:$D$204)</f>
        <v>183</v>
      </c>
      <c r="T5" s="13" t="n">
        <f aca="false">LOOKUP(R5,$C$4:$E$204,$E$4:$E$204)</f>
        <v>179</v>
      </c>
      <c r="U5" s="13" t="n">
        <f aca="false">S5+T5</f>
        <v>362</v>
      </c>
      <c r="V5" s="14"/>
      <c r="W5" s="13" t="n">
        <v>16</v>
      </c>
      <c r="X5" s="13" t="n">
        <f aca="false">LOOKUP(W5,$C$4:$E$204,$D$4:$D$204)</f>
        <v>193</v>
      </c>
      <c r="Y5" s="13" t="n">
        <f aca="false">LOOKUP(W5,$C$4:$E$204,$E$4:$E$204)</f>
        <v>202</v>
      </c>
      <c r="Z5" s="13" t="n">
        <f aca="false">X5+Y5</f>
        <v>395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12</v>
      </c>
      <c r="E6" s="1" t="n">
        <v>121</v>
      </c>
      <c r="F6" s="1" t="n">
        <v>233</v>
      </c>
      <c r="H6" s="13" t="n">
        <v>2</v>
      </c>
      <c r="I6" s="13" t="n">
        <f aca="false">LOOKUP(H6,$C$2:$E$204,$D$2:$D$204)</f>
        <v>97</v>
      </c>
      <c r="J6" s="13" t="n">
        <f aca="false">LOOKUP(H6,$C$2:$E$204,$E$2:$E$204)</f>
        <v>110</v>
      </c>
      <c r="K6" s="13" t="n">
        <f aca="false">I6+J6</f>
        <v>207</v>
      </c>
      <c r="L6" s="14"/>
      <c r="M6" s="13" t="n">
        <v>7</v>
      </c>
      <c r="N6" s="13" t="n">
        <f aca="false">LOOKUP(M6,$C$4:$E$204,$D$4:$D$204)</f>
        <v>171</v>
      </c>
      <c r="O6" s="13" t="n">
        <f aca="false">LOOKUP(M6,$C$4:$E$204,$E$4:$E$204)</f>
        <v>161</v>
      </c>
      <c r="P6" s="13" t="n">
        <f aca="false">N6+O6</f>
        <v>332</v>
      </c>
      <c r="Q6" s="14"/>
      <c r="R6" s="13" t="n">
        <v>12</v>
      </c>
      <c r="S6" s="13" t="n">
        <f aca="false">LOOKUP(R6,$C$4:$E$204,$D$4:$D$204)</f>
        <v>200</v>
      </c>
      <c r="T6" s="13" t="n">
        <f aca="false">LOOKUP(R6,$C$4:$E$204,$E$4:$E$204)</f>
        <v>182</v>
      </c>
      <c r="U6" s="13" t="n">
        <f aca="false">S6+T6</f>
        <v>382</v>
      </c>
      <c r="V6" s="14"/>
      <c r="W6" s="13" t="n">
        <v>17</v>
      </c>
      <c r="X6" s="13" t="n">
        <f aca="false">LOOKUP(W6,$C$4:$E$204,$D$4:$D$204)</f>
        <v>208</v>
      </c>
      <c r="Y6" s="13" t="n">
        <f aca="false">LOOKUP(W6,$C$4:$E$204,$E$4:$E$204)</f>
        <v>159</v>
      </c>
      <c r="Z6" s="13" t="n">
        <f aca="false">X6+Y6</f>
        <v>367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36</v>
      </c>
      <c r="E7" s="1" t="n">
        <v>130</v>
      </c>
      <c r="F7" s="1" t="n">
        <v>266</v>
      </c>
      <c r="H7" s="13" t="n">
        <v>3</v>
      </c>
      <c r="I7" s="13" t="n">
        <f aca="false">LOOKUP(H7,$C$2:$E$204,$D$2:$D$204)</f>
        <v>127</v>
      </c>
      <c r="J7" s="13" t="n">
        <f aca="false">LOOKUP(H7,$C$2:$E$204,$E$2:$E$204)</f>
        <v>125</v>
      </c>
      <c r="K7" s="13" t="n">
        <f aca="false">I7+J7</f>
        <v>252</v>
      </c>
      <c r="L7" s="14"/>
      <c r="M7" s="13" t="n">
        <v>8</v>
      </c>
      <c r="N7" s="13" t="n">
        <f aca="false">LOOKUP(M7,$C$4:$E$204,$D$4:$D$204)</f>
        <v>154</v>
      </c>
      <c r="O7" s="13" t="n">
        <f aca="false">LOOKUP(M7,$C$4:$E$204,$E$4:$E$204)</f>
        <v>149</v>
      </c>
      <c r="P7" s="13" t="n">
        <f aca="false">N7+O7</f>
        <v>303</v>
      </c>
      <c r="Q7" s="14"/>
      <c r="R7" s="13" t="n">
        <v>13</v>
      </c>
      <c r="S7" s="13" t="n">
        <f aca="false">LOOKUP(R7,$C$4:$E$204,$D$4:$D$204)</f>
        <v>212</v>
      </c>
      <c r="T7" s="13" t="n">
        <f aca="false">LOOKUP(R7,$C$4:$E$204,$E$4:$E$204)</f>
        <v>170</v>
      </c>
      <c r="U7" s="13" t="n">
        <f aca="false">S7+T7</f>
        <v>382</v>
      </c>
      <c r="V7" s="14"/>
      <c r="W7" s="13" t="n">
        <v>18</v>
      </c>
      <c r="X7" s="13" t="n">
        <f aca="false">LOOKUP(W7,$C$4:$E$204,$D$4:$D$204)</f>
        <v>172</v>
      </c>
      <c r="Y7" s="13" t="n">
        <f aca="false">LOOKUP(W7,$C$4:$E$204,$E$4:$E$204)</f>
        <v>154</v>
      </c>
      <c r="Z7" s="13" t="n">
        <f aca="false">X7+Y7</f>
        <v>326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48</v>
      </c>
      <c r="E8" s="1" t="n">
        <v>136</v>
      </c>
      <c r="F8" s="1" t="n">
        <v>284</v>
      </c>
      <c r="H8" s="13" t="n">
        <v>4</v>
      </c>
      <c r="I8" s="13" t="n">
        <f aca="false">LOOKUP(H8,$C$2:$E$204,$D$2:$D$204)</f>
        <v>112</v>
      </c>
      <c r="J8" s="13" t="n">
        <f aca="false">LOOKUP(H8,$C$2:$E$204,$E$2:$E$204)</f>
        <v>121</v>
      </c>
      <c r="K8" s="13" t="n">
        <f aca="false">I8+J8</f>
        <v>233</v>
      </c>
      <c r="L8" s="14"/>
      <c r="M8" s="13" t="n">
        <v>9</v>
      </c>
      <c r="N8" s="13" t="n">
        <f aca="false">LOOKUP(M8,$C$4:$E$204,$D$4:$D$204)</f>
        <v>160</v>
      </c>
      <c r="O8" s="13" t="n">
        <f aca="false">LOOKUP(M8,$C$4:$E$204,$E$4:$E$204)</f>
        <v>156</v>
      </c>
      <c r="P8" s="13" t="n">
        <f aca="false">N8+O8</f>
        <v>316</v>
      </c>
      <c r="Q8" s="14"/>
      <c r="R8" s="13" t="n">
        <v>14</v>
      </c>
      <c r="S8" s="13" t="n">
        <f aca="false">LOOKUP(R8,$C$4:$E$204,$D$4:$D$204)</f>
        <v>197</v>
      </c>
      <c r="T8" s="13" t="n">
        <f aca="false">LOOKUP(R8,$C$4:$E$204,$E$4:$E$204)</f>
        <v>188</v>
      </c>
      <c r="U8" s="13" t="n">
        <f aca="false">S8+T8</f>
        <v>385</v>
      </c>
      <c r="V8" s="14"/>
      <c r="W8" s="13" t="n">
        <v>19</v>
      </c>
      <c r="X8" s="13" t="n">
        <f aca="false">LOOKUP(W8,$C$4:$E$204,$D$4:$D$204)</f>
        <v>150</v>
      </c>
      <c r="Y8" s="13" t="n">
        <f aca="false">LOOKUP(W8,$C$4:$E$204,$E$4:$E$204)</f>
        <v>167</v>
      </c>
      <c r="Z8" s="13" t="n">
        <f aca="false">X8+Y8</f>
        <v>317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71</v>
      </c>
      <c r="E9" s="1" t="n">
        <v>161</v>
      </c>
      <c r="F9" s="1" t="n">
        <v>332</v>
      </c>
      <c r="H9" s="15" t="s">
        <v>3</v>
      </c>
      <c r="I9" s="13" t="n">
        <f aca="false">SUM(I4:I8)</f>
        <v>499</v>
      </c>
      <c r="J9" s="13" t="n">
        <f aca="false">SUM(J4:J8)</f>
        <v>535</v>
      </c>
      <c r="K9" s="13" t="n">
        <f aca="false">SUM(K4:K8)</f>
        <v>1034</v>
      </c>
      <c r="L9" s="14"/>
      <c r="M9" s="15" t="s">
        <v>3</v>
      </c>
      <c r="N9" s="13" t="n">
        <f aca="false">SUM(N4:N8)</f>
        <v>769</v>
      </c>
      <c r="O9" s="13" t="n">
        <f aca="false">SUM(O4:O8)</f>
        <v>732</v>
      </c>
      <c r="P9" s="13" t="n">
        <f aca="false">SUM(P4:P8)</f>
        <v>1501</v>
      </c>
      <c r="Q9" s="14"/>
      <c r="R9" s="15" t="s">
        <v>3</v>
      </c>
      <c r="S9" s="13" t="n">
        <f aca="false">SUM(S4:S8)</f>
        <v>987</v>
      </c>
      <c r="T9" s="13" t="n">
        <f aca="false">SUM(T4:T8)</f>
        <v>905</v>
      </c>
      <c r="U9" s="13" t="n">
        <f aca="false">SUM(U4:U8)</f>
        <v>1892</v>
      </c>
      <c r="V9" s="14"/>
      <c r="W9" s="15" t="s">
        <v>3</v>
      </c>
      <c r="X9" s="13" t="n">
        <f aca="false">SUM(X4:X8)</f>
        <v>908</v>
      </c>
      <c r="Y9" s="13" t="n">
        <f aca="false">SUM(Y4:Y8)</f>
        <v>854</v>
      </c>
      <c r="Z9" s="13" t="n">
        <f aca="false">SUM(Z4:Z8)</f>
        <v>1762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4</v>
      </c>
      <c r="E10" s="1" t="n">
        <v>149</v>
      </c>
      <c r="F10" s="1" t="n">
        <v>303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60</v>
      </c>
      <c r="E11" s="1" t="n">
        <v>156</v>
      </c>
      <c r="F11" s="1" t="n">
        <v>316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95</v>
      </c>
      <c r="E12" s="1" t="n">
        <v>186</v>
      </c>
      <c r="F12" s="1" t="n">
        <v>381</v>
      </c>
      <c r="H12" s="13" t="n">
        <v>20</v>
      </c>
      <c r="I12" s="13" t="n">
        <f aca="false">LOOKUP(H12,$C$4:$E$204,$D$4:$D$204)</f>
        <v>169</v>
      </c>
      <c r="J12" s="13" t="n">
        <f aca="false">LOOKUP(H12,$C$4:$E$204,$E$4:$E$204)</f>
        <v>154</v>
      </c>
      <c r="K12" s="13" t="n">
        <f aca="false">I12+J12</f>
        <v>323</v>
      </c>
      <c r="L12" s="14"/>
      <c r="M12" s="13" t="n">
        <v>25</v>
      </c>
      <c r="N12" s="13" t="n">
        <f aca="false">LOOKUP(M12,$C$4:$E$204,$D$4:$D$204)</f>
        <v>101</v>
      </c>
      <c r="O12" s="13" t="n">
        <f aca="false">LOOKUP(M12,$C$4:$E$204,$E$4:$E$204)</f>
        <v>108</v>
      </c>
      <c r="P12" s="13" t="n">
        <f aca="false">N12+O12</f>
        <v>209</v>
      </c>
      <c r="Q12" s="14"/>
      <c r="R12" s="13" t="n">
        <v>30</v>
      </c>
      <c r="S12" s="13" t="n">
        <f aca="false">LOOKUP(R12,$C$4:$E$204,$D$4:$D$204)</f>
        <v>109</v>
      </c>
      <c r="T12" s="13" t="n">
        <f aca="false">LOOKUP(R12,$C$4:$E$204,$E$4:$E$204)</f>
        <v>128</v>
      </c>
      <c r="U12" s="13" t="n">
        <f aca="false">S12+T12</f>
        <v>237</v>
      </c>
      <c r="V12" s="14"/>
      <c r="W12" s="13" t="n">
        <v>35</v>
      </c>
      <c r="X12" s="13" t="n">
        <f aca="false">LOOKUP(W12,$C$4:$E$204,$D$4:$D$204)</f>
        <v>140</v>
      </c>
      <c r="Y12" s="13" t="n">
        <f aca="false">LOOKUP(W12,$C$4:$E$204,$E$4:$E$204)</f>
        <v>160</v>
      </c>
      <c r="Z12" s="13" t="n">
        <f aca="false">X12+Y12</f>
        <v>300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83</v>
      </c>
      <c r="E13" s="1" t="n">
        <v>179</v>
      </c>
      <c r="F13" s="1" t="n">
        <v>362</v>
      </c>
      <c r="H13" s="13" t="n">
        <v>21</v>
      </c>
      <c r="I13" s="13" t="n">
        <f aca="false">LOOKUP(H13,$C$4:$E$204,$D$4:$D$204)</f>
        <v>166</v>
      </c>
      <c r="J13" s="13" t="n">
        <f aca="false">LOOKUP(H13,$C$4:$E$204,$E$4:$E$204)</f>
        <v>169</v>
      </c>
      <c r="K13" s="13" t="n">
        <f aca="false">I13+J13</f>
        <v>335</v>
      </c>
      <c r="L13" s="14"/>
      <c r="M13" s="13" t="n">
        <v>26</v>
      </c>
      <c r="N13" s="13" t="n">
        <f aca="false">LOOKUP(M13,$C$4:$E$204,$D$4:$D$204)</f>
        <v>92</v>
      </c>
      <c r="O13" s="13" t="n">
        <f aca="false">LOOKUP(M13,$C$4:$E$204,$E$4:$E$204)</f>
        <v>117</v>
      </c>
      <c r="P13" s="13" t="n">
        <f aca="false">N13+O13</f>
        <v>209</v>
      </c>
      <c r="Q13" s="14"/>
      <c r="R13" s="13" t="n">
        <v>31</v>
      </c>
      <c r="S13" s="13" t="n">
        <f aca="false">LOOKUP(R13,$C$4:$E$204,$D$4:$D$204)</f>
        <v>124</v>
      </c>
      <c r="T13" s="13" t="n">
        <f aca="false">LOOKUP(R13,$C$4:$E$204,$E$4:$E$204)</f>
        <v>146</v>
      </c>
      <c r="U13" s="13" t="n">
        <f aca="false">S13+T13</f>
        <v>270</v>
      </c>
      <c r="V13" s="14"/>
      <c r="W13" s="13" t="n">
        <v>36</v>
      </c>
      <c r="X13" s="13" t="n">
        <f aca="false">LOOKUP(W13,$C$4:$E$204,$D$4:$D$204)</f>
        <v>137</v>
      </c>
      <c r="Y13" s="13" t="n">
        <f aca="false">LOOKUP(W13,$C$4:$E$204,$E$4:$E$204)</f>
        <v>167</v>
      </c>
      <c r="Z13" s="13" t="n">
        <f aca="false">X13+Y13</f>
        <v>304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00</v>
      </c>
      <c r="E14" s="1" t="n">
        <v>182</v>
      </c>
      <c r="F14" s="1" t="n">
        <v>382</v>
      </c>
      <c r="H14" s="13" t="n">
        <v>22</v>
      </c>
      <c r="I14" s="13" t="n">
        <f aca="false">LOOKUP(H14,$C$4:$E$204,$D$4:$D$204)</f>
        <v>154</v>
      </c>
      <c r="J14" s="13" t="n">
        <f aca="false">LOOKUP(H14,$C$4:$E$204,$E$4:$E$204)</f>
        <v>152</v>
      </c>
      <c r="K14" s="13" t="n">
        <f aca="false">I14+J14</f>
        <v>306</v>
      </c>
      <c r="L14" s="14"/>
      <c r="M14" s="13" t="n">
        <v>27</v>
      </c>
      <c r="N14" s="13" t="n">
        <f aca="false">LOOKUP(M14,$C$4:$E$204,$D$4:$D$204)</f>
        <v>86</v>
      </c>
      <c r="O14" s="13" t="n">
        <f aca="false">LOOKUP(M14,$C$4:$E$204,$E$4:$E$204)</f>
        <v>103</v>
      </c>
      <c r="P14" s="13" t="n">
        <f aca="false">N14+O14</f>
        <v>189</v>
      </c>
      <c r="Q14" s="14"/>
      <c r="R14" s="13" t="n">
        <v>32</v>
      </c>
      <c r="S14" s="13" t="n">
        <f aca="false">LOOKUP(R14,$C$4:$E$204,$D$4:$D$204)</f>
        <v>126</v>
      </c>
      <c r="T14" s="13" t="n">
        <f aca="false">LOOKUP(R14,$C$4:$E$204,$E$4:$E$204)</f>
        <v>131</v>
      </c>
      <c r="U14" s="13" t="n">
        <f aca="false">S14+T14</f>
        <v>257</v>
      </c>
      <c r="V14" s="14"/>
      <c r="W14" s="13" t="n">
        <v>37</v>
      </c>
      <c r="X14" s="13" t="n">
        <f aca="false">LOOKUP(W14,$C$4:$E$204,$D$4:$D$204)</f>
        <v>129</v>
      </c>
      <c r="Y14" s="13" t="n">
        <f aca="false">LOOKUP(W14,$C$4:$E$204,$E$4:$E$204)</f>
        <v>146</v>
      </c>
      <c r="Z14" s="13" t="n">
        <f aca="false">X14+Y14</f>
        <v>275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212</v>
      </c>
      <c r="E15" s="1" t="n">
        <v>170</v>
      </c>
      <c r="F15" s="1" t="n">
        <v>382</v>
      </c>
      <c r="H15" s="13" t="n">
        <v>23</v>
      </c>
      <c r="I15" s="13" t="n">
        <f aca="false">LOOKUP(H15,$C$4:$E$204,$D$4:$D$204)</f>
        <v>106</v>
      </c>
      <c r="J15" s="13" t="n">
        <f aca="false">LOOKUP(H15,$C$4:$E$204,$E$4:$E$204)</f>
        <v>133</v>
      </c>
      <c r="K15" s="13" t="n">
        <f aca="false">I15+J15</f>
        <v>239</v>
      </c>
      <c r="L15" s="14"/>
      <c r="M15" s="13" t="n">
        <v>28</v>
      </c>
      <c r="N15" s="13" t="n">
        <f aca="false">LOOKUP(M15,$C$4:$E$204,$D$4:$D$204)</f>
        <v>87</v>
      </c>
      <c r="O15" s="13" t="n">
        <f aca="false">LOOKUP(M15,$C$4:$E$204,$E$4:$E$204)</f>
        <v>112</v>
      </c>
      <c r="P15" s="13" t="n">
        <f aca="false">N15+O15</f>
        <v>199</v>
      </c>
      <c r="Q15" s="14"/>
      <c r="R15" s="13" t="n">
        <v>33</v>
      </c>
      <c r="S15" s="13" t="n">
        <f aca="false">LOOKUP(R15,$C$4:$E$204,$D$4:$D$204)</f>
        <v>142</v>
      </c>
      <c r="T15" s="13" t="n">
        <f aca="false">LOOKUP(R15,$C$4:$E$204,$E$4:$E$204)</f>
        <v>152</v>
      </c>
      <c r="U15" s="13" t="n">
        <f aca="false">S15+T15</f>
        <v>294</v>
      </c>
      <c r="V15" s="14"/>
      <c r="W15" s="13" t="n">
        <v>38</v>
      </c>
      <c r="X15" s="13" t="n">
        <f aca="false">LOOKUP(W15,$C$4:$E$204,$D$4:$D$204)</f>
        <v>161</v>
      </c>
      <c r="Y15" s="13" t="n">
        <f aca="false">LOOKUP(W15,$C$4:$E$204,$E$4:$E$204)</f>
        <v>195</v>
      </c>
      <c r="Z15" s="13" t="n">
        <f aca="false">X15+Y15</f>
        <v>356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197</v>
      </c>
      <c r="E16" s="1" t="n">
        <v>188</v>
      </c>
      <c r="F16" s="1" t="n">
        <v>385</v>
      </c>
      <c r="H16" s="13" t="n">
        <v>24</v>
      </c>
      <c r="I16" s="13" t="n">
        <f aca="false">LOOKUP(H16,$C$4:$E$204,$D$4:$D$204)</f>
        <v>93</v>
      </c>
      <c r="J16" s="13" t="n">
        <f aca="false">LOOKUP(H16,$C$4:$E$204,$E$4:$E$204)</f>
        <v>121</v>
      </c>
      <c r="K16" s="13" t="n">
        <f aca="false">I16+J16</f>
        <v>214</v>
      </c>
      <c r="L16" s="14"/>
      <c r="M16" s="13" t="n">
        <v>29</v>
      </c>
      <c r="N16" s="13" t="n">
        <f aca="false">LOOKUP(M16,$C$4:$E$204,$D$4:$D$204)</f>
        <v>100</v>
      </c>
      <c r="O16" s="13" t="n">
        <f aca="false">LOOKUP(M16,$C$4:$E$204,$E$4:$E$204)</f>
        <v>108</v>
      </c>
      <c r="P16" s="13" t="n">
        <f aca="false">N16+O16</f>
        <v>208</v>
      </c>
      <c r="Q16" s="14"/>
      <c r="R16" s="13" t="n">
        <v>34</v>
      </c>
      <c r="S16" s="13" t="n">
        <f aca="false">LOOKUP(R16,$C$4:$E$204,$D$4:$D$204)</f>
        <v>141</v>
      </c>
      <c r="T16" s="13" t="n">
        <f aca="false">LOOKUP(R16,$C$4:$E$204,$E$4:$E$204)</f>
        <v>136</v>
      </c>
      <c r="U16" s="13" t="n">
        <f aca="false">S16+T16</f>
        <v>277</v>
      </c>
      <c r="V16" s="14"/>
      <c r="W16" s="13" t="n">
        <v>39</v>
      </c>
      <c r="X16" s="13" t="n">
        <f aca="false">LOOKUP(W16,$C$4:$E$204,$D$4:$D$204)</f>
        <v>187</v>
      </c>
      <c r="Y16" s="13" t="n">
        <f aca="false">LOOKUP(W16,$C$4:$E$204,$E$4:$E$204)</f>
        <v>217</v>
      </c>
      <c r="Z16" s="13" t="n">
        <f aca="false">X16+Y16</f>
        <v>404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85</v>
      </c>
      <c r="E17" s="1" t="n">
        <v>172</v>
      </c>
      <c r="F17" s="1" t="n">
        <v>357</v>
      </c>
      <c r="H17" s="15" t="s">
        <v>3</v>
      </c>
      <c r="I17" s="13" t="n">
        <f aca="false">SUM(I12:I16)</f>
        <v>688</v>
      </c>
      <c r="J17" s="13" t="n">
        <f aca="false">SUM(J12:J16)</f>
        <v>729</v>
      </c>
      <c r="K17" s="13" t="n">
        <f aca="false">SUM(K12:K16)</f>
        <v>1417</v>
      </c>
      <c r="L17" s="14"/>
      <c r="M17" s="15" t="s">
        <v>3</v>
      </c>
      <c r="N17" s="13" t="n">
        <f aca="false">SUM(N12:N16)</f>
        <v>466</v>
      </c>
      <c r="O17" s="13" t="n">
        <f aca="false">SUM(O12:O16)</f>
        <v>548</v>
      </c>
      <c r="P17" s="13" t="n">
        <f aca="false">SUM(P12:P16)</f>
        <v>1014</v>
      </c>
      <c r="Q17" s="14"/>
      <c r="R17" s="15" t="s">
        <v>3</v>
      </c>
      <c r="S17" s="13" t="n">
        <f aca="false">SUM(S12:S16)</f>
        <v>642</v>
      </c>
      <c r="T17" s="13" t="n">
        <f aca="false">SUM(T12:T16)</f>
        <v>693</v>
      </c>
      <c r="U17" s="13" t="n">
        <f aca="false">SUM(U12:U16)</f>
        <v>1335</v>
      </c>
      <c r="V17" s="14"/>
      <c r="W17" s="15" t="s">
        <v>3</v>
      </c>
      <c r="X17" s="13" t="n">
        <f aca="false">SUM(X12:X16)</f>
        <v>754</v>
      </c>
      <c r="Y17" s="13" t="n">
        <f aca="false">SUM(Y12:Y16)</f>
        <v>885</v>
      </c>
      <c r="Z17" s="13" t="n">
        <f aca="false">SUM(Z12:Z16)</f>
        <v>1639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193</v>
      </c>
      <c r="E18" s="1" t="n">
        <v>202</v>
      </c>
      <c r="F18" s="1" t="n">
        <v>39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208</v>
      </c>
      <c r="E19" s="1" t="n">
        <v>159</v>
      </c>
      <c r="F19" s="1" t="n">
        <v>367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72</v>
      </c>
      <c r="E20" s="1" t="n">
        <v>154</v>
      </c>
      <c r="F20" s="1" t="n">
        <v>326</v>
      </c>
      <c r="H20" s="13" t="n">
        <v>40</v>
      </c>
      <c r="I20" s="13" t="n">
        <f aca="false">LOOKUP(H20,$C$4:$E$204,$D$4:$D$204)</f>
        <v>199</v>
      </c>
      <c r="J20" s="13" t="n">
        <f aca="false">LOOKUP(H20,$C$4:$E$204,$E$4:$E$204)</f>
        <v>228</v>
      </c>
      <c r="K20" s="13" t="n">
        <f aca="false">I20+J20</f>
        <v>427</v>
      </c>
      <c r="L20" s="14"/>
      <c r="M20" s="13" t="n">
        <v>45</v>
      </c>
      <c r="N20" s="13" t="n">
        <f aca="false">LOOKUP(M20,$C$4:$E$204,$D$4:$D$204)</f>
        <v>237</v>
      </c>
      <c r="O20" s="13" t="n">
        <f aca="false">LOOKUP(M20,$C$4:$E$204,$E$4:$E$204)</f>
        <v>268</v>
      </c>
      <c r="P20" s="13" t="n">
        <f aca="false">N20+O20</f>
        <v>505</v>
      </c>
      <c r="Q20" s="14"/>
      <c r="R20" s="13" t="n">
        <v>50</v>
      </c>
      <c r="S20" s="13" t="n">
        <f aca="false">LOOKUP(R20,$C$4:$E$204,$D$4:$D$204)</f>
        <v>237</v>
      </c>
      <c r="T20" s="13" t="n">
        <f aca="false">LOOKUP(R20,$C$4:$E$204,$E$4:$E$204)</f>
        <v>226</v>
      </c>
      <c r="U20" s="13" t="n">
        <f aca="false">S20+T20</f>
        <v>463</v>
      </c>
      <c r="V20" s="14"/>
      <c r="W20" s="13" t="n">
        <v>55</v>
      </c>
      <c r="X20" s="13" t="n">
        <f aca="false">LOOKUP(W20,$C$4:$E$204,$D$4:$D$204)</f>
        <v>181</v>
      </c>
      <c r="Y20" s="13" t="n">
        <f aca="false">LOOKUP(W20,$C$4:$E$204,$E$4:$E$204)</f>
        <v>201</v>
      </c>
      <c r="Z20" s="13" t="n">
        <f aca="false">X20+Y20</f>
        <v>382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0</v>
      </c>
      <c r="E21" s="1" t="n">
        <v>167</v>
      </c>
      <c r="F21" s="1" t="n">
        <v>317</v>
      </c>
      <c r="H21" s="13" t="n">
        <v>41</v>
      </c>
      <c r="I21" s="13" t="n">
        <f aca="false">LOOKUP(H21,$C$4:$E$204,$D$4:$D$204)</f>
        <v>219</v>
      </c>
      <c r="J21" s="13" t="n">
        <f aca="false">LOOKUP(H21,$C$4:$E$204,$E$4:$E$204)</f>
        <v>262</v>
      </c>
      <c r="K21" s="13" t="n">
        <f aca="false">I21+J21</f>
        <v>481</v>
      </c>
      <c r="L21" s="14"/>
      <c r="M21" s="13" t="n">
        <v>46</v>
      </c>
      <c r="N21" s="13" t="n">
        <f aca="false">LOOKUP(M21,$C$4:$E$204,$D$4:$D$204)</f>
        <v>228</v>
      </c>
      <c r="O21" s="13" t="n">
        <f aca="false">LOOKUP(M21,$C$4:$E$204,$E$4:$E$204)</f>
        <v>248</v>
      </c>
      <c r="P21" s="13" t="n">
        <f aca="false">N21+O21</f>
        <v>476</v>
      </c>
      <c r="Q21" s="14"/>
      <c r="R21" s="13" t="n">
        <v>51</v>
      </c>
      <c r="S21" s="13" t="n">
        <f aca="false">LOOKUP(R21,$C$4:$E$204,$D$4:$D$204)</f>
        <v>169</v>
      </c>
      <c r="T21" s="13" t="n">
        <f aca="false">LOOKUP(R21,$C$4:$E$204,$E$4:$E$204)</f>
        <v>191</v>
      </c>
      <c r="U21" s="13" t="n">
        <f aca="false">S21+T21</f>
        <v>360</v>
      </c>
      <c r="V21" s="14"/>
      <c r="W21" s="13" t="n">
        <v>56</v>
      </c>
      <c r="X21" s="13" t="n">
        <f aca="false">LOOKUP(W21,$C$4:$E$204,$D$4:$D$204)</f>
        <v>179</v>
      </c>
      <c r="Y21" s="13" t="n">
        <f aca="false">LOOKUP(W21,$C$4:$E$204,$E$4:$E$204)</f>
        <v>183</v>
      </c>
      <c r="Z21" s="13" t="n">
        <f aca="false">X21+Y21</f>
        <v>362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9</v>
      </c>
      <c r="E22" s="1" t="n">
        <v>154</v>
      </c>
      <c r="F22" s="1" t="n">
        <v>323</v>
      </c>
      <c r="H22" s="13" t="n">
        <v>42</v>
      </c>
      <c r="I22" s="13" t="n">
        <f aca="false">LOOKUP(H22,$C$4:$E$204,$D$4:$D$204)</f>
        <v>217</v>
      </c>
      <c r="J22" s="13" t="n">
        <f aca="false">LOOKUP(H22,$C$4:$E$204,$E$4:$E$204)</f>
        <v>236</v>
      </c>
      <c r="K22" s="13" t="n">
        <f aca="false">I22+J22</f>
        <v>453</v>
      </c>
      <c r="L22" s="14"/>
      <c r="M22" s="13" t="n">
        <v>47</v>
      </c>
      <c r="N22" s="13" t="n">
        <f aca="false">LOOKUP(M22,$C$4:$E$204,$D$4:$D$204)</f>
        <v>250</v>
      </c>
      <c r="O22" s="13" t="n">
        <f aca="false">LOOKUP(M22,$C$4:$E$204,$E$4:$E$204)</f>
        <v>271</v>
      </c>
      <c r="P22" s="13" t="n">
        <f aca="false">N22+O22</f>
        <v>521</v>
      </c>
      <c r="Q22" s="14"/>
      <c r="R22" s="13" t="n">
        <v>52</v>
      </c>
      <c r="S22" s="13" t="n">
        <f aca="false">LOOKUP(R22,$C$4:$E$204,$D$4:$D$204)</f>
        <v>205</v>
      </c>
      <c r="T22" s="13" t="n">
        <f aca="false">LOOKUP(R22,$C$4:$E$204,$E$4:$E$204)</f>
        <v>211</v>
      </c>
      <c r="U22" s="13" t="n">
        <f aca="false">S22+T22</f>
        <v>416</v>
      </c>
      <c r="V22" s="14"/>
      <c r="W22" s="13" t="n">
        <v>57</v>
      </c>
      <c r="X22" s="13" t="n">
        <f aca="false">LOOKUP(W22,$C$4:$E$204,$D$4:$D$204)</f>
        <v>178</v>
      </c>
      <c r="Y22" s="13" t="n">
        <f aca="false">LOOKUP(W22,$C$4:$E$204,$E$4:$E$204)</f>
        <v>236</v>
      </c>
      <c r="Z22" s="13" t="n">
        <f aca="false">X22+Y22</f>
        <v>414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66</v>
      </c>
      <c r="E23" s="1" t="n">
        <v>169</v>
      </c>
      <c r="F23" s="1" t="n">
        <v>335</v>
      </c>
      <c r="H23" s="13" t="n">
        <v>43</v>
      </c>
      <c r="I23" s="13" t="n">
        <f aca="false">LOOKUP(H23,$C$4:$E$204,$D$4:$D$204)</f>
        <v>246</v>
      </c>
      <c r="J23" s="13" t="n">
        <f aca="false">LOOKUP(H23,$C$4:$E$204,$E$4:$E$204)</f>
        <v>239</v>
      </c>
      <c r="K23" s="13" t="n">
        <f aca="false">I23+J23</f>
        <v>485</v>
      </c>
      <c r="L23" s="14"/>
      <c r="M23" s="13" t="n">
        <v>48</v>
      </c>
      <c r="N23" s="13" t="n">
        <f aca="false">LOOKUP(M23,$C$4:$E$204,$D$4:$D$204)</f>
        <v>249</v>
      </c>
      <c r="O23" s="13" t="n">
        <f aca="false">LOOKUP(M23,$C$4:$E$204,$E$4:$E$204)</f>
        <v>241</v>
      </c>
      <c r="P23" s="13" t="n">
        <f aca="false">N23+O23</f>
        <v>490</v>
      </c>
      <c r="Q23" s="14"/>
      <c r="R23" s="13" t="n">
        <v>53</v>
      </c>
      <c r="S23" s="13" t="n">
        <f aca="false">LOOKUP(R23,$C$4:$E$204,$D$4:$D$204)</f>
        <v>220</v>
      </c>
      <c r="T23" s="13" t="n">
        <f aca="false">LOOKUP(R23,$C$4:$E$204,$E$4:$E$204)</f>
        <v>224</v>
      </c>
      <c r="U23" s="13" t="n">
        <f aca="false">S23+T23</f>
        <v>444</v>
      </c>
      <c r="V23" s="14"/>
      <c r="W23" s="13" t="n">
        <v>58</v>
      </c>
      <c r="X23" s="13" t="n">
        <f aca="false">LOOKUP(W23,$C$4:$E$204,$D$4:$D$204)</f>
        <v>201</v>
      </c>
      <c r="Y23" s="13" t="n">
        <f aca="false">LOOKUP(W23,$C$4:$E$204,$E$4:$E$204)</f>
        <v>195</v>
      </c>
      <c r="Z23" s="13" t="n">
        <f aca="false">X23+Y23</f>
        <v>396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54</v>
      </c>
      <c r="E24" s="1" t="n">
        <v>152</v>
      </c>
      <c r="F24" s="1" t="n">
        <v>306</v>
      </c>
      <c r="H24" s="13" t="n">
        <v>44</v>
      </c>
      <c r="I24" s="13" t="n">
        <f aca="false">LOOKUP(H24,$C$4:$E$204,$D$4:$D$204)</f>
        <v>264</v>
      </c>
      <c r="J24" s="13" t="n">
        <f aca="false">LOOKUP(H24,$C$4:$E$204,$E$4:$E$204)</f>
        <v>263</v>
      </c>
      <c r="K24" s="13" t="n">
        <f aca="false">I24+J24</f>
        <v>527</v>
      </c>
      <c r="L24" s="14"/>
      <c r="M24" s="13" t="n">
        <v>49</v>
      </c>
      <c r="N24" s="13" t="n">
        <f aca="false">LOOKUP(M24,$C$4:$E$204,$D$4:$D$204)</f>
        <v>239</v>
      </c>
      <c r="O24" s="13" t="n">
        <f aca="false">LOOKUP(M24,$C$4:$E$204,$E$4:$E$204)</f>
        <v>255</v>
      </c>
      <c r="P24" s="13" t="n">
        <f aca="false">N24+O24</f>
        <v>494</v>
      </c>
      <c r="Q24" s="14"/>
      <c r="R24" s="13" t="n">
        <v>54</v>
      </c>
      <c r="S24" s="13" t="n">
        <f aca="false">LOOKUP(R24,$C$4:$E$204,$D$4:$D$204)</f>
        <v>190</v>
      </c>
      <c r="T24" s="13" t="n">
        <f aca="false">LOOKUP(R24,$C$4:$E$204,$E$4:$E$204)</f>
        <v>222</v>
      </c>
      <c r="U24" s="13" t="n">
        <f aca="false">S24+T24</f>
        <v>412</v>
      </c>
      <c r="V24" s="14"/>
      <c r="W24" s="13" t="n">
        <v>59</v>
      </c>
      <c r="X24" s="13" t="n">
        <f aca="false">LOOKUP(W24,$C$4:$E$204,$D$4:$D$204)</f>
        <v>206</v>
      </c>
      <c r="Y24" s="13" t="n">
        <f aca="false">LOOKUP(W24,$C$4:$E$204,$E$4:$E$204)</f>
        <v>224</v>
      </c>
      <c r="Z24" s="13" t="n">
        <f aca="false">X24+Y24</f>
        <v>430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06</v>
      </c>
      <c r="E25" s="1" t="n">
        <v>133</v>
      </c>
      <c r="F25" s="1" t="n">
        <v>239</v>
      </c>
      <c r="H25" s="15" t="s">
        <v>3</v>
      </c>
      <c r="I25" s="13" t="n">
        <f aca="false">SUM(I20:I24)</f>
        <v>1145</v>
      </c>
      <c r="J25" s="13" t="n">
        <f aca="false">SUM(J20:J24)</f>
        <v>1228</v>
      </c>
      <c r="K25" s="13" t="n">
        <f aca="false">SUM(K20:K24)</f>
        <v>2373</v>
      </c>
      <c r="L25" s="14"/>
      <c r="M25" s="15" t="s">
        <v>3</v>
      </c>
      <c r="N25" s="13" t="n">
        <f aca="false">SUM(N20:N24)</f>
        <v>1203</v>
      </c>
      <c r="O25" s="13" t="n">
        <f aca="false">SUM(O20:O24)</f>
        <v>1283</v>
      </c>
      <c r="P25" s="13" t="n">
        <f aca="false">SUM(P20:P24)</f>
        <v>2486</v>
      </c>
      <c r="Q25" s="14"/>
      <c r="R25" s="15" t="s">
        <v>3</v>
      </c>
      <c r="S25" s="13" t="n">
        <f aca="false">SUM(S20:S24)</f>
        <v>1021</v>
      </c>
      <c r="T25" s="13" t="n">
        <f aca="false">SUM(T20:T24)</f>
        <v>1074</v>
      </c>
      <c r="U25" s="13" t="n">
        <f aca="false">SUM(U20:U24)</f>
        <v>2095</v>
      </c>
      <c r="V25" s="14"/>
      <c r="W25" s="15" t="s">
        <v>3</v>
      </c>
      <c r="X25" s="13" t="n">
        <f aca="false">SUM(X20:X24)</f>
        <v>945</v>
      </c>
      <c r="Y25" s="13" t="n">
        <f aca="false">SUM(Y20:Y24)</f>
        <v>1039</v>
      </c>
      <c r="Z25" s="13" t="n">
        <f aca="false">SUM(Z20:Z24)</f>
        <v>1984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93</v>
      </c>
      <c r="E26" s="1" t="n">
        <v>121</v>
      </c>
      <c r="F26" s="1" t="n">
        <v>214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01</v>
      </c>
      <c r="E27" s="1" t="n">
        <v>108</v>
      </c>
      <c r="F27" s="1" t="n">
        <v>209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92</v>
      </c>
      <c r="E28" s="1" t="n">
        <v>117</v>
      </c>
      <c r="F28" s="1" t="n">
        <v>209</v>
      </c>
      <c r="H28" s="13" t="n">
        <v>60</v>
      </c>
      <c r="I28" s="13" t="n">
        <f aca="false">LOOKUP(H28,$C$4:$E$204,$D$4:$D$204)</f>
        <v>196</v>
      </c>
      <c r="J28" s="13" t="n">
        <f aca="false">LOOKUP(H28,$C$4:$E$204,$E$4:$E$204)</f>
        <v>226</v>
      </c>
      <c r="K28" s="13" t="n">
        <f aca="false">I28+J28</f>
        <v>422</v>
      </c>
      <c r="L28" s="14"/>
      <c r="M28" s="13" t="n">
        <v>65</v>
      </c>
      <c r="N28" s="13" t="n">
        <f aca="false">LOOKUP(M28,$C$4:$E$204,$D$4:$D$204)</f>
        <v>281</v>
      </c>
      <c r="O28" s="13" t="n">
        <f aca="false">LOOKUP(M28,$C$4:$E$204,$E$4:$E$204)</f>
        <v>275</v>
      </c>
      <c r="P28" s="13" t="n">
        <f aca="false">N28+O28</f>
        <v>556</v>
      </c>
      <c r="Q28" s="14"/>
      <c r="R28" s="13" t="n">
        <v>70</v>
      </c>
      <c r="S28" s="13" t="n">
        <f aca="false">LOOKUP(R28,$C$4:$E$204,$D$4:$D$204)</f>
        <v>254</v>
      </c>
      <c r="T28" s="13" t="n">
        <f aca="false">LOOKUP(R28,$C$4:$E$204,$E$4:$E$204)</f>
        <v>310</v>
      </c>
      <c r="U28" s="13" t="n">
        <f aca="false">S28+T28</f>
        <v>564</v>
      </c>
      <c r="V28" s="14"/>
      <c r="W28" s="13" t="n">
        <v>75</v>
      </c>
      <c r="X28" s="13" t="n">
        <f aca="false">LOOKUP(W28,$C$4:$E$204,$D$4:$D$204)</f>
        <v>195</v>
      </c>
      <c r="Y28" s="13" t="n">
        <f aca="false">LOOKUP(W28,$C$4:$E$204,$E$4:$E$204)</f>
        <v>195</v>
      </c>
      <c r="Z28" s="13" t="n">
        <f aca="false">X28+Y28</f>
        <v>390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86</v>
      </c>
      <c r="E29" s="1" t="n">
        <v>103</v>
      </c>
      <c r="F29" s="1" t="n">
        <v>189</v>
      </c>
      <c r="H29" s="13" t="n">
        <v>61</v>
      </c>
      <c r="I29" s="13" t="n">
        <f aca="false">LOOKUP(H29,$C$4:$E$204,$D$4:$D$204)</f>
        <v>186</v>
      </c>
      <c r="J29" s="13" t="n">
        <f aca="false">LOOKUP(H29,$C$4:$E$204,$E$4:$E$204)</f>
        <v>239</v>
      </c>
      <c r="K29" s="13" t="n">
        <f aca="false">I29+J29</f>
        <v>425</v>
      </c>
      <c r="L29" s="14"/>
      <c r="M29" s="13" t="n">
        <v>66</v>
      </c>
      <c r="N29" s="13" t="n">
        <f aca="false">LOOKUP(M29,$C$4:$E$204,$D$4:$D$204)</f>
        <v>248</v>
      </c>
      <c r="O29" s="13" t="n">
        <f aca="false">LOOKUP(M29,$C$4:$E$204,$E$4:$E$204)</f>
        <v>255</v>
      </c>
      <c r="P29" s="13" t="n">
        <f aca="false">N29+O29</f>
        <v>503</v>
      </c>
      <c r="Q29" s="14"/>
      <c r="R29" s="13" t="n">
        <v>71</v>
      </c>
      <c r="S29" s="13" t="n">
        <f aca="false">LOOKUP(R29,$C$4:$E$204,$D$4:$D$204)</f>
        <v>234</v>
      </c>
      <c r="T29" s="13" t="n">
        <f aca="false">LOOKUP(R29,$C$4:$E$204,$E$4:$E$204)</f>
        <v>232</v>
      </c>
      <c r="U29" s="13" t="n">
        <f aca="false">S29+T29</f>
        <v>466</v>
      </c>
      <c r="V29" s="14"/>
      <c r="W29" s="13" t="n">
        <v>76</v>
      </c>
      <c r="X29" s="13" t="n">
        <f aca="false">LOOKUP(W29,$C$4:$E$204,$D$4:$D$204)</f>
        <v>189</v>
      </c>
      <c r="Y29" s="13" t="n">
        <f aca="false">LOOKUP(W29,$C$4:$E$204,$E$4:$E$204)</f>
        <v>183</v>
      </c>
      <c r="Z29" s="13" t="n">
        <f aca="false">X29+Y29</f>
        <v>372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87</v>
      </c>
      <c r="E30" s="1" t="n">
        <v>112</v>
      </c>
      <c r="F30" s="1" t="n">
        <v>199</v>
      </c>
      <c r="H30" s="13" t="n">
        <v>62</v>
      </c>
      <c r="I30" s="13" t="n">
        <f aca="false">LOOKUP(H30,$C$4:$E$204,$D$4:$D$204)</f>
        <v>224</v>
      </c>
      <c r="J30" s="13" t="n">
        <f aca="false">LOOKUP(H30,$C$4:$E$204,$E$4:$E$204)</f>
        <v>245</v>
      </c>
      <c r="K30" s="13" t="n">
        <f aca="false">I30+J30</f>
        <v>469</v>
      </c>
      <c r="L30" s="14"/>
      <c r="M30" s="13" t="n">
        <v>67</v>
      </c>
      <c r="N30" s="13" t="n">
        <f aca="false">LOOKUP(M30,$C$4:$E$204,$D$4:$D$204)</f>
        <v>219</v>
      </c>
      <c r="O30" s="13" t="n">
        <f aca="false">LOOKUP(M30,$C$4:$E$204,$E$4:$E$204)</f>
        <v>261</v>
      </c>
      <c r="P30" s="13" t="n">
        <f aca="false">N30+O30</f>
        <v>480</v>
      </c>
      <c r="Q30" s="14"/>
      <c r="R30" s="13" t="n">
        <v>72</v>
      </c>
      <c r="S30" s="13" t="n">
        <f aca="false">LOOKUP(R30,$C$4:$E$204,$D$4:$D$204)</f>
        <v>163</v>
      </c>
      <c r="T30" s="13" t="n">
        <f aca="false">LOOKUP(R30,$C$4:$E$204,$E$4:$E$204)</f>
        <v>154</v>
      </c>
      <c r="U30" s="13" t="n">
        <f aca="false">S30+T30</f>
        <v>317</v>
      </c>
      <c r="V30" s="14"/>
      <c r="W30" s="13" t="n">
        <v>77</v>
      </c>
      <c r="X30" s="13" t="n">
        <f aca="false">LOOKUP(W30,$C$4:$E$204,$D$4:$D$204)</f>
        <v>166</v>
      </c>
      <c r="Y30" s="13" t="n">
        <f aca="false">LOOKUP(W30,$C$4:$E$204,$E$4:$E$204)</f>
        <v>168</v>
      </c>
      <c r="Z30" s="13" t="n">
        <f aca="false">X30+Y30</f>
        <v>334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0</v>
      </c>
      <c r="E31" s="1" t="n">
        <v>108</v>
      </c>
      <c r="F31" s="1" t="n">
        <v>208</v>
      </c>
      <c r="H31" s="13" t="n">
        <v>63</v>
      </c>
      <c r="I31" s="13" t="n">
        <f aca="false">LOOKUP(H31,$C$4:$E$204,$D$4:$D$204)</f>
        <v>214</v>
      </c>
      <c r="J31" s="13" t="n">
        <f aca="false">LOOKUP(H31,$C$4:$E$204,$E$4:$E$204)</f>
        <v>230</v>
      </c>
      <c r="K31" s="13" t="n">
        <f aca="false">I31+J31</f>
        <v>444</v>
      </c>
      <c r="L31" s="14"/>
      <c r="M31" s="13" t="n">
        <v>68</v>
      </c>
      <c r="N31" s="13" t="n">
        <f aca="false">LOOKUP(M31,$C$4:$E$204,$D$4:$D$204)</f>
        <v>285</v>
      </c>
      <c r="O31" s="13" t="n">
        <f aca="false">LOOKUP(M31,$C$4:$E$204,$E$4:$E$204)</f>
        <v>291</v>
      </c>
      <c r="P31" s="13" t="n">
        <f aca="false">N31+O31</f>
        <v>576</v>
      </c>
      <c r="Q31" s="14"/>
      <c r="R31" s="13" t="n">
        <v>73</v>
      </c>
      <c r="S31" s="13" t="n">
        <f aca="false">LOOKUP(R31,$C$4:$E$204,$D$4:$D$204)</f>
        <v>185</v>
      </c>
      <c r="T31" s="13" t="n">
        <f aca="false">LOOKUP(R31,$C$4:$E$204,$E$4:$E$204)</f>
        <v>187</v>
      </c>
      <c r="U31" s="13" t="n">
        <f aca="false">S31+T31</f>
        <v>372</v>
      </c>
      <c r="V31" s="14"/>
      <c r="W31" s="13" t="n">
        <v>78</v>
      </c>
      <c r="X31" s="13" t="n">
        <f aca="false">LOOKUP(W31,$C$4:$E$204,$D$4:$D$204)</f>
        <v>129</v>
      </c>
      <c r="Y31" s="13" t="n">
        <f aca="false">LOOKUP(W31,$C$4:$E$204,$E$4:$E$204)</f>
        <v>166</v>
      </c>
      <c r="Z31" s="13" t="n">
        <f aca="false">X31+Y31</f>
        <v>295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09</v>
      </c>
      <c r="E32" s="1" t="n">
        <v>128</v>
      </c>
      <c r="F32" s="1" t="n">
        <v>237</v>
      </c>
      <c r="H32" s="13" t="n">
        <v>64</v>
      </c>
      <c r="I32" s="13" t="n">
        <f aca="false">LOOKUP(H32,$C$4:$E$204,$D$4:$D$204)</f>
        <v>265</v>
      </c>
      <c r="J32" s="13" t="n">
        <f aca="false">LOOKUP(H32,$C$4:$E$204,$E$4:$E$204)</f>
        <v>233</v>
      </c>
      <c r="K32" s="13" t="n">
        <f aca="false">I32+J32</f>
        <v>498</v>
      </c>
      <c r="L32" s="14"/>
      <c r="M32" s="13" t="n">
        <v>69</v>
      </c>
      <c r="N32" s="13" t="n">
        <f aca="false">LOOKUP(M32,$C$4:$E$204,$D$4:$D$204)</f>
        <v>271</v>
      </c>
      <c r="O32" s="13" t="n">
        <f aca="false">LOOKUP(M32,$C$4:$E$204,$E$4:$E$204)</f>
        <v>295</v>
      </c>
      <c r="P32" s="13" t="n">
        <f aca="false">N32+O32</f>
        <v>566</v>
      </c>
      <c r="Q32" s="14"/>
      <c r="R32" s="13" t="n">
        <v>74</v>
      </c>
      <c r="S32" s="13" t="n">
        <f aca="false">LOOKUP(R32,$C$4:$E$204,$D$4:$D$204)</f>
        <v>206</v>
      </c>
      <c r="T32" s="13" t="n">
        <f aca="false">LOOKUP(R32,$C$4:$E$204,$E$4:$E$204)</f>
        <v>218</v>
      </c>
      <c r="U32" s="13" t="n">
        <f aca="false">S32+T32</f>
        <v>424</v>
      </c>
      <c r="V32" s="14"/>
      <c r="W32" s="13" t="n">
        <v>79</v>
      </c>
      <c r="X32" s="13" t="n">
        <f aca="false">LOOKUP(W32,$C$4:$E$204,$D$4:$D$204)</f>
        <v>102</v>
      </c>
      <c r="Y32" s="13" t="n">
        <f aca="false">LOOKUP(W32,$C$4:$E$204,$E$4:$E$204)</f>
        <v>112</v>
      </c>
      <c r="Z32" s="13" t="n">
        <f aca="false">X32+Y32</f>
        <v>214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24</v>
      </c>
      <c r="E33" s="1" t="n">
        <v>146</v>
      </c>
      <c r="F33" s="1" t="n">
        <v>270</v>
      </c>
      <c r="H33" s="15" t="s">
        <v>3</v>
      </c>
      <c r="I33" s="13" t="n">
        <f aca="false">SUM(I28:I32)</f>
        <v>1085</v>
      </c>
      <c r="J33" s="13" t="n">
        <f aca="false">SUM(J28:J32)</f>
        <v>1173</v>
      </c>
      <c r="K33" s="13" t="n">
        <f aca="false">SUM(K28:K32)</f>
        <v>2258</v>
      </c>
      <c r="L33" s="14"/>
      <c r="M33" s="15" t="s">
        <v>3</v>
      </c>
      <c r="N33" s="13" t="n">
        <f aca="false">SUM(N28:N32)</f>
        <v>1304</v>
      </c>
      <c r="O33" s="13" t="n">
        <f aca="false">SUM(O28:O32)</f>
        <v>1377</v>
      </c>
      <c r="P33" s="13" t="n">
        <f aca="false">SUM(P28:P32)</f>
        <v>2681</v>
      </c>
      <c r="Q33" s="14"/>
      <c r="R33" s="15" t="s">
        <v>3</v>
      </c>
      <c r="S33" s="13" t="n">
        <f aca="false">SUM(S28:S32)</f>
        <v>1042</v>
      </c>
      <c r="T33" s="13" t="n">
        <f aca="false">SUM(T28:T32)</f>
        <v>1101</v>
      </c>
      <c r="U33" s="13" t="n">
        <f aca="false">SUM(U28:U32)</f>
        <v>2143</v>
      </c>
      <c r="V33" s="14"/>
      <c r="W33" s="15" t="s">
        <v>3</v>
      </c>
      <c r="X33" s="13" t="n">
        <f aca="false">SUM(X28:X32)</f>
        <v>781</v>
      </c>
      <c r="Y33" s="13" t="n">
        <f aca="false">SUM(Y28:Y32)</f>
        <v>824</v>
      </c>
      <c r="Z33" s="13" t="n">
        <f aca="false">SUM(Z28:Z32)</f>
        <v>1605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26</v>
      </c>
      <c r="E34" s="1" t="n">
        <v>131</v>
      </c>
      <c r="F34" s="1" t="n">
        <v>257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42</v>
      </c>
      <c r="E35" s="1" t="n">
        <v>152</v>
      </c>
      <c r="F35" s="1" t="n">
        <v>294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41</v>
      </c>
      <c r="E36" s="1" t="n">
        <v>136</v>
      </c>
      <c r="F36" s="1" t="n">
        <v>277</v>
      </c>
      <c r="H36" s="13" t="n">
        <v>80</v>
      </c>
      <c r="I36" s="13" t="n">
        <f aca="false">LOOKUP(H36,$C$4:$E$204,$D$4:$D$204)</f>
        <v>112</v>
      </c>
      <c r="J36" s="13" t="n">
        <f aca="false">LOOKUP(H36,$C$4:$E$204,$E$4:$E$204)</f>
        <v>114</v>
      </c>
      <c r="K36" s="13" t="n">
        <f aca="false">I36+J36</f>
        <v>226</v>
      </c>
      <c r="L36" s="14"/>
      <c r="M36" s="13" t="n">
        <v>85</v>
      </c>
      <c r="N36" s="13" t="n">
        <f aca="false">LOOKUP(M36,$C$4:$E$204,$D$4:$D$204)</f>
        <v>66</v>
      </c>
      <c r="O36" s="13" t="n">
        <f aca="false">LOOKUP(M36,$C$4:$E$204,$E$4:$E$204)</f>
        <v>106</v>
      </c>
      <c r="P36" s="13" t="n">
        <f aca="false">N36+O36</f>
        <v>172</v>
      </c>
      <c r="Q36" s="14"/>
      <c r="R36" s="13" t="n">
        <v>90</v>
      </c>
      <c r="S36" s="13" t="n">
        <f aca="false">LOOKUP(R36,$C$4:$E$204,$D$4:$D$204)</f>
        <v>24</v>
      </c>
      <c r="T36" s="13" t="n">
        <f aca="false">LOOKUP(R36,$C$4:$E$204,$E$4:$E$204)</f>
        <v>66</v>
      </c>
      <c r="U36" s="13" t="n">
        <f aca="false">S36+T36</f>
        <v>90</v>
      </c>
      <c r="V36" s="14"/>
      <c r="W36" s="13" t="n">
        <v>95</v>
      </c>
      <c r="X36" s="13" t="n">
        <f aca="false">LOOKUP(W36,$C$4:$E$204,$D$4:$D$204)</f>
        <v>6</v>
      </c>
      <c r="Y36" s="13" t="n">
        <f aca="false">LOOKUP(W36,$C$4:$E$204,$E$4:$E$204)</f>
        <v>30</v>
      </c>
      <c r="Z36" s="13" t="n">
        <f aca="false">X36+Y36</f>
        <v>36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40</v>
      </c>
      <c r="E37" s="1" t="n">
        <v>160</v>
      </c>
      <c r="F37" s="1" t="n">
        <v>300</v>
      </c>
      <c r="H37" s="13" t="n">
        <v>81</v>
      </c>
      <c r="I37" s="13" t="n">
        <f aca="false">LOOKUP(H37,$C$4:$E$204,$D$4:$D$204)</f>
        <v>102</v>
      </c>
      <c r="J37" s="13" t="n">
        <f aca="false">LOOKUP(H37,$C$4:$E$204,$E$4:$E$204)</f>
        <v>119</v>
      </c>
      <c r="K37" s="13" t="n">
        <f aca="false">I37+J37</f>
        <v>221</v>
      </c>
      <c r="L37" s="14"/>
      <c r="M37" s="13" t="n">
        <v>86</v>
      </c>
      <c r="N37" s="13" t="n">
        <f aca="false">LOOKUP(M37,$C$4:$E$204,$D$4:$D$204)</f>
        <v>41</v>
      </c>
      <c r="O37" s="13" t="n">
        <f aca="false">LOOKUP(M37,$C$4:$E$204,$E$4:$E$204)</f>
        <v>98</v>
      </c>
      <c r="P37" s="13" t="n">
        <f aca="false">N37+O37</f>
        <v>139</v>
      </c>
      <c r="Q37" s="14"/>
      <c r="R37" s="13" t="n">
        <v>91</v>
      </c>
      <c r="S37" s="13" t="n">
        <f aca="false">LOOKUP(R37,$C$4:$E$204,$D$4:$D$204)</f>
        <v>27</v>
      </c>
      <c r="T37" s="13" t="n">
        <f aca="false">LOOKUP(R37,$C$4:$E$204,$E$4:$E$204)</f>
        <v>66</v>
      </c>
      <c r="U37" s="13" t="n">
        <f aca="false">S37+T37</f>
        <v>93</v>
      </c>
      <c r="V37" s="14"/>
      <c r="W37" s="13" t="n">
        <v>96</v>
      </c>
      <c r="X37" s="13" t="n">
        <f aca="false">LOOKUP(W37,$C$4:$E$204,$D$4:$D$204)</f>
        <v>4</v>
      </c>
      <c r="Y37" s="13" t="n">
        <f aca="false">LOOKUP(W37,$C$4:$E$204,$E$4:$E$204)</f>
        <v>34</v>
      </c>
      <c r="Z37" s="13" t="n">
        <f aca="false">X37+Y37</f>
        <v>38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37</v>
      </c>
      <c r="E38" s="1" t="n">
        <v>167</v>
      </c>
      <c r="F38" s="1" t="n">
        <v>304</v>
      </c>
      <c r="H38" s="13" t="n">
        <v>82</v>
      </c>
      <c r="I38" s="13" t="n">
        <f aca="false">LOOKUP(H38,$C$4:$E$204,$D$4:$D$204)</f>
        <v>109</v>
      </c>
      <c r="J38" s="13" t="n">
        <f aca="false">LOOKUP(H38,$C$4:$E$204,$E$4:$E$204)</f>
        <v>124</v>
      </c>
      <c r="K38" s="13" t="n">
        <f aca="false">I38+J38</f>
        <v>233</v>
      </c>
      <c r="L38" s="14"/>
      <c r="M38" s="13" t="n">
        <v>87</v>
      </c>
      <c r="N38" s="13" t="n">
        <f aca="false">LOOKUP(M38,$C$4:$E$204,$D$4:$D$204)</f>
        <v>58</v>
      </c>
      <c r="O38" s="13" t="n">
        <f aca="false">LOOKUP(M38,$C$4:$E$204,$E$4:$E$204)</f>
        <v>94</v>
      </c>
      <c r="P38" s="13" t="n">
        <f aca="false">N38+O38</f>
        <v>152</v>
      </c>
      <c r="Q38" s="14"/>
      <c r="R38" s="13" t="n">
        <v>92</v>
      </c>
      <c r="S38" s="13" t="n">
        <f aca="false">LOOKUP(R38,$C$4:$E$204,$D$4:$D$204)</f>
        <v>10</v>
      </c>
      <c r="T38" s="13" t="n">
        <f aca="false">LOOKUP(R38,$C$4:$E$204,$E$4:$E$204)</f>
        <v>51</v>
      </c>
      <c r="U38" s="13" t="n">
        <f aca="false">S38+T38</f>
        <v>61</v>
      </c>
      <c r="V38" s="14"/>
      <c r="W38" s="13" t="n">
        <v>97</v>
      </c>
      <c r="X38" s="13" t="n">
        <f aca="false">LOOKUP(W38,$C$4:$E$204,$D$4:$D$204)</f>
        <v>4</v>
      </c>
      <c r="Y38" s="13" t="n">
        <f aca="false">LOOKUP(W38,$C$4:$E$204,$E$4:$E$204)</f>
        <v>17</v>
      </c>
      <c r="Z38" s="13" t="n">
        <f aca="false">X38+Y38</f>
        <v>21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29</v>
      </c>
      <c r="E39" s="1" t="n">
        <v>146</v>
      </c>
      <c r="F39" s="1" t="n">
        <v>275</v>
      </c>
      <c r="H39" s="13" t="n">
        <v>83</v>
      </c>
      <c r="I39" s="13" t="n">
        <f aca="false">LOOKUP(H39,$C$4:$E$204,$D$4:$D$204)</f>
        <v>74</v>
      </c>
      <c r="J39" s="13" t="n">
        <f aca="false">LOOKUP(H39,$C$4:$E$204,$E$4:$E$204)</f>
        <v>109</v>
      </c>
      <c r="K39" s="13" t="n">
        <f aca="false">I39+J39</f>
        <v>183</v>
      </c>
      <c r="L39" s="14"/>
      <c r="M39" s="13" t="n">
        <v>88</v>
      </c>
      <c r="N39" s="13" t="n">
        <f aca="false">LOOKUP(M39,$C$4:$E$204,$D$4:$D$204)</f>
        <v>32</v>
      </c>
      <c r="O39" s="13" t="n">
        <f aca="false">LOOKUP(M39,$C$4:$E$204,$E$4:$E$204)</f>
        <v>81</v>
      </c>
      <c r="P39" s="13" t="n">
        <f aca="false">N39+O39</f>
        <v>113</v>
      </c>
      <c r="Q39" s="14"/>
      <c r="R39" s="13" t="n">
        <v>93</v>
      </c>
      <c r="S39" s="13" t="n">
        <f aca="false">LOOKUP(R39,$C$4:$E$204,$D$4:$D$204)</f>
        <v>19</v>
      </c>
      <c r="T39" s="13" t="n">
        <f aca="false">LOOKUP(R39,$C$4:$E$204,$E$4:$E$204)</f>
        <v>47</v>
      </c>
      <c r="U39" s="13" t="n">
        <f aca="false">S39+T39</f>
        <v>66</v>
      </c>
      <c r="V39" s="14"/>
      <c r="W39" s="13" t="n">
        <v>98</v>
      </c>
      <c r="X39" s="13" t="n">
        <f aca="false">LOOKUP(W39,$C$4:$E$204,$D$4:$D$204)</f>
        <v>0</v>
      </c>
      <c r="Y39" s="13" t="n">
        <f aca="false">LOOKUP(W39,$C$4:$E$204,$E$4:$E$204)</f>
        <v>15</v>
      </c>
      <c r="Z39" s="13" t="n">
        <f aca="false">X39+Y39</f>
        <v>15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61</v>
      </c>
      <c r="E40" s="1" t="n">
        <v>195</v>
      </c>
      <c r="F40" s="1" t="n">
        <v>356</v>
      </c>
      <c r="H40" s="13" t="n">
        <v>84</v>
      </c>
      <c r="I40" s="13" t="n">
        <f aca="false">LOOKUP(H40,$C$4:$E$204,$D$4:$D$204)</f>
        <v>72</v>
      </c>
      <c r="J40" s="13" t="n">
        <f aca="false">LOOKUP(H40,$C$4:$E$204,$E$4:$E$204)</f>
        <v>93</v>
      </c>
      <c r="K40" s="13" t="n">
        <f aca="false">I40+J40</f>
        <v>165</v>
      </c>
      <c r="L40" s="14"/>
      <c r="M40" s="13" t="n">
        <v>89</v>
      </c>
      <c r="N40" s="13" t="n">
        <f aca="false">LOOKUP(M40,$C$4:$E$204,$D$4:$D$204)</f>
        <v>29</v>
      </c>
      <c r="O40" s="13" t="n">
        <f aca="false">LOOKUP(M40,$C$4:$E$204,$E$4:$E$204)</f>
        <v>93</v>
      </c>
      <c r="P40" s="13" t="n">
        <f aca="false">N40+O40</f>
        <v>122</v>
      </c>
      <c r="Q40" s="14"/>
      <c r="R40" s="13" t="n">
        <v>94</v>
      </c>
      <c r="S40" s="13" t="n">
        <f aca="false">LOOKUP(R40,$C$4:$E$204,$D$4:$D$204)</f>
        <v>8</v>
      </c>
      <c r="T40" s="13" t="n">
        <f aca="false">LOOKUP(R40,$C$4:$E$204,$E$4:$E$204)</f>
        <v>31</v>
      </c>
      <c r="U40" s="13" t="n">
        <f aca="false">S40+T40</f>
        <v>39</v>
      </c>
      <c r="V40" s="14"/>
      <c r="W40" s="13" t="n">
        <v>99</v>
      </c>
      <c r="X40" s="13" t="n">
        <f aca="false">LOOKUP(W40,$C$4:$E$204,$D$4:$D$204)</f>
        <v>2</v>
      </c>
      <c r="Y40" s="13" t="n">
        <f aca="false">LOOKUP(W40,$C$4:$E$204,$E$4:$E$204)</f>
        <v>9</v>
      </c>
      <c r="Z40" s="13" t="n">
        <f aca="false">X40+Y40</f>
        <v>11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87</v>
      </c>
      <c r="E41" s="1" t="n">
        <v>217</v>
      </c>
      <c r="F41" s="1" t="n">
        <v>404</v>
      </c>
      <c r="H41" s="15" t="s">
        <v>3</v>
      </c>
      <c r="I41" s="13" t="n">
        <f aca="false">SUM(I36:I40)</f>
        <v>469</v>
      </c>
      <c r="J41" s="13" t="n">
        <f aca="false">SUM(J36:J40)</f>
        <v>559</v>
      </c>
      <c r="K41" s="13" t="n">
        <f aca="false">SUM(K36:K40)</f>
        <v>1028</v>
      </c>
      <c r="L41" s="14"/>
      <c r="M41" s="15" t="s">
        <v>3</v>
      </c>
      <c r="N41" s="13" t="n">
        <f aca="false">SUM(N36:N40)</f>
        <v>226</v>
      </c>
      <c r="O41" s="13" t="n">
        <f aca="false">SUM(O36:O40)</f>
        <v>472</v>
      </c>
      <c r="P41" s="13" t="n">
        <f aca="false">SUM(P36:P40)</f>
        <v>698</v>
      </c>
      <c r="Q41" s="14"/>
      <c r="R41" s="15" t="s">
        <v>3</v>
      </c>
      <c r="S41" s="13" t="n">
        <f aca="false">SUM(S36:S40)</f>
        <v>88</v>
      </c>
      <c r="T41" s="13" t="n">
        <f aca="false">SUM(T36:T40)</f>
        <v>261</v>
      </c>
      <c r="U41" s="13" t="n">
        <f aca="false">SUM(U36:U40)</f>
        <v>349</v>
      </c>
      <c r="V41" s="14"/>
      <c r="W41" s="15" t="s">
        <v>3</v>
      </c>
      <c r="X41" s="13" t="n">
        <f aca="false">SUM(X36:X40)</f>
        <v>16</v>
      </c>
      <c r="Y41" s="13" t="n">
        <f aca="false">SUM(Y36:Y40)</f>
        <v>105</v>
      </c>
      <c r="Z41" s="13" t="n">
        <f aca="false">SUM(Z36:Z40)</f>
        <v>121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199</v>
      </c>
      <c r="E42" s="1" t="n">
        <v>228</v>
      </c>
      <c r="F42" s="1" t="n">
        <v>427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19</v>
      </c>
      <c r="E43" s="1" t="n">
        <v>262</v>
      </c>
      <c r="F43" s="1" t="n">
        <v>481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17</v>
      </c>
      <c r="E44" s="1" t="n">
        <v>236</v>
      </c>
      <c r="F44" s="1" t="n">
        <v>453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1</v>
      </c>
      <c r="K44" s="13" t="n">
        <f aca="false">I44+J44</f>
        <v>1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0</v>
      </c>
      <c r="P44" s="13" t="n">
        <f aca="false">N44+O44</f>
        <v>0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46</v>
      </c>
      <c r="E45" s="1" t="n">
        <v>239</v>
      </c>
      <c r="F45" s="1" t="n">
        <v>485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4</v>
      </c>
      <c r="K45" s="13" t="n">
        <f aca="false">I45+J45</f>
        <v>4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64</v>
      </c>
      <c r="E46" s="1" t="n">
        <v>263</v>
      </c>
      <c r="F46" s="1" t="n">
        <v>527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1</v>
      </c>
      <c r="K46" s="13" t="n">
        <f aca="false">I46+J46</f>
        <v>1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0</v>
      </c>
      <c r="P46" s="13" t="n">
        <f aca="false">N46+O46</f>
        <v>0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37</v>
      </c>
      <c r="E47" s="1" t="n">
        <v>268</v>
      </c>
      <c r="F47" s="1" t="n">
        <v>505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2</v>
      </c>
      <c r="K47" s="13" t="n">
        <f aca="false">I47+J47</f>
        <v>2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1</v>
      </c>
      <c r="P47" s="13" t="n">
        <f aca="false">N47+O47</f>
        <v>1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28</v>
      </c>
      <c r="E48" s="1" t="n">
        <v>248</v>
      </c>
      <c r="F48" s="1" t="n">
        <v>476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0</v>
      </c>
      <c r="K48" s="13" t="n">
        <f aca="false">I48+J48</f>
        <v>0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0</v>
      </c>
      <c r="E49" s="1" t="n">
        <v>271</v>
      </c>
      <c r="F49" s="1" t="n">
        <v>521</v>
      </c>
      <c r="H49" s="15" t="s">
        <v>3</v>
      </c>
      <c r="I49" s="13" t="n">
        <f aca="false">SUM(I44:I48)</f>
        <v>0</v>
      </c>
      <c r="J49" s="13" t="n">
        <f aca="false">SUM(J44:J48)</f>
        <v>8</v>
      </c>
      <c r="K49" s="13" t="n">
        <f aca="false">SUM(K44:K48)</f>
        <v>8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2</v>
      </c>
      <c r="P49" s="13" t="n">
        <f aca="false">SUM(P44:P48)</f>
        <v>2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49</v>
      </c>
      <c r="E50" s="1" t="n">
        <v>241</v>
      </c>
      <c r="F50" s="1" t="n">
        <v>490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39</v>
      </c>
      <c r="E51" s="1" t="n">
        <v>255</v>
      </c>
      <c r="F51" s="1" t="n">
        <v>494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37</v>
      </c>
      <c r="E52" s="1" t="n">
        <v>226</v>
      </c>
      <c r="F52" s="1" t="n">
        <v>463</v>
      </c>
      <c r="W52" s="22" t="s">
        <v>8</v>
      </c>
      <c r="X52" s="23" t="n">
        <f aca="false">SUM(D2:D199)</f>
        <v>15038</v>
      </c>
      <c r="Y52" s="24" t="n">
        <f aca="false">SUM(E2:E199)</f>
        <v>16387</v>
      </c>
      <c r="Z52" s="24" t="n">
        <f aca="false">X52+Y52</f>
        <v>31425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69</v>
      </c>
      <c r="E53" s="1" t="n">
        <v>191</v>
      </c>
      <c r="F53" s="1" t="n">
        <v>360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05</v>
      </c>
      <c r="E54" s="1" t="n">
        <v>211</v>
      </c>
      <c r="F54" s="1" t="n">
        <v>416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220</v>
      </c>
      <c r="E55" s="1" t="n">
        <v>224</v>
      </c>
      <c r="F55" s="1" t="n">
        <v>444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90</v>
      </c>
      <c r="E56" s="1" t="n">
        <v>222</v>
      </c>
      <c r="F56" s="1" t="n">
        <v>412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81</v>
      </c>
      <c r="E57" s="1" t="n">
        <v>201</v>
      </c>
      <c r="F57" s="1" t="n">
        <v>382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9</v>
      </c>
      <c r="E58" s="1" t="n">
        <v>183</v>
      </c>
      <c r="F58" s="1" t="n">
        <v>362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78</v>
      </c>
      <c r="E59" s="1" t="n">
        <v>236</v>
      </c>
      <c r="F59" s="1" t="n">
        <v>414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01</v>
      </c>
      <c r="E60" s="1" t="n">
        <v>195</v>
      </c>
      <c r="F60" s="1" t="n">
        <v>396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06</v>
      </c>
      <c r="E61" s="1" t="n">
        <v>224</v>
      </c>
      <c r="F61" s="1" t="n">
        <v>430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96</v>
      </c>
      <c r="E62" s="1" t="n">
        <v>226</v>
      </c>
      <c r="F62" s="1" t="n">
        <v>422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186</v>
      </c>
      <c r="E63" s="1" t="n">
        <v>239</v>
      </c>
      <c r="F63" s="1" t="n">
        <v>425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24</v>
      </c>
      <c r="E64" s="1" t="n">
        <v>245</v>
      </c>
      <c r="F64" s="1" t="n">
        <v>469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14</v>
      </c>
      <c r="E65" s="1" t="n">
        <v>230</v>
      </c>
      <c r="F65" s="1" t="n">
        <v>444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65</v>
      </c>
      <c r="E66" s="1" t="n">
        <v>233</v>
      </c>
      <c r="F66" s="1" t="n">
        <v>498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81</v>
      </c>
      <c r="E67" s="1" t="n">
        <v>275</v>
      </c>
      <c r="F67" s="1" t="n">
        <v>556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8</v>
      </c>
      <c r="E68" s="1" t="n">
        <v>255</v>
      </c>
      <c r="F68" s="1" t="n">
        <v>503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19</v>
      </c>
      <c r="E69" s="1" t="n">
        <v>261</v>
      </c>
      <c r="F69" s="1" t="n">
        <v>480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85</v>
      </c>
      <c r="E70" s="1" t="n">
        <v>291</v>
      </c>
      <c r="F70" s="1" t="n">
        <v>576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71</v>
      </c>
      <c r="E71" s="1" t="n">
        <v>295</v>
      </c>
      <c r="F71" s="1" t="n">
        <v>566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54</v>
      </c>
      <c r="E72" s="1" t="n">
        <v>310</v>
      </c>
      <c r="F72" s="1" t="n">
        <v>564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234</v>
      </c>
      <c r="E73" s="1" t="n">
        <v>232</v>
      </c>
      <c r="F73" s="1" t="n">
        <v>466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63</v>
      </c>
      <c r="E74" s="1" t="n">
        <v>154</v>
      </c>
      <c r="F74" s="1" t="n">
        <v>317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185</v>
      </c>
      <c r="E75" s="1" t="n">
        <v>187</v>
      </c>
      <c r="F75" s="1" t="n">
        <v>372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206</v>
      </c>
      <c r="E76" s="1" t="n">
        <v>218</v>
      </c>
      <c r="F76" s="1" t="n">
        <v>424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95</v>
      </c>
      <c r="E77" s="1" t="n">
        <v>195</v>
      </c>
      <c r="F77" s="1" t="n">
        <v>390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89</v>
      </c>
      <c r="E78" s="1" t="n">
        <v>183</v>
      </c>
      <c r="F78" s="1" t="n">
        <v>372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66</v>
      </c>
      <c r="E79" s="1" t="n">
        <v>168</v>
      </c>
      <c r="F79" s="1" t="n">
        <v>334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29</v>
      </c>
      <c r="E80" s="1" t="n">
        <v>166</v>
      </c>
      <c r="F80" s="1" t="n">
        <v>295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02</v>
      </c>
      <c r="E81" s="1" t="n">
        <v>112</v>
      </c>
      <c r="F81" s="1" t="n">
        <v>214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12</v>
      </c>
      <c r="E82" s="1" t="n">
        <v>114</v>
      </c>
      <c r="F82" s="1" t="n">
        <v>226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02</v>
      </c>
      <c r="E83" s="1" t="n">
        <v>119</v>
      </c>
      <c r="F83" s="1" t="n">
        <v>221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109</v>
      </c>
      <c r="E84" s="1" t="n">
        <v>124</v>
      </c>
      <c r="F84" s="1" t="n">
        <v>233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74</v>
      </c>
      <c r="E85" s="1" t="n">
        <v>109</v>
      </c>
      <c r="F85" s="1" t="n">
        <v>183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72</v>
      </c>
      <c r="E86" s="1" t="n">
        <v>93</v>
      </c>
      <c r="F86" s="1" t="n">
        <v>165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66</v>
      </c>
      <c r="E87" s="1" t="n">
        <v>106</v>
      </c>
      <c r="F87" s="1" t="n">
        <v>172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41</v>
      </c>
      <c r="E88" s="1" t="n">
        <v>98</v>
      </c>
      <c r="F88" s="1" t="n">
        <v>139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58</v>
      </c>
      <c r="E89" s="1" t="n">
        <v>94</v>
      </c>
      <c r="F89" s="1" t="n">
        <v>152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2</v>
      </c>
      <c r="E90" s="1" t="n">
        <v>81</v>
      </c>
      <c r="F90" s="1" t="n">
        <v>113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29</v>
      </c>
      <c r="E91" s="1" t="n">
        <v>93</v>
      </c>
      <c r="F91" s="1" t="n">
        <v>122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4</v>
      </c>
      <c r="E92" s="1" t="n">
        <v>66</v>
      </c>
      <c r="F92" s="1" t="n">
        <v>90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27</v>
      </c>
      <c r="E93" s="1" t="n">
        <v>66</v>
      </c>
      <c r="F93" s="1" t="n">
        <v>93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10</v>
      </c>
      <c r="E94" s="1" t="n">
        <v>51</v>
      </c>
      <c r="F94" s="1" t="n">
        <v>61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9</v>
      </c>
      <c r="E95" s="1" t="n">
        <v>47</v>
      </c>
      <c r="F95" s="1" t="n">
        <v>66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8</v>
      </c>
      <c r="E96" s="1" t="n">
        <v>31</v>
      </c>
      <c r="F96" s="1" t="n">
        <v>39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6</v>
      </c>
      <c r="E97" s="1" t="n">
        <v>30</v>
      </c>
      <c r="F97" s="1" t="n">
        <v>36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4</v>
      </c>
      <c r="E98" s="1" t="n">
        <v>34</v>
      </c>
      <c r="F98" s="1" t="n">
        <v>38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4</v>
      </c>
      <c r="E99" s="1" t="n">
        <v>17</v>
      </c>
      <c r="F99" s="1" t="n">
        <v>21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0</v>
      </c>
      <c r="E100" s="1" t="n">
        <v>15</v>
      </c>
      <c r="F100" s="1" t="n">
        <v>15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2</v>
      </c>
      <c r="E101" s="1" t="n">
        <v>9</v>
      </c>
      <c r="F101" s="1" t="n">
        <v>11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1</v>
      </c>
      <c r="F102" s="1" t="n">
        <v>1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4</v>
      </c>
      <c r="F103" s="1" t="n">
        <v>4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1</v>
      </c>
      <c r="F104" s="1" t="n">
        <v>1</v>
      </c>
    </row>
    <row r="105" customFormat="false" ht="13.5" hidden="false" customHeight="false" outlineLevel="0" collapsed="false">
      <c r="A105" s="12"/>
      <c r="B105" s="12"/>
      <c r="C105" s="1" t="n">
        <v>103</v>
      </c>
      <c r="D105" s="1" t="n">
        <v>0</v>
      </c>
      <c r="E105" s="1" t="n">
        <v>2</v>
      </c>
      <c r="F105" s="1" t="n">
        <v>2</v>
      </c>
    </row>
    <row r="106" customFormat="false" ht="13.5" hidden="false" customHeight="false" outlineLevel="0" collapsed="false">
      <c r="A106" s="12"/>
      <c r="B106" s="12"/>
      <c r="C106" s="1" t="n">
        <v>106</v>
      </c>
      <c r="D106" s="1" t="n">
        <v>0</v>
      </c>
      <c r="E106" s="1" t="n">
        <v>1</v>
      </c>
      <c r="F106" s="1" t="n">
        <v>1</v>
      </c>
    </row>
    <row r="107" customFormat="false" ht="13.5" hidden="false" customHeight="false" outlineLevel="0" collapsed="false">
      <c r="A107" s="12"/>
      <c r="B107" s="12"/>
      <c r="C107" s="1" t="n">
        <v>108</v>
      </c>
      <c r="D107" s="1" t="n">
        <v>0</v>
      </c>
      <c r="E107" s="1" t="n">
        <v>1</v>
      </c>
      <c r="F107" s="1" t="n">
        <v>1</v>
      </c>
    </row>
    <row r="108" customFormat="false" ht="13.5" hidden="false" customHeight="false" outlineLevel="0" collapsed="false">
      <c r="A108" s="12"/>
      <c r="B108" s="12"/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F1" activeCellId="0" sqref="F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fals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7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9</v>
      </c>
      <c r="E2" s="1" t="n">
        <v>85</v>
      </c>
      <c r="F2" s="1" t="n">
        <f aca="false">SUM(D2:E2)</f>
        <v>16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8</v>
      </c>
      <c r="E3" s="1" t="n">
        <v>104</v>
      </c>
      <c r="F3" s="1" t="n">
        <f aca="false">SUM(D3:E3)</f>
        <v>202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09</v>
      </c>
      <c r="E4" s="1" t="n">
        <v>116</v>
      </c>
      <c r="F4" s="1" t="n">
        <f aca="false">SUM(D4:E4)</f>
        <v>225</v>
      </c>
      <c r="H4" s="13" t="n">
        <v>0</v>
      </c>
      <c r="I4" s="13" t="n">
        <f aca="false">LOOKUP(H4,$C$2:$E$204,$D$2:$D$204)</f>
        <v>79</v>
      </c>
      <c r="J4" s="13" t="n">
        <f aca="false">LOOKUP(H4,$C$2:$E$204,$E$2:$E$204)</f>
        <v>85</v>
      </c>
      <c r="K4" s="13" t="n">
        <f aca="false">I4+J4</f>
        <v>164</v>
      </c>
      <c r="L4" s="14"/>
      <c r="M4" s="13" t="n">
        <v>5</v>
      </c>
      <c r="N4" s="13" t="n">
        <f aca="false">LOOKUP(M4,$C$4:$E$204,$D$4:$D$204)</f>
        <v>145</v>
      </c>
      <c r="O4" s="13" t="n">
        <f aca="false">LOOKUP(M4,$C$4:$E$204,$E$4:$E$204)</f>
        <v>129</v>
      </c>
      <c r="P4" s="13" t="n">
        <f aca="false">N4+O4</f>
        <v>274</v>
      </c>
      <c r="Q4" s="14"/>
      <c r="R4" s="13" t="n">
        <v>10</v>
      </c>
      <c r="S4" s="13" t="n">
        <f aca="false">LOOKUP(R4,$C$4:$E$204,$D$4:$D$204)</f>
        <v>157</v>
      </c>
      <c r="T4" s="13" t="n">
        <f aca="false">LOOKUP(R4,$C$4:$E$204,$E$4:$E$204)</f>
        <v>172</v>
      </c>
      <c r="U4" s="13" t="n">
        <f aca="false">S4+T4</f>
        <v>329</v>
      </c>
      <c r="V4" s="14"/>
      <c r="W4" s="13" t="n">
        <v>15</v>
      </c>
      <c r="X4" s="13" t="n">
        <f aca="false">LOOKUP(W4,$C$4:$E$204,$D$4:$D$204)</f>
        <v>184</v>
      </c>
      <c r="Y4" s="13" t="n">
        <f aca="false">LOOKUP(W4,$C$4:$E$204,$E$4:$E$204)</f>
        <v>192</v>
      </c>
      <c r="Z4" s="13" t="n">
        <f aca="false">X4+Y4</f>
        <v>376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08</v>
      </c>
      <c r="E5" s="1" t="n">
        <v>121</v>
      </c>
      <c r="F5" s="1" t="n">
        <f aca="false">SUM(D5:E5)</f>
        <v>229</v>
      </c>
      <c r="H5" s="13" t="n">
        <v>1</v>
      </c>
      <c r="I5" s="13" t="n">
        <f aca="false">LOOKUP(H5,$C$2:$E$204,$D$2:$D$204)</f>
        <v>98</v>
      </c>
      <c r="J5" s="13" t="n">
        <f aca="false">LOOKUP(H5,$C$2:$E$204,$E$2:$E$204)</f>
        <v>104</v>
      </c>
      <c r="K5" s="13" t="n">
        <f aca="false">I5+J5</f>
        <v>202</v>
      </c>
      <c r="L5" s="14"/>
      <c r="M5" s="13" t="n">
        <v>6</v>
      </c>
      <c r="N5" s="13" t="n">
        <f aca="false">LOOKUP(M5,$C$4:$E$204,$D$4:$D$204)</f>
        <v>144</v>
      </c>
      <c r="O5" s="13" t="n">
        <f aca="false">LOOKUP(M5,$C$4:$E$204,$E$4:$E$204)</f>
        <v>151</v>
      </c>
      <c r="P5" s="13" t="n">
        <f aca="false">N5+O5</f>
        <v>295</v>
      </c>
      <c r="Q5" s="14"/>
      <c r="R5" s="13" t="n">
        <v>11</v>
      </c>
      <c r="S5" s="13" t="n">
        <f aca="false">LOOKUP(R5,$C$4:$E$204,$D$4:$D$204)</f>
        <v>211</v>
      </c>
      <c r="T5" s="13" t="n">
        <f aca="false">LOOKUP(R5,$C$4:$E$204,$E$4:$E$204)</f>
        <v>187</v>
      </c>
      <c r="U5" s="13" t="n">
        <f aca="false">S5+T5</f>
        <v>398</v>
      </c>
      <c r="V5" s="14"/>
      <c r="W5" s="13" t="n">
        <v>16</v>
      </c>
      <c r="X5" s="13" t="n">
        <f aca="false">LOOKUP(W5,$C$4:$E$204,$D$4:$D$204)</f>
        <v>219</v>
      </c>
      <c r="Y5" s="13" t="n">
        <f aca="false">LOOKUP(W5,$C$4:$E$204,$E$4:$E$204)</f>
        <v>177</v>
      </c>
      <c r="Z5" s="13" t="n">
        <f aca="false">X5+Y5</f>
        <v>396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7</v>
      </c>
      <c r="E6" s="1" t="n">
        <v>124</v>
      </c>
      <c r="F6" s="1" t="n">
        <f aca="false">SUM(D6:E6)</f>
        <v>251</v>
      </c>
      <c r="H6" s="13" t="n">
        <v>2</v>
      </c>
      <c r="I6" s="13" t="n">
        <f aca="false">LOOKUP(H6,$C$2:$E$204,$D$2:$D$204)</f>
        <v>109</v>
      </c>
      <c r="J6" s="13" t="n">
        <f aca="false">LOOKUP(H6,$C$2:$E$204,$E$2:$E$204)</f>
        <v>116</v>
      </c>
      <c r="K6" s="13" t="n">
        <f aca="false">I6+J6</f>
        <v>225</v>
      </c>
      <c r="L6" s="14"/>
      <c r="M6" s="13" t="n">
        <v>7</v>
      </c>
      <c r="N6" s="13" t="n">
        <f aca="false">LOOKUP(M6,$C$4:$E$204,$D$4:$D$204)</f>
        <v>175</v>
      </c>
      <c r="O6" s="13" t="n">
        <f aca="false">LOOKUP(M6,$C$4:$E$204,$E$4:$E$204)</f>
        <v>152</v>
      </c>
      <c r="P6" s="13" t="n">
        <f aca="false">N6+O6</f>
        <v>327</v>
      </c>
      <c r="Q6" s="14"/>
      <c r="R6" s="13" t="n">
        <v>12</v>
      </c>
      <c r="S6" s="13" t="n">
        <f aca="false">LOOKUP(R6,$C$4:$E$204,$D$4:$D$204)</f>
        <v>225</v>
      </c>
      <c r="T6" s="13" t="n">
        <f aca="false">LOOKUP(R6,$C$4:$E$204,$E$4:$E$204)</f>
        <v>161</v>
      </c>
      <c r="U6" s="13" t="n">
        <f aca="false">S6+T6</f>
        <v>386</v>
      </c>
      <c r="V6" s="14"/>
      <c r="W6" s="13" t="n">
        <v>17</v>
      </c>
      <c r="X6" s="13" t="n">
        <f aca="false">LOOKUP(W6,$C$4:$E$204,$D$4:$D$204)</f>
        <v>183</v>
      </c>
      <c r="Y6" s="13" t="n">
        <f aca="false">LOOKUP(W6,$C$4:$E$204,$E$4:$E$204)</f>
        <v>139</v>
      </c>
      <c r="Z6" s="13" t="n">
        <f aca="false">X6+Y6</f>
        <v>322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45</v>
      </c>
      <c r="E7" s="1" t="n">
        <v>129</v>
      </c>
      <c r="F7" s="1" t="n">
        <f aca="false">SUM(D7:E7)</f>
        <v>274</v>
      </c>
      <c r="H7" s="13" t="n">
        <v>3</v>
      </c>
      <c r="I7" s="13" t="n">
        <f aca="false">LOOKUP(H7,$C$2:$E$204,$D$2:$D$204)</f>
        <v>108</v>
      </c>
      <c r="J7" s="13" t="n">
        <f aca="false">LOOKUP(H7,$C$2:$E$204,$E$2:$E$204)</f>
        <v>121</v>
      </c>
      <c r="K7" s="13" t="n">
        <f aca="false">I7+J7</f>
        <v>229</v>
      </c>
      <c r="L7" s="14"/>
      <c r="M7" s="13" t="n">
        <v>8</v>
      </c>
      <c r="N7" s="13" t="n">
        <f aca="false">LOOKUP(M7,$C$4:$E$204,$D$4:$D$204)</f>
        <v>149</v>
      </c>
      <c r="O7" s="13" t="n">
        <f aca="false">LOOKUP(M7,$C$4:$E$204,$E$4:$E$204)</f>
        <v>153</v>
      </c>
      <c r="P7" s="13" t="n">
        <f aca="false">N7+O7</f>
        <v>302</v>
      </c>
      <c r="Q7" s="14"/>
      <c r="R7" s="13" t="n">
        <v>13</v>
      </c>
      <c r="S7" s="13" t="n">
        <f aca="false">LOOKUP(R7,$C$4:$E$204,$D$4:$D$204)</f>
        <v>192</v>
      </c>
      <c r="T7" s="13" t="n">
        <f aca="false">LOOKUP(R7,$C$4:$E$204,$E$4:$E$204)</f>
        <v>181</v>
      </c>
      <c r="U7" s="13" t="n">
        <f aca="false">S7+T7</f>
        <v>373</v>
      </c>
      <c r="V7" s="14"/>
      <c r="W7" s="13" t="n">
        <v>18</v>
      </c>
      <c r="X7" s="13" t="n">
        <f aca="false">LOOKUP(W7,$C$4:$E$204,$D$4:$D$204)</f>
        <v>152</v>
      </c>
      <c r="Y7" s="13" t="n">
        <f aca="false">LOOKUP(W7,$C$4:$E$204,$E$4:$E$204)</f>
        <v>184</v>
      </c>
      <c r="Z7" s="13" t="n">
        <f aca="false">X7+Y7</f>
        <v>336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44</v>
      </c>
      <c r="E8" s="1" t="n">
        <v>151</v>
      </c>
      <c r="F8" s="1" t="n">
        <f aca="false">SUM(D8:E8)</f>
        <v>295</v>
      </c>
      <c r="H8" s="13" t="n">
        <v>4</v>
      </c>
      <c r="I8" s="13" t="n">
        <f aca="false">LOOKUP(H8,$C$2:$E$204,$D$2:$D$204)</f>
        <v>127</v>
      </c>
      <c r="J8" s="13" t="n">
        <f aca="false">LOOKUP(H8,$C$2:$E$204,$E$2:$E$204)</f>
        <v>124</v>
      </c>
      <c r="K8" s="13" t="n">
        <f aca="false">I8+J8</f>
        <v>251</v>
      </c>
      <c r="L8" s="14"/>
      <c r="M8" s="13" t="n">
        <v>9</v>
      </c>
      <c r="N8" s="13" t="n">
        <f aca="false">LOOKUP(M8,$C$4:$E$204,$D$4:$D$204)</f>
        <v>200</v>
      </c>
      <c r="O8" s="13" t="n">
        <f aca="false">LOOKUP(M8,$C$4:$E$204,$E$4:$E$204)</f>
        <v>188</v>
      </c>
      <c r="P8" s="13" t="n">
        <f aca="false">N8+O8</f>
        <v>388</v>
      </c>
      <c r="Q8" s="14"/>
      <c r="R8" s="13" t="n">
        <v>14</v>
      </c>
      <c r="S8" s="13" t="n">
        <f aca="false">LOOKUP(R8,$C$4:$E$204,$D$4:$D$204)</f>
        <v>192</v>
      </c>
      <c r="T8" s="13" t="n">
        <f aca="false">LOOKUP(R8,$C$4:$E$204,$E$4:$E$204)</f>
        <v>199</v>
      </c>
      <c r="U8" s="13" t="n">
        <f aca="false">S8+T8</f>
        <v>391</v>
      </c>
      <c r="V8" s="14"/>
      <c r="W8" s="13" t="n">
        <v>19</v>
      </c>
      <c r="X8" s="13" t="n">
        <f aca="false">LOOKUP(W8,$C$4:$E$204,$D$4:$D$204)</f>
        <v>161</v>
      </c>
      <c r="Y8" s="13" t="n">
        <f aca="false">LOOKUP(W8,$C$4:$E$204,$E$4:$E$204)</f>
        <v>146</v>
      </c>
      <c r="Z8" s="13" t="n">
        <f aca="false">X8+Y8</f>
        <v>307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75</v>
      </c>
      <c r="E9" s="1" t="n">
        <v>152</v>
      </c>
      <c r="F9" s="1" t="n">
        <f aca="false">SUM(D9:E9)</f>
        <v>327</v>
      </c>
      <c r="H9" s="15" t="s">
        <v>3</v>
      </c>
      <c r="I9" s="13" t="n">
        <f aca="false">SUM(I4:I8)</f>
        <v>521</v>
      </c>
      <c r="J9" s="13" t="n">
        <f aca="false">SUM(J4:J8)</f>
        <v>550</v>
      </c>
      <c r="K9" s="13" t="n">
        <f aca="false">SUM(K4:K8)</f>
        <v>1071</v>
      </c>
      <c r="L9" s="14"/>
      <c r="M9" s="15" t="s">
        <v>3</v>
      </c>
      <c r="N9" s="13" t="n">
        <f aca="false">SUM(N4:N8)</f>
        <v>813</v>
      </c>
      <c r="O9" s="13" t="n">
        <f aca="false">SUM(O4:O8)</f>
        <v>773</v>
      </c>
      <c r="P9" s="13" t="n">
        <f aca="false">SUM(P4:P8)</f>
        <v>1586</v>
      </c>
      <c r="Q9" s="14"/>
      <c r="R9" s="15" t="s">
        <v>3</v>
      </c>
      <c r="S9" s="13" t="n">
        <f aca="false">SUM(S4:S8)</f>
        <v>977</v>
      </c>
      <c r="T9" s="13" t="n">
        <f aca="false">SUM(T4:T8)</f>
        <v>900</v>
      </c>
      <c r="U9" s="13" t="n">
        <f aca="false">SUM(U4:U8)</f>
        <v>1877</v>
      </c>
      <c r="V9" s="14"/>
      <c r="W9" s="15" t="s">
        <v>3</v>
      </c>
      <c r="X9" s="13" t="n">
        <f aca="false">SUM(X4:X8)</f>
        <v>899</v>
      </c>
      <c r="Y9" s="13" t="n">
        <f aca="false">SUM(Y4:Y8)</f>
        <v>838</v>
      </c>
      <c r="Z9" s="13" t="n">
        <f aca="false">SUM(Z4:Z8)</f>
        <v>1737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49</v>
      </c>
      <c r="E10" s="1" t="n">
        <v>153</v>
      </c>
      <c r="F10" s="1" t="n">
        <f aca="false">SUM(D10:E10)</f>
        <v>302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200</v>
      </c>
      <c r="E11" s="1" t="n">
        <v>188</v>
      </c>
      <c r="F11" s="1" t="n">
        <f aca="false">SUM(D11:E11)</f>
        <v>388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57</v>
      </c>
      <c r="E12" s="1" t="n">
        <v>172</v>
      </c>
      <c r="F12" s="1" t="n">
        <f aca="false">SUM(D12:E12)</f>
        <v>329</v>
      </c>
      <c r="H12" s="13" t="n">
        <v>20</v>
      </c>
      <c r="I12" s="13" t="n">
        <f aca="false">LOOKUP(H12,$C$4:$E$204,$D$4:$D$204)</f>
        <v>168</v>
      </c>
      <c r="J12" s="13" t="n">
        <f aca="false">LOOKUP(H12,$C$4:$E$204,$E$4:$E$204)</f>
        <v>179</v>
      </c>
      <c r="K12" s="13" t="n">
        <f aca="false">I12+J12</f>
        <v>347</v>
      </c>
      <c r="L12" s="14"/>
      <c r="M12" s="13" t="n">
        <v>25</v>
      </c>
      <c r="N12" s="13" t="n">
        <f aca="false">LOOKUP(M12,$C$4:$E$204,$D$4:$D$204)</f>
        <v>116</v>
      </c>
      <c r="O12" s="13" t="n">
        <f aca="false">LOOKUP(M12,$C$4:$E$204,$E$4:$E$204)</f>
        <v>118</v>
      </c>
      <c r="P12" s="13" t="n">
        <f aca="false">N12+O12</f>
        <v>234</v>
      </c>
      <c r="Q12" s="14"/>
      <c r="R12" s="13" t="n">
        <v>30</v>
      </c>
      <c r="S12" s="13" t="n">
        <f aca="false">LOOKUP(R12,$C$4:$E$204,$D$4:$D$204)</f>
        <v>117</v>
      </c>
      <c r="T12" s="13" t="n">
        <f aca="false">LOOKUP(R12,$C$4:$E$204,$E$4:$E$204)</f>
        <v>133</v>
      </c>
      <c r="U12" s="13" t="n">
        <f aca="false">S12+T12</f>
        <v>250</v>
      </c>
      <c r="V12" s="14"/>
      <c r="W12" s="13" t="n">
        <v>35</v>
      </c>
      <c r="X12" s="13" t="n">
        <f aca="false">LOOKUP(W12,$C$4:$E$204,$D$4:$D$204)</f>
        <v>136</v>
      </c>
      <c r="Y12" s="13" t="n">
        <f aca="false">LOOKUP(W12,$C$4:$E$204,$E$4:$E$204)</f>
        <v>174</v>
      </c>
      <c r="Z12" s="13" t="n">
        <f aca="false">X12+Y12</f>
        <v>310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211</v>
      </c>
      <c r="E13" s="1" t="n">
        <v>187</v>
      </c>
      <c r="F13" s="1" t="n">
        <f aca="false">SUM(D13:E13)</f>
        <v>398</v>
      </c>
      <c r="H13" s="13" t="n">
        <v>21</v>
      </c>
      <c r="I13" s="13" t="n">
        <f aca="false">LOOKUP(H13,$C$4:$E$204,$D$4:$D$204)</f>
        <v>155</v>
      </c>
      <c r="J13" s="13" t="n">
        <f aca="false">LOOKUP(H13,$C$4:$E$204,$E$4:$E$204)</f>
        <v>166</v>
      </c>
      <c r="K13" s="13" t="n">
        <f aca="false">I13+J13</f>
        <v>321</v>
      </c>
      <c r="L13" s="14"/>
      <c r="M13" s="13" t="n">
        <v>26</v>
      </c>
      <c r="N13" s="13" t="n">
        <f aca="false">LOOKUP(M13,$C$4:$E$204,$D$4:$D$204)</f>
        <v>83</v>
      </c>
      <c r="O13" s="13" t="n">
        <f aca="false">LOOKUP(M13,$C$4:$E$204,$E$4:$E$204)</f>
        <v>113</v>
      </c>
      <c r="P13" s="13" t="n">
        <f aca="false">N13+O13</f>
        <v>196</v>
      </c>
      <c r="Q13" s="14"/>
      <c r="R13" s="13" t="n">
        <v>31</v>
      </c>
      <c r="S13" s="13" t="n">
        <f aca="false">LOOKUP(R13,$C$4:$E$204,$D$4:$D$204)</f>
        <v>139</v>
      </c>
      <c r="T13" s="13" t="n">
        <f aca="false">LOOKUP(R13,$C$4:$E$204,$E$4:$E$204)</f>
        <v>143</v>
      </c>
      <c r="U13" s="13" t="n">
        <f aca="false">S13+T13</f>
        <v>282</v>
      </c>
      <c r="V13" s="14"/>
      <c r="W13" s="13" t="n">
        <v>36</v>
      </c>
      <c r="X13" s="13" t="n">
        <f aca="false">LOOKUP(W13,$C$4:$E$204,$D$4:$D$204)</f>
        <v>123</v>
      </c>
      <c r="Y13" s="13" t="n">
        <f aca="false">LOOKUP(W13,$C$4:$E$204,$E$4:$E$204)</f>
        <v>142</v>
      </c>
      <c r="Z13" s="13" t="n">
        <f aca="false">X13+Y13</f>
        <v>265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25</v>
      </c>
      <c r="E14" s="1" t="n">
        <v>161</v>
      </c>
      <c r="F14" s="1" t="n">
        <f aca="false">SUM(D14:E14)</f>
        <v>386</v>
      </c>
      <c r="H14" s="13" t="n">
        <v>22</v>
      </c>
      <c r="I14" s="13" t="n">
        <f aca="false">LOOKUP(H14,$C$4:$E$204,$D$4:$D$204)</f>
        <v>139</v>
      </c>
      <c r="J14" s="13" t="n">
        <f aca="false">LOOKUP(H14,$C$4:$E$204,$E$4:$E$204)</f>
        <v>141</v>
      </c>
      <c r="K14" s="13" t="n">
        <f aca="false">I14+J14</f>
        <v>280</v>
      </c>
      <c r="L14" s="14"/>
      <c r="M14" s="13" t="n">
        <v>27</v>
      </c>
      <c r="N14" s="13" t="n">
        <f aca="false">LOOKUP(M14,$C$4:$E$204,$D$4:$D$204)</f>
        <v>94</v>
      </c>
      <c r="O14" s="13" t="n">
        <f aca="false">LOOKUP(M14,$C$4:$E$204,$E$4:$E$204)</f>
        <v>113</v>
      </c>
      <c r="P14" s="13" t="n">
        <f aca="false">N14+O14</f>
        <v>207</v>
      </c>
      <c r="Q14" s="14"/>
      <c r="R14" s="13" t="n">
        <v>32</v>
      </c>
      <c r="S14" s="13" t="n">
        <f aca="false">LOOKUP(R14,$C$4:$E$204,$D$4:$D$204)</f>
        <v>136</v>
      </c>
      <c r="T14" s="13" t="n">
        <f aca="false">LOOKUP(R14,$C$4:$E$204,$E$4:$E$204)</f>
        <v>136</v>
      </c>
      <c r="U14" s="13" t="n">
        <f aca="false">S14+T14</f>
        <v>272</v>
      </c>
      <c r="V14" s="14"/>
      <c r="W14" s="13" t="n">
        <v>37</v>
      </c>
      <c r="X14" s="13" t="n">
        <f aca="false">LOOKUP(W14,$C$4:$E$204,$D$4:$D$204)</f>
        <v>144</v>
      </c>
      <c r="Y14" s="13" t="n">
        <f aca="false">LOOKUP(W14,$C$4:$E$204,$E$4:$E$204)</f>
        <v>170</v>
      </c>
      <c r="Z14" s="13" t="n">
        <f aca="false">X14+Y14</f>
        <v>314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192</v>
      </c>
      <c r="E15" s="1" t="n">
        <v>181</v>
      </c>
      <c r="F15" s="1" t="n">
        <f aca="false">SUM(D15:E15)</f>
        <v>373</v>
      </c>
      <c r="H15" s="13" t="n">
        <v>23</v>
      </c>
      <c r="I15" s="13" t="n">
        <f aca="false">LOOKUP(H15,$C$4:$E$204,$D$4:$D$204)</f>
        <v>113</v>
      </c>
      <c r="J15" s="13" t="n">
        <f aca="false">LOOKUP(H15,$C$4:$E$204,$E$4:$E$204)</f>
        <v>118</v>
      </c>
      <c r="K15" s="13" t="n">
        <f aca="false">I15+J15</f>
        <v>231</v>
      </c>
      <c r="L15" s="14"/>
      <c r="M15" s="13" t="n">
        <v>28</v>
      </c>
      <c r="N15" s="13" t="n">
        <f aca="false">LOOKUP(M15,$C$4:$E$204,$D$4:$D$204)</f>
        <v>106</v>
      </c>
      <c r="O15" s="13" t="n">
        <f aca="false">LOOKUP(M15,$C$4:$E$204,$E$4:$E$204)</f>
        <v>118</v>
      </c>
      <c r="P15" s="13" t="n">
        <f aca="false">N15+O15</f>
        <v>224</v>
      </c>
      <c r="Q15" s="14"/>
      <c r="R15" s="13" t="n">
        <v>33</v>
      </c>
      <c r="S15" s="13" t="n">
        <f aca="false">LOOKUP(R15,$C$4:$E$204,$D$4:$D$204)</f>
        <v>132</v>
      </c>
      <c r="T15" s="13" t="n">
        <f aca="false">LOOKUP(R15,$C$4:$E$204,$E$4:$E$204)</f>
        <v>145</v>
      </c>
      <c r="U15" s="13" t="n">
        <f aca="false">S15+T15</f>
        <v>277</v>
      </c>
      <c r="V15" s="14"/>
      <c r="W15" s="13" t="n">
        <v>38</v>
      </c>
      <c r="X15" s="13" t="n">
        <f aca="false">LOOKUP(W15,$C$4:$E$204,$D$4:$D$204)</f>
        <v>182</v>
      </c>
      <c r="Y15" s="13" t="n">
        <f aca="false">LOOKUP(W15,$C$4:$E$204,$E$4:$E$204)</f>
        <v>213</v>
      </c>
      <c r="Z15" s="13" t="n">
        <f aca="false">X15+Y15</f>
        <v>395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192</v>
      </c>
      <c r="E16" s="1" t="n">
        <v>199</v>
      </c>
      <c r="F16" s="1" t="n">
        <f aca="false">SUM(D16:E16)</f>
        <v>391</v>
      </c>
      <c r="H16" s="13" t="n">
        <v>24</v>
      </c>
      <c r="I16" s="13" t="n">
        <f aca="false">LOOKUP(H16,$C$4:$E$204,$D$4:$D$204)</f>
        <v>100</v>
      </c>
      <c r="J16" s="13" t="n">
        <f aca="false">LOOKUP(H16,$C$4:$E$204,$E$4:$E$204)</f>
        <v>127</v>
      </c>
      <c r="K16" s="13" t="n">
        <f aca="false">I16+J16</f>
        <v>227</v>
      </c>
      <c r="L16" s="14"/>
      <c r="M16" s="13" t="n">
        <v>29</v>
      </c>
      <c r="N16" s="13" t="n">
        <f aca="false">LOOKUP(M16,$C$4:$E$204,$D$4:$D$204)</f>
        <v>103</v>
      </c>
      <c r="O16" s="13" t="n">
        <f aca="false">LOOKUP(M16,$C$4:$E$204,$E$4:$E$204)</f>
        <v>118</v>
      </c>
      <c r="P16" s="13" t="n">
        <f aca="false">N16+O16</f>
        <v>221</v>
      </c>
      <c r="Q16" s="14"/>
      <c r="R16" s="13" t="n">
        <v>34</v>
      </c>
      <c r="S16" s="13" t="n">
        <f aca="false">LOOKUP(R16,$C$4:$E$204,$D$4:$D$204)</f>
        <v>143</v>
      </c>
      <c r="T16" s="13" t="n">
        <f aca="false">LOOKUP(R16,$C$4:$E$204,$E$4:$E$204)</f>
        <v>153</v>
      </c>
      <c r="U16" s="13" t="n">
        <f aca="false">S16+T16</f>
        <v>296</v>
      </c>
      <c r="V16" s="14"/>
      <c r="W16" s="13" t="n">
        <v>39</v>
      </c>
      <c r="X16" s="13" t="n">
        <f aca="false">LOOKUP(W16,$C$4:$E$204,$D$4:$D$204)</f>
        <v>196</v>
      </c>
      <c r="Y16" s="13" t="n">
        <f aca="false">LOOKUP(W16,$C$4:$E$204,$E$4:$E$204)</f>
        <v>235</v>
      </c>
      <c r="Z16" s="13" t="n">
        <f aca="false">X16+Y16</f>
        <v>431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84</v>
      </c>
      <c r="E17" s="1" t="n">
        <v>192</v>
      </c>
      <c r="F17" s="1" t="n">
        <f aca="false">SUM(D17:E17)</f>
        <v>376</v>
      </c>
      <c r="H17" s="15" t="s">
        <v>3</v>
      </c>
      <c r="I17" s="13" t="n">
        <f aca="false">SUM(I12:I16)</f>
        <v>675</v>
      </c>
      <c r="J17" s="13" t="n">
        <f aca="false">SUM(J12:J16)</f>
        <v>731</v>
      </c>
      <c r="K17" s="13" t="n">
        <f aca="false">SUM(K12:K16)</f>
        <v>1406</v>
      </c>
      <c r="L17" s="14"/>
      <c r="M17" s="15" t="s">
        <v>3</v>
      </c>
      <c r="N17" s="13" t="n">
        <f aca="false">SUM(N12:N16)</f>
        <v>502</v>
      </c>
      <c r="O17" s="13" t="n">
        <f aca="false">SUM(O12:O16)</f>
        <v>580</v>
      </c>
      <c r="P17" s="13" t="n">
        <f aca="false">SUM(P12:P16)</f>
        <v>1082</v>
      </c>
      <c r="Q17" s="14"/>
      <c r="R17" s="15" t="s">
        <v>3</v>
      </c>
      <c r="S17" s="13" t="n">
        <f aca="false">SUM(S12:S16)</f>
        <v>667</v>
      </c>
      <c r="T17" s="13" t="n">
        <f aca="false">SUM(T12:T16)</f>
        <v>710</v>
      </c>
      <c r="U17" s="13" t="n">
        <f aca="false">SUM(U12:U16)</f>
        <v>1377</v>
      </c>
      <c r="V17" s="14"/>
      <c r="W17" s="15" t="s">
        <v>3</v>
      </c>
      <c r="X17" s="13" t="n">
        <f aca="false">SUM(X12:X16)</f>
        <v>781</v>
      </c>
      <c r="Y17" s="13" t="n">
        <f aca="false">SUM(Y12:Y16)</f>
        <v>934</v>
      </c>
      <c r="Z17" s="13" t="n">
        <f aca="false">SUM(Z12:Z16)</f>
        <v>1715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219</v>
      </c>
      <c r="E18" s="1" t="n">
        <v>177</v>
      </c>
      <c r="F18" s="1" t="n">
        <f aca="false">SUM(D18:E18)</f>
        <v>396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183</v>
      </c>
      <c r="E19" s="1" t="n">
        <v>139</v>
      </c>
      <c r="F19" s="1" t="n">
        <f aca="false">SUM(D19:E19)</f>
        <v>322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52</v>
      </c>
      <c r="E20" s="1" t="n">
        <v>184</v>
      </c>
      <c r="F20" s="1" t="n">
        <f aca="false">SUM(D20:E20)</f>
        <v>336</v>
      </c>
      <c r="H20" s="13" t="n">
        <v>40</v>
      </c>
      <c r="I20" s="13" t="n">
        <f aca="false">LOOKUP(H20,$C$4:$E$204,$D$4:$D$204)</f>
        <v>200</v>
      </c>
      <c r="J20" s="13" t="n">
        <f aca="false">LOOKUP(H20,$C$4:$E$204,$E$4:$E$204)</f>
        <v>264</v>
      </c>
      <c r="K20" s="13" t="n">
        <f aca="false">I20+J20</f>
        <v>464</v>
      </c>
      <c r="L20" s="14"/>
      <c r="M20" s="13" t="n">
        <v>45</v>
      </c>
      <c r="N20" s="13" t="n">
        <f aca="false">LOOKUP(M20,$C$4:$E$204,$D$4:$D$204)</f>
        <v>237</v>
      </c>
      <c r="O20" s="13" t="n">
        <f aca="false">LOOKUP(M20,$C$4:$E$204,$E$4:$E$204)</f>
        <v>242</v>
      </c>
      <c r="P20" s="13" t="n">
        <f aca="false">N20+O20</f>
        <v>479</v>
      </c>
      <c r="Q20" s="14"/>
      <c r="R20" s="13" t="n">
        <v>50</v>
      </c>
      <c r="S20" s="13" t="n">
        <f aca="false">LOOKUP(R20,$C$4:$E$204,$D$4:$D$204)</f>
        <v>198</v>
      </c>
      <c r="T20" s="13" t="n">
        <f aca="false">LOOKUP(R20,$C$4:$E$204,$E$4:$E$204)</f>
        <v>204</v>
      </c>
      <c r="U20" s="13" t="n">
        <f aca="false">S20+T20</f>
        <v>402</v>
      </c>
      <c r="V20" s="14"/>
      <c r="W20" s="13" t="n">
        <v>55</v>
      </c>
      <c r="X20" s="13" t="n">
        <f aca="false">LOOKUP(W20,$C$4:$E$204,$D$4:$D$204)</f>
        <v>191</v>
      </c>
      <c r="Y20" s="13" t="n">
        <f aca="false">LOOKUP(W20,$C$4:$E$204,$E$4:$E$204)</f>
        <v>197</v>
      </c>
      <c r="Z20" s="13" t="n">
        <f aca="false">X20+Y20</f>
        <v>388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61</v>
      </c>
      <c r="E21" s="1" t="n">
        <v>146</v>
      </c>
      <c r="F21" s="1" t="n">
        <f aca="false">SUM(D21:E21)</f>
        <v>307</v>
      </c>
      <c r="H21" s="13" t="n">
        <v>41</v>
      </c>
      <c r="I21" s="13" t="n">
        <f aca="false">LOOKUP(H21,$C$4:$E$204,$D$4:$D$204)</f>
        <v>240</v>
      </c>
      <c r="J21" s="13" t="n">
        <f aca="false">LOOKUP(H21,$C$4:$E$204,$E$4:$E$204)</f>
        <v>221</v>
      </c>
      <c r="K21" s="13" t="n">
        <f aca="false">I21+J21</f>
        <v>461</v>
      </c>
      <c r="L21" s="14"/>
      <c r="M21" s="13" t="n">
        <v>46</v>
      </c>
      <c r="N21" s="13" t="n">
        <f aca="false">LOOKUP(M21,$C$4:$E$204,$D$4:$D$204)</f>
        <v>223</v>
      </c>
      <c r="O21" s="13" t="n">
        <f aca="false">LOOKUP(M21,$C$4:$E$204,$E$4:$E$204)</f>
        <v>255</v>
      </c>
      <c r="P21" s="13" t="n">
        <f aca="false">N21+O21</f>
        <v>478</v>
      </c>
      <c r="Q21" s="14"/>
      <c r="R21" s="13" t="n">
        <v>51</v>
      </c>
      <c r="S21" s="13" t="n">
        <f aca="false">LOOKUP(R21,$C$4:$E$204,$D$4:$D$204)</f>
        <v>194</v>
      </c>
      <c r="T21" s="13" t="n">
        <f aca="false">LOOKUP(R21,$C$4:$E$204,$E$4:$E$204)</f>
        <v>197</v>
      </c>
      <c r="U21" s="13" t="n">
        <f aca="false">S21+T21</f>
        <v>391</v>
      </c>
      <c r="V21" s="14"/>
      <c r="W21" s="13" t="n">
        <v>56</v>
      </c>
      <c r="X21" s="13" t="n">
        <f aca="false">LOOKUP(W21,$C$4:$E$204,$D$4:$D$204)</f>
        <v>173</v>
      </c>
      <c r="Y21" s="13" t="n">
        <f aca="false">LOOKUP(W21,$C$4:$E$204,$E$4:$E$204)</f>
        <v>225</v>
      </c>
      <c r="Z21" s="13" t="n">
        <f aca="false">X21+Y21</f>
        <v>398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8</v>
      </c>
      <c r="E22" s="1" t="n">
        <v>179</v>
      </c>
      <c r="F22" s="1" t="n">
        <f aca="false">SUM(D22:E22)</f>
        <v>347</v>
      </c>
      <c r="H22" s="13" t="n">
        <v>42</v>
      </c>
      <c r="I22" s="13" t="n">
        <f aca="false">LOOKUP(H22,$C$4:$E$204,$D$4:$D$204)</f>
        <v>239</v>
      </c>
      <c r="J22" s="13" t="n">
        <f aca="false">LOOKUP(H22,$C$4:$E$204,$E$4:$E$204)</f>
        <v>256</v>
      </c>
      <c r="K22" s="13" t="n">
        <f aca="false">I22+J22</f>
        <v>495</v>
      </c>
      <c r="L22" s="14"/>
      <c r="M22" s="13" t="n">
        <v>47</v>
      </c>
      <c r="N22" s="13" t="n">
        <f aca="false">LOOKUP(M22,$C$4:$E$204,$D$4:$D$204)</f>
        <v>253</v>
      </c>
      <c r="O22" s="13" t="n">
        <f aca="false">LOOKUP(M22,$C$4:$E$204,$E$4:$E$204)</f>
        <v>265</v>
      </c>
      <c r="P22" s="13" t="n">
        <f aca="false">N22+O22</f>
        <v>518</v>
      </c>
      <c r="Q22" s="14"/>
      <c r="R22" s="13" t="n">
        <v>52</v>
      </c>
      <c r="S22" s="13" t="n">
        <f aca="false">LOOKUP(R22,$C$4:$E$204,$D$4:$D$204)</f>
        <v>212</v>
      </c>
      <c r="T22" s="13" t="n">
        <f aca="false">LOOKUP(R22,$C$4:$E$204,$E$4:$E$204)</f>
        <v>221</v>
      </c>
      <c r="U22" s="13" t="n">
        <f aca="false">S22+T22</f>
        <v>433</v>
      </c>
      <c r="V22" s="14"/>
      <c r="W22" s="13" t="n">
        <v>57</v>
      </c>
      <c r="X22" s="13" t="n">
        <f aca="false">LOOKUP(W22,$C$4:$E$204,$D$4:$D$204)</f>
        <v>190</v>
      </c>
      <c r="Y22" s="13" t="n">
        <f aca="false">LOOKUP(W22,$C$4:$E$204,$E$4:$E$204)</f>
        <v>203</v>
      </c>
      <c r="Z22" s="13" t="n">
        <f aca="false">X22+Y22</f>
        <v>393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55</v>
      </c>
      <c r="E23" s="1" t="n">
        <v>166</v>
      </c>
      <c r="F23" s="1" t="n">
        <f aca="false">SUM(D23:E23)</f>
        <v>321</v>
      </c>
      <c r="H23" s="13" t="n">
        <v>43</v>
      </c>
      <c r="I23" s="13" t="n">
        <f aca="false">LOOKUP(H23,$C$4:$E$204,$D$4:$D$204)</f>
        <v>246</v>
      </c>
      <c r="J23" s="13" t="n">
        <f aca="false">LOOKUP(H23,$C$4:$E$204,$E$4:$E$204)</f>
        <v>266</v>
      </c>
      <c r="K23" s="13" t="n">
        <f aca="false">I23+J23</f>
        <v>512</v>
      </c>
      <c r="L23" s="14"/>
      <c r="M23" s="13" t="n">
        <v>48</v>
      </c>
      <c r="N23" s="13" t="n">
        <f aca="false">LOOKUP(M23,$C$4:$E$204,$D$4:$D$204)</f>
        <v>251</v>
      </c>
      <c r="O23" s="13" t="n">
        <f aca="false">LOOKUP(M23,$C$4:$E$204,$E$4:$E$204)</f>
        <v>267</v>
      </c>
      <c r="P23" s="13" t="n">
        <f aca="false">N23+O23</f>
        <v>518</v>
      </c>
      <c r="Q23" s="14"/>
      <c r="R23" s="13" t="n">
        <v>53</v>
      </c>
      <c r="S23" s="13" t="n">
        <f aca="false">LOOKUP(R23,$C$4:$E$204,$D$4:$D$204)</f>
        <v>191</v>
      </c>
      <c r="T23" s="13" t="n">
        <f aca="false">LOOKUP(R23,$C$4:$E$204,$E$4:$E$204)</f>
        <v>218</v>
      </c>
      <c r="U23" s="13" t="n">
        <f aca="false">S23+T23</f>
        <v>409</v>
      </c>
      <c r="V23" s="14"/>
      <c r="W23" s="13" t="n">
        <v>58</v>
      </c>
      <c r="X23" s="13" t="n">
        <f aca="false">LOOKUP(W23,$C$4:$E$204,$D$4:$D$204)</f>
        <v>220</v>
      </c>
      <c r="Y23" s="13" t="n">
        <f aca="false">LOOKUP(W23,$C$4:$E$204,$E$4:$E$204)</f>
        <v>221</v>
      </c>
      <c r="Z23" s="13" t="n">
        <f aca="false">X23+Y23</f>
        <v>441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39</v>
      </c>
      <c r="E24" s="1" t="n">
        <v>141</v>
      </c>
      <c r="F24" s="1" t="n">
        <f aca="false">SUM(D24:E24)</f>
        <v>280</v>
      </c>
      <c r="H24" s="13" t="n">
        <v>44</v>
      </c>
      <c r="I24" s="13" t="n">
        <f aca="false">LOOKUP(H24,$C$4:$E$204,$D$4:$D$204)</f>
        <v>258</v>
      </c>
      <c r="J24" s="13" t="n">
        <f aca="false">LOOKUP(H24,$C$4:$E$204,$E$4:$E$204)</f>
        <v>266</v>
      </c>
      <c r="K24" s="13" t="n">
        <f aca="false">I24+J24</f>
        <v>524</v>
      </c>
      <c r="L24" s="14"/>
      <c r="M24" s="13" t="n">
        <v>49</v>
      </c>
      <c r="N24" s="13" t="n">
        <f aca="false">LOOKUP(M24,$C$4:$E$204,$D$4:$D$204)</f>
        <v>228</v>
      </c>
      <c r="O24" s="13" t="n">
        <f aca="false">LOOKUP(M24,$C$4:$E$204,$E$4:$E$204)</f>
        <v>231</v>
      </c>
      <c r="P24" s="13" t="n">
        <f aca="false">N24+O24</f>
        <v>459</v>
      </c>
      <c r="Q24" s="14"/>
      <c r="R24" s="13" t="n">
        <v>54</v>
      </c>
      <c r="S24" s="13" t="n">
        <f aca="false">LOOKUP(R24,$C$4:$E$204,$D$4:$D$204)</f>
        <v>178</v>
      </c>
      <c r="T24" s="13" t="n">
        <f aca="false">LOOKUP(R24,$C$4:$E$204,$E$4:$E$204)</f>
        <v>208</v>
      </c>
      <c r="U24" s="13" t="n">
        <f aca="false">S24+T24</f>
        <v>386</v>
      </c>
      <c r="V24" s="14"/>
      <c r="W24" s="13" t="n">
        <v>59</v>
      </c>
      <c r="X24" s="13" t="n">
        <f aca="false">LOOKUP(W24,$C$4:$E$204,$D$4:$D$204)</f>
        <v>201</v>
      </c>
      <c r="Y24" s="13" t="n">
        <f aca="false">LOOKUP(W24,$C$4:$E$204,$E$4:$E$204)</f>
        <v>233</v>
      </c>
      <c r="Z24" s="13" t="n">
        <f aca="false">X24+Y24</f>
        <v>434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13</v>
      </c>
      <c r="E25" s="1" t="n">
        <v>118</v>
      </c>
      <c r="F25" s="1" t="n">
        <f aca="false">SUM(D25:E25)</f>
        <v>231</v>
      </c>
      <c r="H25" s="15" t="s">
        <v>3</v>
      </c>
      <c r="I25" s="13" t="n">
        <f aca="false">SUM(I20:I24)</f>
        <v>1183</v>
      </c>
      <c r="J25" s="13" t="n">
        <f aca="false">SUM(J20:J24)</f>
        <v>1273</v>
      </c>
      <c r="K25" s="13" t="n">
        <f aca="false">SUM(K20:K24)</f>
        <v>2456</v>
      </c>
      <c r="L25" s="14"/>
      <c r="M25" s="15" t="s">
        <v>3</v>
      </c>
      <c r="N25" s="13" t="n">
        <f aca="false">SUM(N20:N24)</f>
        <v>1192</v>
      </c>
      <c r="O25" s="13" t="n">
        <f aca="false">SUM(O20:O24)</f>
        <v>1260</v>
      </c>
      <c r="P25" s="13" t="n">
        <f aca="false">SUM(P20:P24)</f>
        <v>2452</v>
      </c>
      <c r="Q25" s="14"/>
      <c r="R25" s="15" t="s">
        <v>3</v>
      </c>
      <c r="S25" s="13" t="n">
        <f aca="false">SUM(S20:S24)</f>
        <v>973</v>
      </c>
      <c r="T25" s="13" t="n">
        <f aca="false">SUM(T20:T24)</f>
        <v>1048</v>
      </c>
      <c r="U25" s="13" t="n">
        <f aca="false">SUM(U20:U24)</f>
        <v>2021</v>
      </c>
      <c r="V25" s="14"/>
      <c r="W25" s="15" t="s">
        <v>3</v>
      </c>
      <c r="X25" s="13" t="n">
        <f aca="false">SUM(X20:X24)</f>
        <v>975</v>
      </c>
      <c r="Y25" s="13" t="n">
        <f aca="false">SUM(Y20:Y24)</f>
        <v>1079</v>
      </c>
      <c r="Z25" s="13" t="n">
        <f aca="false">SUM(Z20:Z24)</f>
        <v>2054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0</v>
      </c>
      <c r="E26" s="1" t="n">
        <v>127</v>
      </c>
      <c r="F26" s="1" t="n">
        <f aca="false">SUM(D26:E26)</f>
        <v>227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16</v>
      </c>
      <c r="E27" s="1" t="n">
        <v>118</v>
      </c>
      <c r="F27" s="1" t="n">
        <f aca="false">SUM(D27:E27)</f>
        <v>234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83</v>
      </c>
      <c r="E28" s="1" t="n">
        <v>113</v>
      </c>
      <c r="F28" s="1" t="n">
        <f aca="false">SUM(D28:E28)</f>
        <v>196</v>
      </c>
      <c r="H28" s="13" t="n">
        <v>60</v>
      </c>
      <c r="I28" s="13" t="n">
        <f aca="false">LOOKUP(H28,$C$4:$E$204,$D$4:$D$204)</f>
        <v>176</v>
      </c>
      <c r="J28" s="13" t="n">
        <f aca="false">LOOKUP(H28,$C$4:$E$204,$E$4:$E$204)</f>
        <v>227</v>
      </c>
      <c r="K28" s="13" t="n">
        <f aca="false">I28+J28</f>
        <v>403</v>
      </c>
      <c r="L28" s="14"/>
      <c r="M28" s="13" t="n">
        <v>65</v>
      </c>
      <c r="N28" s="13" t="n">
        <f aca="false">LOOKUP(M28,$C$4:$E$204,$D$4:$D$204)</f>
        <v>256</v>
      </c>
      <c r="O28" s="13" t="n">
        <f aca="false">LOOKUP(M28,$C$4:$E$204,$E$4:$E$204)</f>
        <v>274</v>
      </c>
      <c r="P28" s="13" t="n">
        <f aca="false">N28+O28</f>
        <v>530</v>
      </c>
      <c r="Q28" s="14"/>
      <c r="R28" s="13" t="n">
        <v>70</v>
      </c>
      <c r="S28" s="13" t="n">
        <f aca="false">LOOKUP(R28,$C$4:$E$204,$D$4:$D$204)</f>
        <v>260</v>
      </c>
      <c r="T28" s="13" t="n">
        <f aca="false">LOOKUP(R28,$C$4:$E$204,$E$4:$E$204)</f>
        <v>284</v>
      </c>
      <c r="U28" s="13" t="n">
        <f aca="false">S28+T28</f>
        <v>544</v>
      </c>
      <c r="V28" s="14"/>
      <c r="W28" s="13" t="n">
        <v>75</v>
      </c>
      <c r="X28" s="13" t="n">
        <f aca="false">LOOKUP(W28,$C$4:$E$204,$D$4:$D$204)</f>
        <v>191</v>
      </c>
      <c r="Y28" s="13" t="n">
        <f aca="false">LOOKUP(W28,$C$4:$E$204,$E$4:$E$204)</f>
        <v>195</v>
      </c>
      <c r="Z28" s="13" t="n">
        <f aca="false">X28+Y28</f>
        <v>386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4</v>
      </c>
      <c r="E29" s="1" t="n">
        <v>113</v>
      </c>
      <c r="F29" s="1" t="n">
        <f aca="false">SUM(D29:E29)</f>
        <v>207</v>
      </c>
      <c r="H29" s="13" t="n">
        <v>61</v>
      </c>
      <c r="I29" s="13" t="n">
        <f aca="false">LOOKUP(H29,$C$4:$E$204,$D$4:$D$204)</f>
        <v>223</v>
      </c>
      <c r="J29" s="13" t="n">
        <f aca="false">LOOKUP(H29,$C$4:$E$204,$E$4:$E$204)</f>
        <v>230</v>
      </c>
      <c r="K29" s="13" t="n">
        <f aca="false">I29+J29</f>
        <v>453</v>
      </c>
      <c r="L29" s="14"/>
      <c r="M29" s="13" t="n">
        <v>66</v>
      </c>
      <c r="N29" s="13" t="n">
        <f aca="false">LOOKUP(M29,$C$4:$E$204,$D$4:$D$204)</f>
        <v>232</v>
      </c>
      <c r="O29" s="13" t="n">
        <f aca="false">LOOKUP(M29,$C$4:$E$204,$E$4:$E$204)</f>
        <v>267</v>
      </c>
      <c r="P29" s="13" t="n">
        <f aca="false">N29+O29</f>
        <v>499</v>
      </c>
      <c r="Q29" s="14"/>
      <c r="R29" s="13" t="n">
        <v>71</v>
      </c>
      <c r="S29" s="13" t="n">
        <f aca="false">LOOKUP(R29,$C$4:$E$204,$D$4:$D$204)</f>
        <v>171</v>
      </c>
      <c r="T29" s="13" t="n">
        <f aca="false">LOOKUP(R29,$C$4:$E$204,$E$4:$E$204)</f>
        <v>139</v>
      </c>
      <c r="U29" s="13" t="n">
        <f aca="false">S29+T29</f>
        <v>310</v>
      </c>
      <c r="V29" s="14"/>
      <c r="W29" s="13" t="n">
        <v>76</v>
      </c>
      <c r="X29" s="13" t="n">
        <f aca="false">LOOKUP(W29,$C$4:$E$204,$D$4:$D$204)</f>
        <v>179</v>
      </c>
      <c r="Y29" s="13" t="n">
        <f aca="false">LOOKUP(W29,$C$4:$E$204,$E$4:$E$204)</f>
        <v>170</v>
      </c>
      <c r="Z29" s="13" t="n">
        <f aca="false">X29+Y29</f>
        <v>349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106</v>
      </c>
      <c r="E30" s="1" t="n">
        <v>118</v>
      </c>
      <c r="F30" s="1" t="n">
        <f aca="false">SUM(D30:E30)</f>
        <v>224</v>
      </c>
      <c r="H30" s="13" t="n">
        <v>62</v>
      </c>
      <c r="I30" s="13" t="n">
        <f aca="false">LOOKUP(H30,$C$4:$E$204,$D$4:$D$204)</f>
        <v>223</v>
      </c>
      <c r="J30" s="13" t="n">
        <f aca="false">LOOKUP(H30,$C$4:$E$204,$E$4:$E$204)</f>
        <v>238</v>
      </c>
      <c r="K30" s="13" t="n">
        <f aca="false">I30+J30</f>
        <v>461</v>
      </c>
      <c r="L30" s="14"/>
      <c r="M30" s="13" t="n">
        <v>67</v>
      </c>
      <c r="N30" s="13" t="n">
        <f aca="false">LOOKUP(M30,$C$4:$E$204,$D$4:$D$204)</f>
        <v>250</v>
      </c>
      <c r="O30" s="13" t="n">
        <f aca="false">LOOKUP(M30,$C$4:$E$204,$E$4:$E$204)</f>
        <v>273</v>
      </c>
      <c r="P30" s="13" t="n">
        <f aca="false">N30+O30</f>
        <v>523</v>
      </c>
      <c r="Q30" s="14"/>
      <c r="R30" s="13" t="n">
        <v>72</v>
      </c>
      <c r="S30" s="13" t="n">
        <f aca="false">LOOKUP(R30,$C$4:$E$204,$D$4:$D$204)</f>
        <v>176</v>
      </c>
      <c r="T30" s="13" t="n">
        <f aca="false">LOOKUP(R30,$C$4:$E$204,$E$4:$E$204)</f>
        <v>180</v>
      </c>
      <c r="U30" s="13" t="n">
        <f aca="false">S30+T30</f>
        <v>356</v>
      </c>
      <c r="V30" s="14"/>
      <c r="W30" s="13" t="n">
        <v>77</v>
      </c>
      <c r="X30" s="13" t="n">
        <f aca="false">LOOKUP(W30,$C$4:$E$204,$D$4:$D$204)</f>
        <v>148</v>
      </c>
      <c r="Y30" s="13" t="n">
        <f aca="false">LOOKUP(W30,$C$4:$E$204,$E$4:$E$204)</f>
        <v>176</v>
      </c>
      <c r="Z30" s="13" t="n">
        <f aca="false">X30+Y30</f>
        <v>324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3</v>
      </c>
      <c r="E31" s="1" t="n">
        <v>118</v>
      </c>
      <c r="F31" s="1" t="n">
        <f aca="false">SUM(D31:E31)</f>
        <v>221</v>
      </c>
      <c r="H31" s="13" t="n">
        <v>63</v>
      </c>
      <c r="I31" s="13" t="n">
        <f aca="false">LOOKUP(H31,$C$4:$E$204,$D$4:$D$204)</f>
        <v>254</v>
      </c>
      <c r="J31" s="13" t="n">
        <f aca="false">LOOKUP(H31,$C$4:$E$204,$E$4:$E$204)</f>
        <v>230</v>
      </c>
      <c r="K31" s="13" t="n">
        <f aca="false">I31+J31</f>
        <v>484</v>
      </c>
      <c r="L31" s="14"/>
      <c r="M31" s="13" t="n">
        <v>68</v>
      </c>
      <c r="N31" s="13" t="n">
        <f aca="false">LOOKUP(M31,$C$4:$E$204,$D$4:$D$204)</f>
        <v>295</v>
      </c>
      <c r="O31" s="13" t="n">
        <f aca="false">LOOKUP(M31,$C$4:$E$204,$E$4:$E$204)</f>
        <v>297</v>
      </c>
      <c r="P31" s="13" t="n">
        <f aca="false">N31+O31</f>
        <v>592</v>
      </c>
      <c r="Q31" s="14"/>
      <c r="R31" s="13" t="n">
        <v>73</v>
      </c>
      <c r="S31" s="13" t="n">
        <f aca="false">LOOKUP(R31,$C$4:$E$204,$D$4:$D$204)</f>
        <v>224</v>
      </c>
      <c r="T31" s="13" t="n">
        <f aca="false">LOOKUP(R31,$C$4:$E$204,$E$4:$E$204)</f>
        <v>231</v>
      </c>
      <c r="U31" s="13" t="n">
        <f aca="false">S31+T31</f>
        <v>455</v>
      </c>
      <c r="V31" s="14"/>
      <c r="W31" s="13" t="n">
        <v>78</v>
      </c>
      <c r="X31" s="13" t="n">
        <f aca="false">LOOKUP(W31,$C$4:$E$204,$D$4:$D$204)</f>
        <v>104</v>
      </c>
      <c r="Y31" s="13" t="n">
        <f aca="false">LOOKUP(W31,$C$4:$E$204,$E$4:$E$204)</f>
        <v>120</v>
      </c>
      <c r="Z31" s="13" t="n">
        <f aca="false">X31+Y31</f>
        <v>224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7</v>
      </c>
      <c r="E32" s="1" t="n">
        <v>133</v>
      </c>
      <c r="F32" s="1" t="n">
        <f aca="false">SUM(D32:E32)</f>
        <v>250</v>
      </c>
      <c r="H32" s="13" t="n">
        <v>64</v>
      </c>
      <c r="I32" s="13" t="n">
        <f aca="false">LOOKUP(H32,$C$4:$E$204,$D$4:$D$204)</f>
        <v>271</v>
      </c>
      <c r="J32" s="13" t="n">
        <f aca="false">LOOKUP(H32,$C$4:$E$204,$E$4:$E$204)</f>
        <v>258</v>
      </c>
      <c r="K32" s="13" t="n">
        <f aca="false">I32+J32</f>
        <v>529</v>
      </c>
      <c r="L32" s="14"/>
      <c r="M32" s="13" t="n">
        <v>69</v>
      </c>
      <c r="N32" s="13" t="n">
        <f aca="false">LOOKUP(M32,$C$4:$E$204,$D$4:$D$204)</f>
        <v>260</v>
      </c>
      <c r="O32" s="13" t="n">
        <f aca="false">LOOKUP(M32,$C$4:$E$204,$E$4:$E$204)</f>
        <v>306</v>
      </c>
      <c r="P32" s="13" t="n">
        <f aca="false">N32+O32</f>
        <v>566</v>
      </c>
      <c r="Q32" s="14"/>
      <c r="R32" s="13" t="n">
        <v>74</v>
      </c>
      <c r="S32" s="13" t="n">
        <f aca="false">LOOKUP(R32,$C$4:$E$204,$D$4:$D$204)</f>
        <v>180</v>
      </c>
      <c r="T32" s="13" t="n">
        <f aca="false">LOOKUP(R32,$C$4:$E$204,$E$4:$E$204)</f>
        <v>185</v>
      </c>
      <c r="U32" s="13" t="n">
        <f aca="false">S32+T32</f>
        <v>365</v>
      </c>
      <c r="V32" s="14"/>
      <c r="W32" s="13" t="n">
        <v>79</v>
      </c>
      <c r="X32" s="13" t="n">
        <f aca="false">LOOKUP(W32,$C$4:$E$204,$D$4:$D$204)</f>
        <v>107</v>
      </c>
      <c r="Y32" s="13" t="n">
        <f aca="false">LOOKUP(W32,$C$4:$E$204,$E$4:$E$204)</f>
        <v>103</v>
      </c>
      <c r="Z32" s="13" t="n">
        <f aca="false">X32+Y32</f>
        <v>210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39</v>
      </c>
      <c r="E33" s="1" t="n">
        <v>143</v>
      </c>
      <c r="F33" s="1" t="n">
        <f aca="false">SUM(D33:E33)</f>
        <v>282</v>
      </c>
      <c r="H33" s="15" t="s">
        <v>3</v>
      </c>
      <c r="I33" s="13" t="n">
        <f aca="false">SUM(I28:I32)</f>
        <v>1147</v>
      </c>
      <c r="J33" s="13" t="n">
        <f aca="false">SUM(J28:J32)</f>
        <v>1183</v>
      </c>
      <c r="K33" s="13" t="n">
        <f aca="false">SUM(K28:K32)</f>
        <v>2330</v>
      </c>
      <c r="L33" s="14"/>
      <c r="M33" s="15" t="s">
        <v>3</v>
      </c>
      <c r="N33" s="13" t="n">
        <f aca="false">SUM(N28:N32)</f>
        <v>1293</v>
      </c>
      <c r="O33" s="13" t="n">
        <f aca="false">SUM(O28:O32)</f>
        <v>1417</v>
      </c>
      <c r="P33" s="13" t="n">
        <f aca="false">SUM(P28:P32)</f>
        <v>2710</v>
      </c>
      <c r="Q33" s="14"/>
      <c r="R33" s="15" t="s">
        <v>3</v>
      </c>
      <c r="S33" s="13" t="n">
        <f aca="false">SUM(S28:S32)</f>
        <v>1011</v>
      </c>
      <c r="T33" s="13" t="n">
        <f aca="false">SUM(T28:T32)</f>
        <v>1019</v>
      </c>
      <c r="U33" s="13" t="n">
        <f aca="false">SUM(U28:U32)</f>
        <v>2030</v>
      </c>
      <c r="V33" s="14"/>
      <c r="W33" s="15" t="s">
        <v>3</v>
      </c>
      <c r="X33" s="13" t="n">
        <f aca="false">SUM(X28:X32)</f>
        <v>729</v>
      </c>
      <c r="Y33" s="13" t="n">
        <f aca="false">SUM(Y28:Y32)</f>
        <v>764</v>
      </c>
      <c r="Z33" s="13" t="n">
        <f aca="false">SUM(Z28:Z32)</f>
        <v>1493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36</v>
      </c>
      <c r="E34" s="1" t="n">
        <v>136</v>
      </c>
      <c r="F34" s="1" t="n">
        <f aca="false">SUM(D34:E34)</f>
        <v>272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32</v>
      </c>
      <c r="E35" s="1" t="n">
        <v>145</v>
      </c>
      <c r="F35" s="1" t="n">
        <f aca="false">SUM(D35:E35)</f>
        <v>277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43</v>
      </c>
      <c r="E36" s="1" t="n">
        <v>153</v>
      </c>
      <c r="F36" s="1" t="n">
        <f aca="false">SUM(D36:E36)</f>
        <v>296</v>
      </c>
      <c r="H36" s="13" t="n">
        <v>80</v>
      </c>
      <c r="I36" s="13" t="n">
        <f aca="false">LOOKUP(H36,$C$4:$E$204,$D$4:$D$204)</f>
        <v>113</v>
      </c>
      <c r="J36" s="13" t="n">
        <f aca="false">LOOKUP(H36,$C$4:$E$204,$E$4:$E$204)</f>
        <v>122</v>
      </c>
      <c r="K36" s="13" t="n">
        <f aca="false">I36+J36</f>
        <v>235</v>
      </c>
      <c r="L36" s="14"/>
      <c r="M36" s="13" t="n">
        <v>85</v>
      </c>
      <c r="N36" s="13" t="n">
        <f aca="false">LOOKUP(M36,$C$4:$E$204,$D$4:$D$204)</f>
        <v>51</v>
      </c>
      <c r="O36" s="13" t="n">
        <f aca="false">LOOKUP(M36,$C$4:$E$204,$E$4:$E$204)</f>
        <v>111</v>
      </c>
      <c r="P36" s="13" t="n">
        <f aca="false">N36+O36</f>
        <v>162</v>
      </c>
      <c r="Q36" s="14"/>
      <c r="R36" s="13" t="n">
        <v>90</v>
      </c>
      <c r="S36" s="13" t="n">
        <f aca="false">LOOKUP(R36,$C$4:$E$204,$D$4:$D$204)</f>
        <v>30</v>
      </c>
      <c r="T36" s="13" t="n">
        <f aca="false">LOOKUP(R36,$C$4:$E$204,$E$4:$E$204)</f>
        <v>73</v>
      </c>
      <c r="U36" s="13" t="n">
        <f aca="false">S36+T36</f>
        <v>103</v>
      </c>
      <c r="V36" s="14"/>
      <c r="W36" s="13" t="n">
        <v>95</v>
      </c>
      <c r="X36" s="13" t="n">
        <f aca="false">LOOKUP(W36,$C$4:$E$204,$D$4:$D$204)</f>
        <v>6</v>
      </c>
      <c r="Y36" s="13" t="n">
        <f aca="false">LOOKUP(W36,$C$4:$E$204,$E$4:$E$204)</f>
        <v>33</v>
      </c>
      <c r="Z36" s="13" t="n">
        <f aca="false">X36+Y36</f>
        <v>39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6</v>
      </c>
      <c r="E37" s="1" t="n">
        <v>174</v>
      </c>
      <c r="F37" s="1" t="n">
        <f aca="false">SUM(D37:E37)</f>
        <v>310</v>
      </c>
      <c r="H37" s="13" t="n">
        <v>81</v>
      </c>
      <c r="I37" s="13" t="n">
        <f aca="false">LOOKUP(H37,$C$4:$E$204,$D$4:$D$204)</f>
        <v>118</v>
      </c>
      <c r="J37" s="13" t="n">
        <f aca="false">LOOKUP(H37,$C$4:$E$204,$E$4:$E$204)</f>
        <v>124</v>
      </c>
      <c r="K37" s="13" t="n">
        <f aca="false">I37+J37</f>
        <v>242</v>
      </c>
      <c r="L37" s="14"/>
      <c r="M37" s="13" t="n">
        <v>86</v>
      </c>
      <c r="N37" s="13" t="n">
        <f aca="false">LOOKUP(M37,$C$4:$E$204,$D$4:$D$204)</f>
        <v>53</v>
      </c>
      <c r="O37" s="13" t="n">
        <f aca="false">LOOKUP(M37,$C$4:$E$204,$E$4:$E$204)</f>
        <v>90</v>
      </c>
      <c r="P37" s="13" t="n">
        <f aca="false">N37+O37</f>
        <v>143</v>
      </c>
      <c r="Q37" s="14"/>
      <c r="R37" s="13" t="n">
        <v>91</v>
      </c>
      <c r="S37" s="13" t="n">
        <f aca="false">LOOKUP(R37,$C$4:$E$204,$D$4:$D$204)</f>
        <v>16</v>
      </c>
      <c r="T37" s="13" t="n">
        <f aca="false">LOOKUP(R37,$C$4:$E$204,$E$4:$E$204)</f>
        <v>63</v>
      </c>
      <c r="U37" s="13" t="n">
        <f aca="false">S37+T37</f>
        <v>79</v>
      </c>
      <c r="V37" s="14"/>
      <c r="W37" s="13" t="n">
        <v>96</v>
      </c>
      <c r="X37" s="13" t="n">
        <f aca="false">LOOKUP(W37,$C$4:$E$204,$D$4:$D$204)</f>
        <v>6</v>
      </c>
      <c r="Y37" s="13" t="n">
        <f aca="false">LOOKUP(W37,$C$4:$E$204,$E$4:$E$204)</f>
        <v>23</v>
      </c>
      <c r="Z37" s="13" t="n">
        <f aca="false">X37+Y37</f>
        <v>29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3</v>
      </c>
      <c r="E38" s="1" t="n">
        <v>142</v>
      </c>
      <c r="F38" s="1" t="n">
        <f aca="false">SUM(D38:E38)</f>
        <v>265</v>
      </c>
      <c r="H38" s="13" t="n">
        <v>82</v>
      </c>
      <c r="I38" s="13" t="n">
        <f aca="false">LOOKUP(H38,$C$4:$E$204,$D$4:$D$204)</f>
        <v>78</v>
      </c>
      <c r="J38" s="13" t="n">
        <f aca="false">LOOKUP(H38,$C$4:$E$204,$E$4:$E$204)</f>
        <v>116</v>
      </c>
      <c r="K38" s="13" t="n">
        <f aca="false">I38+J38</f>
        <v>194</v>
      </c>
      <c r="L38" s="14"/>
      <c r="M38" s="13" t="n">
        <v>87</v>
      </c>
      <c r="N38" s="13" t="n">
        <f aca="false">LOOKUP(M38,$C$4:$E$204,$D$4:$D$204)</f>
        <v>45</v>
      </c>
      <c r="O38" s="13" t="n">
        <f aca="false">LOOKUP(M38,$C$4:$E$204,$E$4:$E$204)</f>
        <v>81</v>
      </c>
      <c r="P38" s="13" t="n">
        <f aca="false">N38+O38</f>
        <v>126</v>
      </c>
      <c r="Q38" s="14"/>
      <c r="R38" s="13" t="n">
        <v>92</v>
      </c>
      <c r="S38" s="13" t="n">
        <f aca="false">LOOKUP(R38,$C$4:$E$204,$D$4:$D$204)</f>
        <v>20</v>
      </c>
      <c r="T38" s="13" t="n">
        <f aca="false">LOOKUP(R38,$C$4:$E$204,$E$4:$E$204)</f>
        <v>50</v>
      </c>
      <c r="U38" s="13" t="n">
        <f aca="false">S38+T38</f>
        <v>70</v>
      </c>
      <c r="V38" s="14"/>
      <c r="W38" s="13" t="n">
        <v>97</v>
      </c>
      <c r="X38" s="13" t="n">
        <f aca="false">LOOKUP(W38,$C$4:$E$204,$D$4:$D$204)</f>
        <v>3</v>
      </c>
      <c r="Y38" s="13" t="n">
        <f aca="false">LOOKUP(W38,$C$4:$E$204,$E$4:$E$204)</f>
        <v>20</v>
      </c>
      <c r="Z38" s="13" t="n">
        <f aca="false">X38+Y38</f>
        <v>23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44</v>
      </c>
      <c r="E39" s="1" t="n">
        <v>170</v>
      </c>
      <c r="F39" s="1" t="n">
        <f aca="false">SUM(D39:E39)</f>
        <v>314</v>
      </c>
      <c r="H39" s="13" t="n">
        <v>83</v>
      </c>
      <c r="I39" s="13" t="n">
        <f aca="false">LOOKUP(H39,$C$4:$E$204,$D$4:$D$204)</f>
        <v>80</v>
      </c>
      <c r="J39" s="13" t="n">
        <f aca="false">LOOKUP(H39,$C$4:$E$204,$E$4:$E$204)</f>
        <v>98</v>
      </c>
      <c r="K39" s="13" t="n">
        <f aca="false">I39+J39</f>
        <v>178</v>
      </c>
      <c r="L39" s="14"/>
      <c r="M39" s="13" t="n">
        <v>88</v>
      </c>
      <c r="N39" s="13" t="n">
        <f aca="false">LOOKUP(M39,$C$4:$E$204,$D$4:$D$204)</f>
        <v>35</v>
      </c>
      <c r="O39" s="13" t="n">
        <f aca="false">LOOKUP(M39,$C$4:$E$204,$E$4:$E$204)</f>
        <v>113</v>
      </c>
      <c r="P39" s="13" t="n">
        <f aca="false">N39+O39</f>
        <v>148</v>
      </c>
      <c r="Q39" s="14"/>
      <c r="R39" s="13" t="n">
        <v>93</v>
      </c>
      <c r="S39" s="13" t="n">
        <f aca="false">LOOKUP(R39,$C$4:$E$204,$D$4:$D$204)</f>
        <v>12</v>
      </c>
      <c r="T39" s="13" t="n">
        <f aca="false">LOOKUP(R39,$C$4:$E$204,$E$4:$E$204)</f>
        <v>38</v>
      </c>
      <c r="U39" s="13" t="n">
        <f aca="false">S39+T39</f>
        <v>50</v>
      </c>
      <c r="V39" s="14"/>
      <c r="W39" s="13" t="n">
        <v>98</v>
      </c>
      <c r="X39" s="13" t="n">
        <f aca="false">LOOKUP(W39,$C$4:$E$204,$D$4:$D$204)</f>
        <v>3</v>
      </c>
      <c r="Y39" s="13" t="n">
        <f aca="false">LOOKUP(W39,$C$4:$E$204,$E$4:$E$204)</f>
        <v>13</v>
      </c>
      <c r="Z39" s="13" t="n">
        <f aca="false">X39+Y39</f>
        <v>16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82</v>
      </c>
      <c r="E40" s="1" t="n">
        <v>213</v>
      </c>
      <c r="F40" s="1" t="n">
        <f aca="false">SUM(D40:E40)</f>
        <v>395</v>
      </c>
      <c r="H40" s="13" t="n">
        <v>84</v>
      </c>
      <c r="I40" s="13" t="n">
        <f aca="false">LOOKUP(H40,$C$4:$E$204,$D$4:$D$204)</f>
        <v>66</v>
      </c>
      <c r="J40" s="13" t="n">
        <f aca="false">LOOKUP(H40,$C$4:$E$204,$E$4:$E$204)</f>
        <v>99</v>
      </c>
      <c r="K40" s="13" t="n">
        <f aca="false">I40+J40</f>
        <v>165</v>
      </c>
      <c r="L40" s="14"/>
      <c r="M40" s="13" t="n">
        <v>89</v>
      </c>
      <c r="N40" s="13" t="n">
        <f aca="false">LOOKUP(M40,$C$4:$E$204,$D$4:$D$204)</f>
        <v>29</v>
      </c>
      <c r="O40" s="13" t="n">
        <f aca="false">LOOKUP(M40,$C$4:$E$204,$E$4:$E$204)</f>
        <v>63</v>
      </c>
      <c r="P40" s="13" t="n">
        <f aca="false">N40+O40</f>
        <v>92</v>
      </c>
      <c r="Q40" s="14"/>
      <c r="R40" s="13" t="n">
        <v>94</v>
      </c>
      <c r="S40" s="13" t="n">
        <f aca="false">LOOKUP(R40,$C$4:$E$204,$D$4:$D$204)</f>
        <v>6</v>
      </c>
      <c r="T40" s="13" t="n">
        <f aca="false">LOOKUP(R40,$C$4:$E$204,$E$4:$E$204)</f>
        <v>39</v>
      </c>
      <c r="U40" s="13" t="n">
        <f aca="false">S40+T40</f>
        <v>45</v>
      </c>
      <c r="V40" s="14"/>
      <c r="W40" s="13" t="n">
        <v>99</v>
      </c>
      <c r="X40" s="13" t="n">
        <f aca="false">LOOKUP(W40,$C$4:$E$204,$D$4:$D$204)</f>
        <v>0</v>
      </c>
      <c r="Y40" s="13" t="n">
        <f aca="false">LOOKUP(W40,$C$4:$E$204,$E$4:$E$204)</f>
        <v>3</v>
      </c>
      <c r="Z40" s="13" t="n">
        <f aca="false">X40+Y40</f>
        <v>3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96</v>
      </c>
      <c r="E41" s="1" t="n">
        <v>235</v>
      </c>
      <c r="F41" s="1" t="n">
        <f aca="false">SUM(D41:E41)</f>
        <v>431</v>
      </c>
      <c r="H41" s="15" t="s">
        <v>3</v>
      </c>
      <c r="I41" s="13" t="n">
        <f aca="false">SUM(I36:I40)</f>
        <v>455</v>
      </c>
      <c r="J41" s="13" t="n">
        <f aca="false">SUM(J36:J40)</f>
        <v>559</v>
      </c>
      <c r="K41" s="13" t="n">
        <f aca="false">SUM(K36:K40)</f>
        <v>1014</v>
      </c>
      <c r="L41" s="14"/>
      <c r="M41" s="15" t="s">
        <v>3</v>
      </c>
      <c r="N41" s="13" t="n">
        <f aca="false">SUM(N36:N40)</f>
        <v>213</v>
      </c>
      <c r="O41" s="13" t="n">
        <f aca="false">SUM(O36:O40)</f>
        <v>458</v>
      </c>
      <c r="P41" s="13" t="n">
        <f aca="false">SUM(P36:P40)</f>
        <v>671</v>
      </c>
      <c r="Q41" s="14"/>
      <c r="R41" s="15" t="s">
        <v>3</v>
      </c>
      <c r="S41" s="13" t="n">
        <f aca="false">SUM(S36:S40)</f>
        <v>84</v>
      </c>
      <c r="T41" s="13" t="n">
        <f aca="false">SUM(T36:T40)</f>
        <v>263</v>
      </c>
      <c r="U41" s="13" t="n">
        <f aca="false">SUM(U36:U40)</f>
        <v>347</v>
      </c>
      <c r="V41" s="14"/>
      <c r="W41" s="15" t="s">
        <v>3</v>
      </c>
      <c r="X41" s="13" t="n">
        <f aca="false">SUM(X36:X40)</f>
        <v>18</v>
      </c>
      <c r="Y41" s="13" t="n">
        <f aca="false">SUM(Y36:Y40)</f>
        <v>92</v>
      </c>
      <c r="Z41" s="13" t="n">
        <f aca="false">SUM(Z36:Z40)</f>
        <v>110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00</v>
      </c>
      <c r="E42" s="1" t="n">
        <v>264</v>
      </c>
      <c r="F42" s="1" t="n">
        <f aca="false">SUM(D42:E42)</f>
        <v>46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40</v>
      </c>
      <c r="E43" s="1" t="n">
        <v>221</v>
      </c>
      <c r="F43" s="1" t="n">
        <f aca="false">SUM(D43:E43)</f>
        <v>461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39</v>
      </c>
      <c r="E44" s="1" t="n">
        <v>256</v>
      </c>
      <c r="F44" s="1" t="n">
        <f aca="false">SUM(D44:E44)</f>
        <v>495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6</v>
      </c>
      <c r="K44" s="13" t="n">
        <f aca="false">I44+J44</f>
        <v>6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2</v>
      </c>
      <c r="P44" s="13" t="n">
        <f aca="false">N44+O44</f>
        <v>2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46</v>
      </c>
      <c r="E45" s="1" t="n">
        <v>266</v>
      </c>
      <c r="F45" s="1" t="n">
        <f aca="false">SUM(D45:E45)</f>
        <v>512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1</v>
      </c>
      <c r="K45" s="13" t="n">
        <f aca="false">I45+J45</f>
        <v>1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0</v>
      </c>
      <c r="P45" s="13" t="n">
        <f aca="false">N45+O45</f>
        <v>0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58</v>
      </c>
      <c r="E46" s="1" t="n">
        <v>266</v>
      </c>
      <c r="F46" s="1" t="n">
        <f aca="false">SUM(D46:E46)</f>
        <v>524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3</v>
      </c>
      <c r="K46" s="13" t="n">
        <f aca="false">I46+J46</f>
        <v>3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1</v>
      </c>
      <c r="P46" s="13" t="n">
        <f aca="false">N46+O46</f>
        <v>1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37</v>
      </c>
      <c r="E47" s="1" t="n">
        <v>242</v>
      </c>
      <c r="F47" s="1" t="n">
        <f aca="false">SUM(D47:E47)</f>
        <v>479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0</v>
      </c>
      <c r="K47" s="13" t="n">
        <f aca="false">I47+J47</f>
        <v>0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0</v>
      </c>
      <c r="P47" s="13" t="n">
        <f aca="false">N47+O47</f>
        <v>0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23</v>
      </c>
      <c r="E48" s="1" t="n">
        <v>255</v>
      </c>
      <c r="F48" s="1" t="n">
        <f aca="false">SUM(D48:E48)</f>
        <v>478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3</v>
      </c>
      <c r="E49" s="1" t="n">
        <v>265</v>
      </c>
      <c r="F49" s="1" t="n">
        <f aca="false">SUM(D49:E49)</f>
        <v>518</v>
      </c>
      <c r="H49" s="15" t="s">
        <v>3</v>
      </c>
      <c r="I49" s="13" t="n">
        <f aca="false">SUM(I44:I48)</f>
        <v>0</v>
      </c>
      <c r="J49" s="13" t="n">
        <f aca="false">SUM(J44:J48)</f>
        <v>11</v>
      </c>
      <c r="K49" s="13" t="n">
        <f aca="false">SUM(K44:K48)</f>
        <v>11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3</v>
      </c>
      <c r="P49" s="13" t="n">
        <f aca="false">SUM(P44:P48)</f>
        <v>3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51</v>
      </c>
      <c r="E50" s="1" t="n">
        <v>267</v>
      </c>
      <c r="F50" s="1" t="n">
        <f aca="false">SUM(D50:E50)</f>
        <v>518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28</v>
      </c>
      <c r="E51" s="1" t="n">
        <v>231</v>
      </c>
      <c r="F51" s="1" t="n">
        <f aca="false">SUM(D51:E51)</f>
        <v>459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198</v>
      </c>
      <c r="E52" s="1" t="n">
        <v>204</v>
      </c>
      <c r="F52" s="1" t="n">
        <f aca="false">SUM(D52:E52)</f>
        <v>402</v>
      </c>
      <c r="W52" s="22" t="s">
        <v>8</v>
      </c>
      <c r="X52" s="23" t="n">
        <f aca="false">SUM(D2:D199)</f>
        <v>15108</v>
      </c>
      <c r="Y52" s="24" t="n">
        <f aca="false">SUM(E2:E199)</f>
        <v>16445</v>
      </c>
      <c r="Z52" s="24" t="n">
        <f aca="false">X52+Y52</f>
        <v>31553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94</v>
      </c>
      <c r="E53" s="1" t="n">
        <v>197</v>
      </c>
      <c r="F53" s="1" t="n">
        <f aca="false">SUM(D53:E53)</f>
        <v>391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12</v>
      </c>
      <c r="E54" s="1" t="n">
        <v>221</v>
      </c>
      <c r="F54" s="1" t="n">
        <f aca="false">SUM(D54:E54)</f>
        <v>433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191</v>
      </c>
      <c r="E55" s="1" t="n">
        <v>218</v>
      </c>
      <c r="F55" s="1" t="n">
        <f aca="false">SUM(D55:E55)</f>
        <v>409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78</v>
      </c>
      <c r="E56" s="1" t="n">
        <v>208</v>
      </c>
      <c r="F56" s="1" t="n">
        <f aca="false">SUM(D56:E56)</f>
        <v>386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1</v>
      </c>
      <c r="E57" s="1" t="n">
        <v>197</v>
      </c>
      <c r="F57" s="1" t="n">
        <f aca="false">SUM(D57:E57)</f>
        <v>388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3</v>
      </c>
      <c r="E58" s="1" t="n">
        <v>225</v>
      </c>
      <c r="F58" s="1" t="n">
        <f aca="false">SUM(D58:E58)</f>
        <v>398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90</v>
      </c>
      <c r="E59" s="1" t="n">
        <v>203</v>
      </c>
      <c r="F59" s="1" t="n">
        <f aca="false">SUM(D59:E59)</f>
        <v>393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20</v>
      </c>
      <c r="E60" s="1" t="n">
        <v>221</v>
      </c>
      <c r="F60" s="1" t="n">
        <f aca="false">SUM(D60:E60)</f>
        <v>441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01</v>
      </c>
      <c r="E61" s="1" t="n">
        <v>233</v>
      </c>
      <c r="F61" s="1" t="n">
        <f aca="false">SUM(D61:E61)</f>
        <v>434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76</v>
      </c>
      <c r="E62" s="1" t="n">
        <v>227</v>
      </c>
      <c r="F62" s="1" t="n">
        <f aca="false">SUM(D62:E62)</f>
        <v>403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23</v>
      </c>
      <c r="E63" s="1" t="n">
        <v>230</v>
      </c>
      <c r="F63" s="1" t="n">
        <f aca="false">SUM(D63:E63)</f>
        <v>453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23</v>
      </c>
      <c r="E64" s="1" t="n">
        <v>238</v>
      </c>
      <c r="F64" s="1" t="n">
        <f aca="false">SUM(D64:E64)</f>
        <v>461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54</v>
      </c>
      <c r="E65" s="1" t="n">
        <v>230</v>
      </c>
      <c r="F65" s="1" t="n">
        <f aca="false">SUM(D65:E65)</f>
        <v>484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71</v>
      </c>
      <c r="E66" s="1" t="n">
        <v>258</v>
      </c>
      <c r="F66" s="1" t="n">
        <f aca="false">SUM(D66:E66)</f>
        <v>529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56</v>
      </c>
      <c r="E67" s="1" t="n">
        <v>274</v>
      </c>
      <c r="F67" s="1" t="n">
        <f aca="false">SUM(D67:E67)</f>
        <v>530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32</v>
      </c>
      <c r="E68" s="1" t="n">
        <v>267</v>
      </c>
      <c r="F68" s="1" t="n">
        <f aca="false">SUM(D68:E68)</f>
        <v>499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50</v>
      </c>
      <c r="E69" s="1" t="n">
        <v>273</v>
      </c>
      <c r="F69" s="1" t="n">
        <f aca="false">SUM(D69:E69)</f>
        <v>523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95</v>
      </c>
      <c r="E70" s="1" t="n">
        <v>297</v>
      </c>
      <c r="F70" s="1" t="n">
        <f aca="false">SUM(D70:E70)</f>
        <v>592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0</v>
      </c>
      <c r="E71" s="1" t="n">
        <v>306</v>
      </c>
      <c r="F71" s="1" t="n">
        <f aca="false">SUM(D71:E71)</f>
        <v>566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60</v>
      </c>
      <c r="E72" s="1" t="n">
        <v>284</v>
      </c>
      <c r="F72" s="1" t="n">
        <f aca="false">SUM(D72:E72)</f>
        <v>544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71</v>
      </c>
      <c r="E73" s="1" t="n">
        <v>139</v>
      </c>
      <c r="F73" s="1" t="n">
        <f aca="false">SUM(D73:E73)</f>
        <v>310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76</v>
      </c>
      <c r="E74" s="1" t="n">
        <v>180</v>
      </c>
      <c r="F74" s="1" t="n">
        <f aca="false">SUM(D74:E74)</f>
        <v>356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24</v>
      </c>
      <c r="E75" s="1" t="n">
        <v>231</v>
      </c>
      <c r="F75" s="1" t="n">
        <f aca="false">SUM(D75:E75)</f>
        <v>455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80</v>
      </c>
      <c r="E76" s="1" t="n">
        <v>185</v>
      </c>
      <c r="F76" s="1" t="n">
        <f aca="false">SUM(D76:E76)</f>
        <v>365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91</v>
      </c>
      <c r="E77" s="1" t="n">
        <v>195</v>
      </c>
      <c r="F77" s="1" t="n">
        <f aca="false">SUM(D77:E77)</f>
        <v>386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79</v>
      </c>
      <c r="E78" s="1" t="n">
        <v>170</v>
      </c>
      <c r="F78" s="1" t="n">
        <f aca="false">SUM(D78:E78)</f>
        <v>349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48</v>
      </c>
      <c r="E79" s="1" t="n">
        <v>176</v>
      </c>
      <c r="F79" s="1" t="n">
        <f aca="false">SUM(D79:E79)</f>
        <v>324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04</v>
      </c>
      <c r="E80" s="1" t="n">
        <v>120</v>
      </c>
      <c r="F80" s="1" t="n">
        <f aca="false">SUM(D80:E80)</f>
        <v>224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07</v>
      </c>
      <c r="E81" s="1" t="n">
        <v>103</v>
      </c>
      <c r="F81" s="1" t="n">
        <f aca="false">SUM(D81:E81)</f>
        <v>210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13</v>
      </c>
      <c r="E82" s="1" t="n">
        <v>122</v>
      </c>
      <c r="F82" s="1" t="n">
        <f aca="false">SUM(D82:E82)</f>
        <v>235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18</v>
      </c>
      <c r="E83" s="1" t="n">
        <v>124</v>
      </c>
      <c r="F83" s="1" t="n">
        <f aca="false">SUM(D83:E83)</f>
        <v>242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78</v>
      </c>
      <c r="E84" s="1" t="n">
        <v>116</v>
      </c>
      <c r="F84" s="1" t="n">
        <f aca="false">SUM(D84:E84)</f>
        <v>194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80</v>
      </c>
      <c r="E85" s="1" t="n">
        <v>98</v>
      </c>
      <c r="F85" s="1" t="n">
        <f aca="false">SUM(D85:E85)</f>
        <v>178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6</v>
      </c>
      <c r="E86" s="1" t="n">
        <v>99</v>
      </c>
      <c r="F86" s="1" t="n">
        <f aca="false">SUM(D86:E86)</f>
        <v>165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51</v>
      </c>
      <c r="E87" s="1" t="n">
        <v>111</v>
      </c>
      <c r="F87" s="1" t="n">
        <f aca="false">SUM(D87:E87)</f>
        <v>162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3</v>
      </c>
      <c r="E88" s="1" t="n">
        <v>90</v>
      </c>
      <c r="F88" s="1" t="n">
        <f aca="false">SUM(D88:E88)</f>
        <v>143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45</v>
      </c>
      <c r="E89" s="1" t="n">
        <v>81</v>
      </c>
      <c r="F89" s="1" t="n">
        <f aca="false">SUM(D89:E89)</f>
        <v>126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5</v>
      </c>
      <c r="E90" s="1" t="n">
        <v>113</v>
      </c>
      <c r="F90" s="1" t="n">
        <f aca="false">SUM(D90:E90)</f>
        <v>148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29</v>
      </c>
      <c r="E91" s="1" t="n">
        <v>63</v>
      </c>
      <c r="F91" s="1" t="n">
        <f aca="false">SUM(D91:E91)</f>
        <v>92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30</v>
      </c>
      <c r="E92" s="1" t="n">
        <v>73</v>
      </c>
      <c r="F92" s="1" t="n">
        <f aca="false">SUM(D92:E92)</f>
        <v>103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16</v>
      </c>
      <c r="E93" s="1" t="n">
        <v>63</v>
      </c>
      <c r="F93" s="1" t="n">
        <f aca="false">SUM(D93:E93)</f>
        <v>79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0</v>
      </c>
      <c r="E94" s="1" t="n">
        <v>50</v>
      </c>
      <c r="F94" s="1" t="n">
        <f aca="false">SUM(D94:E94)</f>
        <v>70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2</v>
      </c>
      <c r="E95" s="1" t="n">
        <v>38</v>
      </c>
      <c r="F95" s="1" t="n">
        <f aca="false">SUM(D95:E95)</f>
        <v>50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6</v>
      </c>
      <c r="E96" s="1" t="n">
        <v>39</v>
      </c>
      <c r="F96" s="1" t="n">
        <f aca="false">SUM(D96:E96)</f>
        <v>45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6</v>
      </c>
      <c r="E97" s="1" t="n">
        <v>33</v>
      </c>
      <c r="F97" s="1" t="n">
        <f aca="false">SUM(D97:E97)</f>
        <v>39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6</v>
      </c>
      <c r="E98" s="1" t="n">
        <v>23</v>
      </c>
      <c r="F98" s="1" t="n">
        <f aca="false">SUM(D98:E98)</f>
        <v>29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3</v>
      </c>
      <c r="E99" s="1" t="n">
        <v>20</v>
      </c>
      <c r="F99" s="1" t="n">
        <f aca="false">SUM(D99:E99)</f>
        <v>23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3</v>
      </c>
      <c r="E100" s="1" t="n">
        <v>13</v>
      </c>
      <c r="F100" s="1" t="n">
        <f aca="false">SUM(D100:E100)</f>
        <v>16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0</v>
      </c>
      <c r="E101" s="1" t="n">
        <v>3</v>
      </c>
      <c r="F101" s="1" t="n">
        <f aca="false">SUM(D101:E101)</f>
        <v>3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6</v>
      </c>
      <c r="F102" s="1" t="n">
        <f aca="false">SUM(D102:E102)</f>
        <v>6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1</v>
      </c>
      <c r="F103" s="1" t="n">
        <f aca="false">SUM(D103:E103)</f>
        <v>1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3</v>
      </c>
      <c r="F104" s="1" t="n">
        <f aca="false">SUM(D104:E104)</f>
        <v>3</v>
      </c>
    </row>
    <row r="105" customFormat="false" ht="13.5" hidden="false" customHeight="false" outlineLevel="0" collapsed="false">
      <c r="A105" s="12"/>
      <c r="B105" s="12"/>
      <c r="C105" s="1" t="n">
        <v>104</v>
      </c>
      <c r="D105" s="1" t="n">
        <v>0</v>
      </c>
      <c r="E105" s="1" t="n">
        <v>1</v>
      </c>
      <c r="F105" s="1" t="n">
        <f aca="false">SUM(D105:E105)</f>
        <v>1</v>
      </c>
    </row>
    <row r="106" customFormat="false" ht="13.5" hidden="false" customHeight="false" outlineLevel="0" collapsed="false">
      <c r="A106" s="12"/>
      <c r="B106" s="12"/>
      <c r="C106" s="1" t="n">
        <v>105</v>
      </c>
      <c r="D106" s="1" t="n">
        <v>0</v>
      </c>
      <c r="E106" s="1" t="n">
        <v>2</v>
      </c>
      <c r="F106" s="1" t="n">
        <f aca="false">SUM(D106:E106)</f>
        <v>2</v>
      </c>
    </row>
    <row r="107" customFormat="false" ht="13.5" hidden="false" customHeight="false" outlineLevel="0" collapsed="false">
      <c r="A107" s="12"/>
      <c r="B107" s="12"/>
      <c r="C107" s="1" t="n">
        <v>107</v>
      </c>
      <c r="D107" s="1" t="n">
        <v>0</v>
      </c>
      <c r="E107" s="1" t="n">
        <v>1</v>
      </c>
      <c r="F107" s="1" t="n">
        <f aca="false">SUM(D107:E107)</f>
        <v>1</v>
      </c>
    </row>
    <row r="108" customFormat="false" ht="13.5" hidden="false" customHeight="false" outlineLevel="0" collapsed="false">
      <c r="A108" s="12"/>
      <c r="B108" s="12"/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G1" activeCellId="0" sqref="G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8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82</v>
      </c>
      <c r="E2" s="1" t="n">
        <v>84</v>
      </c>
      <c r="F2" s="1" t="n">
        <f aca="false">SUM(D2:E2)</f>
        <v>16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7</v>
      </c>
      <c r="E3" s="1" t="n">
        <v>104</v>
      </c>
      <c r="F3" s="1" t="n">
        <f aca="false">SUM(D3:E3)</f>
        <v>201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07</v>
      </c>
      <c r="E4" s="1" t="n">
        <v>121</v>
      </c>
      <c r="F4" s="1" t="n">
        <f aca="false">SUM(D4:E4)</f>
        <v>228</v>
      </c>
      <c r="H4" s="13" t="n">
        <v>0</v>
      </c>
      <c r="I4" s="13" t="n">
        <f aca="false">LOOKUP(H4,$C$2:$E$204,$D$2:$D$204)</f>
        <v>82</v>
      </c>
      <c r="J4" s="13" t="n">
        <f aca="false">LOOKUP(H4,$C$2:$E$204,$E$2:$E$204)</f>
        <v>84</v>
      </c>
      <c r="K4" s="13" t="n">
        <f aca="false">I4+J4</f>
        <v>166</v>
      </c>
      <c r="L4" s="14"/>
      <c r="M4" s="13" t="n">
        <v>5</v>
      </c>
      <c r="N4" s="13" t="n">
        <f aca="false">LOOKUP(M4,$C$4:$E$204,$D$4:$D$204)</f>
        <v>144</v>
      </c>
      <c r="O4" s="13" t="n">
        <f aca="false">LOOKUP(M4,$C$4:$E$204,$E$4:$E$204)</f>
        <v>124</v>
      </c>
      <c r="P4" s="13" t="n">
        <f aca="false">N4+O4</f>
        <v>268</v>
      </c>
      <c r="Q4" s="14"/>
      <c r="R4" s="13" t="n">
        <v>10</v>
      </c>
      <c r="S4" s="13" t="n">
        <f aca="false">LOOKUP(R4,$C$4:$E$204,$D$4:$D$204)</f>
        <v>165</v>
      </c>
      <c r="T4" s="13" t="n">
        <f aca="false">LOOKUP(R4,$C$4:$E$204,$E$4:$E$204)</f>
        <v>173</v>
      </c>
      <c r="U4" s="13" t="n">
        <f aca="false">S4+T4</f>
        <v>338</v>
      </c>
      <c r="V4" s="14"/>
      <c r="W4" s="13" t="n">
        <v>15</v>
      </c>
      <c r="X4" s="13" t="n">
        <f aca="false">LOOKUP(W4,$C$4:$E$204,$D$4:$D$204)</f>
        <v>182</v>
      </c>
      <c r="Y4" s="13" t="n">
        <f aca="false">LOOKUP(W4,$C$4:$E$204,$E$4:$E$204)</f>
        <v>199</v>
      </c>
      <c r="Z4" s="13" t="n">
        <f aca="false">X4+Y4</f>
        <v>381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11</v>
      </c>
      <c r="E5" s="1" t="n">
        <v>113</v>
      </c>
      <c r="F5" s="1" t="n">
        <f aca="false">SUM(D5:E5)</f>
        <v>224</v>
      </c>
      <c r="H5" s="13" t="n">
        <v>1</v>
      </c>
      <c r="I5" s="13" t="n">
        <f aca="false">LOOKUP(H5,$C$2:$E$204,$D$2:$D$204)</f>
        <v>97</v>
      </c>
      <c r="J5" s="13" t="n">
        <f aca="false">LOOKUP(H5,$C$2:$E$204,$E$2:$E$204)</f>
        <v>104</v>
      </c>
      <c r="K5" s="13" t="n">
        <f aca="false">I5+J5</f>
        <v>201</v>
      </c>
      <c r="L5" s="14"/>
      <c r="M5" s="13" t="n">
        <v>6</v>
      </c>
      <c r="N5" s="13" t="n">
        <f aca="false">LOOKUP(M5,$C$4:$E$204,$D$4:$D$204)</f>
        <v>152</v>
      </c>
      <c r="O5" s="13" t="n">
        <f aca="false">LOOKUP(M5,$C$4:$E$204,$E$4:$E$204)</f>
        <v>162</v>
      </c>
      <c r="P5" s="13" t="n">
        <f aca="false">N5+O5</f>
        <v>314</v>
      </c>
      <c r="Q5" s="14"/>
      <c r="R5" s="13" t="n">
        <v>11</v>
      </c>
      <c r="S5" s="13" t="n">
        <f aca="false">LOOKUP(R5,$C$4:$E$204,$D$4:$D$204)</f>
        <v>211</v>
      </c>
      <c r="T5" s="13" t="n">
        <f aca="false">LOOKUP(R5,$C$4:$E$204,$E$4:$E$204)</f>
        <v>178</v>
      </c>
      <c r="U5" s="13" t="n">
        <f aca="false">S5+T5</f>
        <v>389</v>
      </c>
      <c r="V5" s="14"/>
      <c r="W5" s="13" t="n">
        <v>16</v>
      </c>
      <c r="X5" s="13" t="n">
        <f aca="false">LOOKUP(W5,$C$4:$E$204,$D$4:$D$204)</f>
        <v>220</v>
      </c>
      <c r="Y5" s="13" t="n">
        <f aca="false">LOOKUP(W5,$C$4:$E$204,$E$4:$E$204)</f>
        <v>170</v>
      </c>
      <c r="Z5" s="13" t="n">
        <f aca="false">X5+Y5</f>
        <v>390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9</v>
      </c>
      <c r="E6" s="1" t="n">
        <v>127</v>
      </c>
      <c r="F6" s="1" t="n">
        <f aca="false">SUM(D6:E6)</f>
        <v>256</v>
      </c>
      <c r="H6" s="13" t="n">
        <v>2</v>
      </c>
      <c r="I6" s="13" t="n">
        <f aca="false">LOOKUP(H6,$C$2:$E$204,$D$2:$D$204)</f>
        <v>107</v>
      </c>
      <c r="J6" s="13" t="n">
        <f aca="false">LOOKUP(H6,$C$2:$E$204,$E$2:$E$204)</f>
        <v>121</v>
      </c>
      <c r="K6" s="13" t="n">
        <f aca="false">I6+J6</f>
        <v>228</v>
      </c>
      <c r="L6" s="14"/>
      <c r="M6" s="13" t="n">
        <v>7</v>
      </c>
      <c r="N6" s="13" t="n">
        <f aca="false">LOOKUP(M6,$C$4:$E$204,$D$4:$D$204)</f>
        <v>167</v>
      </c>
      <c r="O6" s="13" t="n">
        <f aca="false">LOOKUP(M6,$C$4:$E$204,$E$4:$E$204)</f>
        <v>147</v>
      </c>
      <c r="P6" s="13" t="n">
        <f aca="false">N6+O6</f>
        <v>314</v>
      </c>
      <c r="Q6" s="14"/>
      <c r="R6" s="13" t="n">
        <v>12</v>
      </c>
      <c r="S6" s="13" t="n">
        <f aca="false">LOOKUP(R6,$C$4:$E$204,$D$4:$D$204)</f>
        <v>220</v>
      </c>
      <c r="T6" s="13" t="n">
        <f aca="false">LOOKUP(R6,$C$4:$E$204,$E$4:$E$204)</f>
        <v>168</v>
      </c>
      <c r="U6" s="13" t="n">
        <f aca="false">S6+T6</f>
        <v>388</v>
      </c>
      <c r="V6" s="14"/>
      <c r="W6" s="13" t="n">
        <v>17</v>
      </c>
      <c r="X6" s="13" t="n">
        <f aca="false">LOOKUP(W6,$C$4:$E$204,$D$4:$D$204)</f>
        <v>178</v>
      </c>
      <c r="Y6" s="13" t="n">
        <f aca="false">LOOKUP(W6,$C$4:$E$204,$E$4:$E$204)</f>
        <v>145</v>
      </c>
      <c r="Z6" s="13" t="n">
        <f aca="false">X6+Y6</f>
        <v>323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44</v>
      </c>
      <c r="E7" s="1" t="n">
        <v>124</v>
      </c>
      <c r="F7" s="1" t="n">
        <f aca="false">SUM(D7:E7)</f>
        <v>268</v>
      </c>
      <c r="H7" s="13" t="n">
        <v>3</v>
      </c>
      <c r="I7" s="13" t="n">
        <f aca="false">LOOKUP(H7,$C$2:$E$204,$D$2:$D$204)</f>
        <v>111</v>
      </c>
      <c r="J7" s="13" t="n">
        <f aca="false">LOOKUP(H7,$C$2:$E$204,$E$2:$E$204)</f>
        <v>113</v>
      </c>
      <c r="K7" s="13" t="n">
        <f aca="false">I7+J7</f>
        <v>224</v>
      </c>
      <c r="L7" s="14"/>
      <c r="M7" s="13" t="n">
        <v>8</v>
      </c>
      <c r="N7" s="13" t="n">
        <f aca="false">LOOKUP(M7,$C$4:$E$204,$D$4:$D$204)</f>
        <v>151</v>
      </c>
      <c r="O7" s="13" t="n">
        <f aca="false">LOOKUP(M7,$C$4:$E$204,$E$4:$E$204)</f>
        <v>154</v>
      </c>
      <c r="P7" s="13" t="n">
        <f aca="false">N7+O7</f>
        <v>305</v>
      </c>
      <c r="Q7" s="14"/>
      <c r="R7" s="13" t="n">
        <v>13</v>
      </c>
      <c r="S7" s="13" t="n">
        <f aca="false">LOOKUP(R7,$C$4:$E$204,$D$4:$D$204)</f>
        <v>197</v>
      </c>
      <c r="T7" s="13" t="n">
        <f aca="false">LOOKUP(R7,$C$4:$E$204,$E$4:$E$204)</f>
        <v>192</v>
      </c>
      <c r="U7" s="13" t="n">
        <f aca="false">S7+T7</f>
        <v>389</v>
      </c>
      <c r="V7" s="14"/>
      <c r="W7" s="13" t="n">
        <v>18</v>
      </c>
      <c r="X7" s="13" t="n">
        <f aca="false">LOOKUP(W7,$C$4:$E$204,$D$4:$D$204)</f>
        <v>153</v>
      </c>
      <c r="Y7" s="13" t="n">
        <f aca="false">LOOKUP(W7,$C$4:$E$204,$E$4:$E$204)</f>
        <v>182</v>
      </c>
      <c r="Z7" s="13" t="n">
        <f aca="false">X7+Y7</f>
        <v>335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52</v>
      </c>
      <c r="E8" s="1" t="n">
        <v>162</v>
      </c>
      <c r="F8" s="1" t="n">
        <f aca="false">SUM(D8:E8)</f>
        <v>314</v>
      </c>
      <c r="H8" s="13" t="n">
        <v>4</v>
      </c>
      <c r="I8" s="13" t="n">
        <f aca="false">LOOKUP(H8,$C$2:$E$204,$D$2:$D$204)</f>
        <v>129</v>
      </c>
      <c r="J8" s="13" t="n">
        <f aca="false">LOOKUP(H8,$C$2:$E$204,$E$2:$E$204)</f>
        <v>127</v>
      </c>
      <c r="K8" s="13" t="n">
        <f aca="false">I8+J8</f>
        <v>256</v>
      </c>
      <c r="L8" s="14"/>
      <c r="M8" s="13" t="n">
        <v>9</v>
      </c>
      <c r="N8" s="13" t="n">
        <f aca="false">LOOKUP(M8,$C$4:$E$204,$D$4:$D$204)</f>
        <v>193</v>
      </c>
      <c r="O8" s="13" t="n">
        <f aca="false">LOOKUP(M8,$C$4:$E$204,$E$4:$E$204)</f>
        <v>187</v>
      </c>
      <c r="P8" s="13" t="n">
        <f aca="false">N8+O8</f>
        <v>380</v>
      </c>
      <c r="Q8" s="14"/>
      <c r="R8" s="13" t="n">
        <v>14</v>
      </c>
      <c r="S8" s="13" t="n">
        <f aca="false">LOOKUP(R8,$C$4:$E$204,$D$4:$D$204)</f>
        <v>193</v>
      </c>
      <c r="T8" s="13" t="n">
        <f aca="false">LOOKUP(R8,$C$4:$E$204,$E$4:$E$204)</f>
        <v>183</v>
      </c>
      <c r="U8" s="13" t="n">
        <f aca="false">S8+T8</f>
        <v>376</v>
      </c>
      <c r="V8" s="14"/>
      <c r="W8" s="13" t="n">
        <v>19</v>
      </c>
      <c r="X8" s="13" t="n">
        <f aca="false">LOOKUP(W8,$C$4:$E$204,$D$4:$D$204)</f>
        <v>166</v>
      </c>
      <c r="Y8" s="13" t="n">
        <f aca="false">LOOKUP(W8,$C$4:$E$204,$E$4:$E$204)</f>
        <v>150</v>
      </c>
      <c r="Z8" s="13" t="n">
        <f aca="false">X8+Y8</f>
        <v>316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67</v>
      </c>
      <c r="E9" s="1" t="n">
        <v>147</v>
      </c>
      <c r="F9" s="1" t="n">
        <f aca="false">SUM(D9:E9)</f>
        <v>314</v>
      </c>
      <c r="H9" s="15" t="s">
        <v>3</v>
      </c>
      <c r="I9" s="13" t="n">
        <f aca="false">SUM(I4:I8)</f>
        <v>526</v>
      </c>
      <c r="J9" s="13" t="n">
        <f aca="false">SUM(J4:J8)</f>
        <v>549</v>
      </c>
      <c r="K9" s="13" t="n">
        <f aca="false">SUM(K4:K8)</f>
        <v>1075</v>
      </c>
      <c r="L9" s="14"/>
      <c r="M9" s="15" t="s">
        <v>3</v>
      </c>
      <c r="N9" s="13" t="n">
        <f aca="false">SUM(N4:N8)</f>
        <v>807</v>
      </c>
      <c r="O9" s="13" t="n">
        <f aca="false">SUM(O4:O8)</f>
        <v>774</v>
      </c>
      <c r="P9" s="13" t="n">
        <f aca="false">SUM(P4:P8)</f>
        <v>1581</v>
      </c>
      <c r="Q9" s="14"/>
      <c r="R9" s="15" t="s">
        <v>3</v>
      </c>
      <c r="S9" s="13" t="n">
        <f aca="false">SUM(S4:S8)</f>
        <v>986</v>
      </c>
      <c r="T9" s="13" t="n">
        <f aca="false">SUM(T4:T8)</f>
        <v>894</v>
      </c>
      <c r="U9" s="13" t="n">
        <f aca="false">SUM(U4:U8)</f>
        <v>1880</v>
      </c>
      <c r="V9" s="14"/>
      <c r="W9" s="15" t="s">
        <v>3</v>
      </c>
      <c r="X9" s="13" t="n">
        <f aca="false">SUM(X4:X8)</f>
        <v>899</v>
      </c>
      <c r="Y9" s="13" t="n">
        <f aca="false">SUM(Y4:Y8)</f>
        <v>846</v>
      </c>
      <c r="Z9" s="13" t="n">
        <f aca="false">SUM(Z4:Z8)</f>
        <v>1745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1</v>
      </c>
      <c r="E10" s="1" t="n">
        <v>154</v>
      </c>
      <c r="F10" s="1" t="n">
        <f aca="false">SUM(D10:E10)</f>
        <v>30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93</v>
      </c>
      <c r="E11" s="1" t="n">
        <v>187</v>
      </c>
      <c r="F11" s="1" t="n">
        <f aca="false">SUM(D11:E11)</f>
        <v>380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65</v>
      </c>
      <c r="E12" s="1" t="n">
        <v>173</v>
      </c>
      <c r="F12" s="1" t="n">
        <f aca="false">SUM(D12:E12)</f>
        <v>338</v>
      </c>
      <c r="H12" s="13" t="n">
        <v>20</v>
      </c>
      <c r="I12" s="13" t="n">
        <f aca="false">LOOKUP(H12,$C$4:$E$204,$D$4:$D$204)</f>
        <v>163</v>
      </c>
      <c r="J12" s="13" t="n">
        <f aca="false">LOOKUP(H12,$C$4:$E$204,$E$4:$E$204)</f>
        <v>173</v>
      </c>
      <c r="K12" s="13" t="n">
        <f aca="false">I12+J12</f>
        <v>336</v>
      </c>
      <c r="L12" s="14"/>
      <c r="M12" s="13" t="n">
        <v>25</v>
      </c>
      <c r="N12" s="13" t="n">
        <f aca="false">LOOKUP(M12,$C$4:$E$204,$D$4:$D$204)</f>
        <v>115</v>
      </c>
      <c r="O12" s="13" t="n">
        <f aca="false">LOOKUP(M12,$C$4:$E$204,$E$4:$E$204)</f>
        <v>119</v>
      </c>
      <c r="P12" s="13" t="n">
        <f aca="false">N12+O12</f>
        <v>234</v>
      </c>
      <c r="Q12" s="14"/>
      <c r="R12" s="13" t="n">
        <v>30</v>
      </c>
      <c r="S12" s="13" t="n">
        <f aca="false">LOOKUP(R12,$C$4:$E$204,$D$4:$D$204)</f>
        <v>131</v>
      </c>
      <c r="T12" s="13" t="n">
        <f aca="false">LOOKUP(R12,$C$4:$E$204,$E$4:$E$204)</f>
        <v>139</v>
      </c>
      <c r="U12" s="13" t="n">
        <f aca="false">S12+T12</f>
        <v>270</v>
      </c>
      <c r="V12" s="14"/>
      <c r="W12" s="13" t="n">
        <v>35</v>
      </c>
      <c r="X12" s="13" t="n">
        <f aca="false">LOOKUP(W12,$C$4:$E$204,$D$4:$D$204)</f>
        <v>134</v>
      </c>
      <c r="Y12" s="13" t="n">
        <f aca="false">LOOKUP(W12,$C$4:$E$204,$E$4:$E$204)</f>
        <v>170</v>
      </c>
      <c r="Z12" s="13" t="n">
        <f aca="false">X12+Y12</f>
        <v>304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211</v>
      </c>
      <c r="E13" s="1" t="n">
        <v>178</v>
      </c>
      <c r="F13" s="1" t="n">
        <f aca="false">SUM(D13:E13)</f>
        <v>389</v>
      </c>
      <c r="H13" s="13" t="n">
        <v>21</v>
      </c>
      <c r="I13" s="13" t="n">
        <f aca="false">LOOKUP(H13,$C$4:$E$204,$D$4:$D$204)</f>
        <v>160</v>
      </c>
      <c r="J13" s="13" t="n">
        <f aca="false">LOOKUP(H13,$C$4:$E$204,$E$4:$E$204)</f>
        <v>164</v>
      </c>
      <c r="K13" s="13" t="n">
        <f aca="false">I13+J13</f>
        <v>324</v>
      </c>
      <c r="L13" s="14"/>
      <c r="M13" s="13" t="n">
        <v>26</v>
      </c>
      <c r="N13" s="13" t="n">
        <f aca="false">LOOKUP(M13,$C$4:$E$204,$D$4:$D$204)</f>
        <v>84</v>
      </c>
      <c r="O13" s="13" t="n">
        <f aca="false">LOOKUP(M13,$C$4:$E$204,$E$4:$E$204)</f>
        <v>108</v>
      </c>
      <c r="P13" s="13" t="n">
        <f aca="false">N13+O13</f>
        <v>192</v>
      </c>
      <c r="Q13" s="14"/>
      <c r="R13" s="13" t="n">
        <v>31</v>
      </c>
      <c r="S13" s="13" t="n">
        <f aca="false">LOOKUP(R13,$C$4:$E$204,$D$4:$D$204)</f>
        <v>131</v>
      </c>
      <c r="T13" s="13" t="n">
        <f aca="false">LOOKUP(R13,$C$4:$E$204,$E$4:$E$204)</f>
        <v>134</v>
      </c>
      <c r="U13" s="13" t="n">
        <f aca="false">S13+T13</f>
        <v>265</v>
      </c>
      <c r="V13" s="14"/>
      <c r="W13" s="13" t="n">
        <v>36</v>
      </c>
      <c r="X13" s="13" t="n">
        <f aca="false">LOOKUP(W13,$C$4:$E$204,$D$4:$D$204)</f>
        <v>125</v>
      </c>
      <c r="Y13" s="13" t="n">
        <f aca="false">LOOKUP(W13,$C$4:$E$204,$E$4:$E$204)</f>
        <v>153</v>
      </c>
      <c r="Z13" s="13" t="n">
        <f aca="false">X13+Y13</f>
        <v>278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20</v>
      </c>
      <c r="E14" s="1" t="n">
        <v>168</v>
      </c>
      <c r="F14" s="1" t="n">
        <f aca="false">SUM(D14:E14)</f>
        <v>388</v>
      </c>
      <c r="H14" s="13" t="n">
        <v>22</v>
      </c>
      <c r="I14" s="13" t="n">
        <f aca="false">LOOKUP(H14,$C$4:$E$204,$D$4:$D$204)</f>
        <v>134</v>
      </c>
      <c r="J14" s="13" t="n">
        <f aca="false">LOOKUP(H14,$C$4:$E$204,$E$4:$E$204)</f>
        <v>143</v>
      </c>
      <c r="K14" s="13" t="n">
        <f aca="false">I14+J14</f>
        <v>277</v>
      </c>
      <c r="L14" s="14"/>
      <c r="M14" s="13" t="n">
        <v>27</v>
      </c>
      <c r="N14" s="13" t="n">
        <f aca="false">LOOKUP(M14,$C$4:$E$204,$D$4:$D$204)</f>
        <v>92</v>
      </c>
      <c r="O14" s="13" t="n">
        <f aca="false">LOOKUP(M14,$C$4:$E$204,$E$4:$E$204)</f>
        <v>121</v>
      </c>
      <c r="P14" s="13" t="n">
        <f aca="false">N14+O14</f>
        <v>213</v>
      </c>
      <c r="Q14" s="14"/>
      <c r="R14" s="13" t="n">
        <v>32</v>
      </c>
      <c r="S14" s="13" t="n">
        <f aca="false">LOOKUP(R14,$C$4:$E$204,$D$4:$D$204)</f>
        <v>135</v>
      </c>
      <c r="T14" s="13" t="n">
        <f aca="false">LOOKUP(R14,$C$4:$E$204,$E$4:$E$204)</f>
        <v>145</v>
      </c>
      <c r="U14" s="13" t="n">
        <f aca="false">S14+T14</f>
        <v>280</v>
      </c>
      <c r="V14" s="14"/>
      <c r="W14" s="13" t="n">
        <v>37</v>
      </c>
      <c r="X14" s="13" t="n">
        <f aca="false">LOOKUP(W14,$C$4:$E$204,$D$4:$D$204)</f>
        <v>157</v>
      </c>
      <c r="Y14" s="13" t="n">
        <f aca="false">LOOKUP(W14,$C$4:$E$204,$E$4:$E$204)</f>
        <v>176</v>
      </c>
      <c r="Z14" s="13" t="n">
        <f aca="false">X14+Y14</f>
        <v>333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197</v>
      </c>
      <c r="E15" s="1" t="n">
        <v>192</v>
      </c>
      <c r="F15" s="1" t="n">
        <f aca="false">SUM(D15:E15)</f>
        <v>389</v>
      </c>
      <c r="H15" s="13" t="n">
        <v>23</v>
      </c>
      <c r="I15" s="13" t="n">
        <f aca="false">LOOKUP(H15,$C$4:$E$204,$D$4:$D$204)</f>
        <v>114</v>
      </c>
      <c r="J15" s="13" t="n">
        <f aca="false">LOOKUP(H15,$C$4:$E$204,$E$4:$E$204)</f>
        <v>127</v>
      </c>
      <c r="K15" s="13" t="n">
        <f aca="false">I15+J15</f>
        <v>241</v>
      </c>
      <c r="L15" s="14"/>
      <c r="M15" s="13" t="n">
        <v>28</v>
      </c>
      <c r="N15" s="13" t="n">
        <f aca="false">LOOKUP(M15,$C$4:$E$204,$D$4:$D$204)</f>
        <v>100</v>
      </c>
      <c r="O15" s="13" t="n">
        <f aca="false">LOOKUP(M15,$C$4:$E$204,$E$4:$E$204)</f>
        <v>113</v>
      </c>
      <c r="P15" s="13" t="n">
        <f aca="false">N15+O15</f>
        <v>213</v>
      </c>
      <c r="Q15" s="14"/>
      <c r="R15" s="13" t="n">
        <v>33</v>
      </c>
      <c r="S15" s="13" t="n">
        <f aca="false">LOOKUP(R15,$C$4:$E$204,$D$4:$D$204)</f>
        <v>141</v>
      </c>
      <c r="T15" s="13" t="n">
        <f aca="false">LOOKUP(R15,$C$4:$E$204,$E$4:$E$204)</f>
        <v>142</v>
      </c>
      <c r="U15" s="13" t="n">
        <f aca="false">S15+T15</f>
        <v>283</v>
      </c>
      <c r="V15" s="14"/>
      <c r="W15" s="13" t="n">
        <v>38</v>
      </c>
      <c r="X15" s="13" t="n">
        <f aca="false">LOOKUP(W15,$C$4:$E$204,$D$4:$D$204)</f>
        <v>177</v>
      </c>
      <c r="Y15" s="13" t="n">
        <f aca="false">LOOKUP(W15,$C$4:$E$204,$E$4:$E$204)</f>
        <v>214</v>
      </c>
      <c r="Z15" s="13" t="n">
        <f aca="false">X15+Y15</f>
        <v>391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193</v>
      </c>
      <c r="E16" s="1" t="n">
        <v>183</v>
      </c>
      <c r="F16" s="1" t="n">
        <f aca="false">SUM(D16:E16)</f>
        <v>376</v>
      </c>
      <c r="H16" s="13" t="n">
        <v>24</v>
      </c>
      <c r="I16" s="13" t="n">
        <f aca="false">LOOKUP(H16,$C$4:$E$204,$D$4:$D$204)</f>
        <v>106</v>
      </c>
      <c r="J16" s="13" t="n">
        <f aca="false">LOOKUP(H16,$C$4:$E$204,$E$4:$E$204)</f>
        <v>123</v>
      </c>
      <c r="K16" s="13" t="n">
        <f aca="false">I16+J16</f>
        <v>229</v>
      </c>
      <c r="L16" s="14"/>
      <c r="M16" s="13" t="n">
        <v>29</v>
      </c>
      <c r="N16" s="13" t="n">
        <f aca="false">LOOKUP(M16,$C$4:$E$204,$D$4:$D$204)</f>
        <v>103</v>
      </c>
      <c r="O16" s="13" t="n">
        <f aca="false">LOOKUP(M16,$C$4:$E$204,$E$4:$E$204)</f>
        <v>119</v>
      </c>
      <c r="P16" s="13" t="n">
        <f aca="false">N16+O16</f>
        <v>222</v>
      </c>
      <c r="Q16" s="14"/>
      <c r="R16" s="13" t="n">
        <v>34</v>
      </c>
      <c r="S16" s="13" t="n">
        <f aca="false">LOOKUP(R16,$C$4:$E$204,$D$4:$D$204)</f>
        <v>135</v>
      </c>
      <c r="T16" s="13" t="n">
        <f aca="false">LOOKUP(R16,$C$4:$E$204,$E$4:$E$204)</f>
        <v>151</v>
      </c>
      <c r="U16" s="13" t="n">
        <f aca="false">S16+T16</f>
        <v>286</v>
      </c>
      <c r="V16" s="14"/>
      <c r="W16" s="13" t="n">
        <v>39</v>
      </c>
      <c r="X16" s="13" t="n">
        <f aca="false">LOOKUP(W16,$C$4:$E$204,$D$4:$D$204)</f>
        <v>205</v>
      </c>
      <c r="Y16" s="13" t="n">
        <f aca="false">LOOKUP(W16,$C$4:$E$204,$E$4:$E$204)</f>
        <v>224</v>
      </c>
      <c r="Z16" s="13" t="n">
        <f aca="false">X16+Y16</f>
        <v>429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82</v>
      </c>
      <c r="E17" s="1" t="n">
        <v>199</v>
      </c>
      <c r="F17" s="1" t="n">
        <f aca="false">SUM(D17:E17)</f>
        <v>381</v>
      </c>
      <c r="H17" s="15" t="s">
        <v>3</v>
      </c>
      <c r="I17" s="13" t="n">
        <f aca="false">SUM(I12:I16)</f>
        <v>677</v>
      </c>
      <c r="J17" s="13" t="n">
        <f aca="false">SUM(J12:J16)</f>
        <v>730</v>
      </c>
      <c r="K17" s="13" t="n">
        <f aca="false">SUM(K12:K16)</f>
        <v>1407</v>
      </c>
      <c r="L17" s="14"/>
      <c r="M17" s="15" t="s">
        <v>3</v>
      </c>
      <c r="N17" s="13" t="n">
        <f aca="false">SUM(N12:N16)</f>
        <v>494</v>
      </c>
      <c r="O17" s="13" t="n">
        <f aca="false">SUM(O12:O16)</f>
        <v>580</v>
      </c>
      <c r="P17" s="13" t="n">
        <f aca="false">SUM(P12:P16)</f>
        <v>1074</v>
      </c>
      <c r="Q17" s="14"/>
      <c r="R17" s="15" t="s">
        <v>3</v>
      </c>
      <c r="S17" s="13" t="n">
        <f aca="false">SUM(S12:S16)</f>
        <v>673</v>
      </c>
      <c r="T17" s="13" t="n">
        <f aca="false">SUM(T12:T16)</f>
        <v>711</v>
      </c>
      <c r="U17" s="13" t="n">
        <f aca="false">SUM(U12:U16)</f>
        <v>1384</v>
      </c>
      <c r="V17" s="14"/>
      <c r="W17" s="15" t="s">
        <v>3</v>
      </c>
      <c r="X17" s="13" t="n">
        <f aca="false">SUM(X12:X16)</f>
        <v>798</v>
      </c>
      <c r="Y17" s="13" t="n">
        <f aca="false">SUM(Y12:Y16)</f>
        <v>937</v>
      </c>
      <c r="Z17" s="13" t="n">
        <f aca="false">SUM(Z12:Z16)</f>
        <v>1735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220</v>
      </c>
      <c r="E18" s="1" t="n">
        <v>170</v>
      </c>
      <c r="F18" s="1" t="n">
        <f aca="false">SUM(D18:E18)</f>
        <v>390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178</v>
      </c>
      <c r="E19" s="1" t="n">
        <v>145</v>
      </c>
      <c r="F19" s="1" t="n">
        <f aca="false">SUM(D19:E19)</f>
        <v>323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53</v>
      </c>
      <c r="E20" s="1" t="n">
        <v>182</v>
      </c>
      <c r="F20" s="1" t="n">
        <f aca="false">SUM(D20:E20)</f>
        <v>335</v>
      </c>
      <c r="H20" s="13" t="n">
        <v>40</v>
      </c>
      <c r="I20" s="13" t="n">
        <f aca="false">LOOKUP(H20,$C$4:$E$204,$D$4:$D$204)</f>
        <v>198</v>
      </c>
      <c r="J20" s="13" t="n">
        <f aca="false">LOOKUP(H20,$C$4:$E$204,$E$4:$E$204)</f>
        <v>268</v>
      </c>
      <c r="K20" s="13" t="n">
        <f aca="false">I20+J20</f>
        <v>466</v>
      </c>
      <c r="L20" s="14"/>
      <c r="M20" s="13" t="n">
        <v>45</v>
      </c>
      <c r="N20" s="13" t="n">
        <f aca="false">LOOKUP(M20,$C$4:$E$204,$D$4:$D$204)</f>
        <v>238</v>
      </c>
      <c r="O20" s="13" t="n">
        <f aca="false">LOOKUP(M20,$C$4:$E$204,$E$4:$E$204)</f>
        <v>238</v>
      </c>
      <c r="P20" s="13" t="n">
        <f aca="false">N20+O20</f>
        <v>476</v>
      </c>
      <c r="Q20" s="14"/>
      <c r="R20" s="13" t="n">
        <v>50</v>
      </c>
      <c r="S20" s="13" t="n">
        <f aca="false">LOOKUP(R20,$C$4:$E$204,$D$4:$D$204)</f>
        <v>198</v>
      </c>
      <c r="T20" s="13" t="n">
        <f aca="false">LOOKUP(R20,$C$4:$E$204,$E$4:$E$204)</f>
        <v>199</v>
      </c>
      <c r="U20" s="13" t="n">
        <f aca="false">S20+T20</f>
        <v>397</v>
      </c>
      <c r="V20" s="14"/>
      <c r="W20" s="13" t="n">
        <v>55</v>
      </c>
      <c r="X20" s="13" t="n">
        <f aca="false">LOOKUP(W20,$C$4:$E$204,$D$4:$D$204)</f>
        <v>190</v>
      </c>
      <c r="Y20" s="13" t="n">
        <f aca="false">LOOKUP(W20,$C$4:$E$204,$E$4:$E$204)</f>
        <v>195</v>
      </c>
      <c r="Z20" s="13" t="n">
        <f aca="false">X20+Y20</f>
        <v>385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66</v>
      </c>
      <c r="E21" s="1" t="n">
        <v>150</v>
      </c>
      <c r="F21" s="1" t="n">
        <f aca="false">SUM(D21:E21)</f>
        <v>316</v>
      </c>
      <c r="H21" s="13" t="n">
        <v>41</v>
      </c>
      <c r="I21" s="13" t="n">
        <f aca="false">LOOKUP(H21,$C$4:$E$204,$D$4:$D$204)</f>
        <v>234</v>
      </c>
      <c r="J21" s="13" t="n">
        <f aca="false">LOOKUP(H21,$C$4:$E$204,$E$4:$E$204)</f>
        <v>224</v>
      </c>
      <c r="K21" s="13" t="n">
        <f aca="false">I21+J21</f>
        <v>458</v>
      </c>
      <c r="L21" s="14"/>
      <c r="M21" s="13" t="n">
        <v>46</v>
      </c>
      <c r="N21" s="13" t="n">
        <f aca="false">LOOKUP(M21,$C$4:$E$204,$D$4:$D$204)</f>
        <v>232</v>
      </c>
      <c r="O21" s="13" t="n">
        <f aca="false">LOOKUP(M21,$C$4:$E$204,$E$4:$E$204)</f>
        <v>260</v>
      </c>
      <c r="P21" s="13" t="n">
        <f aca="false">N21+O21</f>
        <v>492</v>
      </c>
      <c r="Q21" s="14"/>
      <c r="R21" s="13" t="n">
        <v>51</v>
      </c>
      <c r="S21" s="13" t="n">
        <f aca="false">LOOKUP(R21,$C$4:$E$204,$D$4:$D$204)</f>
        <v>190</v>
      </c>
      <c r="T21" s="13" t="n">
        <f aca="false">LOOKUP(R21,$C$4:$E$204,$E$4:$E$204)</f>
        <v>207</v>
      </c>
      <c r="U21" s="13" t="n">
        <f aca="false">S21+T21</f>
        <v>397</v>
      </c>
      <c r="V21" s="14"/>
      <c r="W21" s="13" t="n">
        <v>56</v>
      </c>
      <c r="X21" s="13" t="n">
        <f aca="false">LOOKUP(W21,$C$4:$E$204,$D$4:$D$204)</f>
        <v>173</v>
      </c>
      <c r="Y21" s="13" t="n">
        <f aca="false">LOOKUP(W21,$C$4:$E$204,$E$4:$E$204)</f>
        <v>233</v>
      </c>
      <c r="Z21" s="13" t="n">
        <f aca="false">X21+Y21</f>
        <v>406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3</v>
      </c>
      <c r="E22" s="1" t="n">
        <v>173</v>
      </c>
      <c r="F22" s="1" t="n">
        <f aca="false">SUM(D22:E22)</f>
        <v>336</v>
      </c>
      <c r="H22" s="13" t="n">
        <v>42</v>
      </c>
      <c r="I22" s="13" t="n">
        <f aca="false">LOOKUP(H22,$C$4:$E$204,$D$4:$D$204)</f>
        <v>234</v>
      </c>
      <c r="J22" s="13" t="n">
        <f aca="false">LOOKUP(H22,$C$4:$E$204,$E$4:$E$204)</f>
        <v>250</v>
      </c>
      <c r="K22" s="13" t="n">
        <f aca="false">I22+J22</f>
        <v>484</v>
      </c>
      <c r="L22" s="14"/>
      <c r="M22" s="13" t="n">
        <v>47</v>
      </c>
      <c r="N22" s="13" t="n">
        <f aca="false">LOOKUP(M22,$C$4:$E$204,$D$4:$D$204)</f>
        <v>249</v>
      </c>
      <c r="O22" s="13" t="n">
        <f aca="false">LOOKUP(M22,$C$4:$E$204,$E$4:$E$204)</f>
        <v>263</v>
      </c>
      <c r="P22" s="13" t="n">
        <f aca="false">N22+O22</f>
        <v>512</v>
      </c>
      <c r="Q22" s="14"/>
      <c r="R22" s="13" t="n">
        <v>52</v>
      </c>
      <c r="S22" s="13" t="n">
        <f aca="false">LOOKUP(R22,$C$4:$E$204,$D$4:$D$204)</f>
        <v>215</v>
      </c>
      <c r="T22" s="13" t="n">
        <f aca="false">LOOKUP(R22,$C$4:$E$204,$E$4:$E$204)</f>
        <v>220</v>
      </c>
      <c r="U22" s="13" t="n">
        <f aca="false">S22+T22</f>
        <v>435</v>
      </c>
      <c r="V22" s="14"/>
      <c r="W22" s="13" t="n">
        <v>57</v>
      </c>
      <c r="X22" s="13" t="n">
        <f aca="false">LOOKUP(W22,$C$4:$E$204,$D$4:$D$204)</f>
        <v>190</v>
      </c>
      <c r="Y22" s="13" t="n">
        <f aca="false">LOOKUP(W22,$C$4:$E$204,$E$4:$E$204)</f>
        <v>197</v>
      </c>
      <c r="Z22" s="13" t="n">
        <f aca="false">X22+Y22</f>
        <v>387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60</v>
      </c>
      <c r="E23" s="1" t="n">
        <v>164</v>
      </c>
      <c r="F23" s="1" t="n">
        <f aca="false">SUM(D23:E23)</f>
        <v>324</v>
      </c>
      <c r="H23" s="13" t="n">
        <v>43</v>
      </c>
      <c r="I23" s="13" t="n">
        <f aca="false">LOOKUP(H23,$C$4:$E$204,$D$4:$D$204)</f>
        <v>258</v>
      </c>
      <c r="J23" s="13" t="n">
        <f aca="false">LOOKUP(H23,$C$4:$E$204,$E$4:$E$204)</f>
        <v>268</v>
      </c>
      <c r="K23" s="13" t="n">
        <f aca="false">I23+J23</f>
        <v>526</v>
      </c>
      <c r="L23" s="14"/>
      <c r="M23" s="13" t="n">
        <v>48</v>
      </c>
      <c r="N23" s="13" t="n">
        <f aca="false">LOOKUP(M23,$C$4:$E$204,$D$4:$D$204)</f>
        <v>247</v>
      </c>
      <c r="O23" s="13" t="n">
        <f aca="false">LOOKUP(M23,$C$4:$E$204,$E$4:$E$204)</f>
        <v>263</v>
      </c>
      <c r="P23" s="13" t="n">
        <f aca="false">N23+O23</f>
        <v>510</v>
      </c>
      <c r="Q23" s="14"/>
      <c r="R23" s="13" t="n">
        <v>53</v>
      </c>
      <c r="S23" s="13" t="n">
        <f aca="false">LOOKUP(R23,$C$4:$E$204,$D$4:$D$204)</f>
        <v>191</v>
      </c>
      <c r="T23" s="13" t="n">
        <f aca="false">LOOKUP(R23,$C$4:$E$204,$E$4:$E$204)</f>
        <v>216</v>
      </c>
      <c r="U23" s="13" t="n">
        <f aca="false">S23+T23</f>
        <v>407</v>
      </c>
      <c r="V23" s="14"/>
      <c r="W23" s="13" t="n">
        <v>58</v>
      </c>
      <c r="X23" s="13" t="n">
        <f aca="false">LOOKUP(W23,$C$4:$E$204,$D$4:$D$204)</f>
        <v>216</v>
      </c>
      <c r="Y23" s="13" t="n">
        <f aca="false">LOOKUP(W23,$C$4:$E$204,$E$4:$E$204)</f>
        <v>227</v>
      </c>
      <c r="Z23" s="13" t="n">
        <f aca="false">X23+Y23</f>
        <v>443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34</v>
      </c>
      <c r="E24" s="1" t="n">
        <v>143</v>
      </c>
      <c r="F24" s="1" t="n">
        <f aca="false">SUM(D24:E24)</f>
        <v>277</v>
      </c>
      <c r="H24" s="13" t="n">
        <v>44</v>
      </c>
      <c r="I24" s="13" t="n">
        <f aca="false">LOOKUP(H24,$C$4:$E$204,$D$4:$D$204)</f>
        <v>245</v>
      </c>
      <c r="J24" s="13" t="n">
        <f aca="false">LOOKUP(H24,$C$4:$E$204,$E$4:$E$204)</f>
        <v>266</v>
      </c>
      <c r="K24" s="13" t="n">
        <f aca="false">I24+J24</f>
        <v>511</v>
      </c>
      <c r="L24" s="14"/>
      <c r="M24" s="13" t="n">
        <v>49</v>
      </c>
      <c r="N24" s="13" t="n">
        <f aca="false">LOOKUP(M24,$C$4:$E$204,$D$4:$D$204)</f>
        <v>230</v>
      </c>
      <c r="O24" s="13" t="n">
        <f aca="false">LOOKUP(M24,$C$4:$E$204,$E$4:$E$204)</f>
        <v>231</v>
      </c>
      <c r="P24" s="13" t="n">
        <f aca="false">N24+O24</f>
        <v>461</v>
      </c>
      <c r="Q24" s="14"/>
      <c r="R24" s="13" t="n">
        <v>54</v>
      </c>
      <c r="S24" s="13" t="n">
        <f aca="false">LOOKUP(R24,$C$4:$E$204,$D$4:$D$204)</f>
        <v>180</v>
      </c>
      <c r="T24" s="13" t="n">
        <f aca="false">LOOKUP(R24,$C$4:$E$204,$E$4:$E$204)</f>
        <v>200</v>
      </c>
      <c r="U24" s="13" t="n">
        <f aca="false">S24+T24</f>
        <v>380</v>
      </c>
      <c r="V24" s="14"/>
      <c r="W24" s="13" t="n">
        <v>59</v>
      </c>
      <c r="X24" s="13" t="n">
        <f aca="false">LOOKUP(W24,$C$4:$E$204,$D$4:$D$204)</f>
        <v>197</v>
      </c>
      <c r="Y24" s="13" t="n">
        <f aca="false">LOOKUP(W24,$C$4:$E$204,$E$4:$E$204)</f>
        <v>229</v>
      </c>
      <c r="Z24" s="13" t="n">
        <f aca="false">X24+Y24</f>
        <v>426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14</v>
      </c>
      <c r="E25" s="1" t="n">
        <v>127</v>
      </c>
      <c r="F25" s="1" t="n">
        <f aca="false">SUM(D25:E25)</f>
        <v>241</v>
      </c>
      <c r="H25" s="15" t="s">
        <v>3</v>
      </c>
      <c r="I25" s="13" t="n">
        <f aca="false">SUM(I20:I24)</f>
        <v>1169</v>
      </c>
      <c r="J25" s="13" t="n">
        <f aca="false">SUM(J20:J24)</f>
        <v>1276</v>
      </c>
      <c r="K25" s="13" t="n">
        <f aca="false">SUM(K20:K24)</f>
        <v>2445</v>
      </c>
      <c r="L25" s="14"/>
      <c r="M25" s="15" t="s">
        <v>3</v>
      </c>
      <c r="N25" s="13" t="n">
        <f aca="false">SUM(N20:N24)</f>
        <v>1196</v>
      </c>
      <c r="O25" s="13" t="n">
        <f aca="false">SUM(O20:O24)</f>
        <v>1255</v>
      </c>
      <c r="P25" s="13" t="n">
        <f aca="false">SUM(P20:P24)</f>
        <v>2451</v>
      </c>
      <c r="Q25" s="14"/>
      <c r="R25" s="15" t="s">
        <v>3</v>
      </c>
      <c r="S25" s="13" t="n">
        <f aca="false">SUM(S20:S24)</f>
        <v>974</v>
      </c>
      <c r="T25" s="13" t="n">
        <f aca="false">SUM(T20:T24)</f>
        <v>1042</v>
      </c>
      <c r="U25" s="13" t="n">
        <f aca="false">SUM(U20:U24)</f>
        <v>2016</v>
      </c>
      <c r="V25" s="14"/>
      <c r="W25" s="15" t="s">
        <v>3</v>
      </c>
      <c r="X25" s="13" t="n">
        <f aca="false">SUM(X20:X24)</f>
        <v>966</v>
      </c>
      <c r="Y25" s="13" t="n">
        <f aca="false">SUM(Y20:Y24)</f>
        <v>1081</v>
      </c>
      <c r="Z25" s="13" t="n">
        <f aca="false">SUM(Z20:Z24)</f>
        <v>2047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6</v>
      </c>
      <c r="E26" s="1" t="n">
        <v>123</v>
      </c>
      <c r="F26" s="1" t="n">
        <f aca="false">SUM(D26:E26)</f>
        <v>229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15</v>
      </c>
      <c r="E27" s="1" t="n">
        <v>119</v>
      </c>
      <c r="F27" s="1" t="n">
        <f aca="false">SUM(D27:E27)</f>
        <v>234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84</v>
      </c>
      <c r="E28" s="1" t="n">
        <v>108</v>
      </c>
      <c r="F28" s="1" t="n">
        <f aca="false">SUM(D28:E28)</f>
        <v>192</v>
      </c>
      <c r="H28" s="13" t="n">
        <v>60</v>
      </c>
      <c r="I28" s="13" t="n">
        <f aca="false">LOOKUP(H28,$C$4:$E$204,$D$4:$D$204)</f>
        <v>184</v>
      </c>
      <c r="J28" s="13" t="n">
        <f aca="false">LOOKUP(H28,$C$4:$E$204,$E$4:$E$204)</f>
        <v>222</v>
      </c>
      <c r="K28" s="13" t="n">
        <f aca="false">I28+J28</f>
        <v>406</v>
      </c>
      <c r="L28" s="14"/>
      <c r="M28" s="13" t="n">
        <v>65</v>
      </c>
      <c r="N28" s="13" t="n">
        <f aca="false">LOOKUP(M28,$C$4:$E$204,$D$4:$D$204)</f>
        <v>250</v>
      </c>
      <c r="O28" s="13" t="n">
        <f aca="false">LOOKUP(M28,$C$4:$E$204,$E$4:$E$204)</f>
        <v>262</v>
      </c>
      <c r="P28" s="13" t="n">
        <f aca="false">N28+O28</f>
        <v>512</v>
      </c>
      <c r="Q28" s="14"/>
      <c r="R28" s="13" t="n">
        <v>70</v>
      </c>
      <c r="S28" s="13" t="n">
        <f aca="false">LOOKUP(R28,$C$4:$E$204,$D$4:$D$204)</f>
        <v>263</v>
      </c>
      <c r="T28" s="13" t="n">
        <f aca="false">LOOKUP(R28,$C$4:$E$204,$E$4:$E$204)</f>
        <v>274</v>
      </c>
      <c r="U28" s="13" t="n">
        <f aca="false">S28+T28</f>
        <v>537</v>
      </c>
      <c r="V28" s="14"/>
      <c r="W28" s="13" t="n">
        <v>75</v>
      </c>
      <c r="X28" s="13" t="n">
        <f aca="false">LOOKUP(W28,$C$4:$E$204,$D$4:$D$204)</f>
        <v>193</v>
      </c>
      <c r="Y28" s="13" t="n">
        <f aca="false">LOOKUP(W28,$C$4:$E$204,$E$4:$E$204)</f>
        <v>199</v>
      </c>
      <c r="Z28" s="13" t="n">
        <f aca="false">X28+Y28</f>
        <v>392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2</v>
      </c>
      <c r="E29" s="1" t="n">
        <v>121</v>
      </c>
      <c r="F29" s="1" t="n">
        <f aca="false">SUM(D29:E29)</f>
        <v>213</v>
      </c>
      <c r="H29" s="13" t="n">
        <v>61</v>
      </c>
      <c r="I29" s="13" t="n">
        <f aca="false">LOOKUP(H29,$C$4:$E$204,$D$4:$D$204)</f>
        <v>222</v>
      </c>
      <c r="J29" s="13" t="n">
        <f aca="false">LOOKUP(H29,$C$4:$E$204,$E$4:$E$204)</f>
        <v>240</v>
      </c>
      <c r="K29" s="13" t="n">
        <f aca="false">I29+J29</f>
        <v>462</v>
      </c>
      <c r="L29" s="14"/>
      <c r="M29" s="13" t="n">
        <v>66</v>
      </c>
      <c r="N29" s="13" t="n">
        <f aca="false">LOOKUP(M29,$C$4:$E$204,$D$4:$D$204)</f>
        <v>229</v>
      </c>
      <c r="O29" s="13" t="n">
        <f aca="false">LOOKUP(M29,$C$4:$E$204,$E$4:$E$204)</f>
        <v>276</v>
      </c>
      <c r="P29" s="13" t="n">
        <f aca="false">N29+O29</f>
        <v>505</v>
      </c>
      <c r="Q29" s="14"/>
      <c r="R29" s="13" t="n">
        <v>71</v>
      </c>
      <c r="S29" s="13" t="n">
        <f aca="false">LOOKUP(R29,$C$4:$E$204,$D$4:$D$204)</f>
        <v>166</v>
      </c>
      <c r="T29" s="13" t="n">
        <f aca="false">LOOKUP(R29,$C$4:$E$204,$E$4:$E$204)</f>
        <v>140</v>
      </c>
      <c r="U29" s="13" t="n">
        <f aca="false">S29+T29</f>
        <v>306</v>
      </c>
      <c r="V29" s="14"/>
      <c r="W29" s="13" t="n">
        <v>76</v>
      </c>
      <c r="X29" s="13" t="n">
        <f aca="false">LOOKUP(W29,$C$4:$E$204,$D$4:$D$204)</f>
        <v>173</v>
      </c>
      <c r="Y29" s="13" t="n">
        <f aca="false">LOOKUP(W29,$C$4:$E$204,$E$4:$E$204)</f>
        <v>163</v>
      </c>
      <c r="Z29" s="13" t="n">
        <f aca="false">X29+Y29</f>
        <v>336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100</v>
      </c>
      <c r="E30" s="1" t="n">
        <v>113</v>
      </c>
      <c r="F30" s="1" t="n">
        <f aca="false">SUM(D30:E30)</f>
        <v>213</v>
      </c>
      <c r="H30" s="13" t="n">
        <v>62</v>
      </c>
      <c r="I30" s="13" t="n">
        <f aca="false">LOOKUP(H30,$C$4:$E$204,$D$4:$D$204)</f>
        <v>216</v>
      </c>
      <c r="J30" s="13" t="n">
        <f aca="false">LOOKUP(H30,$C$4:$E$204,$E$4:$E$204)</f>
        <v>234</v>
      </c>
      <c r="K30" s="13" t="n">
        <f aca="false">I30+J30</f>
        <v>450</v>
      </c>
      <c r="L30" s="14"/>
      <c r="M30" s="13" t="n">
        <v>67</v>
      </c>
      <c r="N30" s="13" t="n">
        <f aca="false">LOOKUP(M30,$C$4:$E$204,$D$4:$D$204)</f>
        <v>265</v>
      </c>
      <c r="O30" s="13" t="n">
        <f aca="false">LOOKUP(M30,$C$4:$E$204,$E$4:$E$204)</f>
        <v>276</v>
      </c>
      <c r="P30" s="13" t="n">
        <f aca="false">N30+O30</f>
        <v>541</v>
      </c>
      <c r="Q30" s="14"/>
      <c r="R30" s="13" t="n">
        <v>72</v>
      </c>
      <c r="S30" s="13" t="n">
        <f aca="false">LOOKUP(R30,$C$4:$E$204,$D$4:$D$204)</f>
        <v>184</v>
      </c>
      <c r="T30" s="13" t="n">
        <f aca="false">LOOKUP(R30,$C$4:$E$204,$E$4:$E$204)</f>
        <v>177</v>
      </c>
      <c r="U30" s="13" t="n">
        <f aca="false">S30+T30</f>
        <v>361</v>
      </c>
      <c r="V30" s="14"/>
      <c r="W30" s="13" t="n">
        <v>77</v>
      </c>
      <c r="X30" s="13" t="n">
        <f aca="false">LOOKUP(W30,$C$4:$E$204,$D$4:$D$204)</f>
        <v>145</v>
      </c>
      <c r="Y30" s="13" t="n">
        <f aca="false">LOOKUP(W30,$C$4:$E$204,$E$4:$E$204)</f>
        <v>177</v>
      </c>
      <c r="Z30" s="13" t="n">
        <f aca="false">X30+Y30</f>
        <v>322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3</v>
      </c>
      <c r="E31" s="1" t="n">
        <v>119</v>
      </c>
      <c r="F31" s="1" t="n">
        <f aca="false">SUM(D31:E31)</f>
        <v>222</v>
      </c>
      <c r="H31" s="13" t="n">
        <v>63</v>
      </c>
      <c r="I31" s="13" t="n">
        <f aca="false">LOOKUP(H31,$C$4:$E$204,$D$4:$D$204)</f>
        <v>265</v>
      </c>
      <c r="J31" s="13" t="n">
        <f aca="false">LOOKUP(H31,$C$4:$E$204,$E$4:$E$204)</f>
        <v>234</v>
      </c>
      <c r="K31" s="13" t="n">
        <f aca="false">I31+J31</f>
        <v>499</v>
      </c>
      <c r="L31" s="14"/>
      <c r="M31" s="13" t="n">
        <v>68</v>
      </c>
      <c r="N31" s="13" t="n">
        <f aca="false">LOOKUP(M31,$C$4:$E$204,$D$4:$D$204)</f>
        <v>285</v>
      </c>
      <c r="O31" s="13" t="n">
        <f aca="false">LOOKUP(M31,$C$4:$E$204,$E$4:$E$204)</f>
        <v>293</v>
      </c>
      <c r="P31" s="13" t="n">
        <f aca="false">N31+O31</f>
        <v>578</v>
      </c>
      <c r="Q31" s="14"/>
      <c r="R31" s="13" t="n">
        <v>73</v>
      </c>
      <c r="S31" s="13" t="n">
        <f aca="false">LOOKUP(R31,$C$4:$E$204,$D$4:$D$204)</f>
        <v>219</v>
      </c>
      <c r="T31" s="13" t="n">
        <f aca="false">LOOKUP(R31,$C$4:$E$204,$E$4:$E$204)</f>
        <v>237</v>
      </c>
      <c r="U31" s="13" t="n">
        <f aca="false">S31+T31</f>
        <v>456</v>
      </c>
      <c r="V31" s="14"/>
      <c r="W31" s="13" t="n">
        <v>78</v>
      </c>
      <c r="X31" s="13" t="n">
        <f aca="false">LOOKUP(W31,$C$4:$E$204,$D$4:$D$204)</f>
        <v>101</v>
      </c>
      <c r="Y31" s="13" t="n">
        <f aca="false">LOOKUP(W31,$C$4:$E$204,$E$4:$E$204)</f>
        <v>114</v>
      </c>
      <c r="Z31" s="13" t="n">
        <f aca="false">X31+Y31</f>
        <v>215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31</v>
      </c>
      <c r="E32" s="1" t="n">
        <v>139</v>
      </c>
      <c r="F32" s="1" t="n">
        <f aca="false">SUM(D32:E32)</f>
        <v>270</v>
      </c>
      <c r="H32" s="13" t="n">
        <v>64</v>
      </c>
      <c r="I32" s="13" t="n">
        <f aca="false">LOOKUP(H32,$C$4:$E$204,$D$4:$D$204)</f>
        <v>267</v>
      </c>
      <c r="J32" s="13" t="n">
        <f aca="false">LOOKUP(H32,$C$4:$E$204,$E$4:$E$204)</f>
        <v>264</v>
      </c>
      <c r="K32" s="13" t="n">
        <f aca="false">I32+J32</f>
        <v>531</v>
      </c>
      <c r="L32" s="14"/>
      <c r="M32" s="13" t="n">
        <v>69</v>
      </c>
      <c r="N32" s="13" t="n">
        <f aca="false">LOOKUP(M32,$C$4:$E$204,$D$4:$D$204)</f>
        <v>255</v>
      </c>
      <c r="O32" s="13" t="n">
        <f aca="false">LOOKUP(M32,$C$4:$E$204,$E$4:$E$204)</f>
        <v>310</v>
      </c>
      <c r="P32" s="13" t="n">
        <f aca="false">N32+O32</f>
        <v>565</v>
      </c>
      <c r="Q32" s="14"/>
      <c r="R32" s="13" t="n">
        <v>74</v>
      </c>
      <c r="S32" s="13" t="n">
        <f aca="false">LOOKUP(R32,$C$4:$E$204,$D$4:$D$204)</f>
        <v>188</v>
      </c>
      <c r="T32" s="13" t="n">
        <f aca="false">LOOKUP(R32,$C$4:$E$204,$E$4:$E$204)</f>
        <v>182</v>
      </c>
      <c r="U32" s="13" t="n">
        <f aca="false">S32+T32</f>
        <v>370</v>
      </c>
      <c r="V32" s="14"/>
      <c r="W32" s="13" t="n">
        <v>79</v>
      </c>
      <c r="X32" s="13" t="n">
        <f aca="false">LOOKUP(W32,$C$4:$E$204,$D$4:$D$204)</f>
        <v>110</v>
      </c>
      <c r="Y32" s="13" t="n">
        <f aca="false">LOOKUP(W32,$C$4:$E$204,$E$4:$E$204)</f>
        <v>108</v>
      </c>
      <c r="Z32" s="13" t="n">
        <f aca="false">X32+Y32</f>
        <v>218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31</v>
      </c>
      <c r="E33" s="1" t="n">
        <v>134</v>
      </c>
      <c r="F33" s="1" t="n">
        <f aca="false">SUM(D33:E33)</f>
        <v>265</v>
      </c>
      <c r="H33" s="15" t="s">
        <v>3</v>
      </c>
      <c r="I33" s="13" t="n">
        <f aca="false">SUM(I28:I32)</f>
        <v>1154</v>
      </c>
      <c r="J33" s="13" t="n">
        <f aca="false">SUM(J28:J32)</f>
        <v>1194</v>
      </c>
      <c r="K33" s="13" t="n">
        <f aca="false">SUM(K28:K32)</f>
        <v>2348</v>
      </c>
      <c r="L33" s="14"/>
      <c r="M33" s="15" t="s">
        <v>3</v>
      </c>
      <c r="N33" s="13" t="n">
        <f aca="false">SUM(N28:N32)</f>
        <v>1284</v>
      </c>
      <c r="O33" s="13" t="n">
        <f aca="false">SUM(O28:O32)</f>
        <v>1417</v>
      </c>
      <c r="P33" s="13" t="n">
        <f aca="false">SUM(P28:P32)</f>
        <v>2701</v>
      </c>
      <c r="Q33" s="14"/>
      <c r="R33" s="15" t="s">
        <v>3</v>
      </c>
      <c r="S33" s="13" t="n">
        <f aca="false">SUM(S28:S32)</f>
        <v>1020</v>
      </c>
      <c r="T33" s="13" t="n">
        <f aca="false">SUM(T28:T32)</f>
        <v>1010</v>
      </c>
      <c r="U33" s="13" t="n">
        <f aca="false">SUM(U28:U32)</f>
        <v>2030</v>
      </c>
      <c r="V33" s="14"/>
      <c r="W33" s="15" t="s">
        <v>3</v>
      </c>
      <c r="X33" s="13" t="n">
        <f aca="false">SUM(X28:X32)</f>
        <v>722</v>
      </c>
      <c r="Y33" s="13" t="n">
        <f aca="false">SUM(Y28:Y32)</f>
        <v>761</v>
      </c>
      <c r="Z33" s="13" t="n">
        <f aca="false">SUM(Z28:Z32)</f>
        <v>1483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35</v>
      </c>
      <c r="E34" s="1" t="n">
        <v>145</v>
      </c>
      <c r="F34" s="1" t="n">
        <f aca="false">SUM(D34:E34)</f>
        <v>280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41</v>
      </c>
      <c r="E35" s="1" t="n">
        <v>142</v>
      </c>
      <c r="F35" s="1" t="n">
        <f aca="false">SUM(D35:E35)</f>
        <v>283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35</v>
      </c>
      <c r="E36" s="1" t="n">
        <v>151</v>
      </c>
      <c r="F36" s="1" t="n">
        <f aca="false">SUM(D36:E36)</f>
        <v>286</v>
      </c>
      <c r="H36" s="13" t="n">
        <v>80</v>
      </c>
      <c r="I36" s="13" t="n">
        <f aca="false">LOOKUP(H36,$C$4:$E$204,$D$4:$D$204)</f>
        <v>110</v>
      </c>
      <c r="J36" s="13" t="n">
        <f aca="false">LOOKUP(H36,$C$4:$E$204,$E$4:$E$204)</f>
        <v>116</v>
      </c>
      <c r="K36" s="13" t="n">
        <f aca="false">I36+J36</f>
        <v>226</v>
      </c>
      <c r="L36" s="14"/>
      <c r="M36" s="13" t="n">
        <v>85</v>
      </c>
      <c r="N36" s="13" t="n">
        <f aca="false">LOOKUP(M36,$C$4:$E$204,$D$4:$D$204)</f>
        <v>48</v>
      </c>
      <c r="O36" s="13" t="n">
        <f aca="false">LOOKUP(M36,$C$4:$E$204,$E$4:$E$204)</f>
        <v>102</v>
      </c>
      <c r="P36" s="13" t="n">
        <f aca="false">N36+O36</f>
        <v>150</v>
      </c>
      <c r="Q36" s="14"/>
      <c r="R36" s="13" t="n">
        <v>90</v>
      </c>
      <c r="S36" s="13" t="n">
        <f aca="false">LOOKUP(R36,$C$4:$E$204,$D$4:$D$204)</f>
        <v>30</v>
      </c>
      <c r="T36" s="13" t="n">
        <f aca="false">LOOKUP(R36,$C$4:$E$204,$E$4:$E$204)</f>
        <v>70</v>
      </c>
      <c r="U36" s="13" t="n">
        <f aca="false">S36+T36</f>
        <v>100</v>
      </c>
      <c r="V36" s="14"/>
      <c r="W36" s="13" t="n">
        <v>95</v>
      </c>
      <c r="X36" s="13" t="n">
        <f aca="false">LOOKUP(W36,$C$4:$E$204,$D$4:$D$204)</f>
        <v>6</v>
      </c>
      <c r="Y36" s="13" t="n">
        <f aca="false">LOOKUP(W36,$C$4:$E$204,$E$4:$E$204)</f>
        <v>36</v>
      </c>
      <c r="Z36" s="13" t="n">
        <f aca="false">X36+Y36</f>
        <v>42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4</v>
      </c>
      <c r="E37" s="1" t="n">
        <v>170</v>
      </c>
      <c r="F37" s="1" t="n">
        <f aca="false">SUM(D37:E37)</f>
        <v>304</v>
      </c>
      <c r="H37" s="13" t="n">
        <v>81</v>
      </c>
      <c r="I37" s="13" t="n">
        <f aca="false">LOOKUP(H37,$C$4:$E$204,$D$4:$D$204)</f>
        <v>120</v>
      </c>
      <c r="J37" s="13" t="n">
        <f aca="false">LOOKUP(H37,$C$4:$E$204,$E$4:$E$204)</f>
        <v>129</v>
      </c>
      <c r="K37" s="13" t="n">
        <f aca="false">I37+J37</f>
        <v>249</v>
      </c>
      <c r="L37" s="14"/>
      <c r="M37" s="13" t="n">
        <v>86</v>
      </c>
      <c r="N37" s="13" t="n">
        <f aca="false">LOOKUP(M37,$C$4:$E$204,$D$4:$D$204)</f>
        <v>55</v>
      </c>
      <c r="O37" s="13" t="n">
        <f aca="false">LOOKUP(M37,$C$4:$E$204,$E$4:$E$204)</f>
        <v>99</v>
      </c>
      <c r="P37" s="13" t="n">
        <f aca="false">N37+O37</f>
        <v>154</v>
      </c>
      <c r="Q37" s="14"/>
      <c r="R37" s="13" t="n">
        <v>91</v>
      </c>
      <c r="S37" s="13" t="n">
        <f aca="false">LOOKUP(R37,$C$4:$E$204,$D$4:$D$204)</f>
        <v>15</v>
      </c>
      <c r="T37" s="13" t="n">
        <f aca="false">LOOKUP(R37,$C$4:$E$204,$E$4:$E$204)</f>
        <v>63</v>
      </c>
      <c r="U37" s="13" t="n">
        <f aca="false">S37+T37</f>
        <v>78</v>
      </c>
      <c r="V37" s="14"/>
      <c r="W37" s="13" t="n">
        <v>96</v>
      </c>
      <c r="X37" s="13" t="n">
        <f aca="false">LOOKUP(W37,$C$4:$E$204,$D$4:$D$204)</f>
        <v>7</v>
      </c>
      <c r="Y37" s="13" t="n">
        <f aca="false">LOOKUP(W37,$C$4:$E$204,$E$4:$E$204)</f>
        <v>23</v>
      </c>
      <c r="Z37" s="13" t="n">
        <f aca="false">X37+Y37</f>
        <v>30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5</v>
      </c>
      <c r="E38" s="1" t="n">
        <v>153</v>
      </c>
      <c r="F38" s="1" t="n">
        <f aca="false">SUM(D38:E38)</f>
        <v>278</v>
      </c>
      <c r="H38" s="13" t="n">
        <v>82</v>
      </c>
      <c r="I38" s="13" t="n">
        <f aca="false">LOOKUP(H38,$C$4:$E$204,$D$4:$D$204)</f>
        <v>80</v>
      </c>
      <c r="J38" s="13" t="n">
        <f aca="false">LOOKUP(H38,$C$4:$E$204,$E$4:$E$204)</f>
        <v>116</v>
      </c>
      <c r="K38" s="13" t="n">
        <f aca="false">I38+J38</f>
        <v>196</v>
      </c>
      <c r="L38" s="14"/>
      <c r="M38" s="13" t="n">
        <v>87</v>
      </c>
      <c r="N38" s="13" t="n">
        <f aca="false">LOOKUP(M38,$C$4:$E$204,$D$4:$D$204)</f>
        <v>43</v>
      </c>
      <c r="O38" s="13" t="n">
        <f aca="false">LOOKUP(M38,$C$4:$E$204,$E$4:$E$204)</f>
        <v>80</v>
      </c>
      <c r="P38" s="13" t="n">
        <f aca="false">N38+O38</f>
        <v>123</v>
      </c>
      <c r="Q38" s="14"/>
      <c r="R38" s="13" t="n">
        <v>92</v>
      </c>
      <c r="S38" s="13" t="n">
        <f aca="false">LOOKUP(R38,$C$4:$E$204,$D$4:$D$204)</f>
        <v>20</v>
      </c>
      <c r="T38" s="13" t="n">
        <f aca="false">LOOKUP(R38,$C$4:$E$204,$E$4:$E$204)</f>
        <v>50</v>
      </c>
      <c r="U38" s="13" t="n">
        <f aca="false">S38+T38</f>
        <v>70</v>
      </c>
      <c r="V38" s="14"/>
      <c r="W38" s="13" t="n">
        <v>97</v>
      </c>
      <c r="X38" s="13" t="n">
        <f aca="false">LOOKUP(W38,$C$4:$E$204,$D$4:$D$204)</f>
        <v>2</v>
      </c>
      <c r="Y38" s="13" t="n">
        <f aca="false">LOOKUP(W38,$C$4:$E$204,$E$4:$E$204)</f>
        <v>18</v>
      </c>
      <c r="Z38" s="13" t="n">
        <f aca="false">X38+Y38</f>
        <v>20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57</v>
      </c>
      <c r="E39" s="1" t="n">
        <v>176</v>
      </c>
      <c r="F39" s="1" t="n">
        <f aca="false">SUM(D39:E39)</f>
        <v>333</v>
      </c>
      <c r="H39" s="13" t="n">
        <v>83</v>
      </c>
      <c r="I39" s="13" t="n">
        <f aca="false">LOOKUP(H39,$C$4:$E$204,$D$4:$D$204)</f>
        <v>74</v>
      </c>
      <c r="J39" s="13" t="n">
        <f aca="false">LOOKUP(H39,$C$4:$E$204,$E$4:$E$204)</f>
        <v>98</v>
      </c>
      <c r="K39" s="13" t="n">
        <f aca="false">I39+J39</f>
        <v>172</v>
      </c>
      <c r="L39" s="14"/>
      <c r="M39" s="13" t="n">
        <v>88</v>
      </c>
      <c r="N39" s="13" t="n">
        <f aca="false">LOOKUP(M39,$C$4:$E$204,$D$4:$D$204)</f>
        <v>37</v>
      </c>
      <c r="O39" s="13" t="n">
        <f aca="false">LOOKUP(M39,$C$4:$E$204,$E$4:$E$204)</f>
        <v>112</v>
      </c>
      <c r="P39" s="13" t="n">
        <f aca="false">N39+O39</f>
        <v>149</v>
      </c>
      <c r="Q39" s="14"/>
      <c r="R39" s="13" t="n">
        <v>93</v>
      </c>
      <c r="S39" s="13" t="n">
        <f aca="false">LOOKUP(R39,$C$4:$E$204,$D$4:$D$204)</f>
        <v>12</v>
      </c>
      <c r="T39" s="13" t="n">
        <f aca="false">LOOKUP(R39,$C$4:$E$204,$E$4:$E$204)</f>
        <v>37</v>
      </c>
      <c r="U39" s="13" t="n">
        <f aca="false">S39+T39</f>
        <v>49</v>
      </c>
      <c r="V39" s="14"/>
      <c r="W39" s="13" t="n">
        <v>98</v>
      </c>
      <c r="X39" s="13" t="n">
        <f aca="false">LOOKUP(W39,$C$4:$E$204,$D$4:$D$204)</f>
        <v>3</v>
      </c>
      <c r="Y39" s="13" t="n">
        <f aca="false">LOOKUP(W39,$C$4:$E$204,$E$4:$E$204)</f>
        <v>13</v>
      </c>
      <c r="Z39" s="13" t="n">
        <f aca="false">X39+Y39</f>
        <v>16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77</v>
      </c>
      <c r="E40" s="1" t="n">
        <v>214</v>
      </c>
      <c r="F40" s="1" t="n">
        <f aca="false">SUM(D40:E40)</f>
        <v>391</v>
      </c>
      <c r="H40" s="13" t="n">
        <v>84</v>
      </c>
      <c r="I40" s="13" t="n">
        <f aca="false">LOOKUP(H40,$C$4:$E$204,$D$4:$D$204)</f>
        <v>72</v>
      </c>
      <c r="J40" s="13" t="n">
        <f aca="false">LOOKUP(H40,$C$4:$E$204,$E$4:$E$204)</f>
        <v>105</v>
      </c>
      <c r="K40" s="13" t="n">
        <f aca="false">I40+J40</f>
        <v>177</v>
      </c>
      <c r="L40" s="14"/>
      <c r="M40" s="13" t="n">
        <v>89</v>
      </c>
      <c r="N40" s="13" t="n">
        <f aca="false">LOOKUP(M40,$C$4:$E$204,$D$4:$D$204)</f>
        <v>27</v>
      </c>
      <c r="O40" s="13" t="n">
        <f aca="false">LOOKUP(M40,$C$4:$E$204,$E$4:$E$204)</f>
        <v>64</v>
      </c>
      <c r="P40" s="13" t="n">
        <f aca="false">N40+O40</f>
        <v>91</v>
      </c>
      <c r="Q40" s="14"/>
      <c r="R40" s="13" t="n">
        <v>94</v>
      </c>
      <c r="S40" s="13" t="n">
        <f aca="false">LOOKUP(R40,$C$4:$E$204,$D$4:$D$204)</f>
        <v>6</v>
      </c>
      <c r="T40" s="13" t="n">
        <f aca="false">LOOKUP(R40,$C$4:$E$204,$E$4:$E$204)</f>
        <v>38</v>
      </c>
      <c r="U40" s="13" t="n">
        <f aca="false">S40+T40</f>
        <v>44</v>
      </c>
      <c r="V40" s="14"/>
      <c r="W40" s="13" t="n">
        <v>99</v>
      </c>
      <c r="X40" s="13" t="n">
        <f aca="false">LOOKUP(W40,$C$4:$E$204,$D$4:$D$204)</f>
        <v>0</v>
      </c>
      <c r="Y40" s="13" t="n">
        <f aca="false">LOOKUP(W40,$C$4:$E$204,$E$4:$E$204)</f>
        <v>2</v>
      </c>
      <c r="Z40" s="13" t="n">
        <f aca="false">X40+Y40</f>
        <v>2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205</v>
      </c>
      <c r="E41" s="1" t="n">
        <v>224</v>
      </c>
      <c r="F41" s="1" t="n">
        <f aca="false">SUM(D41:E41)</f>
        <v>429</v>
      </c>
      <c r="H41" s="15" t="s">
        <v>3</v>
      </c>
      <c r="I41" s="13" t="n">
        <f aca="false">SUM(I36:I40)</f>
        <v>456</v>
      </c>
      <c r="J41" s="13" t="n">
        <f aca="false">SUM(J36:J40)</f>
        <v>564</v>
      </c>
      <c r="K41" s="13" t="n">
        <f aca="false">SUM(K36:K40)</f>
        <v>1020</v>
      </c>
      <c r="L41" s="14"/>
      <c r="M41" s="15" t="s">
        <v>3</v>
      </c>
      <c r="N41" s="13" t="n">
        <f aca="false">SUM(N36:N40)</f>
        <v>210</v>
      </c>
      <c r="O41" s="13" t="n">
        <f aca="false">SUM(O36:O40)</f>
        <v>457</v>
      </c>
      <c r="P41" s="13" t="n">
        <f aca="false">SUM(P36:P40)</f>
        <v>667</v>
      </c>
      <c r="Q41" s="14"/>
      <c r="R41" s="15" t="s">
        <v>3</v>
      </c>
      <c r="S41" s="13" t="n">
        <f aca="false">SUM(S36:S40)</f>
        <v>83</v>
      </c>
      <c r="T41" s="13" t="n">
        <f aca="false">SUM(T36:T40)</f>
        <v>258</v>
      </c>
      <c r="U41" s="13" t="n">
        <f aca="false">SUM(U36:U40)</f>
        <v>341</v>
      </c>
      <c r="V41" s="14"/>
      <c r="W41" s="15" t="s">
        <v>3</v>
      </c>
      <c r="X41" s="13" t="n">
        <f aca="false">SUM(X36:X40)</f>
        <v>18</v>
      </c>
      <c r="Y41" s="13" t="n">
        <f aca="false">SUM(Y36:Y40)</f>
        <v>92</v>
      </c>
      <c r="Z41" s="13" t="n">
        <f aca="false">SUM(Z36:Z40)</f>
        <v>110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198</v>
      </c>
      <c r="E42" s="1" t="n">
        <v>268</v>
      </c>
      <c r="F42" s="1" t="n">
        <f aca="false">SUM(D42:E42)</f>
        <v>466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34</v>
      </c>
      <c r="E43" s="1" t="n">
        <v>224</v>
      </c>
      <c r="F43" s="1" t="n">
        <f aca="false">SUM(D43:E43)</f>
        <v>458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34</v>
      </c>
      <c r="E44" s="1" t="n">
        <v>250</v>
      </c>
      <c r="F44" s="1" t="n">
        <f aca="false">SUM(D44:E44)</f>
        <v>484</v>
      </c>
      <c r="H44" s="13" t="n">
        <v>100</v>
      </c>
      <c r="I44" s="13" t="n">
        <f aca="false">IF(ISNA(VLOOKUP(H44,$C$2:$E$204,2,FALSE())),0,VLOOKUP(H44,$C$2:$E$204,2,FALSE()))</f>
        <v>1</v>
      </c>
      <c r="J44" s="13" t="n">
        <f aca="false">IF(ISNA(VLOOKUP(H44,$C$2:$E$204,3,FALSE())),0,VLOOKUP(H44,$C$2:$E$204,3,FALSE()))</f>
        <v>6</v>
      </c>
      <c r="K44" s="13" t="n">
        <f aca="false">I44+J44</f>
        <v>7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2</v>
      </c>
      <c r="P44" s="13" t="n">
        <f aca="false">N44+O44</f>
        <v>2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58</v>
      </c>
      <c r="E45" s="1" t="n">
        <v>268</v>
      </c>
      <c r="F45" s="1" t="n">
        <f aca="false">SUM(D45:E45)</f>
        <v>526</v>
      </c>
      <c r="H45" s="13" t="n">
        <v>101</v>
      </c>
      <c r="I45" s="13" t="n">
        <f aca="false">IF(ISNA(VLOOKUP(H45,$C$2:$E$204,2,FALSE())),0,VLOOKUP(H45,$C$2:$E$204,2,FALSE()))</f>
        <v>1</v>
      </c>
      <c r="J45" s="13" t="n">
        <f aca="false">IF(ISNA(VLOOKUP(H45,$C$2:$E$204,3,FALSE())),0,VLOOKUP(H45,$C$2:$E$204,3,FALSE()))</f>
        <v>1</v>
      </c>
      <c r="K45" s="13" t="n">
        <f aca="false">I45+J45</f>
        <v>2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0</v>
      </c>
      <c r="P45" s="13" t="n">
        <f aca="false">N45+O45</f>
        <v>0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45</v>
      </c>
      <c r="E46" s="1" t="n">
        <v>266</v>
      </c>
      <c r="F46" s="1" t="n">
        <f aca="false">SUM(D46:E46)</f>
        <v>511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3</v>
      </c>
      <c r="K46" s="13" t="n">
        <f aca="false">I46+J46</f>
        <v>3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1</v>
      </c>
      <c r="P46" s="13" t="n">
        <f aca="false">N46+O46</f>
        <v>1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38</v>
      </c>
      <c r="E47" s="1" t="n">
        <v>238</v>
      </c>
      <c r="F47" s="1" t="n">
        <f aca="false">SUM(D47:E47)</f>
        <v>476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0</v>
      </c>
      <c r="K47" s="13" t="n">
        <f aca="false">I47+J47</f>
        <v>0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0</v>
      </c>
      <c r="P47" s="13" t="n">
        <f aca="false">N47+O47</f>
        <v>0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32</v>
      </c>
      <c r="E48" s="1" t="n">
        <v>260</v>
      </c>
      <c r="F48" s="1" t="n">
        <f aca="false">SUM(D48:E48)</f>
        <v>492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49</v>
      </c>
      <c r="E49" s="1" t="n">
        <v>263</v>
      </c>
      <c r="F49" s="1" t="n">
        <f aca="false">SUM(D49:E49)</f>
        <v>512</v>
      </c>
      <c r="H49" s="15" t="s">
        <v>3</v>
      </c>
      <c r="I49" s="13" t="n">
        <f aca="false">SUM(I44:I48)</f>
        <v>2</v>
      </c>
      <c r="J49" s="13" t="n">
        <f aca="false">SUM(J44:J48)</f>
        <v>11</v>
      </c>
      <c r="K49" s="13" t="n">
        <f aca="false">SUM(K44:K48)</f>
        <v>13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3</v>
      </c>
      <c r="P49" s="13" t="n">
        <f aca="false">SUM(P44:P48)</f>
        <v>3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47</v>
      </c>
      <c r="E50" s="1" t="n">
        <v>263</v>
      </c>
      <c r="F50" s="1" t="n">
        <f aca="false">SUM(D50:E50)</f>
        <v>510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30</v>
      </c>
      <c r="E51" s="1" t="n">
        <v>231</v>
      </c>
      <c r="F51" s="1" t="n">
        <f aca="false">SUM(D51:E51)</f>
        <v>461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198</v>
      </c>
      <c r="E52" s="1" t="n">
        <v>199</v>
      </c>
      <c r="F52" s="1" t="n">
        <f aca="false">SUM(D52:E52)</f>
        <v>397</v>
      </c>
      <c r="W52" s="22" t="s">
        <v>8</v>
      </c>
      <c r="X52" s="23" t="n">
        <f aca="false">SUM(D2:D199)</f>
        <v>15114</v>
      </c>
      <c r="Y52" s="24" t="n">
        <f aca="false">SUM(E2:E199)</f>
        <v>16442</v>
      </c>
      <c r="Z52" s="24" t="n">
        <f aca="false">X52+Y52</f>
        <v>31556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90</v>
      </c>
      <c r="E53" s="1" t="n">
        <v>207</v>
      </c>
      <c r="F53" s="1" t="n">
        <f aca="false">SUM(D53:E53)</f>
        <v>397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15</v>
      </c>
      <c r="E54" s="1" t="n">
        <v>220</v>
      </c>
      <c r="F54" s="1" t="n">
        <f aca="false">SUM(D54:E54)</f>
        <v>435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191</v>
      </c>
      <c r="E55" s="1" t="n">
        <v>216</v>
      </c>
      <c r="F55" s="1" t="n">
        <f aca="false">SUM(D55:E55)</f>
        <v>407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80</v>
      </c>
      <c r="E56" s="1" t="n">
        <v>200</v>
      </c>
      <c r="F56" s="1" t="n">
        <f aca="false">SUM(D56:E56)</f>
        <v>380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0</v>
      </c>
      <c r="E57" s="1" t="n">
        <v>195</v>
      </c>
      <c r="F57" s="1" t="n">
        <f aca="false">SUM(D57:E57)</f>
        <v>385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3</v>
      </c>
      <c r="E58" s="1" t="n">
        <v>233</v>
      </c>
      <c r="F58" s="1" t="n">
        <f aca="false">SUM(D58:E58)</f>
        <v>406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90</v>
      </c>
      <c r="E59" s="1" t="n">
        <v>197</v>
      </c>
      <c r="F59" s="1" t="n">
        <f aca="false">SUM(D59:E59)</f>
        <v>387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16</v>
      </c>
      <c r="E60" s="1" t="n">
        <v>227</v>
      </c>
      <c r="F60" s="1" t="n">
        <f aca="false">SUM(D60:E60)</f>
        <v>443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197</v>
      </c>
      <c r="E61" s="1" t="n">
        <v>229</v>
      </c>
      <c r="F61" s="1" t="n">
        <f aca="false">SUM(D61:E61)</f>
        <v>426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84</v>
      </c>
      <c r="E62" s="1" t="n">
        <v>222</v>
      </c>
      <c r="F62" s="1" t="n">
        <f aca="false">SUM(D62:E62)</f>
        <v>406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22</v>
      </c>
      <c r="E63" s="1" t="n">
        <v>240</v>
      </c>
      <c r="F63" s="1" t="n">
        <f aca="false">SUM(D63:E63)</f>
        <v>462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6</v>
      </c>
      <c r="E64" s="1" t="n">
        <v>234</v>
      </c>
      <c r="F64" s="1" t="n">
        <f aca="false">SUM(D64:E64)</f>
        <v>450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65</v>
      </c>
      <c r="E65" s="1" t="n">
        <v>234</v>
      </c>
      <c r="F65" s="1" t="n">
        <f aca="false">SUM(D65:E65)</f>
        <v>499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67</v>
      </c>
      <c r="E66" s="1" t="n">
        <v>264</v>
      </c>
      <c r="F66" s="1" t="n">
        <f aca="false">SUM(D66:E66)</f>
        <v>531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50</v>
      </c>
      <c r="E67" s="1" t="n">
        <v>262</v>
      </c>
      <c r="F67" s="1" t="n">
        <f aca="false">SUM(D67:E67)</f>
        <v>512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29</v>
      </c>
      <c r="E68" s="1" t="n">
        <v>276</v>
      </c>
      <c r="F68" s="1" t="n">
        <f aca="false">SUM(D68:E68)</f>
        <v>505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65</v>
      </c>
      <c r="E69" s="1" t="n">
        <v>276</v>
      </c>
      <c r="F69" s="1" t="n">
        <f aca="false">SUM(D69:E69)</f>
        <v>541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85</v>
      </c>
      <c r="E70" s="1" t="n">
        <v>293</v>
      </c>
      <c r="F70" s="1" t="n">
        <f aca="false">SUM(D70:E70)</f>
        <v>578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55</v>
      </c>
      <c r="E71" s="1" t="n">
        <v>310</v>
      </c>
      <c r="F71" s="1" t="n">
        <f aca="false">SUM(D71:E71)</f>
        <v>565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63</v>
      </c>
      <c r="E72" s="1" t="n">
        <v>274</v>
      </c>
      <c r="F72" s="1" t="n">
        <f aca="false">SUM(D72:E72)</f>
        <v>537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66</v>
      </c>
      <c r="E73" s="1" t="n">
        <v>140</v>
      </c>
      <c r="F73" s="1" t="n">
        <f aca="false">SUM(D73:E73)</f>
        <v>306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84</v>
      </c>
      <c r="E74" s="1" t="n">
        <v>177</v>
      </c>
      <c r="F74" s="1" t="n">
        <f aca="false">SUM(D74:E74)</f>
        <v>361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19</v>
      </c>
      <c r="E75" s="1" t="n">
        <v>237</v>
      </c>
      <c r="F75" s="1" t="n">
        <f aca="false">SUM(D75:E75)</f>
        <v>456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88</v>
      </c>
      <c r="E76" s="1" t="n">
        <v>182</v>
      </c>
      <c r="F76" s="1" t="n">
        <f aca="false">SUM(D76:E76)</f>
        <v>370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93</v>
      </c>
      <c r="E77" s="1" t="n">
        <v>199</v>
      </c>
      <c r="F77" s="1" t="n">
        <f aca="false">SUM(D77:E77)</f>
        <v>392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73</v>
      </c>
      <c r="E78" s="1" t="n">
        <v>163</v>
      </c>
      <c r="F78" s="1" t="n">
        <f aca="false">SUM(D78:E78)</f>
        <v>336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45</v>
      </c>
      <c r="E79" s="1" t="n">
        <v>177</v>
      </c>
      <c r="F79" s="1" t="n">
        <f aca="false">SUM(D79:E79)</f>
        <v>322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01</v>
      </c>
      <c r="E80" s="1" t="n">
        <v>114</v>
      </c>
      <c r="F80" s="1" t="n">
        <f aca="false">SUM(D80:E80)</f>
        <v>215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10</v>
      </c>
      <c r="E81" s="1" t="n">
        <v>108</v>
      </c>
      <c r="F81" s="1" t="n">
        <f aca="false">SUM(D81:E81)</f>
        <v>218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10</v>
      </c>
      <c r="E82" s="1" t="n">
        <v>116</v>
      </c>
      <c r="F82" s="1" t="n">
        <f aca="false">SUM(D82:E82)</f>
        <v>226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20</v>
      </c>
      <c r="E83" s="1" t="n">
        <v>129</v>
      </c>
      <c r="F83" s="1" t="n">
        <f aca="false">SUM(D83:E83)</f>
        <v>249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80</v>
      </c>
      <c r="E84" s="1" t="n">
        <v>116</v>
      </c>
      <c r="F84" s="1" t="n">
        <f aca="false">SUM(D84:E84)</f>
        <v>196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74</v>
      </c>
      <c r="E85" s="1" t="n">
        <v>98</v>
      </c>
      <c r="F85" s="1" t="n">
        <f aca="false">SUM(D85:E85)</f>
        <v>172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72</v>
      </c>
      <c r="E86" s="1" t="n">
        <v>105</v>
      </c>
      <c r="F86" s="1" t="n">
        <f aca="false">SUM(D86:E86)</f>
        <v>177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48</v>
      </c>
      <c r="E87" s="1" t="n">
        <v>102</v>
      </c>
      <c r="F87" s="1" t="n">
        <f aca="false">SUM(D87:E87)</f>
        <v>150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5</v>
      </c>
      <c r="E88" s="1" t="n">
        <v>99</v>
      </c>
      <c r="F88" s="1" t="n">
        <f aca="false">SUM(D88:E88)</f>
        <v>154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43</v>
      </c>
      <c r="E89" s="1" t="n">
        <v>80</v>
      </c>
      <c r="F89" s="1" t="n">
        <f aca="false">SUM(D89:E89)</f>
        <v>123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7</v>
      </c>
      <c r="E90" s="1" t="n">
        <v>112</v>
      </c>
      <c r="F90" s="1" t="n">
        <f aca="false">SUM(D90:E90)</f>
        <v>149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27</v>
      </c>
      <c r="E91" s="1" t="n">
        <v>64</v>
      </c>
      <c r="F91" s="1" t="n">
        <f aca="false">SUM(D91:E91)</f>
        <v>91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30</v>
      </c>
      <c r="E92" s="1" t="n">
        <v>70</v>
      </c>
      <c r="F92" s="1" t="n">
        <f aca="false">SUM(D92:E92)</f>
        <v>100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15</v>
      </c>
      <c r="E93" s="1" t="n">
        <v>63</v>
      </c>
      <c r="F93" s="1" t="n">
        <f aca="false">SUM(D93:E93)</f>
        <v>78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0</v>
      </c>
      <c r="E94" s="1" t="n">
        <v>50</v>
      </c>
      <c r="F94" s="1" t="n">
        <f aca="false">SUM(D94:E94)</f>
        <v>70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2</v>
      </c>
      <c r="E95" s="1" t="n">
        <v>37</v>
      </c>
      <c r="F95" s="1" t="n">
        <f aca="false">SUM(D95:E95)</f>
        <v>49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6</v>
      </c>
      <c r="E96" s="1" t="n">
        <v>38</v>
      </c>
      <c r="F96" s="1" t="n">
        <f aca="false">SUM(D96:E96)</f>
        <v>44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6</v>
      </c>
      <c r="E97" s="1" t="n">
        <v>36</v>
      </c>
      <c r="F97" s="1" t="n">
        <f aca="false">SUM(D97:E97)</f>
        <v>42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7</v>
      </c>
      <c r="E98" s="1" t="n">
        <v>23</v>
      </c>
      <c r="F98" s="1" t="n">
        <f aca="false">SUM(D98:E98)</f>
        <v>30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2</v>
      </c>
      <c r="E99" s="1" t="n">
        <v>18</v>
      </c>
      <c r="F99" s="1" t="n">
        <f aca="false">SUM(D99:E99)</f>
        <v>20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3</v>
      </c>
      <c r="E100" s="1" t="n">
        <v>13</v>
      </c>
      <c r="F100" s="1" t="n">
        <f aca="false">SUM(D100:E100)</f>
        <v>16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0</v>
      </c>
      <c r="E101" s="1" t="n">
        <v>2</v>
      </c>
      <c r="F101" s="1" t="n">
        <f aca="false">SUM(D101:E101)</f>
        <v>2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1</v>
      </c>
      <c r="E102" s="1" t="n">
        <v>6</v>
      </c>
      <c r="F102" s="1" t="n">
        <f aca="false">SUM(D102:E102)</f>
        <v>7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1</v>
      </c>
      <c r="E103" s="1" t="n">
        <v>1</v>
      </c>
      <c r="F103" s="1" t="n">
        <f aca="false">SUM(D103:E103)</f>
        <v>2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3</v>
      </c>
      <c r="F104" s="1" t="n">
        <f aca="false">SUM(D104:E104)</f>
        <v>3</v>
      </c>
    </row>
    <row r="105" customFormat="false" ht="13.5" hidden="false" customHeight="false" outlineLevel="0" collapsed="false">
      <c r="A105" s="12"/>
      <c r="B105" s="12"/>
      <c r="C105" s="1" t="n">
        <v>104</v>
      </c>
      <c r="D105" s="1" t="n">
        <v>0</v>
      </c>
      <c r="E105" s="1" t="n">
        <v>1</v>
      </c>
      <c r="F105" s="1" t="n">
        <f aca="false">SUM(D105:E105)</f>
        <v>1</v>
      </c>
    </row>
    <row r="106" customFormat="false" ht="13.5" hidden="false" customHeight="false" outlineLevel="0" collapsed="false">
      <c r="A106" s="12"/>
      <c r="B106" s="12"/>
      <c r="C106" s="1" t="n">
        <v>105</v>
      </c>
      <c r="D106" s="1" t="n">
        <v>0</v>
      </c>
      <c r="E106" s="1" t="n">
        <v>2</v>
      </c>
      <c r="F106" s="1" t="n">
        <f aca="false">SUM(D106:E106)</f>
        <v>2</v>
      </c>
    </row>
    <row r="107" customFormat="false" ht="13.5" hidden="false" customHeight="false" outlineLevel="0" collapsed="false">
      <c r="A107" s="12"/>
      <c r="B107" s="12"/>
      <c r="C107" s="1" t="n">
        <v>107</v>
      </c>
      <c r="D107" s="1" t="n">
        <v>0</v>
      </c>
      <c r="E107" s="1" t="n">
        <v>1</v>
      </c>
      <c r="F107" s="1" t="n">
        <f aca="false">SUM(D107:E107)</f>
        <v>1</v>
      </c>
    </row>
    <row r="108" customFormat="false" ht="13.5" hidden="false" customHeight="false" outlineLevel="0" collapsed="false">
      <c r="A108" s="12"/>
      <c r="B108" s="12"/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A18" activeCellId="0" sqref="AA18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9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80</v>
      </c>
      <c r="E2" s="1" t="n">
        <v>81</v>
      </c>
      <c r="F2" s="1" t="n">
        <f aca="false">SUM(D2:E2)</f>
        <v>161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3</v>
      </c>
      <c r="E3" s="1" t="n">
        <v>103</v>
      </c>
      <c r="F3" s="1" t="n">
        <f aca="false">SUM(D3:E3)</f>
        <v>19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13</v>
      </c>
      <c r="E4" s="1" t="n">
        <v>120</v>
      </c>
      <c r="F4" s="1" t="n">
        <f aca="false">SUM(D4:E4)</f>
        <v>233</v>
      </c>
      <c r="H4" s="13" t="n">
        <v>0</v>
      </c>
      <c r="I4" s="13" t="n">
        <f aca="false">LOOKUP(H4,$C$2:$E$204,$D$2:$D$204)</f>
        <v>80</v>
      </c>
      <c r="J4" s="13" t="n">
        <f aca="false">LOOKUP(H4,$C$2:$E$204,$E$2:$E$204)</f>
        <v>81</v>
      </c>
      <c r="K4" s="13" t="n">
        <f aca="false">I4+J4</f>
        <v>161</v>
      </c>
      <c r="L4" s="14"/>
      <c r="M4" s="13" t="n">
        <v>5</v>
      </c>
      <c r="N4" s="13" t="n">
        <f aca="false">LOOKUP(M4,$C$4:$E$204,$D$4:$D$204)</f>
        <v>138</v>
      </c>
      <c r="O4" s="13" t="n">
        <f aca="false">LOOKUP(M4,$C$4:$E$204,$E$4:$E$204)</f>
        <v>131</v>
      </c>
      <c r="P4" s="13" t="n">
        <f aca="false">N4+O4</f>
        <v>269</v>
      </c>
      <c r="Q4" s="14"/>
      <c r="R4" s="13" t="n">
        <v>10</v>
      </c>
      <c r="S4" s="13" t="n">
        <f aca="false">LOOKUP(R4,$C$4:$E$204,$D$4:$D$204)</f>
        <v>173</v>
      </c>
      <c r="T4" s="13" t="n">
        <f aca="false">LOOKUP(R4,$C$4:$E$204,$E$4:$E$204)</f>
        <v>177</v>
      </c>
      <c r="U4" s="13" t="n">
        <f aca="false">S4+T4</f>
        <v>350</v>
      </c>
      <c r="V4" s="14"/>
      <c r="W4" s="13" t="n">
        <v>15</v>
      </c>
      <c r="X4" s="13" t="n">
        <f aca="false">LOOKUP(W4,$C$4:$E$204,$D$4:$D$204)</f>
        <v>184</v>
      </c>
      <c r="Y4" s="13" t="n">
        <f aca="false">LOOKUP(W4,$C$4:$E$204,$E$4:$E$204)</f>
        <v>206</v>
      </c>
      <c r="Z4" s="13" t="n">
        <f aca="false">X4+Y4</f>
        <v>390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09</v>
      </c>
      <c r="E5" s="1" t="n">
        <v>114</v>
      </c>
      <c r="F5" s="1" t="n">
        <f aca="false">SUM(D5:E5)</f>
        <v>223</v>
      </c>
      <c r="H5" s="13" t="n">
        <v>1</v>
      </c>
      <c r="I5" s="13" t="n">
        <f aca="false">LOOKUP(H5,$C$2:$E$204,$D$2:$D$204)</f>
        <v>93</v>
      </c>
      <c r="J5" s="13" t="n">
        <f aca="false">LOOKUP(H5,$C$2:$E$204,$E$2:$E$204)</f>
        <v>103</v>
      </c>
      <c r="K5" s="13" t="n">
        <f aca="false">I5+J5</f>
        <v>196</v>
      </c>
      <c r="L5" s="14"/>
      <c r="M5" s="13" t="n">
        <v>6</v>
      </c>
      <c r="N5" s="13" t="n">
        <f aca="false">LOOKUP(M5,$C$4:$E$204,$D$4:$D$204)</f>
        <v>163</v>
      </c>
      <c r="O5" s="13" t="n">
        <f aca="false">LOOKUP(M5,$C$4:$E$204,$E$4:$E$204)</f>
        <v>160</v>
      </c>
      <c r="P5" s="13" t="n">
        <f aca="false">N5+O5</f>
        <v>323</v>
      </c>
      <c r="Q5" s="14"/>
      <c r="R5" s="13" t="n">
        <v>11</v>
      </c>
      <c r="S5" s="13" t="n">
        <f aca="false">LOOKUP(R5,$C$4:$E$204,$D$4:$D$204)</f>
        <v>208</v>
      </c>
      <c r="T5" s="13" t="n">
        <f aca="false">LOOKUP(R5,$C$4:$E$204,$E$4:$E$204)</f>
        <v>180</v>
      </c>
      <c r="U5" s="13" t="n">
        <f aca="false">S5+T5</f>
        <v>388</v>
      </c>
      <c r="V5" s="14"/>
      <c r="W5" s="13" t="n">
        <v>16</v>
      </c>
      <c r="X5" s="13" t="n">
        <f aca="false">LOOKUP(W5,$C$4:$E$204,$D$4:$D$204)</f>
        <v>217</v>
      </c>
      <c r="Y5" s="13" t="n">
        <f aca="false">LOOKUP(W5,$C$4:$E$204,$E$4:$E$204)</f>
        <v>164</v>
      </c>
      <c r="Z5" s="13" t="n">
        <f aca="false">X5+Y5</f>
        <v>381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32</v>
      </c>
      <c r="E6" s="1" t="n">
        <v>128</v>
      </c>
      <c r="F6" s="1" t="n">
        <f aca="false">SUM(D6:E6)</f>
        <v>260</v>
      </c>
      <c r="H6" s="13" t="n">
        <v>2</v>
      </c>
      <c r="I6" s="13" t="n">
        <f aca="false">LOOKUP(H6,$C$2:$E$204,$D$2:$D$204)</f>
        <v>113</v>
      </c>
      <c r="J6" s="13" t="n">
        <f aca="false">LOOKUP(H6,$C$2:$E$204,$E$2:$E$204)</f>
        <v>120</v>
      </c>
      <c r="K6" s="13" t="n">
        <f aca="false">I6+J6</f>
        <v>233</v>
      </c>
      <c r="L6" s="14"/>
      <c r="M6" s="13" t="n">
        <v>7</v>
      </c>
      <c r="N6" s="13" t="n">
        <f aca="false">LOOKUP(M6,$C$4:$E$204,$D$4:$D$204)</f>
        <v>157</v>
      </c>
      <c r="O6" s="13" t="n">
        <f aca="false">LOOKUP(M6,$C$4:$E$204,$E$4:$E$204)</f>
        <v>147</v>
      </c>
      <c r="P6" s="13" t="n">
        <f aca="false">N6+O6</f>
        <v>304</v>
      </c>
      <c r="Q6" s="14"/>
      <c r="R6" s="13" t="n">
        <v>12</v>
      </c>
      <c r="S6" s="13" t="n">
        <f aca="false">LOOKUP(R6,$C$4:$E$204,$D$4:$D$204)</f>
        <v>211</v>
      </c>
      <c r="T6" s="13" t="n">
        <f aca="false">LOOKUP(R6,$C$4:$E$204,$E$4:$E$204)</f>
        <v>169</v>
      </c>
      <c r="U6" s="13" t="n">
        <f aca="false">S6+T6</f>
        <v>380</v>
      </c>
      <c r="V6" s="14"/>
      <c r="W6" s="13" t="n">
        <v>17</v>
      </c>
      <c r="X6" s="13" t="n">
        <f aca="false">LOOKUP(W6,$C$4:$E$204,$D$4:$D$204)</f>
        <v>181</v>
      </c>
      <c r="Y6" s="13" t="n">
        <f aca="false">LOOKUP(W6,$C$4:$E$204,$E$4:$E$204)</f>
        <v>148</v>
      </c>
      <c r="Z6" s="13" t="n">
        <f aca="false">X6+Y6</f>
        <v>329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38</v>
      </c>
      <c r="E7" s="1" t="n">
        <v>131</v>
      </c>
      <c r="F7" s="1" t="n">
        <f aca="false">SUM(D7:E7)</f>
        <v>269</v>
      </c>
      <c r="H7" s="13" t="n">
        <v>3</v>
      </c>
      <c r="I7" s="13" t="n">
        <f aca="false">LOOKUP(H7,$C$2:$E$204,$D$2:$D$204)</f>
        <v>109</v>
      </c>
      <c r="J7" s="13" t="n">
        <f aca="false">LOOKUP(H7,$C$2:$E$204,$E$2:$E$204)</f>
        <v>114</v>
      </c>
      <c r="K7" s="13" t="n">
        <f aca="false">I7+J7</f>
        <v>223</v>
      </c>
      <c r="L7" s="14"/>
      <c r="M7" s="13" t="n">
        <v>8</v>
      </c>
      <c r="N7" s="13" t="n">
        <f aca="false">LOOKUP(M7,$C$4:$E$204,$D$4:$D$204)</f>
        <v>151</v>
      </c>
      <c r="O7" s="13" t="n">
        <f aca="false">LOOKUP(M7,$C$4:$E$204,$E$4:$E$204)</f>
        <v>155</v>
      </c>
      <c r="P7" s="13" t="n">
        <f aca="false">N7+O7</f>
        <v>306</v>
      </c>
      <c r="Q7" s="14"/>
      <c r="R7" s="13" t="n">
        <v>13</v>
      </c>
      <c r="S7" s="13" t="n">
        <f aca="false">LOOKUP(R7,$C$4:$E$204,$D$4:$D$204)</f>
        <v>196</v>
      </c>
      <c r="T7" s="13" t="n">
        <f aca="false">LOOKUP(R7,$C$4:$E$204,$E$4:$E$204)</f>
        <v>186</v>
      </c>
      <c r="U7" s="13" t="n">
        <f aca="false">S7+T7</f>
        <v>382</v>
      </c>
      <c r="V7" s="14"/>
      <c r="W7" s="13" t="n">
        <v>18</v>
      </c>
      <c r="X7" s="13" t="n">
        <f aca="false">LOOKUP(W7,$C$4:$E$204,$D$4:$D$204)</f>
        <v>150</v>
      </c>
      <c r="Y7" s="13" t="n">
        <f aca="false">LOOKUP(W7,$C$4:$E$204,$E$4:$E$204)</f>
        <v>178</v>
      </c>
      <c r="Z7" s="13" t="n">
        <f aca="false">X7+Y7</f>
        <v>328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63</v>
      </c>
      <c r="E8" s="1" t="n">
        <v>160</v>
      </c>
      <c r="F8" s="1" t="n">
        <f aca="false">SUM(D8:E8)</f>
        <v>323</v>
      </c>
      <c r="H8" s="13" t="n">
        <v>4</v>
      </c>
      <c r="I8" s="13" t="n">
        <f aca="false">LOOKUP(H8,$C$2:$E$204,$D$2:$D$204)</f>
        <v>132</v>
      </c>
      <c r="J8" s="13" t="n">
        <f aca="false">LOOKUP(H8,$C$2:$E$204,$E$2:$E$204)</f>
        <v>128</v>
      </c>
      <c r="K8" s="13" t="n">
        <f aca="false">I8+J8</f>
        <v>260</v>
      </c>
      <c r="L8" s="14"/>
      <c r="M8" s="13" t="n">
        <v>9</v>
      </c>
      <c r="N8" s="13" t="n">
        <f aca="false">LOOKUP(M8,$C$4:$E$204,$D$4:$D$204)</f>
        <v>203</v>
      </c>
      <c r="O8" s="13" t="n">
        <f aca="false">LOOKUP(M8,$C$4:$E$204,$E$4:$E$204)</f>
        <v>182</v>
      </c>
      <c r="P8" s="13" t="n">
        <f aca="false">N8+O8</f>
        <v>385</v>
      </c>
      <c r="Q8" s="14"/>
      <c r="R8" s="13" t="n">
        <v>14</v>
      </c>
      <c r="S8" s="13" t="n">
        <f aca="false">LOOKUP(R8,$C$4:$E$204,$D$4:$D$204)</f>
        <v>191</v>
      </c>
      <c r="T8" s="13" t="n">
        <f aca="false">LOOKUP(R8,$C$4:$E$204,$E$4:$E$204)</f>
        <v>178</v>
      </c>
      <c r="U8" s="13" t="n">
        <f aca="false">S8+T8</f>
        <v>369</v>
      </c>
      <c r="V8" s="14"/>
      <c r="W8" s="13" t="n">
        <v>19</v>
      </c>
      <c r="X8" s="13" t="n">
        <f aca="false">LOOKUP(W8,$C$4:$E$204,$D$4:$D$204)</f>
        <v>166</v>
      </c>
      <c r="Y8" s="13" t="n">
        <f aca="false">LOOKUP(W8,$C$4:$E$204,$E$4:$E$204)</f>
        <v>154</v>
      </c>
      <c r="Z8" s="13" t="n">
        <f aca="false">X8+Y8</f>
        <v>320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57</v>
      </c>
      <c r="E9" s="1" t="n">
        <v>147</v>
      </c>
      <c r="F9" s="1" t="n">
        <f aca="false">SUM(D9:E9)</f>
        <v>304</v>
      </c>
      <c r="H9" s="15" t="s">
        <v>3</v>
      </c>
      <c r="I9" s="13" t="n">
        <f aca="false">SUM(I4:I8)</f>
        <v>527</v>
      </c>
      <c r="J9" s="13" t="n">
        <f aca="false">SUM(J4:J8)</f>
        <v>546</v>
      </c>
      <c r="K9" s="13" t="n">
        <f aca="false">SUM(K4:K8)</f>
        <v>1073</v>
      </c>
      <c r="L9" s="14"/>
      <c r="M9" s="15" t="s">
        <v>3</v>
      </c>
      <c r="N9" s="13" t="n">
        <f aca="false">SUM(N4:N8)</f>
        <v>812</v>
      </c>
      <c r="O9" s="13" t="n">
        <f aca="false">SUM(O4:O8)</f>
        <v>775</v>
      </c>
      <c r="P9" s="13" t="n">
        <f aca="false">SUM(P4:P8)</f>
        <v>1587</v>
      </c>
      <c r="Q9" s="14"/>
      <c r="R9" s="15" t="s">
        <v>3</v>
      </c>
      <c r="S9" s="13" t="n">
        <f aca="false">SUM(S4:S8)</f>
        <v>979</v>
      </c>
      <c r="T9" s="13" t="n">
        <f aca="false">SUM(T4:T8)</f>
        <v>890</v>
      </c>
      <c r="U9" s="13" t="n">
        <f aca="false">SUM(U4:U8)</f>
        <v>1869</v>
      </c>
      <c r="V9" s="14"/>
      <c r="W9" s="15" t="s">
        <v>3</v>
      </c>
      <c r="X9" s="13" t="n">
        <f aca="false">SUM(X4:X8)</f>
        <v>898</v>
      </c>
      <c r="Y9" s="13" t="n">
        <f aca="false">SUM(Y4:Y8)</f>
        <v>850</v>
      </c>
      <c r="Z9" s="13" t="n">
        <f aca="false">SUM(Z4:Z8)</f>
        <v>1748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1</v>
      </c>
      <c r="E10" s="1" t="n">
        <v>155</v>
      </c>
      <c r="F10" s="1" t="n">
        <f aca="false">SUM(D10:E10)</f>
        <v>306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203</v>
      </c>
      <c r="E11" s="1" t="n">
        <v>182</v>
      </c>
      <c r="F11" s="1" t="n">
        <f aca="false">SUM(D11:E11)</f>
        <v>385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73</v>
      </c>
      <c r="E12" s="1" t="n">
        <v>177</v>
      </c>
      <c r="F12" s="1" t="n">
        <f aca="false">SUM(D12:E12)</f>
        <v>350</v>
      </c>
      <c r="H12" s="13" t="n">
        <v>20</v>
      </c>
      <c r="I12" s="13" t="n">
        <f aca="false">LOOKUP(H12,$C$4:$E$204,$D$4:$D$204)</f>
        <v>167</v>
      </c>
      <c r="J12" s="13" t="n">
        <f aca="false">LOOKUP(H12,$C$4:$E$204,$E$4:$E$204)</f>
        <v>170</v>
      </c>
      <c r="K12" s="13" t="n">
        <f aca="false">I12+J12</f>
        <v>337</v>
      </c>
      <c r="L12" s="14"/>
      <c r="M12" s="13" t="n">
        <v>25</v>
      </c>
      <c r="N12" s="13" t="n">
        <f aca="false">LOOKUP(M12,$C$4:$E$204,$D$4:$D$204)</f>
        <v>109</v>
      </c>
      <c r="O12" s="13" t="n">
        <f aca="false">LOOKUP(M12,$C$4:$E$204,$E$4:$E$204)</f>
        <v>122</v>
      </c>
      <c r="P12" s="13" t="n">
        <f aca="false">N12+O12</f>
        <v>231</v>
      </c>
      <c r="Q12" s="14"/>
      <c r="R12" s="13" t="n">
        <v>30</v>
      </c>
      <c r="S12" s="13" t="n">
        <f aca="false">LOOKUP(R12,$C$4:$E$204,$D$4:$D$204)</f>
        <v>134</v>
      </c>
      <c r="T12" s="13" t="n">
        <f aca="false">LOOKUP(R12,$C$4:$E$204,$E$4:$E$204)</f>
        <v>142</v>
      </c>
      <c r="U12" s="13" t="n">
        <f aca="false">S12+T12</f>
        <v>276</v>
      </c>
      <c r="V12" s="14"/>
      <c r="W12" s="13" t="n">
        <v>35</v>
      </c>
      <c r="X12" s="13" t="n">
        <f aca="false">LOOKUP(W12,$C$4:$E$204,$D$4:$D$204)</f>
        <v>133</v>
      </c>
      <c r="Y12" s="13" t="n">
        <f aca="false">LOOKUP(W12,$C$4:$E$204,$E$4:$E$204)</f>
        <v>177</v>
      </c>
      <c r="Z12" s="13" t="n">
        <f aca="false">X12+Y12</f>
        <v>310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208</v>
      </c>
      <c r="E13" s="1" t="n">
        <v>180</v>
      </c>
      <c r="F13" s="1" t="n">
        <f aca="false">SUM(D13:E13)</f>
        <v>388</v>
      </c>
      <c r="H13" s="13" t="n">
        <v>21</v>
      </c>
      <c r="I13" s="13" t="n">
        <f aca="false">LOOKUP(H13,$C$4:$E$204,$D$4:$D$204)</f>
        <v>157</v>
      </c>
      <c r="J13" s="13" t="n">
        <f aca="false">LOOKUP(H13,$C$4:$E$204,$E$4:$E$204)</f>
        <v>165</v>
      </c>
      <c r="K13" s="13" t="n">
        <f aca="false">I13+J13</f>
        <v>322</v>
      </c>
      <c r="L13" s="14"/>
      <c r="M13" s="13" t="n">
        <v>26</v>
      </c>
      <c r="N13" s="13" t="n">
        <f aca="false">LOOKUP(M13,$C$4:$E$204,$D$4:$D$204)</f>
        <v>84</v>
      </c>
      <c r="O13" s="13" t="n">
        <f aca="false">LOOKUP(M13,$C$4:$E$204,$E$4:$E$204)</f>
        <v>108</v>
      </c>
      <c r="P13" s="13" t="n">
        <f aca="false">N13+O13</f>
        <v>192</v>
      </c>
      <c r="Q13" s="14"/>
      <c r="R13" s="13" t="n">
        <v>31</v>
      </c>
      <c r="S13" s="13" t="n">
        <f aca="false">LOOKUP(R13,$C$4:$E$204,$D$4:$D$204)</f>
        <v>121</v>
      </c>
      <c r="T13" s="13" t="n">
        <f aca="false">LOOKUP(R13,$C$4:$E$204,$E$4:$E$204)</f>
        <v>131</v>
      </c>
      <c r="U13" s="13" t="n">
        <f aca="false">S13+T13</f>
        <v>252</v>
      </c>
      <c r="V13" s="14"/>
      <c r="W13" s="13" t="n">
        <v>36</v>
      </c>
      <c r="X13" s="13" t="n">
        <f aca="false">LOOKUP(W13,$C$4:$E$204,$D$4:$D$204)</f>
        <v>128</v>
      </c>
      <c r="Y13" s="13" t="n">
        <f aca="false">LOOKUP(W13,$C$4:$E$204,$E$4:$E$204)</f>
        <v>139</v>
      </c>
      <c r="Z13" s="13" t="n">
        <f aca="false">X13+Y13</f>
        <v>267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11</v>
      </c>
      <c r="E14" s="1" t="n">
        <v>169</v>
      </c>
      <c r="F14" s="1" t="n">
        <f aca="false">SUM(D14:E14)</f>
        <v>380</v>
      </c>
      <c r="H14" s="13" t="n">
        <v>22</v>
      </c>
      <c r="I14" s="13" t="n">
        <f aca="false">LOOKUP(H14,$C$4:$E$204,$D$4:$D$204)</f>
        <v>132</v>
      </c>
      <c r="J14" s="13" t="n">
        <f aca="false">LOOKUP(H14,$C$4:$E$204,$E$4:$E$204)</f>
        <v>145</v>
      </c>
      <c r="K14" s="13" t="n">
        <f aca="false">I14+J14</f>
        <v>277</v>
      </c>
      <c r="L14" s="14"/>
      <c r="M14" s="13" t="n">
        <v>27</v>
      </c>
      <c r="N14" s="13" t="n">
        <f aca="false">LOOKUP(M14,$C$4:$E$204,$D$4:$D$204)</f>
        <v>98</v>
      </c>
      <c r="O14" s="13" t="n">
        <f aca="false">LOOKUP(M14,$C$4:$E$204,$E$4:$E$204)</f>
        <v>114</v>
      </c>
      <c r="P14" s="13" t="n">
        <f aca="false">N14+O14</f>
        <v>212</v>
      </c>
      <c r="Q14" s="14"/>
      <c r="R14" s="13" t="n">
        <v>32</v>
      </c>
      <c r="S14" s="13" t="n">
        <f aca="false">LOOKUP(R14,$C$4:$E$204,$D$4:$D$204)</f>
        <v>137</v>
      </c>
      <c r="T14" s="13" t="n">
        <f aca="false">LOOKUP(R14,$C$4:$E$204,$E$4:$E$204)</f>
        <v>149</v>
      </c>
      <c r="U14" s="13" t="n">
        <f aca="false">S14+T14</f>
        <v>286</v>
      </c>
      <c r="V14" s="14"/>
      <c r="W14" s="13" t="n">
        <v>37</v>
      </c>
      <c r="X14" s="13" t="n">
        <f aca="false">LOOKUP(W14,$C$4:$E$204,$D$4:$D$204)</f>
        <v>156</v>
      </c>
      <c r="Y14" s="13" t="n">
        <f aca="false">LOOKUP(W14,$C$4:$E$204,$E$4:$E$204)</f>
        <v>191</v>
      </c>
      <c r="Z14" s="13" t="n">
        <f aca="false">X14+Y14</f>
        <v>347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196</v>
      </c>
      <c r="E15" s="1" t="n">
        <v>186</v>
      </c>
      <c r="F15" s="1" t="n">
        <f aca="false">SUM(D15:E15)</f>
        <v>382</v>
      </c>
      <c r="H15" s="13" t="n">
        <v>23</v>
      </c>
      <c r="I15" s="13" t="n">
        <f aca="false">LOOKUP(H15,$C$4:$E$204,$D$4:$D$204)</f>
        <v>110</v>
      </c>
      <c r="J15" s="13" t="n">
        <f aca="false">LOOKUP(H15,$C$4:$E$204,$E$4:$E$204)</f>
        <v>133</v>
      </c>
      <c r="K15" s="13" t="n">
        <f aca="false">I15+J15</f>
        <v>243</v>
      </c>
      <c r="L15" s="14"/>
      <c r="M15" s="13" t="n">
        <v>28</v>
      </c>
      <c r="N15" s="13" t="n">
        <f aca="false">LOOKUP(M15,$C$4:$E$204,$D$4:$D$204)</f>
        <v>101</v>
      </c>
      <c r="O15" s="13" t="n">
        <f aca="false">LOOKUP(M15,$C$4:$E$204,$E$4:$E$204)</f>
        <v>111</v>
      </c>
      <c r="P15" s="13" t="n">
        <f aca="false">N15+O15</f>
        <v>212</v>
      </c>
      <c r="Q15" s="14"/>
      <c r="R15" s="13" t="n">
        <v>33</v>
      </c>
      <c r="S15" s="13" t="n">
        <f aca="false">LOOKUP(R15,$C$4:$E$204,$D$4:$D$204)</f>
        <v>142</v>
      </c>
      <c r="T15" s="13" t="n">
        <f aca="false">LOOKUP(R15,$C$4:$E$204,$E$4:$E$204)</f>
        <v>139</v>
      </c>
      <c r="U15" s="13" t="n">
        <f aca="false">S15+T15</f>
        <v>281</v>
      </c>
      <c r="V15" s="14"/>
      <c r="W15" s="13" t="n">
        <v>38</v>
      </c>
      <c r="X15" s="13" t="n">
        <f aca="false">LOOKUP(W15,$C$4:$E$204,$D$4:$D$204)</f>
        <v>179</v>
      </c>
      <c r="Y15" s="13" t="n">
        <f aca="false">LOOKUP(W15,$C$4:$E$204,$E$4:$E$204)</f>
        <v>204</v>
      </c>
      <c r="Z15" s="13" t="n">
        <f aca="false">X15+Y15</f>
        <v>383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191</v>
      </c>
      <c r="E16" s="1" t="n">
        <v>178</v>
      </c>
      <c r="F16" s="1" t="n">
        <f aca="false">SUM(D16:E16)</f>
        <v>369</v>
      </c>
      <c r="H16" s="13" t="n">
        <v>24</v>
      </c>
      <c r="I16" s="13" t="n">
        <f aca="false">LOOKUP(H16,$C$4:$E$204,$D$4:$D$204)</f>
        <v>111</v>
      </c>
      <c r="J16" s="13" t="n">
        <f aca="false">LOOKUP(H16,$C$4:$E$204,$E$4:$E$204)</f>
        <v>121</v>
      </c>
      <c r="K16" s="13" t="n">
        <f aca="false">I16+J16</f>
        <v>232</v>
      </c>
      <c r="L16" s="14"/>
      <c r="M16" s="13" t="n">
        <v>29</v>
      </c>
      <c r="N16" s="13" t="n">
        <f aca="false">LOOKUP(M16,$C$4:$E$204,$D$4:$D$204)</f>
        <v>103</v>
      </c>
      <c r="O16" s="13" t="n">
        <f aca="false">LOOKUP(M16,$C$4:$E$204,$E$4:$E$204)</f>
        <v>118</v>
      </c>
      <c r="P16" s="13" t="n">
        <f aca="false">N16+O16</f>
        <v>221</v>
      </c>
      <c r="Q16" s="14"/>
      <c r="R16" s="13" t="n">
        <v>34</v>
      </c>
      <c r="S16" s="13" t="n">
        <f aca="false">LOOKUP(R16,$C$4:$E$204,$D$4:$D$204)</f>
        <v>137</v>
      </c>
      <c r="T16" s="13" t="n">
        <f aca="false">LOOKUP(R16,$C$4:$E$204,$E$4:$E$204)</f>
        <v>153</v>
      </c>
      <c r="U16" s="13" t="n">
        <f aca="false">S16+T16</f>
        <v>290</v>
      </c>
      <c r="V16" s="14"/>
      <c r="W16" s="13" t="n">
        <v>39</v>
      </c>
      <c r="X16" s="13" t="n">
        <f aca="false">LOOKUP(W16,$C$4:$E$204,$D$4:$D$204)</f>
        <v>206</v>
      </c>
      <c r="Y16" s="13" t="n">
        <f aca="false">LOOKUP(W16,$C$4:$E$204,$E$4:$E$204)</f>
        <v>232</v>
      </c>
      <c r="Z16" s="13" t="n">
        <f aca="false">X16+Y16</f>
        <v>438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84</v>
      </c>
      <c r="E17" s="1" t="n">
        <v>206</v>
      </c>
      <c r="F17" s="1" t="n">
        <f aca="false">SUM(D17:E17)</f>
        <v>390</v>
      </c>
      <c r="H17" s="15" t="s">
        <v>3</v>
      </c>
      <c r="I17" s="13" t="n">
        <f aca="false">SUM(I12:I16)</f>
        <v>677</v>
      </c>
      <c r="J17" s="13" t="n">
        <f aca="false">SUM(J12:J16)</f>
        <v>734</v>
      </c>
      <c r="K17" s="13" t="n">
        <f aca="false">SUM(K12:K16)</f>
        <v>1411</v>
      </c>
      <c r="L17" s="14"/>
      <c r="M17" s="15" t="s">
        <v>3</v>
      </c>
      <c r="N17" s="13" t="n">
        <f aca="false">SUM(N12:N16)</f>
        <v>495</v>
      </c>
      <c r="O17" s="13" t="n">
        <f aca="false">SUM(O12:O16)</f>
        <v>573</v>
      </c>
      <c r="P17" s="13" t="n">
        <f aca="false">SUM(P12:P16)</f>
        <v>1068</v>
      </c>
      <c r="Q17" s="14"/>
      <c r="R17" s="15" t="s">
        <v>3</v>
      </c>
      <c r="S17" s="13" t="n">
        <f aca="false">SUM(S12:S16)</f>
        <v>671</v>
      </c>
      <c r="T17" s="13" t="n">
        <f aca="false">SUM(T12:T16)</f>
        <v>714</v>
      </c>
      <c r="U17" s="13" t="n">
        <f aca="false">SUM(U12:U16)</f>
        <v>1385</v>
      </c>
      <c r="V17" s="14"/>
      <c r="W17" s="15" t="s">
        <v>3</v>
      </c>
      <c r="X17" s="13" t="n">
        <f aca="false">SUM(X12:X16)</f>
        <v>802</v>
      </c>
      <c r="Y17" s="13" t="n">
        <f aca="false">SUM(Y12:Y16)</f>
        <v>943</v>
      </c>
      <c r="Z17" s="13" t="n">
        <f aca="false">SUM(Z12:Z16)</f>
        <v>1745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217</v>
      </c>
      <c r="E18" s="1" t="n">
        <v>164</v>
      </c>
      <c r="F18" s="1" t="n">
        <f aca="false">SUM(D18:E18)</f>
        <v>38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181</v>
      </c>
      <c r="E19" s="1" t="n">
        <v>148</v>
      </c>
      <c r="F19" s="1" t="n">
        <f aca="false">SUM(D19:E19)</f>
        <v>329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50</v>
      </c>
      <c r="E20" s="1" t="n">
        <v>178</v>
      </c>
      <c r="F20" s="1" t="n">
        <f aca="false">SUM(D20:E20)</f>
        <v>328</v>
      </c>
      <c r="H20" s="13" t="n">
        <v>40</v>
      </c>
      <c r="I20" s="13" t="n">
        <f aca="false">LOOKUP(H20,$C$4:$E$204,$D$4:$D$204)</f>
        <v>212</v>
      </c>
      <c r="J20" s="13" t="n">
        <f aca="false">LOOKUP(H20,$C$4:$E$204,$E$4:$E$204)</f>
        <v>262</v>
      </c>
      <c r="K20" s="13" t="n">
        <f aca="false">I20+J20</f>
        <v>474</v>
      </c>
      <c r="L20" s="14"/>
      <c r="M20" s="13" t="n">
        <v>45</v>
      </c>
      <c r="N20" s="13" t="n">
        <f aca="false">LOOKUP(M20,$C$4:$E$204,$D$4:$D$204)</f>
        <v>231</v>
      </c>
      <c r="O20" s="13" t="n">
        <f aca="false">LOOKUP(M20,$C$4:$E$204,$E$4:$E$204)</f>
        <v>247</v>
      </c>
      <c r="P20" s="13" t="n">
        <f aca="false">N20+O20</f>
        <v>478</v>
      </c>
      <c r="Q20" s="14"/>
      <c r="R20" s="13" t="n">
        <v>50</v>
      </c>
      <c r="S20" s="13" t="n">
        <f aca="false">LOOKUP(R20,$C$4:$E$204,$D$4:$D$204)</f>
        <v>186</v>
      </c>
      <c r="T20" s="13" t="n">
        <f aca="false">LOOKUP(R20,$C$4:$E$204,$E$4:$E$204)</f>
        <v>200</v>
      </c>
      <c r="U20" s="13" t="n">
        <f aca="false">S20+T20</f>
        <v>386</v>
      </c>
      <c r="V20" s="14"/>
      <c r="W20" s="13" t="n">
        <v>55</v>
      </c>
      <c r="X20" s="13" t="n">
        <f aca="false">LOOKUP(W20,$C$4:$E$204,$D$4:$D$204)</f>
        <v>186</v>
      </c>
      <c r="Y20" s="13" t="n">
        <f aca="false">LOOKUP(W20,$C$4:$E$204,$E$4:$E$204)</f>
        <v>192</v>
      </c>
      <c r="Z20" s="13" t="n">
        <f aca="false">X20+Y20</f>
        <v>378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66</v>
      </c>
      <c r="E21" s="1" t="n">
        <v>154</v>
      </c>
      <c r="F21" s="1" t="n">
        <f aca="false">SUM(D21:E21)</f>
        <v>320</v>
      </c>
      <c r="H21" s="13" t="n">
        <v>41</v>
      </c>
      <c r="I21" s="13" t="n">
        <f aca="false">LOOKUP(H21,$C$4:$E$204,$D$4:$D$204)</f>
        <v>226</v>
      </c>
      <c r="J21" s="13" t="n">
        <f aca="false">LOOKUP(H21,$C$4:$E$204,$E$4:$E$204)</f>
        <v>233</v>
      </c>
      <c r="K21" s="13" t="n">
        <f aca="false">I21+J21</f>
        <v>459</v>
      </c>
      <c r="L21" s="14"/>
      <c r="M21" s="13" t="n">
        <v>46</v>
      </c>
      <c r="N21" s="13" t="n">
        <f aca="false">LOOKUP(M21,$C$4:$E$204,$D$4:$D$204)</f>
        <v>248</v>
      </c>
      <c r="O21" s="13" t="n">
        <f aca="false">LOOKUP(M21,$C$4:$E$204,$E$4:$E$204)</f>
        <v>263</v>
      </c>
      <c r="P21" s="13" t="n">
        <f aca="false">N21+O21</f>
        <v>511</v>
      </c>
      <c r="Q21" s="14"/>
      <c r="R21" s="13" t="n">
        <v>51</v>
      </c>
      <c r="S21" s="13" t="n">
        <f aca="false">LOOKUP(R21,$C$4:$E$204,$D$4:$D$204)</f>
        <v>195</v>
      </c>
      <c r="T21" s="13" t="n">
        <f aca="false">LOOKUP(R21,$C$4:$E$204,$E$4:$E$204)</f>
        <v>209</v>
      </c>
      <c r="U21" s="13" t="n">
        <f aca="false">S21+T21</f>
        <v>404</v>
      </c>
      <c r="V21" s="14"/>
      <c r="W21" s="13" t="n">
        <v>56</v>
      </c>
      <c r="X21" s="13" t="n">
        <f aca="false">LOOKUP(W21,$C$4:$E$204,$D$4:$D$204)</f>
        <v>174</v>
      </c>
      <c r="Y21" s="13" t="n">
        <f aca="false">LOOKUP(W21,$C$4:$E$204,$E$4:$E$204)</f>
        <v>234</v>
      </c>
      <c r="Z21" s="13" t="n">
        <f aca="false">X21+Y21</f>
        <v>408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7</v>
      </c>
      <c r="E22" s="1" t="n">
        <v>170</v>
      </c>
      <c r="F22" s="1" t="n">
        <f aca="false">SUM(D22:E22)</f>
        <v>337</v>
      </c>
      <c r="H22" s="13" t="n">
        <v>42</v>
      </c>
      <c r="I22" s="13" t="n">
        <f aca="false">LOOKUP(H22,$C$4:$E$204,$D$4:$D$204)</f>
        <v>234</v>
      </c>
      <c r="J22" s="13" t="n">
        <f aca="false">LOOKUP(H22,$C$4:$E$204,$E$4:$E$204)</f>
        <v>251</v>
      </c>
      <c r="K22" s="13" t="n">
        <f aca="false">I22+J22</f>
        <v>485</v>
      </c>
      <c r="L22" s="14"/>
      <c r="M22" s="13" t="n">
        <v>47</v>
      </c>
      <c r="N22" s="13" t="n">
        <f aca="false">LOOKUP(M22,$C$4:$E$204,$D$4:$D$204)</f>
        <v>237</v>
      </c>
      <c r="O22" s="13" t="n">
        <f aca="false">LOOKUP(M22,$C$4:$E$204,$E$4:$E$204)</f>
        <v>253</v>
      </c>
      <c r="P22" s="13" t="n">
        <f aca="false">N22+O22</f>
        <v>490</v>
      </c>
      <c r="Q22" s="14"/>
      <c r="R22" s="13" t="n">
        <v>52</v>
      </c>
      <c r="S22" s="13" t="n">
        <f aca="false">LOOKUP(R22,$C$4:$E$204,$D$4:$D$204)</f>
        <v>219</v>
      </c>
      <c r="T22" s="13" t="n">
        <f aca="false">LOOKUP(R22,$C$4:$E$204,$E$4:$E$204)</f>
        <v>221</v>
      </c>
      <c r="U22" s="13" t="n">
        <f aca="false">S22+T22</f>
        <v>440</v>
      </c>
      <c r="V22" s="14"/>
      <c r="W22" s="13" t="n">
        <v>57</v>
      </c>
      <c r="X22" s="13" t="n">
        <f aca="false">LOOKUP(W22,$C$4:$E$204,$D$4:$D$204)</f>
        <v>197</v>
      </c>
      <c r="Y22" s="13" t="n">
        <f aca="false">LOOKUP(W22,$C$4:$E$204,$E$4:$E$204)</f>
        <v>198</v>
      </c>
      <c r="Z22" s="13" t="n">
        <f aca="false">X22+Y22</f>
        <v>395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57</v>
      </c>
      <c r="E23" s="1" t="n">
        <v>165</v>
      </c>
      <c r="F23" s="1" t="n">
        <f aca="false">SUM(D23:E23)</f>
        <v>322</v>
      </c>
      <c r="H23" s="13" t="n">
        <v>43</v>
      </c>
      <c r="I23" s="13" t="n">
        <f aca="false">LOOKUP(H23,$C$4:$E$204,$D$4:$D$204)</f>
        <v>257</v>
      </c>
      <c r="J23" s="13" t="n">
        <f aca="false">LOOKUP(H23,$C$4:$E$204,$E$4:$E$204)</f>
        <v>266</v>
      </c>
      <c r="K23" s="13" t="n">
        <f aca="false">I23+J23</f>
        <v>523</v>
      </c>
      <c r="L23" s="14"/>
      <c r="M23" s="13" t="n">
        <v>48</v>
      </c>
      <c r="N23" s="13" t="n">
        <f aca="false">LOOKUP(M23,$C$4:$E$204,$D$4:$D$204)</f>
        <v>252</v>
      </c>
      <c r="O23" s="13" t="n">
        <f aca="false">LOOKUP(M23,$C$4:$E$204,$E$4:$E$204)</f>
        <v>256</v>
      </c>
      <c r="P23" s="13" t="n">
        <f aca="false">N23+O23</f>
        <v>508</v>
      </c>
      <c r="Q23" s="14"/>
      <c r="R23" s="13" t="n">
        <v>53</v>
      </c>
      <c r="S23" s="13" t="n">
        <f aca="false">LOOKUP(R23,$C$4:$E$204,$D$4:$D$204)</f>
        <v>188</v>
      </c>
      <c r="T23" s="13" t="n">
        <f aca="false">LOOKUP(R23,$C$4:$E$204,$E$4:$E$204)</f>
        <v>217</v>
      </c>
      <c r="U23" s="13" t="n">
        <f aca="false">S23+T23</f>
        <v>405</v>
      </c>
      <c r="V23" s="14"/>
      <c r="W23" s="13" t="n">
        <v>58</v>
      </c>
      <c r="X23" s="13" t="n">
        <f aca="false">LOOKUP(W23,$C$4:$E$204,$D$4:$D$204)</f>
        <v>209</v>
      </c>
      <c r="Y23" s="13" t="n">
        <f aca="false">LOOKUP(W23,$C$4:$E$204,$E$4:$E$204)</f>
        <v>223</v>
      </c>
      <c r="Z23" s="13" t="n">
        <f aca="false">X23+Y23</f>
        <v>432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32</v>
      </c>
      <c r="E24" s="1" t="n">
        <v>145</v>
      </c>
      <c r="F24" s="1" t="n">
        <f aca="false">SUM(D24:E24)</f>
        <v>277</v>
      </c>
      <c r="H24" s="13" t="n">
        <v>44</v>
      </c>
      <c r="I24" s="13" t="n">
        <f aca="false">LOOKUP(H24,$C$4:$E$204,$D$4:$D$204)</f>
        <v>246</v>
      </c>
      <c r="J24" s="13" t="n">
        <f aca="false">LOOKUP(H24,$C$4:$E$204,$E$4:$E$204)</f>
        <v>262</v>
      </c>
      <c r="K24" s="13" t="n">
        <f aca="false">I24+J24</f>
        <v>508</v>
      </c>
      <c r="L24" s="14"/>
      <c r="M24" s="13" t="n">
        <v>49</v>
      </c>
      <c r="N24" s="13" t="n">
        <f aca="false">LOOKUP(M24,$C$4:$E$204,$D$4:$D$204)</f>
        <v>228</v>
      </c>
      <c r="O24" s="13" t="n">
        <f aca="false">LOOKUP(M24,$C$4:$E$204,$E$4:$E$204)</f>
        <v>229</v>
      </c>
      <c r="P24" s="13" t="n">
        <f aca="false">N24+O24</f>
        <v>457</v>
      </c>
      <c r="Q24" s="14"/>
      <c r="R24" s="13" t="n">
        <v>54</v>
      </c>
      <c r="S24" s="13" t="n">
        <f aca="false">LOOKUP(R24,$C$4:$E$204,$D$4:$D$204)</f>
        <v>182</v>
      </c>
      <c r="T24" s="13" t="n">
        <f aca="false">LOOKUP(R24,$C$4:$E$204,$E$4:$E$204)</f>
        <v>204</v>
      </c>
      <c r="U24" s="13" t="n">
        <f aca="false">S24+T24</f>
        <v>386</v>
      </c>
      <c r="V24" s="14"/>
      <c r="W24" s="13" t="n">
        <v>59</v>
      </c>
      <c r="X24" s="13" t="n">
        <f aca="false">LOOKUP(W24,$C$4:$E$204,$D$4:$D$204)</f>
        <v>195</v>
      </c>
      <c r="Y24" s="13" t="n">
        <f aca="false">LOOKUP(W24,$C$4:$E$204,$E$4:$E$204)</f>
        <v>221</v>
      </c>
      <c r="Z24" s="13" t="n">
        <f aca="false">X24+Y24</f>
        <v>416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10</v>
      </c>
      <c r="E25" s="1" t="n">
        <v>133</v>
      </c>
      <c r="F25" s="1" t="n">
        <f aca="false">SUM(D25:E25)</f>
        <v>243</v>
      </c>
      <c r="H25" s="15" t="s">
        <v>3</v>
      </c>
      <c r="I25" s="13" t="n">
        <f aca="false">SUM(I20:I24)</f>
        <v>1175</v>
      </c>
      <c r="J25" s="13" t="n">
        <f aca="false">SUM(J20:J24)</f>
        <v>1274</v>
      </c>
      <c r="K25" s="13" t="n">
        <f aca="false">SUM(K20:K24)</f>
        <v>2449</v>
      </c>
      <c r="L25" s="14"/>
      <c r="M25" s="15" t="s">
        <v>3</v>
      </c>
      <c r="N25" s="13" t="n">
        <f aca="false">SUM(N20:N24)</f>
        <v>1196</v>
      </c>
      <c r="O25" s="13" t="n">
        <f aca="false">SUM(O20:O24)</f>
        <v>1248</v>
      </c>
      <c r="P25" s="13" t="n">
        <f aca="false">SUM(P20:P24)</f>
        <v>2444</v>
      </c>
      <c r="Q25" s="14"/>
      <c r="R25" s="15" t="s">
        <v>3</v>
      </c>
      <c r="S25" s="13" t="n">
        <f aca="false">SUM(S20:S24)</f>
        <v>970</v>
      </c>
      <c r="T25" s="13" t="n">
        <f aca="false">SUM(T20:T24)</f>
        <v>1051</v>
      </c>
      <c r="U25" s="13" t="n">
        <f aca="false">SUM(U20:U24)</f>
        <v>2021</v>
      </c>
      <c r="V25" s="14"/>
      <c r="W25" s="15" t="s">
        <v>3</v>
      </c>
      <c r="X25" s="13" t="n">
        <f aca="false">SUM(X20:X24)</f>
        <v>961</v>
      </c>
      <c r="Y25" s="13" t="n">
        <f aca="false">SUM(Y20:Y24)</f>
        <v>1068</v>
      </c>
      <c r="Z25" s="13" t="n">
        <f aca="false">SUM(Z20:Z24)</f>
        <v>2029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11</v>
      </c>
      <c r="E26" s="1" t="n">
        <v>121</v>
      </c>
      <c r="F26" s="1" t="n">
        <f aca="false">SUM(D26:E26)</f>
        <v>232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09</v>
      </c>
      <c r="E27" s="1" t="n">
        <v>122</v>
      </c>
      <c r="F27" s="1" t="n">
        <f aca="false">SUM(D27:E27)</f>
        <v>231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84</v>
      </c>
      <c r="E28" s="1" t="n">
        <v>108</v>
      </c>
      <c r="F28" s="1" t="n">
        <f aca="false">SUM(D28:E28)</f>
        <v>192</v>
      </c>
      <c r="H28" s="13" t="n">
        <v>60</v>
      </c>
      <c r="I28" s="13" t="n">
        <f aca="false">LOOKUP(H28,$C$4:$E$204,$D$4:$D$204)</f>
        <v>190</v>
      </c>
      <c r="J28" s="13" t="n">
        <f aca="false">LOOKUP(H28,$C$4:$E$204,$E$4:$E$204)</f>
        <v>234</v>
      </c>
      <c r="K28" s="13" t="n">
        <f aca="false">I28+J28</f>
        <v>424</v>
      </c>
      <c r="L28" s="14"/>
      <c r="M28" s="13" t="n">
        <v>65</v>
      </c>
      <c r="N28" s="13" t="n">
        <f aca="false">LOOKUP(M28,$C$4:$E$204,$D$4:$D$204)</f>
        <v>244</v>
      </c>
      <c r="O28" s="13" t="n">
        <f aca="false">LOOKUP(M28,$C$4:$E$204,$E$4:$E$204)</f>
        <v>251</v>
      </c>
      <c r="P28" s="13" t="n">
        <f aca="false">N28+O28</f>
        <v>495</v>
      </c>
      <c r="Q28" s="14"/>
      <c r="R28" s="13" t="n">
        <v>70</v>
      </c>
      <c r="S28" s="13" t="n">
        <f aca="false">LOOKUP(R28,$C$4:$E$204,$D$4:$D$204)</f>
        <v>258</v>
      </c>
      <c r="T28" s="13" t="n">
        <f aca="false">LOOKUP(R28,$C$4:$E$204,$E$4:$E$204)</f>
        <v>254</v>
      </c>
      <c r="U28" s="13" t="n">
        <f aca="false">S28+T28</f>
        <v>512</v>
      </c>
      <c r="V28" s="14"/>
      <c r="W28" s="13" t="n">
        <v>75</v>
      </c>
      <c r="X28" s="13" t="n">
        <f aca="false">LOOKUP(W28,$C$4:$E$204,$D$4:$D$204)</f>
        <v>190</v>
      </c>
      <c r="Y28" s="13" t="n">
        <f aca="false">LOOKUP(W28,$C$4:$E$204,$E$4:$E$204)</f>
        <v>194</v>
      </c>
      <c r="Z28" s="13" t="n">
        <f aca="false">X28+Y28</f>
        <v>384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8</v>
      </c>
      <c r="E29" s="1" t="n">
        <v>114</v>
      </c>
      <c r="F29" s="1" t="n">
        <f aca="false">SUM(D29:E29)</f>
        <v>212</v>
      </c>
      <c r="H29" s="13" t="n">
        <v>61</v>
      </c>
      <c r="I29" s="13" t="n">
        <f aca="false">LOOKUP(H29,$C$4:$E$204,$D$4:$D$204)</f>
        <v>220</v>
      </c>
      <c r="J29" s="13" t="n">
        <f aca="false">LOOKUP(H29,$C$4:$E$204,$E$4:$E$204)</f>
        <v>237</v>
      </c>
      <c r="K29" s="13" t="n">
        <f aca="false">I29+J29</f>
        <v>457</v>
      </c>
      <c r="L29" s="14"/>
      <c r="M29" s="13" t="n">
        <v>66</v>
      </c>
      <c r="N29" s="13" t="n">
        <f aca="false">LOOKUP(M29,$C$4:$E$204,$D$4:$D$204)</f>
        <v>229</v>
      </c>
      <c r="O29" s="13" t="n">
        <f aca="false">LOOKUP(M29,$C$4:$E$204,$E$4:$E$204)</f>
        <v>274</v>
      </c>
      <c r="P29" s="13" t="n">
        <f aca="false">N29+O29</f>
        <v>503</v>
      </c>
      <c r="Q29" s="14"/>
      <c r="R29" s="13" t="n">
        <v>71</v>
      </c>
      <c r="S29" s="13" t="n">
        <f aca="false">LOOKUP(R29,$C$4:$E$204,$D$4:$D$204)</f>
        <v>157</v>
      </c>
      <c r="T29" s="13" t="n">
        <f aca="false">LOOKUP(R29,$C$4:$E$204,$E$4:$E$204)</f>
        <v>145</v>
      </c>
      <c r="U29" s="13" t="n">
        <f aca="false">S29+T29</f>
        <v>302</v>
      </c>
      <c r="V29" s="14"/>
      <c r="W29" s="13" t="n">
        <v>76</v>
      </c>
      <c r="X29" s="13" t="n">
        <f aca="false">LOOKUP(W29,$C$4:$E$204,$D$4:$D$204)</f>
        <v>169</v>
      </c>
      <c r="Y29" s="13" t="n">
        <f aca="false">LOOKUP(W29,$C$4:$E$204,$E$4:$E$204)</f>
        <v>163</v>
      </c>
      <c r="Z29" s="13" t="n">
        <f aca="false">X29+Y29</f>
        <v>332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101</v>
      </c>
      <c r="E30" s="1" t="n">
        <v>111</v>
      </c>
      <c r="F30" s="1" t="n">
        <f aca="false">SUM(D30:E30)</f>
        <v>212</v>
      </c>
      <c r="H30" s="13" t="n">
        <v>62</v>
      </c>
      <c r="I30" s="13" t="n">
        <f aca="false">LOOKUP(H30,$C$4:$E$204,$D$4:$D$204)</f>
        <v>216</v>
      </c>
      <c r="J30" s="13" t="n">
        <f aca="false">LOOKUP(H30,$C$4:$E$204,$E$4:$E$204)</f>
        <v>239</v>
      </c>
      <c r="K30" s="13" t="n">
        <f aca="false">I30+J30</f>
        <v>455</v>
      </c>
      <c r="L30" s="14"/>
      <c r="M30" s="13" t="n">
        <v>67</v>
      </c>
      <c r="N30" s="13" t="n">
        <f aca="false">LOOKUP(M30,$C$4:$E$204,$D$4:$D$204)</f>
        <v>270</v>
      </c>
      <c r="O30" s="13" t="n">
        <f aca="false">LOOKUP(M30,$C$4:$E$204,$E$4:$E$204)</f>
        <v>280</v>
      </c>
      <c r="P30" s="13" t="n">
        <f aca="false">N30+O30</f>
        <v>550</v>
      </c>
      <c r="Q30" s="14"/>
      <c r="R30" s="13" t="n">
        <v>72</v>
      </c>
      <c r="S30" s="13" t="n">
        <f aca="false">LOOKUP(R30,$C$4:$E$204,$D$4:$D$204)</f>
        <v>187</v>
      </c>
      <c r="T30" s="13" t="n">
        <f aca="false">LOOKUP(R30,$C$4:$E$204,$E$4:$E$204)</f>
        <v>177</v>
      </c>
      <c r="U30" s="13" t="n">
        <f aca="false">S30+T30</f>
        <v>364</v>
      </c>
      <c r="V30" s="14"/>
      <c r="W30" s="13" t="n">
        <v>77</v>
      </c>
      <c r="X30" s="13" t="n">
        <f aca="false">LOOKUP(W30,$C$4:$E$204,$D$4:$D$204)</f>
        <v>140</v>
      </c>
      <c r="Y30" s="13" t="n">
        <f aca="false">LOOKUP(W30,$C$4:$E$204,$E$4:$E$204)</f>
        <v>171</v>
      </c>
      <c r="Z30" s="13" t="n">
        <f aca="false">X30+Y30</f>
        <v>311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3</v>
      </c>
      <c r="E31" s="1" t="n">
        <v>118</v>
      </c>
      <c r="F31" s="1" t="n">
        <f aca="false">SUM(D31:E31)</f>
        <v>221</v>
      </c>
      <c r="H31" s="13" t="n">
        <v>63</v>
      </c>
      <c r="I31" s="13" t="n">
        <f aca="false">LOOKUP(H31,$C$4:$E$204,$D$4:$D$204)</f>
        <v>264</v>
      </c>
      <c r="J31" s="13" t="n">
        <f aca="false">LOOKUP(H31,$C$4:$E$204,$E$4:$E$204)</f>
        <v>233</v>
      </c>
      <c r="K31" s="13" t="n">
        <f aca="false">I31+J31</f>
        <v>497</v>
      </c>
      <c r="L31" s="14"/>
      <c r="M31" s="13" t="n">
        <v>68</v>
      </c>
      <c r="N31" s="13" t="n">
        <f aca="false">LOOKUP(M31,$C$4:$E$204,$D$4:$D$204)</f>
        <v>282</v>
      </c>
      <c r="O31" s="13" t="n">
        <f aca="false">LOOKUP(M31,$C$4:$E$204,$E$4:$E$204)</f>
        <v>297</v>
      </c>
      <c r="P31" s="13" t="n">
        <f aca="false">N31+O31</f>
        <v>579</v>
      </c>
      <c r="Q31" s="14"/>
      <c r="R31" s="13" t="n">
        <v>73</v>
      </c>
      <c r="S31" s="13" t="n">
        <f aca="false">LOOKUP(R31,$C$4:$E$204,$D$4:$D$204)</f>
        <v>220</v>
      </c>
      <c r="T31" s="13" t="n">
        <f aca="false">LOOKUP(R31,$C$4:$E$204,$E$4:$E$204)</f>
        <v>229</v>
      </c>
      <c r="U31" s="13" t="n">
        <f aca="false">S31+T31</f>
        <v>449</v>
      </c>
      <c r="V31" s="14"/>
      <c r="W31" s="13" t="n">
        <v>78</v>
      </c>
      <c r="X31" s="13" t="n">
        <f aca="false">LOOKUP(W31,$C$4:$E$204,$D$4:$D$204)</f>
        <v>102</v>
      </c>
      <c r="Y31" s="13" t="n">
        <f aca="false">LOOKUP(W31,$C$4:$E$204,$E$4:$E$204)</f>
        <v>114</v>
      </c>
      <c r="Z31" s="13" t="n">
        <f aca="false">X31+Y31</f>
        <v>216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34</v>
      </c>
      <c r="E32" s="1" t="n">
        <v>142</v>
      </c>
      <c r="F32" s="1" t="n">
        <f aca="false">SUM(D32:E32)</f>
        <v>276</v>
      </c>
      <c r="H32" s="13" t="n">
        <v>64</v>
      </c>
      <c r="I32" s="13" t="n">
        <f aca="false">LOOKUP(H32,$C$4:$E$204,$D$4:$D$204)</f>
        <v>277</v>
      </c>
      <c r="J32" s="13" t="n">
        <f aca="false">LOOKUP(H32,$C$4:$E$204,$E$4:$E$204)</f>
        <v>271</v>
      </c>
      <c r="K32" s="13" t="n">
        <f aca="false">I32+J32</f>
        <v>548</v>
      </c>
      <c r="L32" s="14"/>
      <c r="M32" s="13" t="n">
        <v>69</v>
      </c>
      <c r="N32" s="13" t="n">
        <f aca="false">LOOKUP(M32,$C$4:$E$204,$D$4:$D$204)</f>
        <v>258</v>
      </c>
      <c r="O32" s="13" t="n">
        <f aca="false">LOOKUP(M32,$C$4:$E$204,$E$4:$E$204)</f>
        <v>315</v>
      </c>
      <c r="P32" s="13" t="n">
        <f aca="false">N32+O32</f>
        <v>573</v>
      </c>
      <c r="Q32" s="14"/>
      <c r="R32" s="13" t="n">
        <v>74</v>
      </c>
      <c r="S32" s="13" t="n">
        <f aca="false">LOOKUP(R32,$C$4:$E$204,$D$4:$D$204)</f>
        <v>196</v>
      </c>
      <c r="T32" s="13" t="n">
        <f aca="false">LOOKUP(R32,$C$4:$E$204,$E$4:$E$204)</f>
        <v>193</v>
      </c>
      <c r="U32" s="13" t="n">
        <f aca="false">S32+T32</f>
        <v>389</v>
      </c>
      <c r="V32" s="14"/>
      <c r="W32" s="13" t="n">
        <v>79</v>
      </c>
      <c r="X32" s="13" t="n">
        <f aca="false">LOOKUP(W32,$C$4:$E$204,$D$4:$D$204)</f>
        <v>114</v>
      </c>
      <c r="Y32" s="13" t="n">
        <f aca="false">LOOKUP(W32,$C$4:$E$204,$E$4:$E$204)</f>
        <v>114</v>
      </c>
      <c r="Z32" s="13" t="n">
        <f aca="false">X32+Y32</f>
        <v>228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21</v>
      </c>
      <c r="E33" s="1" t="n">
        <v>131</v>
      </c>
      <c r="F33" s="1" t="n">
        <f aca="false">SUM(D33:E33)</f>
        <v>252</v>
      </c>
      <c r="H33" s="15" t="s">
        <v>3</v>
      </c>
      <c r="I33" s="13" t="n">
        <f aca="false">SUM(I28:I32)</f>
        <v>1167</v>
      </c>
      <c r="J33" s="13" t="n">
        <f aca="false">SUM(J28:J32)</f>
        <v>1214</v>
      </c>
      <c r="K33" s="13" t="n">
        <f aca="false">SUM(K28:K32)</f>
        <v>2381</v>
      </c>
      <c r="L33" s="14"/>
      <c r="M33" s="15" t="s">
        <v>3</v>
      </c>
      <c r="N33" s="13" t="n">
        <f aca="false">SUM(N28:N32)</f>
        <v>1283</v>
      </c>
      <c r="O33" s="13" t="n">
        <f aca="false">SUM(O28:O32)</f>
        <v>1417</v>
      </c>
      <c r="P33" s="13" t="n">
        <f aca="false">SUM(P28:P32)</f>
        <v>2700</v>
      </c>
      <c r="Q33" s="14"/>
      <c r="R33" s="15" t="s">
        <v>3</v>
      </c>
      <c r="S33" s="13" t="n">
        <f aca="false">SUM(S28:S32)</f>
        <v>1018</v>
      </c>
      <c r="T33" s="13" t="n">
        <f aca="false">SUM(T28:T32)</f>
        <v>998</v>
      </c>
      <c r="U33" s="13" t="n">
        <f aca="false">SUM(U28:U32)</f>
        <v>2016</v>
      </c>
      <c r="V33" s="14"/>
      <c r="W33" s="15" t="s">
        <v>3</v>
      </c>
      <c r="X33" s="13" t="n">
        <f aca="false">SUM(X28:X32)</f>
        <v>715</v>
      </c>
      <c r="Y33" s="13" t="n">
        <f aca="false">SUM(Y28:Y32)</f>
        <v>756</v>
      </c>
      <c r="Z33" s="13" t="n">
        <f aca="false">SUM(Z28:Z32)</f>
        <v>1471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37</v>
      </c>
      <c r="E34" s="1" t="n">
        <v>149</v>
      </c>
      <c r="F34" s="1" t="n">
        <f aca="false">SUM(D34:E34)</f>
        <v>286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42</v>
      </c>
      <c r="E35" s="1" t="n">
        <v>139</v>
      </c>
      <c r="F35" s="1" t="n">
        <f aca="false">SUM(D35:E35)</f>
        <v>281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37</v>
      </c>
      <c r="E36" s="1" t="n">
        <v>153</v>
      </c>
      <c r="F36" s="1" t="n">
        <f aca="false">SUM(D36:E36)</f>
        <v>290</v>
      </c>
      <c r="H36" s="13" t="n">
        <v>80</v>
      </c>
      <c r="I36" s="13" t="n">
        <f aca="false">LOOKUP(H36,$C$4:$E$204,$D$4:$D$204)</f>
        <v>108</v>
      </c>
      <c r="J36" s="13" t="n">
        <f aca="false">LOOKUP(H36,$C$4:$E$204,$E$4:$E$204)</f>
        <v>116</v>
      </c>
      <c r="K36" s="13" t="n">
        <f aca="false">I36+J36</f>
        <v>224</v>
      </c>
      <c r="L36" s="14"/>
      <c r="M36" s="13" t="n">
        <v>85</v>
      </c>
      <c r="N36" s="13" t="n">
        <f aca="false">LOOKUP(M36,$C$4:$E$204,$D$4:$D$204)</f>
        <v>51</v>
      </c>
      <c r="O36" s="13" t="n">
        <f aca="false">LOOKUP(M36,$C$4:$E$204,$E$4:$E$204)</f>
        <v>101</v>
      </c>
      <c r="P36" s="13" t="n">
        <f aca="false">N36+O36</f>
        <v>152</v>
      </c>
      <c r="Q36" s="14"/>
      <c r="R36" s="13" t="n">
        <v>90</v>
      </c>
      <c r="S36" s="13" t="n">
        <f aca="false">LOOKUP(R36,$C$4:$E$204,$D$4:$D$204)</f>
        <v>29</v>
      </c>
      <c r="T36" s="13" t="n">
        <f aca="false">LOOKUP(R36,$C$4:$E$204,$E$4:$E$204)</f>
        <v>75</v>
      </c>
      <c r="U36" s="13" t="n">
        <f aca="false">S36+T36</f>
        <v>104</v>
      </c>
      <c r="V36" s="14"/>
      <c r="W36" s="13" t="n">
        <v>95</v>
      </c>
      <c r="X36" s="13" t="n">
        <f aca="false">LOOKUP(W36,$C$4:$E$204,$D$4:$D$204)</f>
        <v>6</v>
      </c>
      <c r="Y36" s="13" t="n">
        <f aca="false">LOOKUP(W36,$C$4:$E$204,$E$4:$E$204)</f>
        <v>38</v>
      </c>
      <c r="Z36" s="13" t="n">
        <f aca="false">X36+Y36</f>
        <v>44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3</v>
      </c>
      <c r="E37" s="1" t="n">
        <v>177</v>
      </c>
      <c r="F37" s="1" t="n">
        <f aca="false">SUM(D37:E37)</f>
        <v>310</v>
      </c>
      <c r="H37" s="13" t="n">
        <v>81</v>
      </c>
      <c r="I37" s="13" t="n">
        <f aca="false">LOOKUP(H37,$C$4:$E$204,$D$4:$D$204)</f>
        <v>116</v>
      </c>
      <c r="J37" s="13" t="n">
        <f aca="false">LOOKUP(H37,$C$4:$E$204,$E$4:$E$204)</f>
        <v>133</v>
      </c>
      <c r="K37" s="13" t="n">
        <f aca="false">I37+J37</f>
        <v>249</v>
      </c>
      <c r="L37" s="14"/>
      <c r="M37" s="13" t="n">
        <v>86</v>
      </c>
      <c r="N37" s="13" t="n">
        <f aca="false">LOOKUP(M37,$C$4:$E$204,$D$4:$D$204)</f>
        <v>54</v>
      </c>
      <c r="O37" s="13" t="n">
        <f aca="false">LOOKUP(M37,$C$4:$E$204,$E$4:$E$204)</f>
        <v>100</v>
      </c>
      <c r="P37" s="13" t="n">
        <f aca="false">N37+O37</f>
        <v>154</v>
      </c>
      <c r="Q37" s="14"/>
      <c r="R37" s="13" t="n">
        <v>91</v>
      </c>
      <c r="S37" s="13" t="n">
        <f aca="false">LOOKUP(R37,$C$4:$E$204,$D$4:$D$204)</f>
        <v>12</v>
      </c>
      <c r="T37" s="13" t="n">
        <f aca="false">LOOKUP(R37,$C$4:$E$204,$E$4:$E$204)</f>
        <v>56</v>
      </c>
      <c r="U37" s="13" t="n">
        <f aca="false">S37+T37</f>
        <v>68</v>
      </c>
      <c r="V37" s="14"/>
      <c r="W37" s="13" t="n">
        <v>96</v>
      </c>
      <c r="X37" s="13" t="n">
        <f aca="false">LOOKUP(W37,$C$4:$E$204,$D$4:$D$204)</f>
        <v>7</v>
      </c>
      <c r="Y37" s="13" t="n">
        <f aca="false">LOOKUP(W37,$C$4:$E$204,$E$4:$E$204)</f>
        <v>23</v>
      </c>
      <c r="Z37" s="13" t="n">
        <f aca="false">X37+Y37</f>
        <v>30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8</v>
      </c>
      <c r="E38" s="1" t="n">
        <v>139</v>
      </c>
      <c r="F38" s="1" t="n">
        <f aca="false">SUM(D38:E38)</f>
        <v>267</v>
      </c>
      <c r="H38" s="13" t="n">
        <v>82</v>
      </c>
      <c r="I38" s="13" t="n">
        <f aca="false">LOOKUP(H38,$C$4:$E$204,$D$4:$D$204)</f>
        <v>81</v>
      </c>
      <c r="J38" s="13" t="n">
        <f aca="false">LOOKUP(H38,$C$4:$E$204,$E$4:$E$204)</f>
        <v>113</v>
      </c>
      <c r="K38" s="13" t="n">
        <f aca="false">I38+J38</f>
        <v>194</v>
      </c>
      <c r="L38" s="14"/>
      <c r="M38" s="13" t="n">
        <v>87</v>
      </c>
      <c r="N38" s="13" t="n">
        <f aca="false">LOOKUP(M38,$C$4:$E$204,$D$4:$D$204)</f>
        <v>42</v>
      </c>
      <c r="O38" s="13" t="n">
        <f aca="false">LOOKUP(M38,$C$4:$E$204,$E$4:$E$204)</f>
        <v>85</v>
      </c>
      <c r="P38" s="13" t="n">
        <f aca="false">N38+O38</f>
        <v>127</v>
      </c>
      <c r="Q38" s="14"/>
      <c r="R38" s="13" t="n">
        <v>92</v>
      </c>
      <c r="S38" s="13" t="n">
        <f aca="false">LOOKUP(R38,$C$4:$E$204,$D$4:$D$204)</f>
        <v>23</v>
      </c>
      <c r="T38" s="13" t="n">
        <f aca="false">LOOKUP(R38,$C$4:$E$204,$E$4:$E$204)</f>
        <v>54</v>
      </c>
      <c r="U38" s="13" t="n">
        <f aca="false">S38+T38</f>
        <v>77</v>
      </c>
      <c r="V38" s="14"/>
      <c r="W38" s="13" t="n">
        <v>97</v>
      </c>
      <c r="X38" s="13" t="n">
        <f aca="false">LOOKUP(W38,$C$4:$E$204,$D$4:$D$204)</f>
        <v>3</v>
      </c>
      <c r="Y38" s="13" t="n">
        <f aca="false">LOOKUP(W38,$C$4:$E$204,$E$4:$E$204)</f>
        <v>17</v>
      </c>
      <c r="Z38" s="13" t="n">
        <f aca="false">X38+Y38</f>
        <v>20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56</v>
      </c>
      <c r="E39" s="1" t="n">
        <v>191</v>
      </c>
      <c r="F39" s="1" t="n">
        <f aca="false">SUM(D39:E39)</f>
        <v>347</v>
      </c>
      <c r="H39" s="13" t="n">
        <v>83</v>
      </c>
      <c r="I39" s="13" t="n">
        <f aca="false">LOOKUP(H39,$C$4:$E$204,$D$4:$D$204)</f>
        <v>75</v>
      </c>
      <c r="J39" s="13" t="n">
        <f aca="false">LOOKUP(H39,$C$4:$E$204,$E$4:$E$204)</f>
        <v>92</v>
      </c>
      <c r="K39" s="13" t="n">
        <f aca="false">I39+J39</f>
        <v>167</v>
      </c>
      <c r="L39" s="14"/>
      <c r="M39" s="13" t="n">
        <v>88</v>
      </c>
      <c r="N39" s="13" t="n">
        <f aca="false">LOOKUP(M39,$C$4:$E$204,$D$4:$D$204)</f>
        <v>35</v>
      </c>
      <c r="O39" s="13" t="n">
        <f aca="false">LOOKUP(M39,$C$4:$E$204,$E$4:$E$204)</f>
        <v>104</v>
      </c>
      <c r="P39" s="13" t="n">
        <f aca="false">N39+O39</f>
        <v>139</v>
      </c>
      <c r="Q39" s="14"/>
      <c r="R39" s="13" t="n">
        <v>93</v>
      </c>
      <c r="S39" s="13" t="n">
        <f aca="false">LOOKUP(R39,$C$4:$E$204,$D$4:$D$204)</f>
        <v>10</v>
      </c>
      <c r="T39" s="13" t="n">
        <f aca="false">LOOKUP(R39,$C$4:$E$204,$E$4:$E$204)</f>
        <v>33</v>
      </c>
      <c r="U39" s="13" t="n">
        <f aca="false">S39+T39</f>
        <v>43</v>
      </c>
      <c r="V39" s="14"/>
      <c r="W39" s="13" t="n">
        <v>98</v>
      </c>
      <c r="X39" s="13" t="n">
        <f aca="false">LOOKUP(W39,$C$4:$E$204,$D$4:$D$204)</f>
        <v>2</v>
      </c>
      <c r="Y39" s="13" t="n">
        <f aca="false">LOOKUP(W39,$C$4:$E$204,$E$4:$E$204)</f>
        <v>12</v>
      </c>
      <c r="Z39" s="13" t="n">
        <f aca="false">X39+Y39</f>
        <v>14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79</v>
      </c>
      <c r="E40" s="1" t="n">
        <v>204</v>
      </c>
      <c r="F40" s="1" t="n">
        <f aca="false">SUM(D40:E40)</f>
        <v>383</v>
      </c>
      <c r="H40" s="13" t="n">
        <v>84</v>
      </c>
      <c r="I40" s="13" t="n">
        <f aca="false">LOOKUP(H40,$C$4:$E$204,$D$4:$D$204)</f>
        <v>72</v>
      </c>
      <c r="J40" s="13" t="n">
        <f aca="false">LOOKUP(H40,$C$4:$E$204,$E$4:$E$204)</f>
        <v>109</v>
      </c>
      <c r="K40" s="13" t="n">
        <f aca="false">I40+J40</f>
        <v>181</v>
      </c>
      <c r="L40" s="14"/>
      <c r="M40" s="13" t="n">
        <v>89</v>
      </c>
      <c r="N40" s="13" t="n">
        <f aca="false">LOOKUP(M40,$C$4:$E$204,$D$4:$D$204)</f>
        <v>32</v>
      </c>
      <c r="O40" s="13" t="n">
        <f aca="false">LOOKUP(M40,$C$4:$E$204,$E$4:$E$204)</f>
        <v>70</v>
      </c>
      <c r="P40" s="13" t="n">
        <f aca="false">N40+O40</f>
        <v>102</v>
      </c>
      <c r="Q40" s="14"/>
      <c r="R40" s="13" t="n">
        <v>94</v>
      </c>
      <c r="S40" s="13" t="n">
        <f aca="false">LOOKUP(R40,$C$4:$E$204,$D$4:$D$204)</f>
        <v>5</v>
      </c>
      <c r="T40" s="13" t="n">
        <f aca="false">LOOKUP(R40,$C$4:$E$204,$E$4:$E$204)</f>
        <v>36</v>
      </c>
      <c r="U40" s="13" t="n">
        <f aca="false">S40+T40</f>
        <v>41</v>
      </c>
      <c r="V40" s="14"/>
      <c r="W40" s="13" t="n">
        <v>99</v>
      </c>
      <c r="X40" s="13" t="n">
        <f aca="false">LOOKUP(W40,$C$4:$E$204,$D$4:$D$204)</f>
        <v>0</v>
      </c>
      <c r="Y40" s="13" t="n">
        <f aca="false">LOOKUP(W40,$C$4:$E$204,$E$4:$E$204)</f>
        <v>2</v>
      </c>
      <c r="Z40" s="13" t="n">
        <f aca="false">X40+Y40</f>
        <v>2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206</v>
      </c>
      <c r="E41" s="1" t="n">
        <v>232</v>
      </c>
      <c r="F41" s="1" t="n">
        <f aca="false">SUM(D41:E41)</f>
        <v>438</v>
      </c>
      <c r="H41" s="15" t="s">
        <v>3</v>
      </c>
      <c r="I41" s="13" t="n">
        <f aca="false">SUM(I36:I40)</f>
        <v>452</v>
      </c>
      <c r="J41" s="13" t="n">
        <f aca="false">SUM(J36:J40)</f>
        <v>563</v>
      </c>
      <c r="K41" s="13" t="n">
        <f aca="false">SUM(K36:K40)</f>
        <v>1015</v>
      </c>
      <c r="L41" s="14"/>
      <c r="M41" s="15" t="s">
        <v>3</v>
      </c>
      <c r="N41" s="13" t="n">
        <f aca="false">SUM(N36:N40)</f>
        <v>214</v>
      </c>
      <c r="O41" s="13" t="n">
        <f aca="false">SUM(O36:O40)</f>
        <v>460</v>
      </c>
      <c r="P41" s="13" t="n">
        <f aca="false">SUM(P36:P40)</f>
        <v>674</v>
      </c>
      <c r="Q41" s="14"/>
      <c r="R41" s="15" t="s">
        <v>3</v>
      </c>
      <c r="S41" s="13" t="n">
        <f aca="false">SUM(S36:S40)</f>
        <v>79</v>
      </c>
      <c r="T41" s="13" t="n">
        <f aca="false">SUM(T36:T40)</f>
        <v>254</v>
      </c>
      <c r="U41" s="13" t="n">
        <f aca="false">SUM(U36:U40)</f>
        <v>333</v>
      </c>
      <c r="V41" s="14"/>
      <c r="W41" s="15" t="s">
        <v>3</v>
      </c>
      <c r="X41" s="13" t="n">
        <f aca="false">SUM(X36:X40)</f>
        <v>18</v>
      </c>
      <c r="Y41" s="13" t="n">
        <f aca="false">SUM(Y36:Y40)</f>
        <v>92</v>
      </c>
      <c r="Z41" s="13" t="n">
        <f aca="false">SUM(Z36:Z40)</f>
        <v>110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12</v>
      </c>
      <c r="E42" s="1" t="n">
        <v>262</v>
      </c>
      <c r="F42" s="1" t="n">
        <f aca="false">SUM(D42:E42)</f>
        <v>47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26</v>
      </c>
      <c r="E43" s="1" t="n">
        <v>233</v>
      </c>
      <c r="F43" s="1" t="n">
        <f aca="false">SUM(D43:E43)</f>
        <v>459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34</v>
      </c>
      <c r="E44" s="1" t="n">
        <v>251</v>
      </c>
      <c r="F44" s="1" t="n">
        <f aca="false">SUM(D44:E44)</f>
        <v>485</v>
      </c>
      <c r="H44" s="13" t="n">
        <v>100</v>
      </c>
      <c r="I44" s="13" t="n">
        <f aca="false">IF(ISNA(VLOOKUP(H44,$C$2:$E$204,2,FALSE())),0,VLOOKUP(H44,$C$2:$E$204,2,FALSE()))</f>
        <v>1</v>
      </c>
      <c r="J44" s="13" t="n">
        <f aca="false">IF(ISNA(VLOOKUP(H44,$C$2:$E$204,3,FALSE())),0,VLOOKUP(H44,$C$2:$E$204,3,FALSE()))</f>
        <v>6</v>
      </c>
      <c r="K44" s="13" t="n">
        <f aca="false">I44+J44</f>
        <v>7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2</v>
      </c>
      <c r="P44" s="13" t="n">
        <f aca="false">N44+O44</f>
        <v>2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57</v>
      </c>
      <c r="E45" s="1" t="n">
        <v>266</v>
      </c>
      <c r="F45" s="1" t="n">
        <f aca="false">SUM(D45:E45)</f>
        <v>523</v>
      </c>
      <c r="H45" s="13" t="n">
        <v>101</v>
      </c>
      <c r="I45" s="13" t="n">
        <f aca="false">IF(ISNA(VLOOKUP(H45,$C$2:$E$204,2,FALSE())),0,VLOOKUP(H45,$C$2:$E$204,2,FALSE()))</f>
        <v>1</v>
      </c>
      <c r="J45" s="13" t="n">
        <f aca="false">IF(ISNA(VLOOKUP(H45,$C$2:$E$204,3,FALSE())),0,VLOOKUP(H45,$C$2:$E$204,3,FALSE()))</f>
        <v>1</v>
      </c>
      <c r="K45" s="13" t="n">
        <f aca="false">I45+J45</f>
        <v>2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0</v>
      </c>
      <c r="P45" s="13" t="n">
        <f aca="false">N45+O45</f>
        <v>0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46</v>
      </c>
      <c r="E46" s="1" t="n">
        <v>262</v>
      </c>
      <c r="F46" s="1" t="n">
        <f aca="false">SUM(D46:E46)</f>
        <v>508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3</v>
      </c>
      <c r="K46" s="13" t="n">
        <f aca="false">I46+J46</f>
        <v>3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1</v>
      </c>
      <c r="P46" s="13" t="n">
        <f aca="false">N46+O46</f>
        <v>1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31</v>
      </c>
      <c r="E47" s="1" t="n">
        <v>247</v>
      </c>
      <c r="F47" s="1" t="n">
        <f aca="false">SUM(D47:E47)</f>
        <v>478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0</v>
      </c>
      <c r="K47" s="13" t="n">
        <f aca="false">I47+J47</f>
        <v>0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0</v>
      </c>
      <c r="P47" s="13" t="n">
        <f aca="false">N47+O47</f>
        <v>0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48</v>
      </c>
      <c r="E48" s="1" t="n">
        <v>263</v>
      </c>
      <c r="F48" s="1" t="n">
        <f aca="false">SUM(D48:E48)</f>
        <v>511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2</v>
      </c>
      <c r="K48" s="13" t="n">
        <f aca="false">I48+J48</f>
        <v>2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37</v>
      </c>
      <c r="E49" s="1" t="n">
        <v>253</v>
      </c>
      <c r="F49" s="1" t="n">
        <f aca="false">SUM(D49:E49)</f>
        <v>490</v>
      </c>
      <c r="H49" s="15" t="s">
        <v>3</v>
      </c>
      <c r="I49" s="13" t="n">
        <f aca="false">SUM(I44:I48)</f>
        <v>2</v>
      </c>
      <c r="J49" s="13" t="n">
        <f aca="false">SUM(J44:J48)</f>
        <v>12</v>
      </c>
      <c r="K49" s="13" t="n">
        <f aca="false">SUM(K44:K48)</f>
        <v>14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3</v>
      </c>
      <c r="P49" s="13" t="n">
        <f aca="false">SUM(P44:P48)</f>
        <v>3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52</v>
      </c>
      <c r="E50" s="1" t="n">
        <v>256</v>
      </c>
      <c r="F50" s="1" t="n">
        <f aca="false">SUM(D50:E50)</f>
        <v>508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28</v>
      </c>
      <c r="E51" s="1" t="n">
        <v>229</v>
      </c>
      <c r="F51" s="1" t="n">
        <f aca="false">SUM(D51:E51)</f>
        <v>457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186</v>
      </c>
      <c r="E52" s="1" t="n">
        <v>200</v>
      </c>
      <c r="F52" s="1" t="n">
        <f aca="false">SUM(D52:E52)</f>
        <v>386</v>
      </c>
      <c r="W52" s="22" t="s">
        <v>8</v>
      </c>
      <c r="X52" s="23" t="n">
        <f aca="false">SUM(D2:D199)</f>
        <v>15111</v>
      </c>
      <c r="Y52" s="24" t="n">
        <f aca="false">SUM(E2:E199)</f>
        <v>16435</v>
      </c>
      <c r="Z52" s="24" t="n">
        <f aca="false">X52+Y52</f>
        <v>31546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95</v>
      </c>
      <c r="E53" s="1" t="n">
        <v>209</v>
      </c>
      <c r="F53" s="1" t="n">
        <f aca="false">SUM(D53:E53)</f>
        <v>404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19</v>
      </c>
      <c r="E54" s="1" t="n">
        <v>221</v>
      </c>
      <c r="F54" s="1" t="n">
        <f aca="false">SUM(D54:E54)</f>
        <v>440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188</v>
      </c>
      <c r="E55" s="1" t="n">
        <v>217</v>
      </c>
      <c r="F55" s="1" t="n">
        <f aca="false">SUM(D55:E55)</f>
        <v>405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82</v>
      </c>
      <c r="E56" s="1" t="n">
        <v>204</v>
      </c>
      <c r="F56" s="1" t="n">
        <f aca="false">SUM(D56:E56)</f>
        <v>386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86</v>
      </c>
      <c r="E57" s="1" t="n">
        <v>192</v>
      </c>
      <c r="F57" s="1" t="n">
        <f aca="false">SUM(D57:E57)</f>
        <v>378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4</v>
      </c>
      <c r="E58" s="1" t="n">
        <v>234</v>
      </c>
      <c r="F58" s="1" t="n">
        <f aca="false">SUM(D58:E58)</f>
        <v>408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97</v>
      </c>
      <c r="E59" s="1" t="n">
        <v>198</v>
      </c>
      <c r="F59" s="1" t="n">
        <f aca="false">SUM(D59:E59)</f>
        <v>395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09</v>
      </c>
      <c r="E60" s="1" t="n">
        <v>223</v>
      </c>
      <c r="F60" s="1" t="n">
        <f aca="false">SUM(D60:E60)</f>
        <v>432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195</v>
      </c>
      <c r="E61" s="1" t="n">
        <v>221</v>
      </c>
      <c r="F61" s="1" t="n">
        <f aca="false">SUM(D61:E61)</f>
        <v>416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90</v>
      </c>
      <c r="E62" s="1" t="n">
        <v>234</v>
      </c>
      <c r="F62" s="1" t="n">
        <f aca="false">SUM(D62:E62)</f>
        <v>424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20</v>
      </c>
      <c r="E63" s="1" t="n">
        <v>237</v>
      </c>
      <c r="F63" s="1" t="n">
        <f aca="false">SUM(D63:E63)</f>
        <v>457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6</v>
      </c>
      <c r="E64" s="1" t="n">
        <v>239</v>
      </c>
      <c r="F64" s="1" t="n">
        <f aca="false">SUM(D64:E64)</f>
        <v>455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64</v>
      </c>
      <c r="E65" s="1" t="n">
        <v>233</v>
      </c>
      <c r="F65" s="1" t="n">
        <f aca="false">SUM(D65:E65)</f>
        <v>497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77</v>
      </c>
      <c r="E66" s="1" t="n">
        <v>271</v>
      </c>
      <c r="F66" s="1" t="n">
        <f aca="false">SUM(D66:E66)</f>
        <v>548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44</v>
      </c>
      <c r="E67" s="1" t="n">
        <v>251</v>
      </c>
      <c r="F67" s="1" t="n">
        <f aca="false">SUM(D67:E67)</f>
        <v>495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29</v>
      </c>
      <c r="E68" s="1" t="n">
        <v>274</v>
      </c>
      <c r="F68" s="1" t="n">
        <f aca="false">SUM(D68:E68)</f>
        <v>503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70</v>
      </c>
      <c r="E69" s="1" t="n">
        <v>280</v>
      </c>
      <c r="F69" s="1" t="n">
        <f aca="false">SUM(D69:E69)</f>
        <v>550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82</v>
      </c>
      <c r="E70" s="1" t="n">
        <v>297</v>
      </c>
      <c r="F70" s="1" t="n">
        <f aca="false">SUM(D70:E70)</f>
        <v>579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58</v>
      </c>
      <c r="E71" s="1" t="n">
        <v>315</v>
      </c>
      <c r="F71" s="1" t="n">
        <f aca="false">SUM(D71:E71)</f>
        <v>573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58</v>
      </c>
      <c r="E72" s="1" t="n">
        <v>254</v>
      </c>
      <c r="F72" s="1" t="n">
        <f aca="false">SUM(D72:E72)</f>
        <v>512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57</v>
      </c>
      <c r="E73" s="1" t="n">
        <v>145</v>
      </c>
      <c r="F73" s="1" t="n">
        <f aca="false">SUM(D73:E73)</f>
        <v>302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87</v>
      </c>
      <c r="E74" s="1" t="n">
        <v>177</v>
      </c>
      <c r="F74" s="1" t="n">
        <f aca="false">SUM(D74:E74)</f>
        <v>364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20</v>
      </c>
      <c r="E75" s="1" t="n">
        <v>229</v>
      </c>
      <c r="F75" s="1" t="n">
        <f aca="false">SUM(D75:E75)</f>
        <v>449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96</v>
      </c>
      <c r="E76" s="1" t="n">
        <v>193</v>
      </c>
      <c r="F76" s="1" t="n">
        <f aca="false">SUM(D76:E76)</f>
        <v>389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90</v>
      </c>
      <c r="E77" s="1" t="n">
        <v>194</v>
      </c>
      <c r="F77" s="1" t="n">
        <f aca="false">SUM(D77:E77)</f>
        <v>384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69</v>
      </c>
      <c r="E78" s="1" t="n">
        <v>163</v>
      </c>
      <c r="F78" s="1" t="n">
        <f aca="false">SUM(D78:E78)</f>
        <v>332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40</v>
      </c>
      <c r="E79" s="1" t="n">
        <v>171</v>
      </c>
      <c r="F79" s="1" t="n">
        <f aca="false">SUM(D79:E79)</f>
        <v>311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02</v>
      </c>
      <c r="E80" s="1" t="n">
        <v>114</v>
      </c>
      <c r="F80" s="1" t="n">
        <f aca="false">SUM(D80:E80)</f>
        <v>216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14</v>
      </c>
      <c r="E81" s="1" t="n">
        <v>114</v>
      </c>
      <c r="F81" s="1" t="n">
        <f aca="false">SUM(D81:E81)</f>
        <v>228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08</v>
      </c>
      <c r="E82" s="1" t="n">
        <v>116</v>
      </c>
      <c r="F82" s="1" t="n">
        <f aca="false">SUM(D82:E82)</f>
        <v>224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16</v>
      </c>
      <c r="E83" s="1" t="n">
        <v>133</v>
      </c>
      <c r="F83" s="1" t="n">
        <f aca="false">SUM(D83:E83)</f>
        <v>249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81</v>
      </c>
      <c r="E84" s="1" t="n">
        <v>113</v>
      </c>
      <c r="F84" s="1" t="n">
        <f aca="false">SUM(D84:E84)</f>
        <v>194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75</v>
      </c>
      <c r="E85" s="1" t="n">
        <v>92</v>
      </c>
      <c r="F85" s="1" t="n">
        <f aca="false">SUM(D85:E85)</f>
        <v>167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72</v>
      </c>
      <c r="E86" s="1" t="n">
        <v>109</v>
      </c>
      <c r="F86" s="1" t="n">
        <f aca="false">SUM(D86:E86)</f>
        <v>181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51</v>
      </c>
      <c r="E87" s="1" t="n">
        <v>101</v>
      </c>
      <c r="F87" s="1" t="n">
        <f aca="false">SUM(D87:E87)</f>
        <v>152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4</v>
      </c>
      <c r="E88" s="1" t="n">
        <v>100</v>
      </c>
      <c r="F88" s="1" t="n">
        <f aca="false">SUM(D88:E88)</f>
        <v>154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42</v>
      </c>
      <c r="E89" s="1" t="n">
        <v>85</v>
      </c>
      <c r="F89" s="1" t="n">
        <f aca="false">SUM(D89:E89)</f>
        <v>127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5</v>
      </c>
      <c r="E90" s="1" t="n">
        <v>104</v>
      </c>
      <c r="F90" s="1" t="n">
        <f aca="false">SUM(D90:E90)</f>
        <v>139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32</v>
      </c>
      <c r="E91" s="1" t="n">
        <v>70</v>
      </c>
      <c r="F91" s="1" t="n">
        <f aca="false">SUM(D91:E91)</f>
        <v>102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9</v>
      </c>
      <c r="E92" s="1" t="n">
        <v>75</v>
      </c>
      <c r="F92" s="1" t="n">
        <f aca="false">SUM(D92:E92)</f>
        <v>104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12</v>
      </c>
      <c r="E93" s="1" t="n">
        <v>56</v>
      </c>
      <c r="F93" s="1" t="n">
        <f aca="false">SUM(D93:E93)</f>
        <v>68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3</v>
      </c>
      <c r="E94" s="1" t="n">
        <v>54</v>
      </c>
      <c r="F94" s="1" t="n">
        <f aca="false">SUM(D94:E94)</f>
        <v>77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0</v>
      </c>
      <c r="E95" s="1" t="n">
        <v>33</v>
      </c>
      <c r="F95" s="1" t="n">
        <f aca="false">SUM(D95:E95)</f>
        <v>43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5</v>
      </c>
      <c r="E96" s="1" t="n">
        <v>36</v>
      </c>
      <c r="F96" s="1" t="n">
        <f aca="false">SUM(D96:E96)</f>
        <v>41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6</v>
      </c>
      <c r="E97" s="1" t="n">
        <v>38</v>
      </c>
      <c r="F97" s="1" t="n">
        <f aca="false">SUM(D97:E97)</f>
        <v>44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7</v>
      </c>
      <c r="E98" s="1" t="n">
        <v>23</v>
      </c>
      <c r="F98" s="1" t="n">
        <f aca="false">SUM(D98:E98)</f>
        <v>30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3</v>
      </c>
      <c r="E99" s="1" t="n">
        <v>17</v>
      </c>
      <c r="F99" s="1" t="n">
        <f aca="false">SUM(D99:E99)</f>
        <v>20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2</v>
      </c>
      <c r="E100" s="1" t="n">
        <v>12</v>
      </c>
      <c r="F100" s="1" t="n">
        <f aca="false">SUM(D100:E100)</f>
        <v>14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0</v>
      </c>
      <c r="E101" s="1" t="n">
        <v>2</v>
      </c>
      <c r="F101" s="1" t="n">
        <f aca="false">SUM(D101:E101)</f>
        <v>2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1</v>
      </c>
      <c r="E102" s="1" t="n">
        <v>6</v>
      </c>
      <c r="F102" s="1" t="n">
        <f aca="false">SUM(D102:E102)</f>
        <v>7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1</v>
      </c>
      <c r="E103" s="1" t="n">
        <v>1</v>
      </c>
      <c r="F103" s="1" t="n">
        <f aca="false">SUM(D103:E103)</f>
        <v>2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3</v>
      </c>
      <c r="F104" s="1" t="n">
        <f aca="false">SUM(D104:E104)</f>
        <v>3</v>
      </c>
    </row>
    <row r="105" customFormat="false" ht="13.5" hidden="false" customHeight="false" outlineLevel="0" collapsed="false">
      <c r="A105" s="12"/>
      <c r="B105" s="12"/>
      <c r="C105" s="1" t="n">
        <v>104</v>
      </c>
      <c r="D105" s="1" t="n">
        <v>0</v>
      </c>
      <c r="E105" s="1" t="n">
        <v>2</v>
      </c>
      <c r="F105" s="1" t="n">
        <f aca="false">SUM(D105:E105)</f>
        <v>2</v>
      </c>
    </row>
    <row r="106" customFormat="false" ht="13.5" hidden="false" customHeight="false" outlineLevel="0" collapsed="false">
      <c r="A106" s="12"/>
      <c r="B106" s="12"/>
      <c r="C106" s="1" t="n">
        <v>105</v>
      </c>
      <c r="D106" s="1" t="n">
        <v>0</v>
      </c>
      <c r="E106" s="1" t="n">
        <v>2</v>
      </c>
      <c r="F106" s="1" t="n">
        <f aca="false">SUM(D106:E106)</f>
        <v>2</v>
      </c>
    </row>
    <row r="107" customFormat="false" ht="13.5" hidden="false" customHeight="false" outlineLevel="0" collapsed="false">
      <c r="A107" s="12"/>
      <c r="B107" s="12"/>
      <c r="C107" s="1" t="n">
        <v>107</v>
      </c>
      <c r="D107" s="1" t="n">
        <v>0</v>
      </c>
      <c r="E107" s="1" t="n">
        <v>1</v>
      </c>
      <c r="F107" s="1" t="n">
        <f aca="false">SUM(D107:E107)</f>
        <v>1</v>
      </c>
    </row>
    <row r="108" customFormat="false" ht="13.5" hidden="false" customHeight="false" outlineLevel="0" collapsed="false">
      <c r="A108" s="12"/>
      <c r="B108" s="12"/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G1" activeCellId="0" sqref="G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9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5</v>
      </c>
      <c r="E2" s="1" t="n">
        <v>84</v>
      </c>
      <c r="F2" s="1" t="n">
        <v>159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1</v>
      </c>
      <c r="E3" s="1" t="n">
        <v>95</v>
      </c>
      <c r="F3" s="1" t="n">
        <v>18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93</v>
      </c>
      <c r="E4" s="1" t="n">
        <v>113</v>
      </c>
      <c r="F4" s="1" t="n">
        <v>206</v>
      </c>
      <c r="H4" s="13" t="n">
        <v>0</v>
      </c>
      <c r="I4" s="13" t="n">
        <f aca="false">LOOKUP(H4,$C$2:$E$204,$D$2:$D$204)</f>
        <v>75</v>
      </c>
      <c r="J4" s="13" t="n">
        <f aca="false">LOOKUP(H4,$C$2:$E$204,$E$2:$E$204)</f>
        <v>84</v>
      </c>
      <c r="K4" s="13" t="n">
        <f aca="false">I4+J4</f>
        <v>159</v>
      </c>
      <c r="L4" s="14"/>
      <c r="M4" s="13" t="n">
        <v>5</v>
      </c>
      <c r="N4" s="13" t="n">
        <f aca="false">LOOKUP(M4,$C$4:$E$204,$D$4:$D$204)</f>
        <v>139</v>
      </c>
      <c r="O4" s="13" t="n">
        <f aca="false">LOOKUP(M4,$C$4:$E$204,$E$4:$E$204)</f>
        <v>126</v>
      </c>
      <c r="P4" s="13" t="n">
        <f aca="false">N4+O4</f>
        <v>265</v>
      </c>
      <c r="Q4" s="14"/>
      <c r="R4" s="13" t="n">
        <v>10</v>
      </c>
      <c r="S4" s="13" t="n">
        <f aca="false">LOOKUP(R4,$C$4:$E$204,$D$4:$D$204)</f>
        <v>196</v>
      </c>
      <c r="T4" s="13" t="n">
        <f aca="false">LOOKUP(R4,$C$4:$E$204,$E$4:$E$204)</f>
        <v>194</v>
      </c>
      <c r="U4" s="13" t="n">
        <f aca="false">S4+T4</f>
        <v>390</v>
      </c>
      <c r="V4" s="14"/>
      <c r="W4" s="13" t="n">
        <v>15</v>
      </c>
      <c r="X4" s="13" t="n">
        <f aca="false">LOOKUP(W4,$C$4:$E$204,$D$4:$D$204)</f>
        <v>179</v>
      </c>
      <c r="Y4" s="13" t="n">
        <f aca="false">LOOKUP(W4,$C$4:$E$204,$E$4:$E$204)</f>
        <v>186</v>
      </c>
      <c r="Z4" s="13" t="n">
        <f aca="false">X4+Y4</f>
        <v>365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24</v>
      </c>
      <c r="E5" s="1" t="n">
        <v>117</v>
      </c>
      <c r="F5" s="1" t="n">
        <v>241</v>
      </c>
      <c r="H5" s="13" t="n">
        <v>1</v>
      </c>
      <c r="I5" s="13" t="n">
        <f aca="false">LOOKUP(H5,$C$2:$E$204,$D$2:$D$204)</f>
        <v>91</v>
      </c>
      <c r="J5" s="13" t="n">
        <f aca="false">LOOKUP(H5,$C$2:$E$204,$E$2:$E$204)</f>
        <v>95</v>
      </c>
      <c r="K5" s="13" t="n">
        <f aca="false">I5+J5</f>
        <v>186</v>
      </c>
      <c r="L5" s="14"/>
      <c r="M5" s="13" t="n">
        <v>6</v>
      </c>
      <c r="N5" s="13" t="n">
        <f aca="false">LOOKUP(M5,$C$4:$E$204,$D$4:$D$204)</f>
        <v>139</v>
      </c>
      <c r="O5" s="13" t="n">
        <f aca="false">LOOKUP(M5,$C$4:$E$204,$E$4:$E$204)</f>
        <v>142</v>
      </c>
      <c r="P5" s="13" t="n">
        <f aca="false">N5+O5</f>
        <v>281</v>
      </c>
      <c r="Q5" s="14"/>
      <c r="R5" s="13" t="n">
        <v>11</v>
      </c>
      <c r="S5" s="13" t="n">
        <f aca="false">LOOKUP(R5,$C$4:$E$204,$D$4:$D$204)</f>
        <v>186</v>
      </c>
      <c r="T5" s="13" t="n">
        <f aca="false">LOOKUP(R5,$C$4:$E$204,$E$4:$E$204)</f>
        <v>166</v>
      </c>
      <c r="U5" s="13" t="n">
        <f aca="false">S5+T5</f>
        <v>352</v>
      </c>
      <c r="V5" s="14"/>
      <c r="W5" s="13" t="n">
        <v>16</v>
      </c>
      <c r="X5" s="13" t="n">
        <f aca="false">LOOKUP(W5,$C$4:$E$204,$D$4:$D$204)</f>
        <v>192</v>
      </c>
      <c r="Y5" s="13" t="n">
        <f aca="false">LOOKUP(W5,$C$4:$E$204,$E$4:$E$204)</f>
        <v>188</v>
      </c>
      <c r="Z5" s="13" t="n">
        <f aca="false">X5+Y5</f>
        <v>380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17</v>
      </c>
      <c r="E6" s="1" t="n">
        <v>124</v>
      </c>
      <c r="F6" s="1" t="n">
        <v>241</v>
      </c>
      <c r="H6" s="13" t="n">
        <v>2</v>
      </c>
      <c r="I6" s="13" t="n">
        <f aca="false">LOOKUP(H6,$C$2:$E$204,$D$2:$D$204)</f>
        <v>93</v>
      </c>
      <c r="J6" s="13" t="n">
        <f aca="false">LOOKUP(H6,$C$2:$E$204,$E$2:$E$204)</f>
        <v>113</v>
      </c>
      <c r="K6" s="13" t="n">
        <f aca="false">I6+J6</f>
        <v>206</v>
      </c>
      <c r="L6" s="14"/>
      <c r="M6" s="13" t="n">
        <v>7</v>
      </c>
      <c r="N6" s="13" t="n">
        <f aca="false">LOOKUP(M6,$C$4:$E$204,$D$4:$D$204)</f>
        <v>165</v>
      </c>
      <c r="O6" s="13" t="n">
        <f aca="false">LOOKUP(M6,$C$4:$E$204,$E$4:$E$204)</f>
        <v>157</v>
      </c>
      <c r="P6" s="13" t="n">
        <f aca="false">N6+O6</f>
        <v>322</v>
      </c>
      <c r="Q6" s="14"/>
      <c r="R6" s="13" t="n">
        <v>12</v>
      </c>
      <c r="S6" s="13" t="n">
        <f aca="false">LOOKUP(R6,$C$4:$E$204,$D$4:$D$204)</f>
        <v>202</v>
      </c>
      <c r="T6" s="13" t="n">
        <f aca="false">LOOKUP(R6,$C$4:$E$204,$E$4:$E$204)</f>
        <v>189</v>
      </c>
      <c r="U6" s="13" t="n">
        <f aca="false">S6+T6</f>
        <v>391</v>
      </c>
      <c r="V6" s="14"/>
      <c r="W6" s="13" t="n">
        <v>17</v>
      </c>
      <c r="X6" s="13" t="n">
        <f aca="false">LOOKUP(W6,$C$4:$E$204,$D$4:$D$204)</f>
        <v>211</v>
      </c>
      <c r="Y6" s="13" t="n">
        <f aca="false">LOOKUP(W6,$C$4:$E$204,$E$4:$E$204)</f>
        <v>163</v>
      </c>
      <c r="Z6" s="13" t="n">
        <f aca="false">X6+Y6</f>
        <v>374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39</v>
      </c>
      <c r="E7" s="1" t="n">
        <v>126</v>
      </c>
      <c r="F7" s="1" t="n">
        <v>265</v>
      </c>
      <c r="H7" s="13" t="n">
        <v>3</v>
      </c>
      <c r="I7" s="13" t="n">
        <f aca="false">LOOKUP(H7,$C$2:$E$204,$D$2:$D$204)</f>
        <v>124</v>
      </c>
      <c r="J7" s="13" t="n">
        <f aca="false">LOOKUP(H7,$C$2:$E$204,$E$2:$E$204)</f>
        <v>117</v>
      </c>
      <c r="K7" s="13" t="n">
        <f aca="false">I7+J7</f>
        <v>241</v>
      </c>
      <c r="L7" s="14"/>
      <c r="M7" s="13" t="n">
        <v>8</v>
      </c>
      <c r="N7" s="13" t="n">
        <f aca="false">LOOKUP(M7,$C$4:$E$204,$D$4:$D$204)</f>
        <v>152</v>
      </c>
      <c r="O7" s="13" t="n">
        <f aca="false">LOOKUP(M7,$C$4:$E$204,$E$4:$E$204)</f>
        <v>145</v>
      </c>
      <c r="P7" s="13" t="n">
        <f aca="false">N7+O7</f>
        <v>297</v>
      </c>
      <c r="Q7" s="14"/>
      <c r="R7" s="13" t="n">
        <v>13</v>
      </c>
      <c r="S7" s="13" t="n">
        <f aca="false">LOOKUP(R7,$C$4:$E$204,$D$4:$D$204)</f>
        <v>209</v>
      </c>
      <c r="T7" s="13" t="n">
        <f aca="false">LOOKUP(R7,$C$4:$E$204,$E$4:$E$204)</f>
        <v>168</v>
      </c>
      <c r="U7" s="13" t="n">
        <f aca="false">S7+T7</f>
        <v>377</v>
      </c>
      <c r="V7" s="14"/>
      <c r="W7" s="13" t="n">
        <v>18</v>
      </c>
      <c r="X7" s="13" t="n">
        <f aca="false">LOOKUP(W7,$C$4:$E$204,$D$4:$D$204)</f>
        <v>174</v>
      </c>
      <c r="Y7" s="13" t="n">
        <f aca="false">LOOKUP(W7,$C$4:$E$204,$E$4:$E$204)</f>
        <v>168</v>
      </c>
      <c r="Z7" s="13" t="n">
        <f aca="false">X7+Y7</f>
        <v>342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39</v>
      </c>
      <c r="E8" s="1" t="n">
        <v>142</v>
      </c>
      <c r="F8" s="1" t="n">
        <v>281</v>
      </c>
      <c r="H8" s="13" t="n">
        <v>4</v>
      </c>
      <c r="I8" s="13" t="n">
        <f aca="false">LOOKUP(H8,$C$2:$E$204,$D$2:$D$204)</f>
        <v>117</v>
      </c>
      <c r="J8" s="13" t="n">
        <f aca="false">LOOKUP(H8,$C$2:$E$204,$E$2:$E$204)</f>
        <v>124</v>
      </c>
      <c r="K8" s="13" t="n">
        <f aca="false">I8+J8</f>
        <v>241</v>
      </c>
      <c r="L8" s="14"/>
      <c r="M8" s="13" t="n">
        <v>9</v>
      </c>
      <c r="N8" s="13" t="n">
        <f aca="false">LOOKUP(M8,$C$4:$E$204,$D$4:$D$204)</f>
        <v>165</v>
      </c>
      <c r="O8" s="13" t="n">
        <f aca="false">LOOKUP(M8,$C$4:$E$204,$E$4:$E$204)</f>
        <v>160</v>
      </c>
      <c r="P8" s="13" t="n">
        <f aca="false">N8+O8</f>
        <v>325</v>
      </c>
      <c r="Q8" s="14"/>
      <c r="R8" s="13" t="n">
        <v>14</v>
      </c>
      <c r="S8" s="13" t="n">
        <f aca="false">LOOKUP(R8,$C$4:$E$204,$D$4:$D$204)</f>
        <v>205</v>
      </c>
      <c r="T8" s="13" t="n">
        <f aca="false">LOOKUP(R8,$C$4:$E$204,$E$4:$E$204)</f>
        <v>183</v>
      </c>
      <c r="U8" s="13" t="n">
        <f aca="false">S8+T8</f>
        <v>388</v>
      </c>
      <c r="V8" s="14"/>
      <c r="W8" s="13" t="n">
        <v>19</v>
      </c>
      <c r="X8" s="13" t="n">
        <f aca="false">LOOKUP(W8,$C$4:$E$204,$D$4:$D$204)</f>
        <v>152</v>
      </c>
      <c r="Y8" s="13" t="n">
        <f aca="false">LOOKUP(W8,$C$4:$E$204,$E$4:$E$204)</f>
        <v>160</v>
      </c>
      <c r="Z8" s="13" t="n">
        <f aca="false">X8+Y8</f>
        <v>312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65</v>
      </c>
      <c r="E9" s="1" t="n">
        <v>157</v>
      </c>
      <c r="F9" s="1" t="n">
        <v>322</v>
      </c>
      <c r="H9" s="15" t="s">
        <v>3</v>
      </c>
      <c r="I9" s="13" t="n">
        <f aca="false">SUM(I4:I8)</f>
        <v>500</v>
      </c>
      <c r="J9" s="13" t="n">
        <f aca="false">SUM(J4:J8)</f>
        <v>533</v>
      </c>
      <c r="K9" s="13" t="n">
        <f aca="false">SUM(K4:K8)</f>
        <v>1033</v>
      </c>
      <c r="L9" s="14"/>
      <c r="M9" s="15" t="s">
        <v>3</v>
      </c>
      <c r="N9" s="13" t="n">
        <f aca="false">SUM(N4:N8)</f>
        <v>760</v>
      </c>
      <c r="O9" s="13" t="n">
        <f aca="false">SUM(O4:O8)</f>
        <v>730</v>
      </c>
      <c r="P9" s="13" t="n">
        <f aca="false">SUM(P4:P8)</f>
        <v>1490</v>
      </c>
      <c r="Q9" s="14"/>
      <c r="R9" s="15" t="s">
        <v>3</v>
      </c>
      <c r="S9" s="13" t="n">
        <f aca="false">SUM(S4:S8)</f>
        <v>998</v>
      </c>
      <c r="T9" s="13" t="n">
        <f aca="false">SUM(T4:T8)</f>
        <v>900</v>
      </c>
      <c r="U9" s="13" t="n">
        <f aca="false">SUM(U4:U8)</f>
        <v>1898</v>
      </c>
      <c r="V9" s="14"/>
      <c r="W9" s="15" t="s">
        <v>3</v>
      </c>
      <c r="X9" s="13" t="n">
        <f aca="false">SUM(X4:X8)</f>
        <v>908</v>
      </c>
      <c r="Y9" s="13" t="n">
        <f aca="false">SUM(Y4:Y8)</f>
        <v>865</v>
      </c>
      <c r="Z9" s="13" t="n">
        <f aca="false">SUM(Z4:Z8)</f>
        <v>1773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2</v>
      </c>
      <c r="E10" s="1" t="n">
        <v>145</v>
      </c>
      <c r="F10" s="1" t="n">
        <v>29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65</v>
      </c>
      <c r="E11" s="1" t="n">
        <v>160</v>
      </c>
      <c r="F11" s="1" t="n">
        <v>325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96</v>
      </c>
      <c r="E12" s="1" t="n">
        <v>194</v>
      </c>
      <c r="F12" s="1" t="n">
        <v>390</v>
      </c>
      <c r="H12" s="13" t="n">
        <v>20</v>
      </c>
      <c r="I12" s="13" t="n">
        <f aca="false">LOOKUP(H12,$C$4:$E$204,$D$4:$D$204)</f>
        <v>165</v>
      </c>
      <c r="J12" s="13" t="n">
        <f aca="false">LOOKUP(H12,$C$4:$E$204,$E$4:$E$204)</f>
        <v>152</v>
      </c>
      <c r="K12" s="13" t="n">
        <f aca="false">I12+J12</f>
        <v>317</v>
      </c>
      <c r="L12" s="14"/>
      <c r="M12" s="13" t="n">
        <v>25</v>
      </c>
      <c r="N12" s="13" t="n">
        <f aca="false">LOOKUP(M12,$C$4:$E$204,$D$4:$D$204)</f>
        <v>108</v>
      </c>
      <c r="O12" s="13" t="n">
        <f aca="false">LOOKUP(M12,$C$4:$E$204,$E$4:$E$204)</f>
        <v>110</v>
      </c>
      <c r="P12" s="13" t="n">
        <f aca="false">N12+O12</f>
        <v>218</v>
      </c>
      <c r="Q12" s="14"/>
      <c r="R12" s="13" t="n">
        <v>30</v>
      </c>
      <c r="S12" s="13" t="n">
        <f aca="false">LOOKUP(R12,$C$4:$E$204,$D$4:$D$204)</f>
        <v>112</v>
      </c>
      <c r="T12" s="13" t="n">
        <f aca="false">LOOKUP(R12,$C$4:$E$204,$E$4:$E$204)</f>
        <v>121</v>
      </c>
      <c r="U12" s="13" t="n">
        <f aca="false">S12+T12</f>
        <v>233</v>
      </c>
      <c r="V12" s="14"/>
      <c r="W12" s="13" t="n">
        <v>35</v>
      </c>
      <c r="X12" s="13" t="n">
        <f aca="false">LOOKUP(W12,$C$4:$E$204,$D$4:$D$204)</f>
        <v>137</v>
      </c>
      <c r="Y12" s="13" t="n">
        <f aca="false">LOOKUP(W12,$C$4:$E$204,$E$4:$E$204)</f>
        <v>165</v>
      </c>
      <c r="Z12" s="13" t="n">
        <f aca="false">X12+Y12</f>
        <v>302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86</v>
      </c>
      <c r="E13" s="1" t="n">
        <v>166</v>
      </c>
      <c r="F13" s="1" t="n">
        <v>352</v>
      </c>
      <c r="H13" s="13" t="n">
        <v>21</v>
      </c>
      <c r="I13" s="13" t="n">
        <f aca="false">LOOKUP(H13,$C$4:$E$204,$D$4:$D$204)</f>
        <v>169</v>
      </c>
      <c r="J13" s="13" t="n">
        <f aca="false">LOOKUP(H13,$C$4:$E$204,$E$4:$E$204)</f>
        <v>181</v>
      </c>
      <c r="K13" s="13" t="n">
        <f aca="false">I13+J13</f>
        <v>350</v>
      </c>
      <c r="L13" s="14"/>
      <c r="M13" s="13" t="n">
        <v>26</v>
      </c>
      <c r="N13" s="13" t="n">
        <f aca="false">LOOKUP(M13,$C$4:$E$204,$D$4:$D$204)</f>
        <v>96</v>
      </c>
      <c r="O13" s="13" t="n">
        <f aca="false">LOOKUP(M13,$C$4:$E$204,$E$4:$E$204)</f>
        <v>119</v>
      </c>
      <c r="P13" s="13" t="n">
        <f aca="false">N13+O13</f>
        <v>215</v>
      </c>
      <c r="Q13" s="14"/>
      <c r="R13" s="13" t="n">
        <v>31</v>
      </c>
      <c r="S13" s="13" t="n">
        <f aca="false">LOOKUP(R13,$C$4:$E$204,$D$4:$D$204)</f>
        <v>127</v>
      </c>
      <c r="T13" s="13" t="n">
        <f aca="false">LOOKUP(R13,$C$4:$E$204,$E$4:$E$204)</f>
        <v>152</v>
      </c>
      <c r="U13" s="13" t="n">
        <f aca="false">S13+T13</f>
        <v>279</v>
      </c>
      <c r="V13" s="14"/>
      <c r="W13" s="13" t="n">
        <v>36</v>
      </c>
      <c r="X13" s="13" t="n">
        <f aca="false">LOOKUP(W13,$C$4:$E$204,$D$4:$D$204)</f>
        <v>129</v>
      </c>
      <c r="Y13" s="13" t="n">
        <f aca="false">LOOKUP(W13,$C$4:$E$204,$E$4:$E$204)</f>
        <v>167</v>
      </c>
      <c r="Z13" s="13" t="n">
        <f aca="false">X13+Y13</f>
        <v>296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02</v>
      </c>
      <c r="E14" s="1" t="n">
        <v>189</v>
      </c>
      <c r="F14" s="1" t="n">
        <v>391</v>
      </c>
      <c r="H14" s="13" t="n">
        <v>22</v>
      </c>
      <c r="I14" s="13" t="n">
        <f aca="false">LOOKUP(H14,$C$4:$E$204,$D$4:$D$204)</f>
        <v>160</v>
      </c>
      <c r="J14" s="13" t="n">
        <f aca="false">LOOKUP(H14,$C$4:$E$204,$E$4:$E$204)</f>
        <v>155</v>
      </c>
      <c r="K14" s="13" t="n">
        <f aca="false">I14+J14</f>
        <v>315</v>
      </c>
      <c r="L14" s="14"/>
      <c r="M14" s="13" t="n">
        <v>27</v>
      </c>
      <c r="N14" s="13" t="n">
        <f aca="false">LOOKUP(M14,$C$4:$E$204,$D$4:$D$204)</f>
        <v>82</v>
      </c>
      <c r="O14" s="13" t="n">
        <f aca="false">LOOKUP(M14,$C$4:$E$204,$E$4:$E$204)</f>
        <v>103</v>
      </c>
      <c r="P14" s="13" t="n">
        <f aca="false">N14+O14</f>
        <v>185</v>
      </c>
      <c r="Q14" s="14"/>
      <c r="R14" s="13" t="n">
        <v>32</v>
      </c>
      <c r="S14" s="13" t="n">
        <f aca="false">LOOKUP(R14,$C$4:$E$204,$D$4:$D$204)</f>
        <v>122</v>
      </c>
      <c r="T14" s="13" t="n">
        <f aca="false">LOOKUP(R14,$C$4:$E$204,$E$4:$E$204)</f>
        <v>128</v>
      </c>
      <c r="U14" s="13" t="n">
        <f aca="false">S14+T14</f>
        <v>250</v>
      </c>
      <c r="V14" s="14"/>
      <c r="W14" s="13" t="n">
        <v>37</v>
      </c>
      <c r="X14" s="13" t="n">
        <f aca="false">LOOKUP(W14,$C$4:$E$204,$D$4:$D$204)</f>
        <v>139</v>
      </c>
      <c r="Y14" s="13" t="n">
        <f aca="false">LOOKUP(W14,$C$4:$E$204,$E$4:$E$204)</f>
        <v>144</v>
      </c>
      <c r="Z14" s="13" t="n">
        <f aca="false">X14+Y14</f>
        <v>283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209</v>
      </c>
      <c r="E15" s="1" t="n">
        <v>168</v>
      </c>
      <c r="F15" s="1" t="n">
        <v>377</v>
      </c>
      <c r="H15" s="13" t="n">
        <v>23</v>
      </c>
      <c r="I15" s="13" t="n">
        <f aca="false">LOOKUP(H15,$C$4:$E$204,$D$4:$D$204)</f>
        <v>111</v>
      </c>
      <c r="J15" s="13" t="n">
        <f aca="false">LOOKUP(H15,$C$4:$E$204,$E$4:$E$204)</f>
        <v>132</v>
      </c>
      <c r="K15" s="13" t="n">
        <f aca="false">I15+J15</f>
        <v>243</v>
      </c>
      <c r="L15" s="14"/>
      <c r="M15" s="13" t="n">
        <v>28</v>
      </c>
      <c r="N15" s="13" t="n">
        <f aca="false">LOOKUP(M15,$C$4:$E$204,$D$4:$D$204)</f>
        <v>83</v>
      </c>
      <c r="O15" s="13" t="n">
        <f aca="false">LOOKUP(M15,$C$4:$E$204,$E$4:$E$204)</f>
        <v>111</v>
      </c>
      <c r="P15" s="13" t="n">
        <f aca="false">N15+O15</f>
        <v>194</v>
      </c>
      <c r="Q15" s="14"/>
      <c r="R15" s="13" t="n">
        <v>33</v>
      </c>
      <c r="S15" s="13" t="n">
        <f aca="false">LOOKUP(R15,$C$4:$E$204,$D$4:$D$204)</f>
        <v>149</v>
      </c>
      <c r="T15" s="13" t="n">
        <f aca="false">LOOKUP(R15,$C$4:$E$204,$E$4:$E$204)</f>
        <v>147</v>
      </c>
      <c r="U15" s="13" t="n">
        <f aca="false">S15+T15</f>
        <v>296</v>
      </c>
      <c r="V15" s="14"/>
      <c r="W15" s="13" t="n">
        <v>38</v>
      </c>
      <c r="X15" s="13" t="n">
        <f aca="false">LOOKUP(W15,$C$4:$E$204,$D$4:$D$204)</f>
        <v>156</v>
      </c>
      <c r="Y15" s="13" t="n">
        <f aca="false">LOOKUP(W15,$C$4:$E$204,$E$4:$E$204)</f>
        <v>198</v>
      </c>
      <c r="Z15" s="13" t="n">
        <f aca="false">X15+Y15</f>
        <v>354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205</v>
      </c>
      <c r="E16" s="1" t="n">
        <v>183</v>
      </c>
      <c r="F16" s="1" t="n">
        <v>388</v>
      </c>
      <c r="H16" s="13" t="n">
        <v>24</v>
      </c>
      <c r="I16" s="13" t="n">
        <f aca="false">LOOKUP(H16,$C$4:$E$204,$D$4:$D$204)</f>
        <v>95</v>
      </c>
      <c r="J16" s="13" t="n">
        <f aca="false">LOOKUP(H16,$C$4:$E$204,$E$4:$E$204)</f>
        <v>129</v>
      </c>
      <c r="K16" s="13" t="n">
        <f aca="false">I16+J16</f>
        <v>224</v>
      </c>
      <c r="L16" s="14"/>
      <c r="M16" s="13" t="n">
        <v>29</v>
      </c>
      <c r="N16" s="13" t="n">
        <f aca="false">LOOKUP(M16,$C$4:$E$204,$D$4:$D$204)</f>
        <v>101</v>
      </c>
      <c r="O16" s="13" t="n">
        <f aca="false">LOOKUP(M16,$C$4:$E$204,$E$4:$E$204)</f>
        <v>116</v>
      </c>
      <c r="P16" s="13" t="n">
        <f aca="false">N16+O16</f>
        <v>217</v>
      </c>
      <c r="Q16" s="14"/>
      <c r="R16" s="13" t="n">
        <v>34</v>
      </c>
      <c r="S16" s="13" t="n">
        <f aca="false">LOOKUP(R16,$C$4:$E$204,$D$4:$D$204)</f>
        <v>135</v>
      </c>
      <c r="T16" s="13" t="n">
        <f aca="false">LOOKUP(R16,$C$4:$E$204,$E$4:$E$204)</f>
        <v>133</v>
      </c>
      <c r="U16" s="13" t="n">
        <f aca="false">S16+T16</f>
        <v>268</v>
      </c>
      <c r="V16" s="14"/>
      <c r="W16" s="13" t="n">
        <v>39</v>
      </c>
      <c r="X16" s="13" t="n">
        <f aca="false">LOOKUP(W16,$C$4:$E$204,$D$4:$D$204)</f>
        <v>184</v>
      </c>
      <c r="Y16" s="13" t="n">
        <f aca="false">LOOKUP(W16,$C$4:$E$204,$E$4:$E$204)</f>
        <v>207</v>
      </c>
      <c r="Z16" s="13" t="n">
        <f aca="false">X16+Y16</f>
        <v>391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79</v>
      </c>
      <c r="E17" s="1" t="n">
        <v>186</v>
      </c>
      <c r="F17" s="1" t="n">
        <v>365</v>
      </c>
      <c r="H17" s="15" t="s">
        <v>3</v>
      </c>
      <c r="I17" s="13" t="n">
        <f aca="false">SUM(I12:I16)</f>
        <v>700</v>
      </c>
      <c r="J17" s="13" t="n">
        <f aca="false">SUM(J12:J16)</f>
        <v>749</v>
      </c>
      <c r="K17" s="13" t="n">
        <f aca="false">SUM(K12:K16)</f>
        <v>1449</v>
      </c>
      <c r="L17" s="14"/>
      <c r="M17" s="15" t="s">
        <v>3</v>
      </c>
      <c r="N17" s="13" t="n">
        <f aca="false">SUM(N12:N16)</f>
        <v>470</v>
      </c>
      <c r="O17" s="13" t="n">
        <f aca="false">SUM(O12:O16)</f>
        <v>559</v>
      </c>
      <c r="P17" s="13" t="n">
        <f aca="false">SUM(P12:P16)</f>
        <v>1029</v>
      </c>
      <c r="Q17" s="14"/>
      <c r="R17" s="15" t="s">
        <v>3</v>
      </c>
      <c r="S17" s="13" t="n">
        <f aca="false">SUM(S12:S16)</f>
        <v>645</v>
      </c>
      <c r="T17" s="13" t="n">
        <f aca="false">SUM(T12:T16)</f>
        <v>681</v>
      </c>
      <c r="U17" s="13" t="n">
        <f aca="false">SUM(U12:U16)</f>
        <v>1326</v>
      </c>
      <c r="V17" s="14"/>
      <c r="W17" s="15" t="s">
        <v>3</v>
      </c>
      <c r="X17" s="13" t="n">
        <f aca="false">SUM(X12:X16)</f>
        <v>745</v>
      </c>
      <c r="Y17" s="13" t="n">
        <f aca="false">SUM(Y12:Y16)</f>
        <v>881</v>
      </c>
      <c r="Z17" s="13" t="n">
        <f aca="false">SUM(Z12:Z16)</f>
        <v>1626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192</v>
      </c>
      <c r="E18" s="1" t="n">
        <v>188</v>
      </c>
      <c r="F18" s="1" t="n">
        <v>380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211</v>
      </c>
      <c r="E19" s="1" t="n">
        <v>163</v>
      </c>
      <c r="F19" s="1" t="n">
        <v>374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74</v>
      </c>
      <c r="E20" s="1" t="n">
        <v>168</v>
      </c>
      <c r="F20" s="1" t="n">
        <v>342</v>
      </c>
      <c r="H20" s="13" t="n">
        <v>40</v>
      </c>
      <c r="I20" s="13" t="n">
        <f aca="false">LOOKUP(H20,$C$4:$E$204,$D$4:$D$204)</f>
        <v>203</v>
      </c>
      <c r="J20" s="13" t="n">
        <f aca="false">LOOKUP(H20,$C$4:$E$204,$E$4:$E$204)</f>
        <v>242</v>
      </c>
      <c r="K20" s="13" t="n">
        <f aca="false">I20+J20</f>
        <v>445</v>
      </c>
      <c r="L20" s="14"/>
      <c r="M20" s="13" t="n">
        <v>45</v>
      </c>
      <c r="N20" s="13" t="n">
        <f aca="false">LOOKUP(M20,$C$4:$E$204,$D$4:$D$204)</f>
        <v>243</v>
      </c>
      <c r="O20" s="13" t="n">
        <f aca="false">LOOKUP(M20,$C$4:$E$204,$E$4:$E$204)</f>
        <v>272</v>
      </c>
      <c r="P20" s="13" t="n">
        <f aca="false">N20+O20</f>
        <v>515</v>
      </c>
      <c r="Q20" s="14"/>
      <c r="R20" s="13" t="n">
        <v>50</v>
      </c>
      <c r="S20" s="13" t="n">
        <f aca="false">LOOKUP(R20,$C$4:$E$204,$D$4:$D$204)</f>
        <v>232</v>
      </c>
      <c r="T20" s="13" t="n">
        <f aca="false">LOOKUP(R20,$C$4:$E$204,$E$4:$E$204)</f>
        <v>230</v>
      </c>
      <c r="U20" s="13" t="n">
        <f aca="false">S20+T20</f>
        <v>462</v>
      </c>
      <c r="V20" s="14"/>
      <c r="W20" s="13" t="n">
        <v>55</v>
      </c>
      <c r="X20" s="13" t="n">
        <f aca="false">LOOKUP(W20,$C$4:$E$204,$D$4:$D$204)</f>
        <v>192</v>
      </c>
      <c r="Y20" s="13" t="n">
        <f aca="false">LOOKUP(W20,$C$4:$E$204,$E$4:$E$204)</f>
        <v>208</v>
      </c>
      <c r="Z20" s="13" t="n">
        <f aca="false">X20+Y20</f>
        <v>400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2</v>
      </c>
      <c r="E21" s="1" t="n">
        <v>160</v>
      </c>
      <c r="F21" s="1" t="n">
        <v>312</v>
      </c>
      <c r="H21" s="13" t="n">
        <v>41</v>
      </c>
      <c r="I21" s="13" t="n">
        <f aca="false">LOOKUP(H21,$C$4:$E$204,$D$4:$D$204)</f>
        <v>219</v>
      </c>
      <c r="J21" s="13" t="n">
        <f aca="false">LOOKUP(H21,$C$4:$E$204,$E$4:$E$204)</f>
        <v>256</v>
      </c>
      <c r="K21" s="13" t="n">
        <f aca="false">I21+J21</f>
        <v>475</v>
      </c>
      <c r="L21" s="14"/>
      <c r="M21" s="13" t="n">
        <v>46</v>
      </c>
      <c r="N21" s="13" t="n">
        <f aca="false">LOOKUP(M21,$C$4:$E$204,$D$4:$D$204)</f>
        <v>228</v>
      </c>
      <c r="O21" s="13" t="n">
        <f aca="false">LOOKUP(M21,$C$4:$E$204,$E$4:$E$204)</f>
        <v>245</v>
      </c>
      <c r="P21" s="13" t="n">
        <f aca="false">N21+O21</f>
        <v>473</v>
      </c>
      <c r="Q21" s="14"/>
      <c r="R21" s="13" t="n">
        <v>51</v>
      </c>
      <c r="S21" s="13" t="n">
        <f aca="false">LOOKUP(R21,$C$4:$E$204,$D$4:$D$204)</f>
        <v>163</v>
      </c>
      <c r="T21" s="13" t="n">
        <f aca="false">LOOKUP(R21,$C$4:$E$204,$E$4:$E$204)</f>
        <v>185</v>
      </c>
      <c r="U21" s="13" t="n">
        <f aca="false">S21+T21</f>
        <v>348</v>
      </c>
      <c r="V21" s="14"/>
      <c r="W21" s="13" t="n">
        <v>56</v>
      </c>
      <c r="X21" s="13" t="n">
        <f aca="false">LOOKUP(W21,$C$4:$E$204,$D$4:$D$204)</f>
        <v>181</v>
      </c>
      <c r="Y21" s="13" t="n">
        <f aca="false">LOOKUP(W21,$C$4:$E$204,$E$4:$E$204)</f>
        <v>181</v>
      </c>
      <c r="Z21" s="13" t="n">
        <f aca="false">X21+Y21</f>
        <v>362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5</v>
      </c>
      <c r="E22" s="1" t="n">
        <v>152</v>
      </c>
      <c r="F22" s="1" t="n">
        <v>317</v>
      </c>
      <c r="H22" s="13" t="n">
        <v>42</v>
      </c>
      <c r="I22" s="13" t="n">
        <f aca="false">LOOKUP(H22,$C$4:$E$204,$D$4:$D$204)</f>
        <v>221</v>
      </c>
      <c r="J22" s="13" t="n">
        <f aca="false">LOOKUP(H22,$C$4:$E$204,$E$4:$E$204)</f>
        <v>234</v>
      </c>
      <c r="K22" s="13" t="n">
        <f aca="false">I22+J22</f>
        <v>455</v>
      </c>
      <c r="L22" s="14"/>
      <c r="M22" s="13" t="n">
        <v>47</v>
      </c>
      <c r="N22" s="13" t="n">
        <f aca="false">LOOKUP(M22,$C$4:$E$204,$D$4:$D$204)</f>
        <v>251</v>
      </c>
      <c r="O22" s="13" t="n">
        <f aca="false">LOOKUP(M22,$C$4:$E$204,$E$4:$E$204)</f>
        <v>269</v>
      </c>
      <c r="P22" s="13" t="n">
        <f aca="false">N22+O22</f>
        <v>520</v>
      </c>
      <c r="Q22" s="14"/>
      <c r="R22" s="13" t="n">
        <v>52</v>
      </c>
      <c r="S22" s="13" t="n">
        <f aca="false">LOOKUP(R22,$C$4:$E$204,$D$4:$D$204)</f>
        <v>217</v>
      </c>
      <c r="T22" s="13" t="n">
        <f aca="false">LOOKUP(R22,$C$4:$E$204,$E$4:$E$204)</f>
        <v>224</v>
      </c>
      <c r="U22" s="13" t="n">
        <f aca="false">S22+T22</f>
        <v>441</v>
      </c>
      <c r="V22" s="14"/>
      <c r="W22" s="13" t="n">
        <v>57</v>
      </c>
      <c r="X22" s="13" t="n">
        <f aca="false">LOOKUP(W22,$C$4:$E$204,$D$4:$D$204)</f>
        <v>162</v>
      </c>
      <c r="Y22" s="13" t="n">
        <f aca="false">LOOKUP(W22,$C$4:$E$204,$E$4:$E$204)</f>
        <v>232</v>
      </c>
      <c r="Z22" s="13" t="n">
        <f aca="false">X22+Y22</f>
        <v>394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69</v>
      </c>
      <c r="E23" s="1" t="n">
        <v>181</v>
      </c>
      <c r="F23" s="1" t="n">
        <v>350</v>
      </c>
      <c r="H23" s="13" t="n">
        <v>43</v>
      </c>
      <c r="I23" s="13" t="n">
        <f aca="false">LOOKUP(H23,$C$4:$E$204,$D$4:$D$204)</f>
        <v>237</v>
      </c>
      <c r="J23" s="13" t="n">
        <f aca="false">LOOKUP(H23,$C$4:$E$204,$E$4:$E$204)</f>
        <v>243</v>
      </c>
      <c r="K23" s="13" t="n">
        <f aca="false">I23+J23</f>
        <v>480</v>
      </c>
      <c r="L23" s="14"/>
      <c r="M23" s="13" t="n">
        <v>48</v>
      </c>
      <c r="N23" s="13" t="n">
        <f aca="false">LOOKUP(M23,$C$4:$E$204,$D$4:$D$204)</f>
        <v>248</v>
      </c>
      <c r="O23" s="13" t="n">
        <f aca="false">LOOKUP(M23,$C$4:$E$204,$E$4:$E$204)</f>
        <v>252</v>
      </c>
      <c r="P23" s="13" t="n">
        <f aca="false">N23+O23</f>
        <v>500</v>
      </c>
      <c r="Q23" s="14"/>
      <c r="R23" s="13" t="n">
        <v>53</v>
      </c>
      <c r="S23" s="13" t="n">
        <f aca="false">LOOKUP(R23,$C$4:$E$204,$D$4:$D$204)</f>
        <v>215</v>
      </c>
      <c r="T23" s="13" t="n">
        <f aca="false">LOOKUP(R23,$C$4:$E$204,$E$4:$E$204)</f>
        <v>211</v>
      </c>
      <c r="U23" s="13" t="n">
        <f aca="false">S23+T23</f>
        <v>426</v>
      </c>
      <c r="V23" s="14"/>
      <c r="W23" s="13" t="n">
        <v>58</v>
      </c>
      <c r="X23" s="13" t="n">
        <f aca="false">LOOKUP(W23,$C$4:$E$204,$D$4:$D$204)</f>
        <v>211</v>
      </c>
      <c r="Y23" s="13" t="n">
        <f aca="false">LOOKUP(W23,$C$4:$E$204,$E$4:$E$204)</f>
        <v>201</v>
      </c>
      <c r="Z23" s="13" t="n">
        <f aca="false">X23+Y23</f>
        <v>412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60</v>
      </c>
      <c r="E24" s="1" t="n">
        <v>155</v>
      </c>
      <c r="F24" s="1" t="n">
        <v>315</v>
      </c>
      <c r="H24" s="13" t="n">
        <v>44</v>
      </c>
      <c r="I24" s="13" t="n">
        <f aca="false">LOOKUP(H24,$C$4:$E$204,$D$4:$D$204)</f>
        <v>269</v>
      </c>
      <c r="J24" s="13" t="n">
        <f aca="false">LOOKUP(H24,$C$4:$E$204,$E$4:$E$204)</f>
        <v>259</v>
      </c>
      <c r="K24" s="13" t="n">
        <f aca="false">I24+J24</f>
        <v>528</v>
      </c>
      <c r="L24" s="14"/>
      <c r="M24" s="13" t="n">
        <v>49</v>
      </c>
      <c r="N24" s="13" t="n">
        <f aca="false">LOOKUP(M24,$C$4:$E$204,$D$4:$D$204)</f>
        <v>235</v>
      </c>
      <c r="O24" s="13" t="n">
        <f aca="false">LOOKUP(M24,$C$4:$E$204,$E$4:$E$204)</f>
        <v>249</v>
      </c>
      <c r="P24" s="13" t="n">
        <f aca="false">N24+O24</f>
        <v>484</v>
      </c>
      <c r="Q24" s="14"/>
      <c r="R24" s="13" t="n">
        <v>54</v>
      </c>
      <c r="S24" s="13" t="n">
        <f aca="false">LOOKUP(R24,$C$4:$E$204,$D$4:$D$204)</f>
        <v>180</v>
      </c>
      <c r="T24" s="13" t="n">
        <f aca="false">LOOKUP(R24,$C$4:$E$204,$E$4:$E$204)</f>
        <v>223</v>
      </c>
      <c r="U24" s="13" t="n">
        <f aca="false">S24+T24</f>
        <v>403</v>
      </c>
      <c r="V24" s="14"/>
      <c r="W24" s="13" t="n">
        <v>59</v>
      </c>
      <c r="X24" s="13" t="n">
        <f aca="false">LOOKUP(W24,$C$4:$E$204,$D$4:$D$204)</f>
        <v>212</v>
      </c>
      <c r="Y24" s="13" t="n">
        <f aca="false">LOOKUP(W24,$C$4:$E$204,$E$4:$E$204)</f>
        <v>221</v>
      </c>
      <c r="Z24" s="13" t="n">
        <f aca="false">X24+Y24</f>
        <v>433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11</v>
      </c>
      <c r="E25" s="1" t="n">
        <v>132</v>
      </c>
      <c r="F25" s="1" t="n">
        <v>243</v>
      </c>
      <c r="H25" s="15" t="s">
        <v>3</v>
      </c>
      <c r="I25" s="13" t="n">
        <f aca="false">SUM(I20:I24)</f>
        <v>1149</v>
      </c>
      <c r="J25" s="13" t="n">
        <f aca="false">SUM(J20:J24)</f>
        <v>1234</v>
      </c>
      <c r="K25" s="13" t="n">
        <f aca="false">SUM(K20:K24)</f>
        <v>2383</v>
      </c>
      <c r="L25" s="14"/>
      <c r="M25" s="15" t="s">
        <v>3</v>
      </c>
      <c r="N25" s="13" t="n">
        <f aca="false">SUM(N20:N24)</f>
        <v>1205</v>
      </c>
      <c r="O25" s="13" t="n">
        <f aca="false">SUM(O20:O24)</f>
        <v>1287</v>
      </c>
      <c r="P25" s="13" t="n">
        <f aca="false">SUM(P20:P24)</f>
        <v>2492</v>
      </c>
      <c r="Q25" s="14"/>
      <c r="R25" s="15" t="s">
        <v>3</v>
      </c>
      <c r="S25" s="13" t="n">
        <f aca="false">SUM(S20:S24)</f>
        <v>1007</v>
      </c>
      <c r="T25" s="13" t="n">
        <f aca="false">SUM(T20:T24)</f>
        <v>1073</v>
      </c>
      <c r="U25" s="13" t="n">
        <f aca="false">SUM(U20:U24)</f>
        <v>2080</v>
      </c>
      <c r="V25" s="14"/>
      <c r="W25" s="15" t="s">
        <v>3</v>
      </c>
      <c r="X25" s="13" t="n">
        <f aca="false">SUM(X20:X24)</f>
        <v>958</v>
      </c>
      <c r="Y25" s="13" t="n">
        <f aca="false">SUM(Y20:Y24)</f>
        <v>1043</v>
      </c>
      <c r="Z25" s="13" t="n">
        <f aca="false">SUM(Z20:Z24)</f>
        <v>2001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95</v>
      </c>
      <c r="E26" s="1" t="n">
        <v>129</v>
      </c>
      <c r="F26" s="1" t="n">
        <v>224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08</v>
      </c>
      <c r="E27" s="1" t="n">
        <v>110</v>
      </c>
      <c r="F27" s="1" t="n">
        <v>218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96</v>
      </c>
      <c r="E28" s="1" t="n">
        <v>119</v>
      </c>
      <c r="F28" s="1" t="n">
        <v>215</v>
      </c>
      <c r="H28" s="13" t="n">
        <v>60</v>
      </c>
      <c r="I28" s="13" t="n">
        <f aca="false">LOOKUP(H28,$C$4:$E$204,$D$4:$D$204)</f>
        <v>193</v>
      </c>
      <c r="J28" s="13" t="n">
        <f aca="false">LOOKUP(H28,$C$4:$E$204,$E$4:$E$204)</f>
        <v>234</v>
      </c>
      <c r="K28" s="13" t="n">
        <f aca="false">I28+J28</f>
        <v>427</v>
      </c>
      <c r="L28" s="14"/>
      <c r="M28" s="13" t="n">
        <v>65</v>
      </c>
      <c r="N28" s="13" t="n">
        <f aca="false">LOOKUP(M28,$C$4:$E$204,$D$4:$D$204)</f>
        <v>277</v>
      </c>
      <c r="O28" s="13" t="n">
        <f aca="false">LOOKUP(M28,$C$4:$E$204,$E$4:$E$204)</f>
        <v>278</v>
      </c>
      <c r="P28" s="13" t="n">
        <f aca="false">N28+O28</f>
        <v>555</v>
      </c>
      <c r="Q28" s="14"/>
      <c r="R28" s="13" t="n">
        <v>70</v>
      </c>
      <c r="S28" s="13" t="n">
        <f aca="false">LOOKUP(R28,$C$4:$E$204,$D$4:$D$204)</f>
        <v>259</v>
      </c>
      <c r="T28" s="13" t="n">
        <f aca="false">LOOKUP(R28,$C$4:$E$204,$E$4:$E$204)</f>
        <v>303</v>
      </c>
      <c r="U28" s="13" t="n">
        <f aca="false">S28+T28</f>
        <v>562</v>
      </c>
      <c r="V28" s="14"/>
      <c r="W28" s="13" t="n">
        <v>75</v>
      </c>
      <c r="X28" s="13" t="n">
        <f aca="false">LOOKUP(W28,$C$4:$E$204,$D$4:$D$204)</f>
        <v>185</v>
      </c>
      <c r="Y28" s="13" t="n">
        <f aca="false">LOOKUP(W28,$C$4:$E$204,$E$4:$E$204)</f>
        <v>193</v>
      </c>
      <c r="Z28" s="13" t="n">
        <f aca="false">X28+Y28</f>
        <v>378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82</v>
      </c>
      <c r="E29" s="1" t="n">
        <v>103</v>
      </c>
      <c r="F29" s="1" t="n">
        <v>185</v>
      </c>
      <c r="H29" s="13" t="n">
        <v>61</v>
      </c>
      <c r="I29" s="13" t="n">
        <f aca="false">LOOKUP(H29,$C$4:$E$204,$D$4:$D$204)</f>
        <v>192</v>
      </c>
      <c r="J29" s="13" t="n">
        <f aca="false">LOOKUP(H29,$C$4:$E$204,$E$4:$E$204)</f>
        <v>237</v>
      </c>
      <c r="K29" s="13" t="n">
        <f aca="false">I29+J29</f>
        <v>429</v>
      </c>
      <c r="L29" s="14"/>
      <c r="M29" s="13" t="n">
        <v>66</v>
      </c>
      <c r="N29" s="13" t="n">
        <f aca="false">LOOKUP(M29,$C$4:$E$204,$D$4:$D$204)</f>
        <v>248</v>
      </c>
      <c r="O29" s="13" t="n">
        <f aca="false">LOOKUP(M29,$C$4:$E$204,$E$4:$E$204)</f>
        <v>258</v>
      </c>
      <c r="P29" s="13" t="n">
        <f aca="false">N29+O29</f>
        <v>506</v>
      </c>
      <c r="Q29" s="14"/>
      <c r="R29" s="13" t="n">
        <v>71</v>
      </c>
      <c r="S29" s="13" t="n">
        <f aca="false">LOOKUP(R29,$C$4:$E$204,$D$4:$D$204)</f>
        <v>224</v>
      </c>
      <c r="T29" s="13" t="n">
        <f aca="false">LOOKUP(R29,$C$4:$E$204,$E$4:$E$204)</f>
        <v>224</v>
      </c>
      <c r="U29" s="13" t="n">
        <f aca="false">S29+T29</f>
        <v>448</v>
      </c>
      <c r="V29" s="14"/>
      <c r="W29" s="13" t="n">
        <v>76</v>
      </c>
      <c r="X29" s="13" t="n">
        <f aca="false">LOOKUP(W29,$C$4:$E$204,$D$4:$D$204)</f>
        <v>192</v>
      </c>
      <c r="Y29" s="13" t="n">
        <f aca="false">LOOKUP(W29,$C$4:$E$204,$E$4:$E$204)</f>
        <v>175</v>
      </c>
      <c r="Z29" s="13" t="n">
        <f aca="false">X29+Y29</f>
        <v>367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83</v>
      </c>
      <c r="E30" s="1" t="n">
        <v>111</v>
      </c>
      <c r="F30" s="1" t="n">
        <v>194</v>
      </c>
      <c r="H30" s="13" t="n">
        <v>62</v>
      </c>
      <c r="I30" s="13" t="n">
        <f aca="false">LOOKUP(H30,$C$4:$E$204,$D$4:$D$204)</f>
        <v>219</v>
      </c>
      <c r="J30" s="13" t="n">
        <f aca="false">LOOKUP(H30,$C$4:$E$204,$E$4:$E$204)</f>
        <v>236</v>
      </c>
      <c r="K30" s="13" t="n">
        <f aca="false">I30+J30</f>
        <v>455</v>
      </c>
      <c r="L30" s="14"/>
      <c r="M30" s="13" t="n">
        <v>67</v>
      </c>
      <c r="N30" s="13" t="n">
        <f aca="false">LOOKUP(M30,$C$4:$E$204,$D$4:$D$204)</f>
        <v>219</v>
      </c>
      <c r="O30" s="13" t="n">
        <f aca="false">LOOKUP(M30,$C$4:$E$204,$E$4:$E$204)</f>
        <v>255</v>
      </c>
      <c r="P30" s="13" t="n">
        <f aca="false">N30+O30</f>
        <v>474</v>
      </c>
      <c r="Q30" s="14"/>
      <c r="R30" s="13" t="n">
        <v>72</v>
      </c>
      <c r="S30" s="13" t="n">
        <f aca="false">LOOKUP(R30,$C$4:$E$204,$D$4:$D$204)</f>
        <v>173</v>
      </c>
      <c r="T30" s="13" t="n">
        <f aca="false">LOOKUP(R30,$C$4:$E$204,$E$4:$E$204)</f>
        <v>153</v>
      </c>
      <c r="U30" s="13" t="n">
        <f aca="false">S30+T30</f>
        <v>326</v>
      </c>
      <c r="V30" s="14"/>
      <c r="W30" s="13" t="n">
        <v>77</v>
      </c>
      <c r="X30" s="13" t="n">
        <f aca="false">LOOKUP(W30,$C$4:$E$204,$D$4:$D$204)</f>
        <v>161</v>
      </c>
      <c r="Y30" s="13" t="n">
        <f aca="false">LOOKUP(W30,$C$4:$E$204,$E$4:$E$204)</f>
        <v>172</v>
      </c>
      <c r="Z30" s="13" t="n">
        <f aca="false">X30+Y30</f>
        <v>333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1</v>
      </c>
      <c r="E31" s="1" t="n">
        <v>116</v>
      </c>
      <c r="F31" s="1" t="n">
        <v>217</v>
      </c>
      <c r="H31" s="13" t="n">
        <v>63</v>
      </c>
      <c r="I31" s="13" t="n">
        <f aca="false">LOOKUP(H31,$C$4:$E$204,$D$4:$D$204)</f>
        <v>219</v>
      </c>
      <c r="J31" s="13" t="n">
        <f aca="false">LOOKUP(H31,$C$4:$E$204,$E$4:$E$204)</f>
        <v>234</v>
      </c>
      <c r="K31" s="13" t="n">
        <f aca="false">I31+J31</f>
        <v>453</v>
      </c>
      <c r="L31" s="14"/>
      <c r="M31" s="13" t="n">
        <v>68</v>
      </c>
      <c r="N31" s="13" t="n">
        <f aca="false">LOOKUP(M31,$C$4:$E$204,$D$4:$D$204)</f>
        <v>288</v>
      </c>
      <c r="O31" s="13" t="n">
        <f aca="false">LOOKUP(M31,$C$4:$E$204,$E$4:$E$204)</f>
        <v>303</v>
      </c>
      <c r="P31" s="13" t="n">
        <f aca="false">N31+O31</f>
        <v>591</v>
      </c>
      <c r="Q31" s="14"/>
      <c r="R31" s="13" t="n">
        <v>73</v>
      </c>
      <c r="S31" s="13" t="n">
        <f aca="false">LOOKUP(R31,$C$4:$E$204,$D$4:$D$204)</f>
        <v>192</v>
      </c>
      <c r="T31" s="13" t="n">
        <f aca="false">LOOKUP(R31,$C$4:$E$204,$E$4:$E$204)</f>
        <v>189</v>
      </c>
      <c r="U31" s="13" t="n">
        <f aca="false">S31+T31</f>
        <v>381</v>
      </c>
      <c r="V31" s="14"/>
      <c r="W31" s="13" t="n">
        <v>78</v>
      </c>
      <c r="X31" s="13" t="n">
        <f aca="false">LOOKUP(W31,$C$4:$E$204,$D$4:$D$204)</f>
        <v>126</v>
      </c>
      <c r="Y31" s="13" t="n">
        <f aca="false">LOOKUP(W31,$C$4:$E$204,$E$4:$E$204)</f>
        <v>164</v>
      </c>
      <c r="Z31" s="13" t="n">
        <f aca="false">X31+Y31</f>
        <v>290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2</v>
      </c>
      <c r="E32" s="1" t="n">
        <v>121</v>
      </c>
      <c r="F32" s="1" t="n">
        <v>233</v>
      </c>
      <c r="H32" s="13" t="n">
        <v>64</v>
      </c>
      <c r="I32" s="13" t="n">
        <f aca="false">LOOKUP(H32,$C$4:$E$204,$D$4:$D$204)</f>
        <v>268</v>
      </c>
      <c r="J32" s="13" t="n">
        <f aca="false">LOOKUP(H32,$C$4:$E$204,$E$4:$E$204)</f>
        <v>236</v>
      </c>
      <c r="K32" s="13" t="n">
        <f aca="false">I32+J32</f>
        <v>504</v>
      </c>
      <c r="L32" s="14"/>
      <c r="M32" s="13" t="n">
        <v>69</v>
      </c>
      <c r="N32" s="13" t="n">
        <f aca="false">LOOKUP(M32,$C$4:$E$204,$D$4:$D$204)</f>
        <v>261</v>
      </c>
      <c r="O32" s="13" t="n">
        <f aca="false">LOOKUP(M32,$C$4:$E$204,$E$4:$E$204)</f>
        <v>294</v>
      </c>
      <c r="P32" s="13" t="n">
        <f aca="false">N32+O32</f>
        <v>555</v>
      </c>
      <c r="Q32" s="14"/>
      <c r="R32" s="13" t="n">
        <v>74</v>
      </c>
      <c r="S32" s="13" t="n">
        <f aca="false">LOOKUP(R32,$C$4:$E$204,$D$4:$D$204)</f>
        <v>205</v>
      </c>
      <c r="T32" s="13" t="n">
        <f aca="false">LOOKUP(R32,$C$4:$E$204,$E$4:$E$204)</f>
        <v>221</v>
      </c>
      <c r="U32" s="13" t="n">
        <f aca="false">S32+T32</f>
        <v>426</v>
      </c>
      <c r="V32" s="14"/>
      <c r="W32" s="13" t="n">
        <v>79</v>
      </c>
      <c r="X32" s="13" t="n">
        <f aca="false">LOOKUP(W32,$C$4:$E$204,$D$4:$D$204)</f>
        <v>98</v>
      </c>
      <c r="Y32" s="13" t="n">
        <f aca="false">LOOKUP(W32,$C$4:$E$204,$E$4:$E$204)</f>
        <v>114</v>
      </c>
      <c r="Z32" s="13" t="n">
        <f aca="false">X32+Y32</f>
        <v>212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27</v>
      </c>
      <c r="E33" s="1" t="n">
        <v>152</v>
      </c>
      <c r="F33" s="1" t="n">
        <v>279</v>
      </c>
      <c r="H33" s="15" t="s">
        <v>3</v>
      </c>
      <c r="I33" s="13" t="n">
        <f aca="false">SUM(I28:I32)</f>
        <v>1091</v>
      </c>
      <c r="J33" s="13" t="n">
        <f aca="false">SUM(J28:J32)</f>
        <v>1177</v>
      </c>
      <c r="K33" s="13" t="n">
        <f aca="false">SUM(K28:K32)</f>
        <v>2268</v>
      </c>
      <c r="L33" s="14"/>
      <c r="M33" s="15" t="s">
        <v>3</v>
      </c>
      <c r="N33" s="13" t="n">
        <f aca="false">SUM(N28:N32)</f>
        <v>1293</v>
      </c>
      <c r="O33" s="13" t="n">
        <f aca="false">SUM(O28:O32)</f>
        <v>1388</v>
      </c>
      <c r="P33" s="13" t="n">
        <f aca="false">SUM(P28:P32)</f>
        <v>2681</v>
      </c>
      <c r="Q33" s="14"/>
      <c r="R33" s="15" t="s">
        <v>3</v>
      </c>
      <c r="S33" s="13" t="n">
        <f aca="false">SUM(S28:S32)</f>
        <v>1053</v>
      </c>
      <c r="T33" s="13" t="n">
        <f aca="false">SUM(T28:T32)</f>
        <v>1090</v>
      </c>
      <c r="U33" s="13" t="n">
        <f aca="false">SUM(U28:U32)</f>
        <v>2143</v>
      </c>
      <c r="V33" s="14"/>
      <c r="W33" s="15" t="s">
        <v>3</v>
      </c>
      <c r="X33" s="13" t="n">
        <f aca="false">SUM(X28:X32)</f>
        <v>762</v>
      </c>
      <c r="Y33" s="13" t="n">
        <f aca="false">SUM(Y28:Y32)</f>
        <v>818</v>
      </c>
      <c r="Z33" s="13" t="n">
        <f aca="false">SUM(Z28:Z32)</f>
        <v>1580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22</v>
      </c>
      <c r="E34" s="1" t="n">
        <v>128</v>
      </c>
      <c r="F34" s="1" t="n">
        <v>250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49</v>
      </c>
      <c r="E35" s="1" t="n">
        <v>147</v>
      </c>
      <c r="F35" s="1" t="n">
        <v>296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35</v>
      </c>
      <c r="E36" s="1" t="n">
        <v>133</v>
      </c>
      <c r="F36" s="1" t="n">
        <v>268</v>
      </c>
      <c r="H36" s="13" t="n">
        <v>80</v>
      </c>
      <c r="I36" s="13" t="n">
        <f aca="false">LOOKUP(H36,$C$4:$E$204,$D$4:$D$204)</f>
        <v>114</v>
      </c>
      <c r="J36" s="13" t="n">
        <f aca="false">LOOKUP(H36,$C$4:$E$204,$E$4:$E$204)</f>
        <v>111</v>
      </c>
      <c r="K36" s="13" t="n">
        <f aca="false">I36+J36</f>
        <v>225</v>
      </c>
      <c r="L36" s="14"/>
      <c r="M36" s="13" t="n">
        <v>85</v>
      </c>
      <c r="N36" s="13" t="n">
        <f aca="false">LOOKUP(M36,$C$4:$E$204,$D$4:$D$204)</f>
        <v>66</v>
      </c>
      <c r="O36" s="13" t="n">
        <f aca="false">LOOKUP(M36,$C$4:$E$204,$E$4:$E$204)</f>
        <v>104</v>
      </c>
      <c r="P36" s="13" t="n">
        <f aca="false">N36+O36</f>
        <v>170</v>
      </c>
      <c r="Q36" s="14"/>
      <c r="R36" s="13" t="n">
        <v>90</v>
      </c>
      <c r="S36" s="13" t="n">
        <f aca="false">LOOKUP(R36,$C$4:$E$204,$D$4:$D$204)</f>
        <v>25</v>
      </c>
      <c r="T36" s="13" t="n">
        <f aca="false">LOOKUP(R36,$C$4:$E$204,$E$4:$E$204)</f>
        <v>67</v>
      </c>
      <c r="U36" s="13" t="n">
        <f aca="false">S36+T36</f>
        <v>92</v>
      </c>
      <c r="V36" s="14"/>
      <c r="W36" s="13" t="n">
        <v>95</v>
      </c>
      <c r="X36" s="13" t="n">
        <f aca="false">LOOKUP(W36,$C$4:$E$204,$D$4:$D$204)</f>
        <v>4</v>
      </c>
      <c r="Y36" s="13" t="n">
        <f aca="false">LOOKUP(W36,$C$4:$E$204,$E$4:$E$204)</f>
        <v>29</v>
      </c>
      <c r="Z36" s="13" t="n">
        <f aca="false">X36+Y36</f>
        <v>33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7</v>
      </c>
      <c r="E37" s="1" t="n">
        <v>165</v>
      </c>
      <c r="F37" s="1" t="n">
        <v>302</v>
      </c>
      <c r="H37" s="13" t="n">
        <v>81</v>
      </c>
      <c r="I37" s="13" t="n">
        <f aca="false">LOOKUP(H37,$C$4:$E$204,$D$4:$D$204)</f>
        <v>99</v>
      </c>
      <c r="J37" s="13" t="n">
        <f aca="false">LOOKUP(H37,$C$4:$E$204,$E$4:$E$204)</f>
        <v>119</v>
      </c>
      <c r="K37" s="13" t="n">
        <f aca="false">I37+J37</f>
        <v>218</v>
      </c>
      <c r="L37" s="14"/>
      <c r="M37" s="13" t="n">
        <v>86</v>
      </c>
      <c r="N37" s="13" t="n">
        <f aca="false">LOOKUP(M37,$C$4:$E$204,$D$4:$D$204)</f>
        <v>48</v>
      </c>
      <c r="O37" s="13" t="n">
        <f aca="false">LOOKUP(M37,$C$4:$E$204,$E$4:$E$204)</f>
        <v>104</v>
      </c>
      <c r="P37" s="13" t="n">
        <f aca="false">N37+O37</f>
        <v>152</v>
      </c>
      <c r="Q37" s="14"/>
      <c r="R37" s="13" t="n">
        <v>91</v>
      </c>
      <c r="S37" s="13" t="n">
        <f aca="false">LOOKUP(R37,$C$4:$E$204,$D$4:$D$204)</f>
        <v>24</v>
      </c>
      <c r="T37" s="13" t="n">
        <f aca="false">LOOKUP(R37,$C$4:$E$204,$E$4:$E$204)</f>
        <v>65</v>
      </c>
      <c r="U37" s="13" t="n">
        <f aca="false">S37+T37</f>
        <v>89</v>
      </c>
      <c r="V37" s="14"/>
      <c r="W37" s="13" t="n">
        <v>96</v>
      </c>
      <c r="X37" s="13" t="n">
        <f aca="false">LOOKUP(W37,$C$4:$E$204,$D$4:$D$204)</f>
        <v>5</v>
      </c>
      <c r="Y37" s="13" t="n">
        <f aca="false">LOOKUP(W37,$C$4:$E$204,$E$4:$E$204)</f>
        <v>30</v>
      </c>
      <c r="Z37" s="13" t="n">
        <f aca="false">X37+Y37</f>
        <v>35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9</v>
      </c>
      <c r="E38" s="1" t="n">
        <v>167</v>
      </c>
      <c r="F38" s="1" t="n">
        <v>296</v>
      </c>
      <c r="H38" s="13" t="n">
        <v>82</v>
      </c>
      <c r="I38" s="13" t="n">
        <f aca="false">LOOKUP(H38,$C$4:$E$204,$D$4:$D$204)</f>
        <v>112</v>
      </c>
      <c r="J38" s="13" t="n">
        <f aca="false">LOOKUP(H38,$C$4:$E$204,$E$4:$E$204)</f>
        <v>124</v>
      </c>
      <c r="K38" s="13" t="n">
        <f aca="false">I38+J38</f>
        <v>236</v>
      </c>
      <c r="L38" s="14"/>
      <c r="M38" s="13" t="n">
        <v>87</v>
      </c>
      <c r="N38" s="13" t="n">
        <f aca="false">LOOKUP(M38,$C$4:$E$204,$D$4:$D$204)</f>
        <v>52</v>
      </c>
      <c r="O38" s="13" t="n">
        <f aca="false">LOOKUP(M38,$C$4:$E$204,$E$4:$E$204)</f>
        <v>86</v>
      </c>
      <c r="P38" s="13" t="n">
        <f aca="false">N38+O38</f>
        <v>138</v>
      </c>
      <c r="Q38" s="14"/>
      <c r="R38" s="13" t="n">
        <v>92</v>
      </c>
      <c r="S38" s="13" t="n">
        <f aca="false">LOOKUP(R38,$C$4:$E$204,$D$4:$D$204)</f>
        <v>12</v>
      </c>
      <c r="T38" s="13" t="n">
        <f aca="false">LOOKUP(R38,$C$4:$E$204,$E$4:$E$204)</f>
        <v>53</v>
      </c>
      <c r="U38" s="13" t="n">
        <f aca="false">S38+T38</f>
        <v>65</v>
      </c>
      <c r="V38" s="14"/>
      <c r="W38" s="13" t="n">
        <v>97</v>
      </c>
      <c r="X38" s="13" t="n">
        <f aca="false">LOOKUP(W38,$C$4:$E$204,$D$4:$D$204)</f>
        <v>3</v>
      </c>
      <c r="Y38" s="13" t="n">
        <f aca="false">LOOKUP(W38,$C$4:$E$204,$E$4:$E$204)</f>
        <v>19</v>
      </c>
      <c r="Z38" s="13" t="n">
        <f aca="false">X38+Y38</f>
        <v>22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39</v>
      </c>
      <c r="E39" s="1" t="n">
        <v>144</v>
      </c>
      <c r="F39" s="1" t="n">
        <v>283</v>
      </c>
      <c r="H39" s="13" t="n">
        <v>83</v>
      </c>
      <c r="I39" s="13" t="n">
        <f aca="false">LOOKUP(H39,$C$4:$E$204,$D$4:$D$204)</f>
        <v>73</v>
      </c>
      <c r="J39" s="13" t="n">
        <f aca="false">LOOKUP(H39,$C$4:$E$204,$E$4:$E$204)</f>
        <v>110</v>
      </c>
      <c r="K39" s="13" t="n">
        <f aca="false">I39+J39</f>
        <v>183</v>
      </c>
      <c r="L39" s="14"/>
      <c r="M39" s="13" t="n">
        <v>88</v>
      </c>
      <c r="N39" s="13" t="n">
        <f aca="false">LOOKUP(M39,$C$4:$E$204,$D$4:$D$204)</f>
        <v>30</v>
      </c>
      <c r="O39" s="13" t="n">
        <f aca="false">LOOKUP(M39,$C$4:$E$204,$E$4:$E$204)</f>
        <v>87</v>
      </c>
      <c r="P39" s="13" t="n">
        <f aca="false">N39+O39</f>
        <v>117</v>
      </c>
      <c r="Q39" s="14"/>
      <c r="R39" s="13" t="n">
        <v>93</v>
      </c>
      <c r="S39" s="13" t="n">
        <f aca="false">LOOKUP(R39,$C$4:$E$204,$D$4:$D$204)</f>
        <v>18</v>
      </c>
      <c r="T39" s="13" t="n">
        <f aca="false">LOOKUP(R39,$C$4:$E$204,$E$4:$E$204)</f>
        <v>42</v>
      </c>
      <c r="U39" s="13" t="n">
        <f aca="false">S39+T39</f>
        <v>60</v>
      </c>
      <c r="V39" s="14"/>
      <c r="W39" s="13" t="n">
        <v>98</v>
      </c>
      <c r="X39" s="13" t="n">
        <f aca="false">LOOKUP(W39,$C$4:$E$204,$D$4:$D$204)</f>
        <v>0</v>
      </c>
      <c r="Y39" s="13" t="n">
        <f aca="false">LOOKUP(W39,$C$4:$E$204,$E$4:$E$204)</f>
        <v>13</v>
      </c>
      <c r="Z39" s="13" t="n">
        <f aca="false">X39+Y39</f>
        <v>13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56</v>
      </c>
      <c r="E40" s="1" t="n">
        <v>198</v>
      </c>
      <c r="F40" s="1" t="n">
        <v>354</v>
      </c>
      <c r="H40" s="13" t="n">
        <v>84</v>
      </c>
      <c r="I40" s="13" t="n">
        <f aca="false">LOOKUP(H40,$C$4:$E$204,$D$4:$D$204)</f>
        <v>70</v>
      </c>
      <c r="J40" s="13" t="n">
        <f aca="false">LOOKUP(H40,$C$4:$E$204,$E$4:$E$204)</f>
        <v>98</v>
      </c>
      <c r="K40" s="13" t="n">
        <f aca="false">I40+J40</f>
        <v>168</v>
      </c>
      <c r="L40" s="14"/>
      <c r="M40" s="13" t="n">
        <v>89</v>
      </c>
      <c r="N40" s="13" t="n">
        <f aca="false">LOOKUP(M40,$C$4:$E$204,$D$4:$D$204)</f>
        <v>31</v>
      </c>
      <c r="O40" s="13" t="n">
        <f aca="false">LOOKUP(M40,$C$4:$E$204,$E$4:$E$204)</f>
        <v>89</v>
      </c>
      <c r="P40" s="13" t="n">
        <f aca="false">N40+O40</f>
        <v>120</v>
      </c>
      <c r="Q40" s="14"/>
      <c r="R40" s="13" t="n">
        <v>94</v>
      </c>
      <c r="S40" s="13" t="n">
        <f aca="false">LOOKUP(R40,$C$4:$E$204,$D$4:$D$204)</f>
        <v>9</v>
      </c>
      <c r="T40" s="13" t="n">
        <f aca="false">LOOKUP(R40,$C$4:$E$204,$E$4:$E$204)</f>
        <v>35</v>
      </c>
      <c r="U40" s="13" t="n">
        <f aca="false">S40+T40</f>
        <v>44</v>
      </c>
      <c r="V40" s="14"/>
      <c r="W40" s="13" t="n">
        <v>99</v>
      </c>
      <c r="X40" s="13" t="n">
        <f aca="false">LOOKUP(W40,$C$4:$E$204,$D$4:$D$204)</f>
        <v>2</v>
      </c>
      <c r="Y40" s="13" t="n">
        <f aca="false">LOOKUP(W40,$C$4:$E$204,$E$4:$E$204)</f>
        <v>9</v>
      </c>
      <c r="Z40" s="13" t="n">
        <f aca="false">X40+Y40</f>
        <v>11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84</v>
      </c>
      <c r="E41" s="1" t="n">
        <v>207</v>
      </c>
      <c r="F41" s="1" t="n">
        <v>391</v>
      </c>
      <c r="H41" s="15" t="s">
        <v>3</v>
      </c>
      <c r="I41" s="13" t="n">
        <f aca="false">SUM(I36:I40)</f>
        <v>468</v>
      </c>
      <c r="J41" s="13" t="n">
        <f aca="false">SUM(J36:J40)</f>
        <v>562</v>
      </c>
      <c r="K41" s="13" t="n">
        <f aca="false">SUM(K36:K40)</f>
        <v>1030</v>
      </c>
      <c r="L41" s="14"/>
      <c r="M41" s="15" t="s">
        <v>3</v>
      </c>
      <c r="N41" s="13" t="n">
        <f aca="false">SUM(N36:N40)</f>
        <v>227</v>
      </c>
      <c r="O41" s="13" t="n">
        <f aca="false">SUM(O36:O40)</f>
        <v>470</v>
      </c>
      <c r="P41" s="13" t="n">
        <f aca="false">SUM(P36:P40)</f>
        <v>697</v>
      </c>
      <c r="Q41" s="14"/>
      <c r="R41" s="15" t="s">
        <v>3</v>
      </c>
      <c r="S41" s="13" t="n">
        <f aca="false">SUM(S36:S40)</f>
        <v>88</v>
      </c>
      <c r="T41" s="13" t="n">
        <f aca="false">SUM(T36:T40)</f>
        <v>262</v>
      </c>
      <c r="U41" s="13" t="n">
        <f aca="false">SUM(U36:U40)</f>
        <v>350</v>
      </c>
      <c r="V41" s="14"/>
      <c r="W41" s="15" t="s">
        <v>3</v>
      </c>
      <c r="X41" s="13" t="n">
        <f aca="false">SUM(X36:X40)</f>
        <v>14</v>
      </c>
      <c r="Y41" s="13" t="n">
        <f aca="false">SUM(Y36:Y40)</f>
        <v>100</v>
      </c>
      <c r="Z41" s="13" t="n">
        <f aca="false">SUM(Z36:Z40)</f>
        <v>114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03</v>
      </c>
      <c r="E42" s="1" t="n">
        <v>242</v>
      </c>
      <c r="F42" s="1" t="n">
        <v>44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19</v>
      </c>
      <c r="E43" s="1" t="n">
        <v>256</v>
      </c>
      <c r="F43" s="1" t="n">
        <v>475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21</v>
      </c>
      <c r="E44" s="1" t="n">
        <v>234</v>
      </c>
      <c r="F44" s="1" t="n">
        <v>455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2</v>
      </c>
      <c r="K44" s="13" t="n">
        <f aca="false">I44+J44</f>
        <v>2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0</v>
      </c>
      <c r="P44" s="13" t="n">
        <f aca="false">N44+O44</f>
        <v>0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37</v>
      </c>
      <c r="E45" s="1" t="n">
        <v>243</v>
      </c>
      <c r="F45" s="1" t="n">
        <v>480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4</v>
      </c>
      <c r="K45" s="13" t="n">
        <f aca="false">I45+J45</f>
        <v>4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69</v>
      </c>
      <c r="E46" s="1" t="n">
        <v>259</v>
      </c>
      <c r="F46" s="1" t="n">
        <v>528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1</v>
      </c>
      <c r="K46" s="13" t="n">
        <f aca="false">I46+J46</f>
        <v>1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0</v>
      </c>
      <c r="P46" s="13" t="n">
        <f aca="false">N46+O46</f>
        <v>0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43</v>
      </c>
      <c r="E47" s="1" t="n">
        <v>272</v>
      </c>
      <c r="F47" s="1" t="n">
        <v>515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2</v>
      </c>
      <c r="K47" s="13" t="n">
        <f aca="false">I47+J47</f>
        <v>2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1</v>
      </c>
      <c r="P47" s="13" t="n">
        <f aca="false">N47+O47</f>
        <v>1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28</v>
      </c>
      <c r="E48" s="1" t="n">
        <v>245</v>
      </c>
      <c r="F48" s="1" t="n">
        <v>473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0</v>
      </c>
      <c r="K48" s="13" t="n">
        <f aca="false">I48+J48</f>
        <v>0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1</v>
      </c>
      <c r="E49" s="1" t="n">
        <v>269</v>
      </c>
      <c r="F49" s="1" t="n">
        <v>520</v>
      </c>
      <c r="H49" s="15" t="s">
        <v>3</v>
      </c>
      <c r="I49" s="13" t="n">
        <f aca="false">SUM(I44:I48)</f>
        <v>0</v>
      </c>
      <c r="J49" s="13" t="n">
        <f aca="false">SUM(J44:J48)</f>
        <v>9</v>
      </c>
      <c r="K49" s="13" t="n">
        <f aca="false">SUM(K44:K48)</f>
        <v>9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2</v>
      </c>
      <c r="P49" s="13" t="n">
        <f aca="false">SUM(P44:P48)</f>
        <v>2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48</v>
      </c>
      <c r="E50" s="1" t="n">
        <v>252</v>
      </c>
      <c r="F50" s="1" t="n">
        <v>500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35</v>
      </c>
      <c r="E51" s="1" t="n">
        <v>249</v>
      </c>
      <c r="F51" s="1" t="n">
        <v>484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32</v>
      </c>
      <c r="E52" s="1" t="n">
        <v>230</v>
      </c>
      <c r="F52" s="1" t="n">
        <v>462</v>
      </c>
      <c r="W52" s="22" t="s">
        <v>8</v>
      </c>
      <c r="X52" s="23" t="n">
        <f aca="false">SUM(D2:D199)</f>
        <v>15041</v>
      </c>
      <c r="Y52" s="24" t="n">
        <f aca="false">SUM(E2:E199)</f>
        <v>16413</v>
      </c>
      <c r="Z52" s="24" t="n">
        <f aca="false">X52+Y52</f>
        <v>31454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63</v>
      </c>
      <c r="E53" s="1" t="n">
        <v>185</v>
      </c>
      <c r="F53" s="1" t="n">
        <v>348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17</v>
      </c>
      <c r="E54" s="1" t="n">
        <v>224</v>
      </c>
      <c r="F54" s="1" t="n">
        <v>441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215</v>
      </c>
      <c r="E55" s="1" t="n">
        <v>211</v>
      </c>
      <c r="F55" s="1" t="n">
        <v>426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80</v>
      </c>
      <c r="E56" s="1" t="n">
        <v>223</v>
      </c>
      <c r="F56" s="1" t="n">
        <v>403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2</v>
      </c>
      <c r="E57" s="1" t="n">
        <v>208</v>
      </c>
      <c r="F57" s="1" t="n">
        <v>400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81</v>
      </c>
      <c r="E58" s="1" t="n">
        <v>181</v>
      </c>
      <c r="F58" s="1" t="n">
        <v>362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62</v>
      </c>
      <c r="E59" s="1" t="n">
        <v>232</v>
      </c>
      <c r="F59" s="1" t="n">
        <v>394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11</v>
      </c>
      <c r="E60" s="1" t="n">
        <v>201</v>
      </c>
      <c r="F60" s="1" t="n">
        <v>412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12</v>
      </c>
      <c r="E61" s="1" t="n">
        <v>221</v>
      </c>
      <c r="F61" s="1" t="n">
        <v>433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93</v>
      </c>
      <c r="E62" s="1" t="n">
        <v>234</v>
      </c>
      <c r="F62" s="1" t="n">
        <v>427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192</v>
      </c>
      <c r="E63" s="1" t="n">
        <v>237</v>
      </c>
      <c r="F63" s="1" t="n">
        <v>429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9</v>
      </c>
      <c r="E64" s="1" t="n">
        <v>236</v>
      </c>
      <c r="F64" s="1" t="n">
        <v>455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19</v>
      </c>
      <c r="E65" s="1" t="n">
        <v>234</v>
      </c>
      <c r="F65" s="1" t="n">
        <v>453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68</v>
      </c>
      <c r="E66" s="1" t="n">
        <v>236</v>
      </c>
      <c r="F66" s="1" t="n">
        <v>504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77</v>
      </c>
      <c r="E67" s="1" t="n">
        <v>278</v>
      </c>
      <c r="F67" s="1" t="n">
        <v>555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8</v>
      </c>
      <c r="E68" s="1" t="n">
        <v>258</v>
      </c>
      <c r="F68" s="1" t="n">
        <v>506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19</v>
      </c>
      <c r="E69" s="1" t="n">
        <v>255</v>
      </c>
      <c r="F69" s="1" t="n">
        <v>474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88</v>
      </c>
      <c r="E70" s="1" t="n">
        <v>303</v>
      </c>
      <c r="F70" s="1" t="n">
        <v>591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1</v>
      </c>
      <c r="E71" s="1" t="n">
        <v>294</v>
      </c>
      <c r="F71" s="1" t="n">
        <v>555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59</v>
      </c>
      <c r="E72" s="1" t="n">
        <v>303</v>
      </c>
      <c r="F72" s="1" t="n">
        <v>562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224</v>
      </c>
      <c r="E73" s="1" t="n">
        <v>224</v>
      </c>
      <c r="F73" s="1" t="n">
        <v>448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73</v>
      </c>
      <c r="E74" s="1" t="n">
        <v>153</v>
      </c>
      <c r="F74" s="1" t="n">
        <v>326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192</v>
      </c>
      <c r="E75" s="1" t="n">
        <v>189</v>
      </c>
      <c r="F75" s="1" t="n">
        <v>381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205</v>
      </c>
      <c r="E76" s="1" t="n">
        <v>221</v>
      </c>
      <c r="F76" s="1" t="n">
        <v>426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85</v>
      </c>
      <c r="E77" s="1" t="n">
        <v>193</v>
      </c>
      <c r="F77" s="1" t="n">
        <v>378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92</v>
      </c>
      <c r="E78" s="1" t="n">
        <v>175</v>
      </c>
      <c r="F78" s="1" t="n">
        <v>367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61</v>
      </c>
      <c r="E79" s="1" t="n">
        <v>172</v>
      </c>
      <c r="F79" s="1" t="n">
        <v>333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26</v>
      </c>
      <c r="E80" s="1" t="n">
        <v>164</v>
      </c>
      <c r="F80" s="1" t="n">
        <v>290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98</v>
      </c>
      <c r="E81" s="1" t="n">
        <v>114</v>
      </c>
      <c r="F81" s="1" t="n">
        <v>212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14</v>
      </c>
      <c r="E82" s="1" t="n">
        <v>111</v>
      </c>
      <c r="F82" s="1" t="n">
        <v>225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99</v>
      </c>
      <c r="E83" s="1" t="n">
        <v>119</v>
      </c>
      <c r="F83" s="1" t="n">
        <v>218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112</v>
      </c>
      <c r="E84" s="1" t="n">
        <v>124</v>
      </c>
      <c r="F84" s="1" t="n">
        <v>236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73</v>
      </c>
      <c r="E85" s="1" t="n">
        <v>110</v>
      </c>
      <c r="F85" s="1" t="n">
        <v>183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70</v>
      </c>
      <c r="E86" s="1" t="n">
        <v>98</v>
      </c>
      <c r="F86" s="1" t="n">
        <v>168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66</v>
      </c>
      <c r="E87" s="1" t="n">
        <v>104</v>
      </c>
      <c r="F87" s="1" t="n">
        <v>170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48</v>
      </c>
      <c r="E88" s="1" t="n">
        <v>104</v>
      </c>
      <c r="F88" s="1" t="n">
        <v>152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52</v>
      </c>
      <c r="E89" s="1" t="n">
        <v>86</v>
      </c>
      <c r="F89" s="1" t="n">
        <v>138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0</v>
      </c>
      <c r="E90" s="1" t="n">
        <v>87</v>
      </c>
      <c r="F90" s="1" t="n">
        <v>117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31</v>
      </c>
      <c r="E91" s="1" t="n">
        <v>89</v>
      </c>
      <c r="F91" s="1" t="n">
        <v>120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5</v>
      </c>
      <c r="E92" s="1" t="n">
        <v>67</v>
      </c>
      <c r="F92" s="1" t="n">
        <v>92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24</v>
      </c>
      <c r="E93" s="1" t="n">
        <v>65</v>
      </c>
      <c r="F93" s="1" t="n">
        <v>89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12</v>
      </c>
      <c r="E94" s="1" t="n">
        <v>53</v>
      </c>
      <c r="F94" s="1" t="n">
        <v>65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8</v>
      </c>
      <c r="E95" s="1" t="n">
        <v>42</v>
      </c>
      <c r="F95" s="1" t="n">
        <v>60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9</v>
      </c>
      <c r="E96" s="1" t="n">
        <v>35</v>
      </c>
      <c r="F96" s="1" t="n">
        <v>44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4</v>
      </c>
      <c r="E97" s="1" t="n">
        <v>29</v>
      </c>
      <c r="F97" s="1" t="n">
        <v>33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5</v>
      </c>
      <c r="E98" s="1" t="n">
        <v>30</v>
      </c>
      <c r="F98" s="1" t="n">
        <v>35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3</v>
      </c>
      <c r="E99" s="1" t="n">
        <v>19</v>
      </c>
      <c r="F99" s="1" t="n">
        <v>22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0</v>
      </c>
      <c r="E100" s="1" t="n">
        <v>13</v>
      </c>
      <c r="F100" s="1" t="n">
        <v>13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2</v>
      </c>
      <c r="E101" s="1" t="n">
        <v>9</v>
      </c>
      <c r="F101" s="1" t="n">
        <v>11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2</v>
      </c>
      <c r="F102" s="1" t="n">
        <v>2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4</v>
      </c>
      <c r="F103" s="1" t="n">
        <v>4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1</v>
      </c>
      <c r="F104" s="1" t="n">
        <v>1</v>
      </c>
    </row>
    <row r="105" customFormat="false" ht="13.5" hidden="false" customHeight="false" outlineLevel="0" collapsed="false">
      <c r="A105" s="12"/>
      <c r="B105" s="12"/>
      <c r="C105" s="1" t="n">
        <v>103</v>
      </c>
      <c r="D105" s="1" t="n">
        <v>0</v>
      </c>
      <c r="E105" s="1" t="n">
        <v>2</v>
      </c>
      <c r="F105" s="1" t="n">
        <v>2</v>
      </c>
    </row>
    <row r="106" customFormat="false" ht="13.5" hidden="false" customHeight="false" outlineLevel="0" collapsed="false">
      <c r="A106" s="12"/>
      <c r="B106" s="12"/>
      <c r="C106" s="1" t="n">
        <v>106</v>
      </c>
      <c r="D106" s="1" t="n">
        <v>0</v>
      </c>
      <c r="E106" s="1" t="n">
        <v>1</v>
      </c>
      <c r="F106" s="1" t="n">
        <v>1</v>
      </c>
    </row>
    <row r="107" customFormat="false" ht="13.5" hidden="false" customHeight="false" outlineLevel="0" collapsed="false">
      <c r="A107" s="12"/>
      <c r="B107" s="12"/>
      <c r="C107" s="1" t="n">
        <v>108</v>
      </c>
      <c r="D107" s="1" t="n">
        <v>0</v>
      </c>
      <c r="E107" s="1" t="n">
        <v>1</v>
      </c>
      <c r="F107" s="1" t="n">
        <v>1</v>
      </c>
    </row>
    <row r="108" customFormat="false" ht="13.5" hidden="false" customHeight="false" outlineLevel="0" collapsed="false">
      <c r="A108" s="12"/>
      <c r="B108" s="12"/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22" colorId="64" zoomScale="80" zoomScaleNormal="80" zoomScalePageLayoutView="100" workbookViewId="0">
      <selection pane="topLeft" activeCell="H3" activeCellId="0" sqref="H3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0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3</v>
      </c>
      <c r="E2" s="1" t="n">
        <v>80</v>
      </c>
      <c r="F2" s="1" t="n">
        <v>153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0</v>
      </c>
      <c r="E3" s="1" t="n">
        <v>102</v>
      </c>
      <c r="F3" s="1" t="n">
        <v>192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00</v>
      </c>
      <c r="E4" s="1" t="n">
        <v>101</v>
      </c>
      <c r="F4" s="1" t="n">
        <v>201</v>
      </c>
      <c r="H4" s="13" t="n">
        <v>0</v>
      </c>
      <c r="I4" s="13" t="n">
        <f aca="false">LOOKUP(H4,$C$2:$E$204,$D$2:$D$204)</f>
        <v>73</v>
      </c>
      <c r="J4" s="13" t="n">
        <f aca="false">LOOKUP(H4,$C$2:$E$204,$E$2:$E$204)</f>
        <v>80</v>
      </c>
      <c r="K4" s="13" t="n">
        <f aca="false">I4+J4</f>
        <v>153</v>
      </c>
      <c r="L4" s="14"/>
      <c r="M4" s="13" t="n">
        <v>5</v>
      </c>
      <c r="N4" s="13" t="n">
        <f aca="false">LOOKUP(M4,$C$4:$E$204,$D$4:$D$204)</f>
        <v>139</v>
      </c>
      <c r="O4" s="13" t="n">
        <f aca="false">LOOKUP(M4,$C$4:$E$204,$E$4:$E$204)</f>
        <v>129</v>
      </c>
      <c r="P4" s="13" t="n">
        <f aca="false">N4+O4</f>
        <v>268</v>
      </c>
      <c r="Q4" s="14"/>
      <c r="R4" s="13" t="n">
        <v>10</v>
      </c>
      <c r="S4" s="13" t="n">
        <f aca="false">LOOKUP(R4,$C$4:$E$204,$D$4:$D$204)</f>
        <v>191</v>
      </c>
      <c r="T4" s="13" t="n">
        <f aca="false">LOOKUP(R4,$C$4:$E$204,$E$4:$E$204)</f>
        <v>191</v>
      </c>
      <c r="U4" s="13" t="n">
        <f aca="false">S4+T4</f>
        <v>382</v>
      </c>
      <c r="V4" s="14"/>
      <c r="W4" s="13" t="n">
        <v>15</v>
      </c>
      <c r="X4" s="13" t="n">
        <f aca="false">LOOKUP(W4,$C$4:$E$204,$D$4:$D$204)</f>
        <v>174</v>
      </c>
      <c r="Y4" s="13" t="n">
        <f aca="false">LOOKUP(W4,$C$4:$E$204,$E$4:$E$204)</f>
        <v>187</v>
      </c>
      <c r="Z4" s="13" t="n">
        <f aca="false">X4+Y4</f>
        <v>361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19</v>
      </c>
      <c r="E5" s="1" t="n">
        <v>128</v>
      </c>
      <c r="F5" s="1" t="n">
        <v>247</v>
      </c>
      <c r="H5" s="13" t="n">
        <v>1</v>
      </c>
      <c r="I5" s="13" t="n">
        <f aca="false">LOOKUP(H5,$C$2:$E$204,$D$2:$D$204)</f>
        <v>90</v>
      </c>
      <c r="J5" s="13" t="n">
        <f aca="false">LOOKUP(H5,$C$2:$E$204,$E$2:$E$204)</f>
        <v>102</v>
      </c>
      <c r="K5" s="13" t="n">
        <f aca="false">I5+J5</f>
        <v>192</v>
      </c>
      <c r="L5" s="14"/>
      <c r="M5" s="13" t="n">
        <v>6</v>
      </c>
      <c r="N5" s="13" t="n">
        <f aca="false">LOOKUP(M5,$C$4:$E$204,$D$4:$D$204)</f>
        <v>137</v>
      </c>
      <c r="O5" s="13" t="n">
        <f aca="false">LOOKUP(M5,$C$4:$E$204,$E$4:$E$204)</f>
        <v>143</v>
      </c>
      <c r="P5" s="13" t="n">
        <f aca="false">N5+O5</f>
        <v>280</v>
      </c>
      <c r="Q5" s="14"/>
      <c r="R5" s="13" t="n">
        <v>11</v>
      </c>
      <c r="S5" s="13" t="n">
        <f aca="false">LOOKUP(R5,$C$4:$E$204,$D$4:$D$204)</f>
        <v>190</v>
      </c>
      <c r="T5" s="13" t="n">
        <f aca="false">LOOKUP(R5,$C$4:$E$204,$E$4:$E$204)</f>
        <v>168</v>
      </c>
      <c r="U5" s="13" t="n">
        <f aca="false">S5+T5</f>
        <v>358</v>
      </c>
      <c r="V5" s="14"/>
      <c r="W5" s="13" t="n">
        <v>16</v>
      </c>
      <c r="X5" s="13" t="n">
        <f aca="false">LOOKUP(W5,$C$4:$E$204,$D$4:$D$204)</f>
        <v>188</v>
      </c>
      <c r="Y5" s="13" t="n">
        <f aca="false">LOOKUP(W5,$C$4:$E$204,$E$4:$E$204)</f>
        <v>183</v>
      </c>
      <c r="Z5" s="13" t="n">
        <f aca="false">X5+Y5</f>
        <v>371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0</v>
      </c>
      <c r="E6" s="1" t="n">
        <v>117</v>
      </c>
      <c r="F6" s="1" t="n">
        <v>237</v>
      </c>
      <c r="H6" s="13" t="n">
        <v>2</v>
      </c>
      <c r="I6" s="13" t="n">
        <f aca="false">LOOKUP(H6,$C$2:$E$204,$D$2:$D$204)</f>
        <v>100</v>
      </c>
      <c r="J6" s="13" t="n">
        <f aca="false">LOOKUP(H6,$C$2:$E$204,$E$2:$E$204)</f>
        <v>101</v>
      </c>
      <c r="K6" s="13" t="n">
        <f aca="false">I6+J6</f>
        <v>201</v>
      </c>
      <c r="L6" s="14"/>
      <c r="M6" s="13" t="n">
        <v>7</v>
      </c>
      <c r="N6" s="13" t="n">
        <f aca="false">LOOKUP(M6,$C$4:$E$204,$D$4:$D$204)</f>
        <v>167</v>
      </c>
      <c r="O6" s="13" t="n">
        <f aca="false">LOOKUP(M6,$C$4:$E$204,$E$4:$E$204)</f>
        <v>156</v>
      </c>
      <c r="P6" s="13" t="n">
        <f aca="false">N6+O6</f>
        <v>323</v>
      </c>
      <c r="Q6" s="14"/>
      <c r="R6" s="13" t="n">
        <v>12</v>
      </c>
      <c r="S6" s="13" t="n">
        <f aca="false">LOOKUP(R6,$C$4:$E$204,$D$4:$D$204)</f>
        <v>209</v>
      </c>
      <c r="T6" s="13" t="n">
        <f aca="false">LOOKUP(R6,$C$4:$E$204,$E$4:$E$204)</f>
        <v>185</v>
      </c>
      <c r="U6" s="13" t="n">
        <f aca="false">S6+T6</f>
        <v>394</v>
      </c>
      <c r="V6" s="14"/>
      <c r="W6" s="13" t="n">
        <v>17</v>
      </c>
      <c r="X6" s="13" t="n">
        <f aca="false">LOOKUP(W6,$C$4:$E$204,$D$4:$D$204)</f>
        <v>217</v>
      </c>
      <c r="Y6" s="13" t="n">
        <f aca="false">LOOKUP(W6,$C$4:$E$204,$E$4:$E$204)</f>
        <v>167</v>
      </c>
      <c r="Z6" s="13" t="n">
        <f aca="false">X6+Y6</f>
        <v>384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39</v>
      </c>
      <c r="E7" s="1" t="n">
        <v>129</v>
      </c>
      <c r="F7" s="1" t="n">
        <v>268</v>
      </c>
      <c r="H7" s="13" t="n">
        <v>3</v>
      </c>
      <c r="I7" s="13" t="n">
        <f aca="false">LOOKUP(H7,$C$2:$E$204,$D$2:$D$204)</f>
        <v>119</v>
      </c>
      <c r="J7" s="13" t="n">
        <f aca="false">LOOKUP(H7,$C$2:$E$204,$E$2:$E$204)</f>
        <v>128</v>
      </c>
      <c r="K7" s="13" t="n">
        <f aca="false">I7+J7</f>
        <v>247</v>
      </c>
      <c r="L7" s="14"/>
      <c r="M7" s="13" t="n">
        <v>8</v>
      </c>
      <c r="N7" s="13" t="n">
        <f aca="false">LOOKUP(M7,$C$4:$E$204,$D$4:$D$204)</f>
        <v>150</v>
      </c>
      <c r="O7" s="13" t="n">
        <f aca="false">LOOKUP(M7,$C$4:$E$204,$E$4:$E$204)</f>
        <v>145</v>
      </c>
      <c r="P7" s="13" t="n">
        <f aca="false">N7+O7</f>
        <v>295</v>
      </c>
      <c r="Q7" s="14"/>
      <c r="R7" s="13" t="n">
        <v>13</v>
      </c>
      <c r="S7" s="13" t="n">
        <f aca="false">LOOKUP(R7,$C$4:$E$204,$D$4:$D$204)</f>
        <v>206</v>
      </c>
      <c r="T7" s="13" t="n">
        <f aca="false">LOOKUP(R7,$C$4:$E$204,$E$4:$E$204)</f>
        <v>175</v>
      </c>
      <c r="U7" s="13" t="n">
        <f aca="false">S7+T7</f>
        <v>381</v>
      </c>
      <c r="V7" s="14"/>
      <c r="W7" s="13" t="n">
        <v>18</v>
      </c>
      <c r="X7" s="13" t="n">
        <f aca="false">LOOKUP(W7,$C$4:$E$204,$D$4:$D$204)</f>
        <v>169</v>
      </c>
      <c r="Y7" s="13" t="n">
        <f aca="false">LOOKUP(W7,$C$4:$E$204,$E$4:$E$204)</f>
        <v>166</v>
      </c>
      <c r="Z7" s="13" t="n">
        <f aca="false">X7+Y7</f>
        <v>335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37</v>
      </c>
      <c r="E8" s="1" t="n">
        <v>143</v>
      </c>
      <c r="F8" s="1" t="n">
        <v>280</v>
      </c>
      <c r="H8" s="13" t="n">
        <v>4</v>
      </c>
      <c r="I8" s="13" t="n">
        <f aca="false">LOOKUP(H8,$C$2:$E$204,$D$2:$D$204)</f>
        <v>120</v>
      </c>
      <c r="J8" s="13" t="n">
        <f aca="false">LOOKUP(H8,$C$2:$E$204,$E$2:$E$204)</f>
        <v>117</v>
      </c>
      <c r="K8" s="13" t="n">
        <f aca="false">I8+J8</f>
        <v>237</v>
      </c>
      <c r="L8" s="14"/>
      <c r="M8" s="13" t="n">
        <v>9</v>
      </c>
      <c r="N8" s="13" t="n">
        <f aca="false">LOOKUP(M8,$C$4:$E$204,$D$4:$D$204)</f>
        <v>167</v>
      </c>
      <c r="O8" s="13" t="n">
        <f aca="false">LOOKUP(M8,$C$4:$E$204,$E$4:$E$204)</f>
        <v>165</v>
      </c>
      <c r="P8" s="13" t="n">
        <f aca="false">N8+O8</f>
        <v>332</v>
      </c>
      <c r="Q8" s="14"/>
      <c r="R8" s="13" t="n">
        <v>14</v>
      </c>
      <c r="S8" s="13" t="n">
        <f aca="false">LOOKUP(R8,$C$4:$E$204,$D$4:$D$204)</f>
        <v>208</v>
      </c>
      <c r="T8" s="13" t="n">
        <f aca="false">LOOKUP(R8,$C$4:$E$204,$E$4:$E$204)</f>
        <v>182</v>
      </c>
      <c r="U8" s="13" t="n">
        <f aca="false">S8+T8</f>
        <v>390</v>
      </c>
      <c r="V8" s="14"/>
      <c r="W8" s="13" t="n">
        <v>19</v>
      </c>
      <c r="X8" s="13" t="n">
        <f aca="false">LOOKUP(W8,$C$4:$E$204,$D$4:$D$204)</f>
        <v>157</v>
      </c>
      <c r="Y8" s="13" t="n">
        <f aca="false">LOOKUP(W8,$C$4:$E$204,$E$4:$E$204)</f>
        <v>156</v>
      </c>
      <c r="Z8" s="13" t="n">
        <f aca="false">X8+Y8</f>
        <v>313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67</v>
      </c>
      <c r="E9" s="1" t="n">
        <v>156</v>
      </c>
      <c r="F9" s="1" t="n">
        <v>323</v>
      </c>
      <c r="H9" s="15" t="s">
        <v>3</v>
      </c>
      <c r="I9" s="13" t="n">
        <f aca="false">SUM(I4:I8)</f>
        <v>502</v>
      </c>
      <c r="J9" s="13" t="n">
        <f aca="false">SUM(J4:J8)</f>
        <v>528</v>
      </c>
      <c r="K9" s="13" t="n">
        <f aca="false">SUM(K4:K8)</f>
        <v>1030</v>
      </c>
      <c r="L9" s="14"/>
      <c r="M9" s="15" t="s">
        <v>3</v>
      </c>
      <c r="N9" s="13" t="n">
        <f aca="false">SUM(N4:N8)</f>
        <v>760</v>
      </c>
      <c r="O9" s="13" t="n">
        <f aca="false">SUM(O4:O8)</f>
        <v>738</v>
      </c>
      <c r="P9" s="13" t="n">
        <f aca="false">SUM(P4:P8)</f>
        <v>1498</v>
      </c>
      <c r="Q9" s="14"/>
      <c r="R9" s="15" t="s">
        <v>3</v>
      </c>
      <c r="S9" s="13" t="n">
        <f aca="false">SUM(S4:S8)</f>
        <v>1004</v>
      </c>
      <c r="T9" s="13" t="n">
        <f aca="false">SUM(T4:T8)</f>
        <v>901</v>
      </c>
      <c r="U9" s="13" t="n">
        <f aca="false">SUM(U4:U8)</f>
        <v>1905</v>
      </c>
      <c r="V9" s="14"/>
      <c r="W9" s="15" t="s">
        <v>3</v>
      </c>
      <c r="X9" s="13" t="n">
        <f aca="false">SUM(X4:X8)</f>
        <v>905</v>
      </c>
      <c r="Y9" s="13" t="n">
        <f aca="false">SUM(Y4:Y8)</f>
        <v>859</v>
      </c>
      <c r="Z9" s="13" t="n">
        <f aca="false">SUM(Z4:Z8)</f>
        <v>1764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0</v>
      </c>
      <c r="E10" s="1" t="n">
        <v>145</v>
      </c>
      <c r="F10" s="1" t="n">
        <v>29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67</v>
      </c>
      <c r="E11" s="1" t="n">
        <v>165</v>
      </c>
      <c r="F11" s="1" t="n">
        <v>332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91</v>
      </c>
      <c r="E12" s="1" t="n">
        <v>191</v>
      </c>
      <c r="F12" s="1" t="n">
        <v>382</v>
      </c>
      <c r="H12" s="13" t="n">
        <v>20</v>
      </c>
      <c r="I12" s="13" t="n">
        <f aca="false">LOOKUP(H12,$C$4:$E$204,$D$4:$D$204)</f>
        <v>161</v>
      </c>
      <c r="J12" s="13" t="n">
        <f aca="false">LOOKUP(H12,$C$4:$E$204,$E$4:$E$204)</f>
        <v>156</v>
      </c>
      <c r="K12" s="13" t="n">
        <f aca="false">I12+J12</f>
        <v>317</v>
      </c>
      <c r="L12" s="14"/>
      <c r="M12" s="13" t="n">
        <v>25</v>
      </c>
      <c r="N12" s="13" t="n">
        <f aca="false">LOOKUP(M12,$C$4:$E$204,$D$4:$D$204)</f>
        <v>105</v>
      </c>
      <c r="O12" s="13" t="n">
        <f aca="false">LOOKUP(M12,$C$4:$E$204,$E$4:$E$204)</f>
        <v>110</v>
      </c>
      <c r="P12" s="13" t="n">
        <f aca="false">N12+O12</f>
        <v>215</v>
      </c>
      <c r="Q12" s="14"/>
      <c r="R12" s="13" t="n">
        <v>30</v>
      </c>
      <c r="S12" s="13" t="n">
        <f aca="false">LOOKUP(R12,$C$4:$E$204,$D$4:$D$204)</f>
        <v>112</v>
      </c>
      <c r="T12" s="13" t="n">
        <f aca="false">LOOKUP(R12,$C$4:$E$204,$E$4:$E$204)</f>
        <v>125</v>
      </c>
      <c r="U12" s="13" t="n">
        <f aca="false">S12+T12</f>
        <v>237</v>
      </c>
      <c r="V12" s="14"/>
      <c r="W12" s="13" t="n">
        <v>35</v>
      </c>
      <c r="X12" s="13" t="n">
        <f aca="false">LOOKUP(W12,$C$4:$E$204,$D$4:$D$204)</f>
        <v>135</v>
      </c>
      <c r="Y12" s="13" t="n">
        <f aca="false">LOOKUP(W12,$C$4:$E$204,$E$4:$E$204)</f>
        <v>156</v>
      </c>
      <c r="Z12" s="13" t="n">
        <f aca="false">X12+Y12</f>
        <v>291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90</v>
      </c>
      <c r="E13" s="1" t="n">
        <v>168</v>
      </c>
      <c r="F13" s="1" t="n">
        <v>358</v>
      </c>
      <c r="H13" s="13" t="n">
        <v>21</v>
      </c>
      <c r="I13" s="13" t="n">
        <f aca="false">LOOKUP(H13,$C$4:$E$204,$D$4:$D$204)</f>
        <v>166</v>
      </c>
      <c r="J13" s="13" t="n">
        <f aca="false">LOOKUP(H13,$C$4:$E$204,$E$4:$E$204)</f>
        <v>176</v>
      </c>
      <c r="K13" s="13" t="n">
        <f aca="false">I13+J13</f>
        <v>342</v>
      </c>
      <c r="L13" s="14"/>
      <c r="M13" s="13" t="n">
        <v>26</v>
      </c>
      <c r="N13" s="13" t="n">
        <f aca="false">LOOKUP(M13,$C$4:$E$204,$D$4:$D$204)</f>
        <v>95</v>
      </c>
      <c r="O13" s="13" t="n">
        <f aca="false">LOOKUP(M13,$C$4:$E$204,$E$4:$E$204)</f>
        <v>116</v>
      </c>
      <c r="P13" s="13" t="n">
        <f aca="false">N13+O13</f>
        <v>211</v>
      </c>
      <c r="Q13" s="14"/>
      <c r="R13" s="13" t="n">
        <v>31</v>
      </c>
      <c r="S13" s="13" t="n">
        <f aca="false">LOOKUP(R13,$C$4:$E$204,$D$4:$D$204)</f>
        <v>129</v>
      </c>
      <c r="T13" s="13" t="n">
        <f aca="false">LOOKUP(R13,$C$4:$E$204,$E$4:$E$204)</f>
        <v>146</v>
      </c>
      <c r="U13" s="13" t="n">
        <f aca="false">S13+T13</f>
        <v>275</v>
      </c>
      <c r="V13" s="14"/>
      <c r="W13" s="13" t="n">
        <v>36</v>
      </c>
      <c r="X13" s="13" t="n">
        <f aca="false">LOOKUP(W13,$C$4:$E$204,$D$4:$D$204)</f>
        <v>128</v>
      </c>
      <c r="Y13" s="13" t="n">
        <f aca="false">LOOKUP(W13,$C$4:$E$204,$E$4:$E$204)</f>
        <v>165</v>
      </c>
      <c r="Z13" s="13" t="n">
        <f aca="false">X13+Y13</f>
        <v>293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09</v>
      </c>
      <c r="E14" s="1" t="n">
        <v>185</v>
      </c>
      <c r="F14" s="1" t="n">
        <v>394</v>
      </c>
      <c r="H14" s="13" t="n">
        <v>22</v>
      </c>
      <c r="I14" s="13" t="n">
        <f aca="false">LOOKUP(H14,$C$4:$E$204,$D$4:$D$204)</f>
        <v>153</v>
      </c>
      <c r="J14" s="13" t="n">
        <f aca="false">LOOKUP(H14,$C$4:$E$204,$E$4:$E$204)</f>
        <v>158</v>
      </c>
      <c r="K14" s="13" t="n">
        <f aca="false">I14+J14</f>
        <v>311</v>
      </c>
      <c r="L14" s="14"/>
      <c r="M14" s="13" t="n">
        <v>27</v>
      </c>
      <c r="N14" s="13" t="n">
        <f aca="false">LOOKUP(M14,$C$4:$E$204,$D$4:$D$204)</f>
        <v>90</v>
      </c>
      <c r="O14" s="13" t="n">
        <f aca="false">LOOKUP(M14,$C$4:$E$204,$E$4:$E$204)</f>
        <v>103</v>
      </c>
      <c r="P14" s="13" t="n">
        <f aca="false">N14+O14</f>
        <v>193</v>
      </c>
      <c r="Q14" s="14"/>
      <c r="R14" s="13" t="n">
        <v>32</v>
      </c>
      <c r="S14" s="13" t="n">
        <f aca="false">LOOKUP(R14,$C$4:$E$204,$D$4:$D$204)</f>
        <v>120</v>
      </c>
      <c r="T14" s="13" t="n">
        <f aca="false">LOOKUP(R14,$C$4:$E$204,$E$4:$E$204)</f>
        <v>135</v>
      </c>
      <c r="U14" s="13" t="n">
        <f aca="false">S14+T14</f>
        <v>255</v>
      </c>
      <c r="V14" s="14"/>
      <c r="W14" s="13" t="n">
        <v>37</v>
      </c>
      <c r="X14" s="13" t="n">
        <f aca="false">LOOKUP(W14,$C$4:$E$204,$D$4:$D$204)</f>
        <v>140</v>
      </c>
      <c r="Y14" s="13" t="n">
        <f aca="false">LOOKUP(W14,$C$4:$E$204,$E$4:$E$204)</f>
        <v>149</v>
      </c>
      <c r="Z14" s="13" t="n">
        <f aca="false">X14+Y14</f>
        <v>289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206</v>
      </c>
      <c r="E15" s="1" t="n">
        <v>175</v>
      </c>
      <c r="F15" s="1" t="n">
        <v>381</v>
      </c>
      <c r="H15" s="13" t="n">
        <v>23</v>
      </c>
      <c r="I15" s="13" t="n">
        <f aca="false">LOOKUP(H15,$C$4:$E$204,$D$4:$D$204)</f>
        <v>115</v>
      </c>
      <c r="J15" s="13" t="n">
        <f aca="false">LOOKUP(H15,$C$4:$E$204,$E$4:$E$204)</f>
        <v>133</v>
      </c>
      <c r="K15" s="13" t="n">
        <f aca="false">I15+J15</f>
        <v>248</v>
      </c>
      <c r="L15" s="14"/>
      <c r="M15" s="13" t="n">
        <v>28</v>
      </c>
      <c r="N15" s="13" t="n">
        <f aca="false">LOOKUP(M15,$C$4:$E$204,$D$4:$D$204)</f>
        <v>85</v>
      </c>
      <c r="O15" s="13" t="n">
        <f aca="false">LOOKUP(M15,$C$4:$E$204,$E$4:$E$204)</f>
        <v>120</v>
      </c>
      <c r="P15" s="13" t="n">
        <f aca="false">N15+O15</f>
        <v>205</v>
      </c>
      <c r="Q15" s="14"/>
      <c r="R15" s="13" t="n">
        <v>33</v>
      </c>
      <c r="S15" s="13" t="n">
        <f aca="false">LOOKUP(R15,$C$4:$E$204,$D$4:$D$204)</f>
        <v>152</v>
      </c>
      <c r="T15" s="13" t="n">
        <f aca="false">LOOKUP(R15,$C$4:$E$204,$E$4:$E$204)</f>
        <v>143</v>
      </c>
      <c r="U15" s="13" t="n">
        <f aca="false">S15+T15</f>
        <v>295</v>
      </c>
      <c r="V15" s="14"/>
      <c r="W15" s="13" t="n">
        <v>38</v>
      </c>
      <c r="X15" s="13" t="n">
        <f aca="false">LOOKUP(W15,$C$4:$E$204,$D$4:$D$204)</f>
        <v>156</v>
      </c>
      <c r="Y15" s="13" t="n">
        <f aca="false">LOOKUP(W15,$C$4:$E$204,$E$4:$E$204)</f>
        <v>200</v>
      </c>
      <c r="Z15" s="13" t="n">
        <f aca="false">X15+Y15</f>
        <v>356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208</v>
      </c>
      <c r="E16" s="1" t="n">
        <v>182</v>
      </c>
      <c r="F16" s="1" t="n">
        <v>390</v>
      </c>
      <c r="H16" s="13" t="n">
        <v>24</v>
      </c>
      <c r="I16" s="13" t="n">
        <f aca="false">LOOKUP(H16,$C$4:$E$204,$D$4:$D$204)</f>
        <v>102</v>
      </c>
      <c r="J16" s="13" t="n">
        <f aca="false">LOOKUP(H16,$C$4:$E$204,$E$4:$E$204)</f>
        <v>128</v>
      </c>
      <c r="K16" s="13" t="n">
        <f aca="false">I16+J16</f>
        <v>230</v>
      </c>
      <c r="L16" s="14"/>
      <c r="M16" s="13" t="n">
        <v>29</v>
      </c>
      <c r="N16" s="13" t="n">
        <f aca="false">LOOKUP(M16,$C$4:$E$204,$D$4:$D$204)</f>
        <v>99</v>
      </c>
      <c r="O16" s="13" t="n">
        <f aca="false">LOOKUP(M16,$C$4:$E$204,$E$4:$E$204)</f>
        <v>112</v>
      </c>
      <c r="P16" s="13" t="n">
        <f aca="false">N16+O16</f>
        <v>211</v>
      </c>
      <c r="Q16" s="14"/>
      <c r="R16" s="13" t="n">
        <v>34</v>
      </c>
      <c r="S16" s="13" t="n">
        <f aca="false">LOOKUP(R16,$C$4:$E$204,$D$4:$D$204)</f>
        <v>138</v>
      </c>
      <c r="T16" s="13" t="n">
        <f aca="false">LOOKUP(R16,$C$4:$E$204,$E$4:$E$204)</f>
        <v>141</v>
      </c>
      <c r="U16" s="13" t="n">
        <f aca="false">S16+T16</f>
        <v>279</v>
      </c>
      <c r="V16" s="14"/>
      <c r="W16" s="13" t="n">
        <v>39</v>
      </c>
      <c r="X16" s="13" t="n">
        <f aca="false">LOOKUP(W16,$C$4:$E$204,$D$4:$D$204)</f>
        <v>187</v>
      </c>
      <c r="Y16" s="13" t="n">
        <f aca="false">LOOKUP(W16,$C$4:$E$204,$E$4:$E$204)</f>
        <v>214</v>
      </c>
      <c r="Z16" s="13" t="n">
        <f aca="false">X16+Y16</f>
        <v>401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74</v>
      </c>
      <c r="E17" s="1" t="n">
        <v>187</v>
      </c>
      <c r="F17" s="1" t="n">
        <v>361</v>
      </c>
      <c r="H17" s="15" t="s">
        <v>3</v>
      </c>
      <c r="I17" s="13" t="n">
        <f aca="false">SUM(I12:I16)</f>
        <v>697</v>
      </c>
      <c r="J17" s="13" t="n">
        <f aca="false">SUM(J12:J16)</f>
        <v>751</v>
      </c>
      <c r="K17" s="13" t="n">
        <f aca="false">SUM(K12:K16)</f>
        <v>1448</v>
      </c>
      <c r="L17" s="14"/>
      <c r="M17" s="15" t="s">
        <v>3</v>
      </c>
      <c r="N17" s="13" t="n">
        <f aca="false">SUM(N12:N16)</f>
        <v>474</v>
      </c>
      <c r="O17" s="13" t="n">
        <f aca="false">SUM(O12:O16)</f>
        <v>561</v>
      </c>
      <c r="P17" s="13" t="n">
        <f aca="false">SUM(P12:P16)</f>
        <v>1035</v>
      </c>
      <c r="Q17" s="14"/>
      <c r="R17" s="15" t="s">
        <v>3</v>
      </c>
      <c r="S17" s="13" t="n">
        <f aca="false">SUM(S12:S16)</f>
        <v>651</v>
      </c>
      <c r="T17" s="13" t="n">
        <f aca="false">SUM(T12:T16)</f>
        <v>690</v>
      </c>
      <c r="U17" s="13" t="n">
        <f aca="false">SUM(U12:U16)</f>
        <v>1341</v>
      </c>
      <c r="V17" s="14"/>
      <c r="W17" s="15" t="s">
        <v>3</v>
      </c>
      <c r="X17" s="13" t="n">
        <f aca="false">SUM(X12:X16)</f>
        <v>746</v>
      </c>
      <c r="Y17" s="13" t="n">
        <f aca="false">SUM(Y12:Y16)</f>
        <v>884</v>
      </c>
      <c r="Z17" s="13" t="n">
        <f aca="false">SUM(Z12:Z16)</f>
        <v>1630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188</v>
      </c>
      <c r="E18" s="1" t="n">
        <v>183</v>
      </c>
      <c r="F18" s="1" t="n">
        <v>37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217</v>
      </c>
      <c r="E19" s="1" t="n">
        <v>167</v>
      </c>
      <c r="F19" s="1" t="n">
        <v>384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69</v>
      </c>
      <c r="E20" s="1" t="n">
        <v>166</v>
      </c>
      <c r="F20" s="1" t="n">
        <v>335</v>
      </c>
      <c r="H20" s="13" t="n">
        <v>40</v>
      </c>
      <c r="I20" s="13" t="n">
        <f aca="false">LOOKUP(H20,$C$4:$E$204,$D$4:$D$204)</f>
        <v>204</v>
      </c>
      <c r="J20" s="13" t="n">
        <f aca="false">LOOKUP(H20,$C$4:$E$204,$E$4:$E$204)</f>
        <v>241</v>
      </c>
      <c r="K20" s="13" t="n">
        <f aca="false">I20+J20</f>
        <v>445</v>
      </c>
      <c r="L20" s="14"/>
      <c r="M20" s="13" t="n">
        <v>45</v>
      </c>
      <c r="N20" s="13" t="n">
        <f aca="false">LOOKUP(M20,$C$4:$E$204,$D$4:$D$204)</f>
        <v>246</v>
      </c>
      <c r="O20" s="13" t="n">
        <f aca="false">LOOKUP(M20,$C$4:$E$204,$E$4:$E$204)</f>
        <v>271</v>
      </c>
      <c r="P20" s="13" t="n">
        <f aca="false">N20+O20</f>
        <v>517</v>
      </c>
      <c r="Q20" s="14"/>
      <c r="R20" s="13" t="n">
        <v>50</v>
      </c>
      <c r="S20" s="13" t="n">
        <f aca="false">LOOKUP(R20,$C$4:$E$204,$D$4:$D$204)</f>
        <v>229</v>
      </c>
      <c r="T20" s="13" t="n">
        <f aca="false">LOOKUP(R20,$C$4:$E$204,$E$4:$E$204)</f>
        <v>221</v>
      </c>
      <c r="U20" s="13" t="n">
        <f aca="false">S20+T20</f>
        <v>450</v>
      </c>
      <c r="V20" s="14"/>
      <c r="W20" s="13" t="n">
        <v>55</v>
      </c>
      <c r="X20" s="13" t="n">
        <f aca="false">LOOKUP(W20,$C$4:$E$204,$D$4:$D$204)</f>
        <v>200</v>
      </c>
      <c r="Y20" s="13" t="n">
        <f aca="false">LOOKUP(W20,$C$4:$E$204,$E$4:$E$204)</f>
        <v>214</v>
      </c>
      <c r="Z20" s="13" t="n">
        <f aca="false">X20+Y20</f>
        <v>414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7</v>
      </c>
      <c r="E21" s="1" t="n">
        <v>156</v>
      </c>
      <c r="F21" s="1" t="n">
        <v>313</v>
      </c>
      <c r="H21" s="13" t="n">
        <v>41</v>
      </c>
      <c r="I21" s="13" t="n">
        <f aca="false">LOOKUP(H21,$C$4:$E$204,$D$4:$D$204)</f>
        <v>225</v>
      </c>
      <c r="J21" s="13" t="n">
        <f aca="false">LOOKUP(H21,$C$4:$E$204,$E$4:$E$204)</f>
        <v>256</v>
      </c>
      <c r="K21" s="13" t="n">
        <f aca="false">I21+J21</f>
        <v>481</v>
      </c>
      <c r="L21" s="14"/>
      <c r="M21" s="13" t="n">
        <v>46</v>
      </c>
      <c r="N21" s="13" t="n">
        <f aca="false">LOOKUP(M21,$C$4:$E$204,$D$4:$D$204)</f>
        <v>230</v>
      </c>
      <c r="O21" s="13" t="n">
        <f aca="false">LOOKUP(M21,$C$4:$E$204,$E$4:$E$204)</f>
        <v>250</v>
      </c>
      <c r="P21" s="13" t="n">
        <f aca="false">N21+O21</f>
        <v>480</v>
      </c>
      <c r="Q21" s="14"/>
      <c r="R21" s="13" t="n">
        <v>51</v>
      </c>
      <c r="S21" s="13" t="n">
        <f aca="false">LOOKUP(R21,$C$4:$E$204,$D$4:$D$204)</f>
        <v>159</v>
      </c>
      <c r="T21" s="13" t="n">
        <f aca="false">LOOKUP(R21,$C$4:$E$204,$E$4:$E$204)</f>
        <v>180</v>
      </c>
      <c r="U21" s="13" t="n">
        <f aca="false">S21+T21</f>
        <v>339</v>
      </c>
      <c r="V21" s="14"/>
      <c r="W21" s="13" t="n">
        <v>56</v>
      </c>
      <c r="X21" s="13" t="n">
        <f aca="false">LOOKUP(W21,$C$4:$E$204,$D$4:$D$204)</f>
        <v>178</v>
      </c>
      <c r="Y21" s="13" t="n">
        <f aca="false">LOOKUP(W21,$C$4:$E$204,$E$4:$E$204)</f>
        <v>184</v>
      </c>
      <c r="Z21" s="13" t="n">
        <f aca="false">X21+Y21</f>
        <v>362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1</v>
      </c>
      <c r="E22" s="1" t="n">
        <v>156</v>
      </c>
      <c r="F22" s="1" t="n">
        <v>317</v>
      </c>
      <c r="H22" s="13" t="n">
        <v>42</v>
      </c>
      <c r="I22" s="13" t="n">
        <f aca="false">LOOKUP(H22,$C$4:$E$204,$D$4:$D$204)</f>
        <v>217</v>
      </c>
      <c r="J22" s="13" t="n">
        <f aca="false">LOOKUP(H22,$C$4:$E$204,$E$4:$E$204)</f>
        <v>234</v>
      </c>
      <c r="K22" s="13" t="n">
        <f aca="false">I22+J22</f>
        <v>451</v>
      </c>
      <c r="L22" s="14"/>
      <c r="M22" s="13" t="n">
        <v>47</v>
      </c>
      <c r="N22" s="13" t="n">
        <f aca="false">LOOKUP(M22,$C$4:$E$204,$D$4:$D$204)</f>
        <v>255</v>
      </c>
      <c r="O22" s="13" t="n">
        <f aca="false">LOOKUP(M22,$C$4:$E$204,$E$4:$E$204)</f>
        <v>263</v>
      </c>
      <c r="P22" s="13" t="n">
        <f aca="false">N22+O22</f>
        <v>518</v>
      </c>
      <c r="Q22" s="14"/>
      <c r="R22" s="13" t="n">
        <v>52</v>
      </c>
      <c r="S22" s="13" t="n">
        <f aca="false">LOOKUP(R22,$C$4:$E$204,$D$4:$D$204)</f>
        <v>215</v>
      </c>
      <c r="T22" s="13" t="n">
        <f aca="false">LOOKUP(R22,$C$4:$E$204,$E$4:$E$204)</f>
        <v>235</v>
      </c>
      <c r="U22" s="13" t="n">
        <f aca="false">S22+T22</f>
        <v>450</v>
      </c>
      <c r="V22" s="14"/>
      <c r="W22" s="13" t="n">
        <v>57</v>
      </c>
      <c r="X22" s="13" t="n">
        <f aca="false">LOOKUP(W22,$C$4:$E$204,$D$4:$D$204)</f>
        <v>170</v>
      </c>
      <c r="Y22" s="13" t="n">
        <f aca="false">LOOKUP(W22,$C$4:$E$204,$E$4:$E$204)</f>
        <v>226</v>
      </c>
      <c r="Z22" s="13" t="n">
        <f aca="false">X22+Y22</f>
        <v>396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66</v>
      </c>
      <c r="E23" s="1" t="n">
        <v>176</v>
      </c>
      <c r="F23" s="1" t="n">
        <v>342</v>
      </c>
      <c r="H23" s="13" t="n">
        <v>43</v>
      </c>
      <c r="I23" s="13" t="n">
        <f aca="false">LOOKUP(H23,$C$4:$E$204,$D$4:$D$204)</f>
        <v>239</v>
      </c>
      <c r="J23" s="13" t="n">
        <f aca="false">LOOKUP(H23,$C$4:$E$204,$E$4:$E$204)</f>
        <v>236</v>
      </c>
      <c r="K23" s="13" t="n">
        <f aca="false">I23+J23</f>
        <v>475</v>
      </c>
      <c r="L23" s="14"/>
      <c r="M23" s="13" t="n">
        <v>48</v>
      </c>
      <c r="N23" s="13" t="n">
        <f aca="false">LOOKUP(M23,$C$4:$E$204,$D$4:$D$204)</f>
        <v>248</v>
      </c>
      <c r="O23" s="13" t="n">
        <f aca="false">LOOKUP(M23,$C$4:$E$204,$E$4:$E$204)</f>
        <v>246</v>
      </c>
      <c r="P23" s="13" t="n">
        <f aca="false">N23+O23</f>
        <v>494</v>
      </c>
      <c r="Q23" s="14"/>
      <c r="R23" s="13" t="n">
        <v>53</v>
      </c>
      <c r="S23" s="13" t="n">
        <f aca="false">LOOKUP(R23,$C$4:$E$204,$D$4:$D$204)</f>
        <v>216</v>
      </c>
      <c r="T23" s="13" t="n">
        <f aca="false">LOOKUP(R23,$C$4:$E$204,$E$4:$E$204)</f>
        <v>211</v>
      </c>
      <c r="U23" s="13" t="n">
        <f aca="false">S23+T23</f>
        <v>427</v>
      </c>
      <c r="V23" s="14"/>
      <c r="W23" s="13" t="n">
        <v>58</v>
      </c>
      <c r="X23" s="13" t="n">
        <f aca="false">LOOKUP(W23,$C$4:$E$204,$D$4:$D$204)</f>
        <v>217</v>
      </c>
      <c r="Y23" s="13" t="n">
        <f aca="false">LOOKUP(W23,$C$4:$E$204,$E$4:$E$204)</f>
        <v>200</v>
      </c>
      <c r="Z23" s="13" t="n">
        <f aca="false">X23+Y23</f>
        <v>417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53</v>
      </c>
      <c r="E24" s="1" t="n">
        <v>158</v>
      </c>
      <c r="F24" s="1" t="n">
        <v>311</v>
      </c>
      <c r="H24" s="13" t="n">
        <v>44</v>
      </c>
      <c r="I24" s="13" t="n">
        <f aca="false">LOOKUP(H24,$C$4:$E$204,$D$4:$D$204)</f>
        <v>260</v>
      </c>
      <c r="J24" s="13" t="n">
        <f aca="false">LOOKUP(H24,$C$4:$E$204,$E$4:$E$204)</f>
        <v>270</v>
      </c>
      <c r="K24" s="13" t="n">
        <f aca="false">I24+J24</f>
        <v>530</v>
      </c>
      <c r="L24" s="14"/>
      <c r="M24" s="13" t="n">
        <v>49</v>
      </c>
      <c r="N24" s="13" t="n">
        <f aca="false">LOOKUP(M24,$C$4:$E$204,$D$4:$D$204)</f>
        <v>235</v>
      </c>
      <c r="O24" s="13" t="n">
        <f aca="false">LOOKUP(M24,$C$4:$E$204,$E$4:$E$204)</f>
        <v>259</v>
      </c>
      <c r="P24" s="13" t="n">
        <f aca="false">N24+O24</f>
        <v>494</v>
      </c>
      <c r="Q24" s="14"/>
      <c r="R24" s="13" t="n">
        <v>54</v>
      </c>
      <c r="S24" s="13" t="n">
        <f aca="false">LOOKUP(R24,$C$4:$E$204,$D$4:$D$204)</f>
        <v>176</v>
      </c>
      <c r="T24" s="13" t="n">
        <f aca="false">LOOKUP(R24,$C$4:$E$204,$E$4:$E$204)</f>
        <v>215</v>
      </c>
      <c r="U24" s="13" t="n">
        <f aca="false">S24+T24</f>
        <v>391</v>
      </c>
      <c r="V24" s="14"/>
      <c r="W24" s="13" t="n">
        <v>59</v>
      </c>
      <c r="X24" s="13" t="n">
        <f aca="false">LOOKUP(W24,$C$4:$E$204,$D$4:$D$204)</f>
        <v>198</v>
      </c>
      <c r="Y24" s="13" t="n">
        <f aca="false">LOOKUP(W24,$C$4:$E$204,$E$4:$E$204)</f>
        <v>224</v>
      </c>
      <c r="Z24" s="13" t="n">
        <f aca="false">X24+Y24</f>
        <v>422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15</v>
      </c>
      <c r="E25" s="1" t="n">
        <v>133</v>
      </c>
      <c r="F25" s="1" t="n">
        <v>248</v>
      </c>
      <c r="H25" s="15" t="s">
        <v>3</v>
      </c>
      <c r="I25" s="13" t="n">
        <f aca="false">SUM(I20:I24)</f>
        <v>1145</v>
      </c>
      <c r="J25" s="13" t="n">
        <f aca="false">SUM(J20:J24)</f>
        <v>1237</v>
      </c>
      <c r="K25" s="13" t="n">
        <f aca="false">SUM(K20:K24)</f>
        <v>2382</v>
      </c>
      <c r="L25" s="14"/>
      <c r="M25" s="15" t="s">
        <v>3</v>
      </c>
      <c r="N25" s="13" t="n">
        <f aca="false">SUM(N20:N24)</f>
        <v>1214</v>
      </c>
      <c r="O25" s="13" t="n">
        <f aca="false">SUM(O20:O24)</f>
        <v>1289</v>
      </c>
      <c r="P25" s="13" t="n">
        <f aca="false">SUM(P20:P24)</f>
        <v>2503</v>
      </c>
      <c r="Q25" s="14"/>
      <c r="R25" s="15" t="s">
        <v>3</v>
      </c>
      <c r="S25" s="13" t="n">
        <f aca="false">SUM(S20:S24)</f>
        <v>995</v>
      </c>
      <c r="T25" s="13" t="n">
        <f aca="false">SUM(T20:T24)</f>
        <v>1062</v>
      </c>
      <c r="U25" s="13" t="n">
        <f aca="false">SUM(U20:U24)</f>
        <v>2057</v>
      </c>
      <c r="V25" s="14"/>
      <c r="W25" s="15" t="s">
        <v>3</v>
      </c>
      <c r="X25" s="13" t="n">
        <f aca="false">SUM(X20:X24)</f>
        <v>963</v>
      </c>
      <c r="Y25" s="13" t="n">
        <f aca="false">SUM(Y20:Y24)</f>
        <v>1048</v>
      </c>
      <c r="Z25" s="13" t="n">
        <f aca="false">SUM(Z20:Z24)</f>
        <v>2011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2</v>
      </c>
      <c r="E26" s="1" t="n">
        <v>128</v>
      </c>
      <c r="F26" s="1" t="n">
        <v>230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05</v>
      </c>
      <c r="E27" s="1" t="n">
        <v>110</v>
      </c>
      <c r="F27" s="1" t="n">
        <v>215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95</v>
      </c>
      <c r="E28" s="1" t="n">
        <v>116</v>
      </c>
      <c r="F28" s="1" t="n">
        <v>211</v>
      </c>
      <c r="H28" s="13" t="n">
        <v>60</v>
      </c>
      <c r="I28" s="13" t="n">
        <f aca="false">LOOKUP(H28,$C$4:$E$204,$D$4:$D$204)</f>
        <v>200</v>
      </c>
      <c r="J28" s="13" t="n">
        <f aca="false">LOOKUP(H28,$C$4:$E$204,$E$4:$E$204)</f>
        <v>231</v>
      </c>
      <c r="K28" s="13" t="n">
        <f aca="false">I28+J28</f>
        <v>431</v>
      </c>
      <c r="L28" s="14"/>
      <c r="M28" s="13" t="n">
        <v>65</v>
      </c>
      <c r="N28" s="13" t="n">
        <f aca="false">LOOKUP(M28,$C$4:$E$204,$D$4:$D$204)</f>
        <v>266</v>
      </c>
      <c r="O28" s="13" t="n">
        <f aca="false">LOOKUP(M28,$C$4:$E$204,$E$4:$E$204)</f>
        <v>276</v>
      </c>
      <c r="P28" s="13" t="n">
        <f aca="false">N28+O28</f>
        <v>542</v>
      </c>
      <c r="Q28" s="14"/>
      <c r="R28" s="13" t="n">
        <v>70</v>
      </c>
      <c r="S28" s="13" t="n">
        <f aca="false">LOOKUP(R28,$C$4:$E$204,$D$4:$D$204)</f>
        <v>263</v>
      </c>
      <c r="T28" s="13" t="n">
        <f aca="false">LOOKUP(R28,$C$4:$E$204,$E$4:$E$204)</f>
        <v>293</v>
      </c>
      <c r="U28" s="13" t="n">
        <f aca="false">S28+T28</f>
        <v>556</v>
      </c>
      <c r="V28" s="14"/>
      <c r="W28" s="13" t="n">
        <v>75</v>
      </c>
      <c r="X28" s="13" t="n">
        <f aca="false">LOOKUP(W28,$C$4:$E$204,$D$4:$D$204)</f>
        <v>190</v>
      </c>
      <c r="Y28" s="13" t="n">
        <f aca="false">LOOKUP(W28,$C$4:$E$204,$E$4:$E$204)</f>
        <v>196</v>
      </c>
      <c r="Z28" s="13" t="n">
        <f aca="false">X28+Y28</f>
        <v>386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0</v>
      </c>
      <c r="E29" s="1" t="n">
        <v>103</v>
      </c>
      <c r="F29" s="1" t="n">
        <v>193</v>
      </c>
      <c r="H29" s="13" t="n">
        <v>61</v>
      </c>
      <c r="I29" s="13" t="n">
        <f aca="false">LOOKUP(H29,$C$4:$E$204,$D$4:$D$204)</f>
        <v>195</v>
      </c>
      <c r="J29" s="13" t="n">
        <f aca="false">LOOKUP(H29,$C$4:$E$204,$E$4:$E$204)</f>
        <v>241</v>
      </c>
      <c r="K29" s="13" t="n">
        <f aca="false">I29+J29</f>
        <v>436</v>
      </c>
      <c r="L29" s="14"/>
      <c r="M29" s="13" t="n">
        <v>66</v>
      </c>
      <c r="N29" s="13" t="n">
        <f aca="false">LOOKUP(M29,$C$4:$E$204,$D$4:$D$204)</f>
        <v>249</v>
      </c>
      <c r="O29" s="13" t="n">
        <f aca="false">LOOKUP(M29,$C$4:$E$204,$E$4:$E$204)</f>
        <v>259</v>
      </c>
      <c r="P29" s="13" t="n">
        <f aca="false">N29+O29</f>
        <v>508</v>
      </c>
      <c r="Q29" s="14"/>
      <c r="R29" s="13" t="n">
        <v>71</v>
      </c>
      <c r="S29" s="13" t="n">
        <f aca="false">LOOKUP(R29,$C$4:$E$204,$D$4:$D$204)</f>
        <v>209</v>
      </c>
      <c r="T29" s="13" t="n">
        <f aca="false">LOOKUP(R29,$C$4:$E$204,$E$4:$E$204)</f>
        <v>210</v>
      </c>
      <c r="U29" s="13" t="n">
        <f aca="false">S29+T29</f>
        <v>419</v>
      </c>
      <c r="V29" s="14"/>
      <c r="W29" s="13" t="n">
        <v>76</v>
      </c>
      <c r="X29" s="13" t="n">
        <f aca="false">LOOKUP(W29,$C$4:$E$204,$D$4:$D$204)</f>
        <v>192</v>
      </c>
      <c r="Y29" s="13" t="n">
        <f aca="false">LOOKUP(W29,$C$4:$E$204,$E$4:$E$204)</f>
        <v>165</v>
      </c>
      <c r="Z29" s="13" t="n">
        <f aca="false">X29+Y29</f>
        <v>357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85</v>
      </c>
      <c r="E30" s="1" t="n">
        <v>120</v>
      </c>
      <c r="F30" s="1" t="n">
        <v>205</v>
      </c>
      <c r="H30" s="13" t="n">
        <v>62</v>
      </c>
      <c r="I30" s="13" t="n">
        <f aca="false">LOOKUP(H30,$C$4:$E$204,$D$4:$D$204)</f>
        <v>213</v>
      </c>
      <c r="J30" s="13" t="n">
        <f aca="false">LOOKUP(H30,$C$4:$E$204,$E$4:$E$204)</f>
        <v>229</v>
      </c>
      <c r="K30" s="13" t="n">
        <f aca="false">I30+J30</f>
        <v>442</v>
      </c>
      <c r="L30" s="14"/>
      <c r="M30" s="13" t="n">
        <v>67</v>
      </c>
      <c r="N30" s="13" t="n">
        <f aca="false">LOOKUP(M30,$C$4:$E$204,$D$4:$D$204)</f>
        <v>219</v>
      </c>
      <c r="O30" s="13" t="n">
        <f aca="false">LOOKUP(M30,$C$4:$E$204,$E$4:$E$204)</f>
        <v>251</v>
      </c>
      <c r="P30" s="13" t="n">
        <f aca="false">N30+O30</f>
        <v>470</v>
      </c>
      <c r="Q30" s="14"/>
      <c r="R30" s="13" t="n">
        <v>72</v>
      </c>
      <c r="S30" s="13" t="n">
        <f aca="false">LOOKUP(R30,$C$4:$E$204,$D$4:$D$204)</f>
        <v>186</v>
      </c>
      <c r="T30" s="13" t="n">
        <f aca="false">LOOKUP(R30,$C$4:$E$204,$E$4:$E$204)</f>
        <v>160</v>
      </c>
      <c r="U30" s="13" t="n">
        <f aca="false">S30+T30</f>
        <v>346</v>
      </c>
      <c r="V30" s="14"/>
      <c r="W30" s="13" t="n">
        <v>77</v>
      </c>
      <c r="X30" s="13" t="n">
        <f aca="false">LOOKUP(W30,$C$4:$E$204,$D$4:$D$204)</f>
        <v>160</v>
      </c>
      <c r="Y30" s="13" t="n">
        <f aca="false">LOOKUP(W30,$C$4:$E$204,$E$4:$E$204)</f>
        <v>178</v>
      </c>
      <c r="Z30" s="13" t="n">
        <f aca="false">X30+Y30</f>
        <v>338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99</v>
      </c>
      <c r="E31" s="1" t="n">
        <v>112</v>
      </c>
      <c r="F31" s="1" t="n">
        <v>211</v>
      </c>
      <c r="H31" s="13" t="n">
        <v>63</v>
      </c>
      <c r="I31" s="13" t="n">
        <f aca="false">LOOKUP(H31,$C$4:$E$204,$D$4:$D$204)</f>
        <v>224</v>
      </c>
      <c r="J31" s="13" t="n">
        <f aca="false">LOOKUP(H31,$C$4:$E$204,$E$4:$E$204)</f>
        <v>241</v>
      </c>
      <c r="K31" s="13" t="n">
        <f aca="false">I31+J31</f>
        <v>465</v>
      </c>
      <c r="L31" s="14"/>
      <c r="M31" s="13" t="n">
        <v>68</v>
      </c>
      <c r="N31" s="13" t="n">
        <f aca="false">LOOKUP(M31,$C$4:$E$204,$D$4:$D$204)</f>
        <v>288</v>
      </c>
      <c r="O31" s="13" t="n">
        <f aca="false">LOOKUP(M31,$C$4:$E$204,$E$4:$E$204)</f>
        <v>302</v>
      </c>
      <c r="P31" s="13" t="n">
        <f aca="false">N31+O31</f>
        <v>590</v>
      </c>
      <c r="Q31" s="14"/>
      <c r="R31" s="13" t="n">
        <v>73</v>
      </c>
      <c r="S31" s="13" t="n">
        <f aca="false">LOOKUP(R31,$C$4:$E$204,$D$4:$D$204)</f>
        <v>188</v>
      </c>
      <c r="T31" s="13" t="n">
        <f aca="false">LOOKUP(R31,$C$4:$E$204,$E$4:$E$204)</f>
        <v>201</v>
      </c>
      <c r="U31" s="13" t="n">
        <f aca="false">S31+T31</f>
        <v>389</v>
      </c>
      <c r="V31" s="14"/>
      <c r="W31" s="13" t="n">
        <v>78</v>
      </c>
      <c r="X31" s="13" t="n">
        <f aca="false">LOOKUP(W31,$C$4:$E$204,$D$4:$D$204)</f>
        <v>122</v>
      </c>
      <c r="Y31" s="13" t="n">
        <f aca="false">LOOKUP(W31,$C$4:$E$204,$E$4:$E$204)</f>
        <v>156</v>
      </c>
      <c r="Z31" s="13" t="n">
        <f aca="false">X31+Y31</f>
        <v>278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2</v>
      </c>
      <c r="E32" s="1" t="n">
        <v>125</v>
      </c>
      <c r="F32" s="1" t="n">
        <v>237</v>
      </c>
      <c r="H32" s="13" t="n">
        <v>64</v>
      </c>
      <c r="I32" s="13" t="n">
        <f aca="false">LOOKUP(H32,$C$4:$E$204,$D$4:$D$204)</f>
        <v>278</v>
      </c>
      <c r="J32" s="13" t="n">
        <f aca="false">LOOKUP(H32,$C$4:$E$204,$E$4:$E$204)</f>
        <v>243</v>
      </c>
      <c r="K32" s="13" t="n">
        <f aca="false">I32+J32</f>
        <v>521</v>
      </c>
      <c r="L32" s="14"/>
      <c r="M32" s="13" t="n">
        <v>69</v>
      </c>
      <c r="N32" s="13" t="n">
        <f aca="false">LOOKUP(M32,$C$4:$E$204,$D$4:$D$204)</f>
        <v>269</v>
      </c>
      <c r="O32" s="13" t="n">
        <f aca="false">LOOKUP(M32,$C$4:$E$204,$E$4:$E$204)</f>
        <v>306</v>
      </c>
      <c r="P32" s="13" t="n">
        <f aca="false">N32+O32</f>
        <v>575</v>
      </c>
      <c r="Q32" s="14"/>
      <c r="R32" s="13" t="n">
        <v>74</v>
      </c>
      <c r="S32" s="13" t="n">
        <f aca="false">LOOKUP(R32,$C$4:$E$204,$D$4:$D$204)</f>
        <v>197</v>
      </c>
      <c r="T32" s="13" t="n">
        <f aca="false">LOOKUP(R32,$C$4:$E$204,$E$4:$E$204)</f>
        <v>217</v>
      </c>
      <c r="U32" s="13" t="n">
        <f aca="false">S32+T32</f>
        <v>414</v>
      </c>
      <c r="V32" s="14"/>
      <c r="W32" s="13" t="n">
        <v>79</v>
      </c>
      <c r="X32" s="13" t="n">
        <f aca="false">LOOKUP(W32,$C$4:$E$204,$D$4:$D$204)</f>
        <v>91</v>
      </c>
      <c r="Y32" s="13" t="n">
        <f aca="false">LOOKUP(W32,$C$4:$E$204,$E$4:$E$204)</f>
        <v>117</v>
      </c>
      <c r="Z32" s="13" t="n">
        <f aca="false">X32+Y32</f>
        <v>208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29</v>
      </c>
      <c r="E33" s="1" t="n">
        <v>146</v>
      </c>
      <c r="F33" s="1" t="n">
        <v>275</v>
      </c>
      <c r="H33" s="15" t="s">
        <v>3</v>
      </c>
      <c r="I33" s="13" t="n">
        <f aca="false">SUM(I28:I32)</f>
        <v>1110</v>
      </c>
      <c r="J33" s="13" t="n">
        <f aca="false">SUM(J28:J32)</f>
        <v>1185</v>
      </c>
      <c r="K33" s="13" t="n">
        <f aca="false">SUM(K28:K32)</f>
        <v>2295</v>
      </c>
      <c r="L33" s="14"/>
      <c r="M33" s="15" t="s">
        <v>3</v>
      </c>
      <c r="N33" s="13" t="n">
        <f aca="false">SUM(N28:N32)</f>
        <v>1291</v>
      </c>
      <c r="O33" s="13" t="n">
        <f aca="false">SUM(O28:O32)</f>
        <v>1394</v>
      </c>
      <c r="P33" s="13" t="n">
        <f aca="false">SUM(P28:P32)</f>
        <v>2685</v>
      </c>
      <c r="Q33" s="14"/>
      <c r="R33" s="15" t="s">
        <v>3</v>
      </c>
      <c r="S33" s="13" t="n">
        <f aca="false">SUM(S28:S32)</f>
        <v>1043</v>
      </c>
      <c r="T33" s="13" t="n">
        <f aca="false">SUM(T28:T32)</f>
        <v>1081</v>
      </c>
      <c r="U33" s="13" t="n">
        <f aca="false">SUM(U28:U32)</f>
        <v>2124</v>
      </c>
      <c r="V33" s="14"/>
      <c r="W33" s="15" t="s">
        <v>3</v>
      </c>
      <c r="X33" s="13" t="n">
        <f aca="false">SUM(X28:X32)</f>
        <v>755</v>
      </c>
      <c r="Y33" s="13" t="n">
        <f aca="false">SUM(Y28:Y32)</f>
        <v>812</v>
      </c>
      <c r="Z33" s="13" t="n">
        <f aca="false">SUM(Z28:Z32)</f>
        <v>1567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20</v>
      </c>
      <c r="E34" s="1" t="n">
        <v>135</v>
      </c>
      <c r="F34" s="1" t="n">
        <v>25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52</v>
      </c>
      <c r="E35" s="1" t="n">
        <v>143</v>
      </c>
      <c r="F35" s="1" t="n">
        <v>295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38</v>
      </c>
      <c r="E36" s="1" t="n">
        <v>141</v>
      </c>
      <c r="F36" s="1" t="n">
        <v>279</v>
      </c>
      <c r="H36" s="13" t="n">
        <v>80</v>
      </c>
      <c r="I36" s="13" t="n">
        <f aca="false">LOOKUP(H36,$C$4:$E$204,$D$4:$D$204)</f>
        <v>115</v>
      </c>
      <c r="J36" s="13" t="n">
        <f aca="false">LOOKUP(H36,$C$4:$E$204,$E$4:$E$204)</f>
        <v>121</v>
      </c>
      <c r="K36" s="13" t="n">
        <f aca="false">I36+J36</f>
        <v>236</v>
      </c>
      <c r="L36" s="14"/>
      <c r="M36" s="13" t="n">
        <v>85</v>
      </c>
      <c r="N36" s="13" t="n">
        <f aca="false">LOOKUP(M36,$C$4:$E$204,$D$4:$D$204)</f>
        <v>59</v>
      </c>
      <c r="O36" s="13" t="n">
        <f aca="false">LOOKUP(M36,$C$4:$E$204,$E$4:$E$204)</f>
        <v>107</v>
      </c>
      <c r="P36" s="13" t="n">
        <f aca="false">N36+O36</f>
        <v>166</v>
      </c>
      <c r="Q36" s="14"/>
      <c r="R36" s="13" t="n">
        <v>90</v>
      </c>
      <c r="S36" s="13" t="n">
        <f aca="false">LOOKUP(R36,$C$4:$E$204,$D$4:$D$204)</f>
        <v>26</v>
      </c>
      <c r="T36" s="13" t="n">
        <f aca="false">LOOKUP(R36,$C$4:$E$204,$E$4:$E$204)</f>
        <v>67</v>
      </c>
      <c r="U36" s="13" t="n">
        <f aca="false">S36+T36</f>
        <v>93</v>
      </c>
      <c r="V36" s="14"/>
      <c r="W36" s="13" t="n">
        <v>95</v>
      </c>
      <c r="X36" s="13" t="n">
        <f aca="false">LOOKUP(W36,$C$4:$E$204,$D$4:$D$204)</f>
        <v>4</v>
      </c>
      <c r="Y36" s="13" t="n">
        <f aca="false">LOOKUP(W36,$C$4:$E$204,$E$4:$E$204)</f>
        <v>29</v>
      </c>
      <c r="Z36" s="13" t="n">
        <f aca="false">X36+Y36</f>
        <v>33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5</v>
      </c>
      <c r="E37" s="1" t="n">
        <v>156</v>
      </c>
      <c r="F37" s="1" t="n">
        <v>291</v>
      </c>
      <c r="H37" s="13" t="n">
        <v>81</v>
      </c>
      <c r="I37" s="13" t="n">
        <f aca="false">LOOKUP(H37,$C$4:$E$204,$D$4:$D$204)</f>
        <v>109</v>
      </c>
      <c r="J37" s="13" t="n">
        <f aca="false">LOOKUP(H37,$C$4:$E$204,$E$4:$E$204)</f>
        <v>116</v>
      </c>
      <c r="K37" s="13" t="n">
        <f aca="false">I37+J37</f>
        <v>225</v>
      </c>
      <c r="L37" s="14"/>
      <c r="M37" s="13" t="n">
        <v>86</v>
      </c>
      <c r="N37" s="13" t="n">
        <f aca="false">LOOKUP(M37,$C$4:$E$204,$D$4:$D$204)</f>
        <v>51</v>
      </c>
      <c r="O37" s="13" t="n">
        <f aca="false">LOOKUP(M37,$C$4:$E$204,$E$4:$E$204)</f>
        <v>100</v>
      </c>
      <c r="P37" s="13" t="n">
        <f aca="false">N37+O37</f>
        <v>151</v>
      </c>
      <c r="Q37" s="14"/>
      <c r="R37" s="13" t="n">
        <v>91</v>
      </c>
      <c r="S37" s="13" t="n">
        <f aca="false">LOOKUP(R37,$C$4:$E$204,$D$4:$D$204)</f>
        <v>23</v>
      </c>
      <c r="T37" s="13" t="n">
        <f aca="false">LOOKUP(R37,$C$4:$E$204,$E$4:$E$204)</f>
        <v>65</v>
      </c>
      <c r="U37" s="13" t="n">
        <f aca="false">S37+T37</f>
        <v>88</v>
      </c>
      <c r="V37" s="14"/>
      <c r="W37" s="13" t="n">
        <v>96</v>
      </c>
      <c r="X37" s="13" t="n">
        <f aca="false">LOOKUP(W37,$C$4:$E$204,$D$4:$D$204)</f>
        <v>4</v>
      </c>
      <c r="Y37" s="13" t="n">
        <f aca="false">LOOKUP(W37,$C$4:$E$204,$E$4:$E$204)</f>
        <v>29</v>
      </c>
      <c r="Z37" s="13" t="n">
        <f aca="false">X37+Y37</f>
        <v>33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8</v>
      </c>
      <c r="E38" s="1" t="n">
        <v>165</v>
      </c>
      <c r="F38" s="1" t="n">
        <v>293</v>
      </c>
      <c r="H38" s="13" t="n">
        <v>82</v>
      </c>
      <c r="I38" s="13" t="n">
        <f aca="false">LOOKUP(H38,$C$4:$E$204,$D$4:$D$204)</f>
        <v>102</v>
      </c>
      <c r="J38" s="13" t="n">
        <f aca="false">LOOKUP(H38,$C$4:$E$204,$E$4:$E$204)</f>
        <v>120</v>
      </c>
      <c r="K38" s="13" t="n">
        <f aca="false">I38+J38</f>
        <v>222</v>
      </c>
      <c r="L38" s="14"/>
      <c r="M38" s="13" t="n">
        <v>87</v>
      </c>
      <c r="N38" s="13" t="n">
        <f aca="false">LOOKUP(M38,$C$4:$E$204,$D$4:$D$204)</f>
        <v>52</v>
      </c>
      <c r="O38" s="13" t="n">
        <f aca="false">LOOKUP(M38,$C$4:$E$204,$E$4:$E$204)</f>
        <v>84</v>
      </c>
      <c r="P38" s="13" t="n">
        <f aca="false">N38+O38</f>
        <v>136</v>
      </c>
      <c r="Q38" s="14"/>
      <c r="R38" s="13" t="n">
        <v>92</v>
      </c>
      <c r="S38" s="13" t="n">
        <f aca="false">LOOKUP(R38,$C$4:$E$204,$D$4:$D$204)</f>
        <v>15</v>
      </c>
      <c r="T38" s="13" t="n">
        <f aca="false">LOOKUP(R38,$C$4:$E$204,$E$4:$E$204)</f>
        <v>49</v>
      </c>
      <c r="U38" s="13" t="n">
        <f aca="false">S38+T38</f>
        <v>64</v>
      </c>
      <c r="V38" s="14"/>
      <c r="W38" s="13" t="n">
        <v>97</v>
      </c>
      <c r="X38" s="13" t="n">
        <f aca="false">LOOKUP(W38,$C$4:$E$204,$D$4:$D$204)</f>
        <v>3</v>
      </c>
      <c r="Y38" s="13" t="n">
        <f aca="false">LOOKUP(W38,$C$4:$E$204,$E$4:$E$204)</f>
        <v>22</v>
      </c>
      <c r="Z38" s="13" t="n">
        <f aca="false">X38+Y38</f>
        <v>25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40</v>
      </c>
      <c r="E39" s="1" t="n">
        <v>149</v>
      </c>
      <c r="F39" s="1" t="n">
        <v>289</v>
      </c>
      <c r="H39" s="13" t="n">
        <v>83</v>
      </c>
      <c r="I39" s="13" t="n">
        <f aca="false">LOOKUP(H39,$C$4:$E$204,$D$4:$D$204)</f>
        <v>78</v>
      </c>
      <c r="J39" s="13" t="n">
        <f aca="false">LOOKUP(H39,$C$4:$E$204,$E$4:$E$204)</f>
        <v>106</v>
      </c>
      <c r="K39" s="13" t="n">
        <f aca="false">I39+J39</f>
        <v>184</v>
      </c>
      <c r="L39" s="14"/>
      <c r="M39" s="13" t="n">
        <v>88</v>
      </c>
      <c r="N39" s="13" t="n">
        <f aca="false">LOOKUP(M39,$C$4:$E$204,$D$4:$D$204)</f>
        <v>29</v>
      </c>
      <c r="O39" s="13" t="n">
        <f aca="false">LOOKUP(M39,$C$4:$E$204,$E$4:$E$204)</f>
        <v>92</v>
      </c>
      <c r="P39" s="13" t="n">
        <f aca="false">N39+O39</f>
        <v>121</v>
      </c>
      <c r="Q39" s="14"/>
      <c r="R39" s="13" t="n">
        <v>93</v>
      </c>
      <c r="S39" s="13" t="n">
        <f aca="false">LOOKUP(R39,$C$4:$E$204,$D$4:$D$204)</f>
        <v>15</v>
      </c>
      <c r="T39" s="13" t="n">
        <f aca="false">LOOKUP(R39,$C$4:$E$204,$E$4:$E$204)</f>
        <v>43</v>
      </c>
      <c r="U39" s="13" t="n">
        <f aca="false">S39+T39</f>
        <v>58</v>
      </c>
      <c r="V39" s="14"/>
      <c r="W39" s="13" t="n">
        <v>98</v>
      </c>
      <c r="X39" s="13" t="n">
        <f aca="false">LOOKUP(W39,$C$4:$E$204,$D$4:$D$204)</f>
        <v>0</v>
      </c>
      <c r="Y39" s="13" t="n">
        <f aca="false">LOOKUP(W39,$C$4:$E$204,$E$4:$E$204)</f>
        <v>13</v>
      </c>
      <c r="Z39" s="13" t="n">
        <f aca="false">X39+Y39</f>
        <v>13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56</v>
      </c>
      <c r="E40" s="1" t="n">
        <v>200</v>
      </c>
      <c r="F40" s="1" t="n">
        <v>356</v>
      </c>
      <c r="H40" s="13" t="n">
        <v>84</v>
      </c>
      <c r="I40" s="13" t="n">
        <f aca="false">LOOKUP(H40,$C$4:$E$204,$D$4:$D$204)</f>
        <v>67</v>
      </c>
      <c r="J40" s="13" t="n">
        <f aca="false">LOOKUP(H40,$C$4:$E$204,$E$4:$E$204)</f>
        <v>96</v>
      </c>
      <c r="K40" s="13" t="n">
        <f aca="false">I40+J40</f>
        <v>163</v>
      </c>
      <c r="L40" s="14"/>
      <c r="M40" s="13" t="n">
        <v>89</v>
      </c>
      <c r="N40" s="13" t="n">
        <f aca="false">LOOKUP(M40,$C$4:$E$204,$D$4:$D$204)</f>
        <v>32</v>
      </c>
      <c r="O40" s="13" t="n">
        <f aca="false">LOOKUP(M40,$C$4:$E$204,$E$4:$E$204)</f>
        <v>85</v>
      </c>
      <c r="P40" s="13" t="n">
        <f aca="false">N40+O40</f>
        <v>117</v>
      </c>
      <c r="Q40" s="14"/>
      <c r="R40" s="13" t="n">
        <v>94</v>
      </c>
      <c r="S40" s="13" t="n">
        <f aca="false">LOOKUP(R40,$C$4:$E$204,$D$4:$D$204)</f>
        <v>10</v>
      </c>
      <c r="T40" s="13" t="n">
        <f aca="false">LOOKUP(R40,$C$4:$E$204,$E$4:$E$204)</f>
        <v>34</v>
      </c>
      <c r="U40" s="13" t="n">
        <f aca="false">S40+T40</f>
        <v>44</v>
      </c>
      <c r="V40" s="14"/>
      <c r="W40" s="13" t="n">
        <v>99</v>
      </c>
      <c r="X40" s="13" t="n">
        <f aca="false">LOOKUP(W40,$C$4:$E$204,$D$4:$D$204)</f>
        <v>2</v>
      </c>
      <c r="Y40" s="13" t="n">
        <f aca="false">LOOKUP(W40,$C$4:$E$204,$E$4:$E$204)</f>
        <v>7</v>
      </c>
      <c r="Z40" s="13" t="n">
        <f aca="false">X40+Y40</f>
        <v>9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87</v>
      </c>
      <c r="E41" s="1" t="n">
        <v>214</v>
      </c>
      <c r="F41" s="1" t="n">
        <v>401</v>
      </c>
      <c r="H41" s="15" t="s">
        <v>3</v>
      </c>
      <c r="I41" s="13" t="n">
        <f aca="false">SUM(I36:I40)</f>
        <v>471</v>
      </c>
      <c r="J41" s="13" t="n">
        <f aca="false">SUM(J36:J40)</f>
        <v>559</v>
      </c>
      <c r="K41" s="13" t="n">
        <f aca="false">SUM(K36:K40)</f>
        <v>1030</v>
      </c>
      <c r="L41" s="14"/>
      <c r="M41" s="15" t="s">
        <v>3</v>
      </c>
      <c r="N41" s="13" t="n">
        <f aca="false">SUM(N36:N40)</f>
        <v>223</v>
      </c>
      <c r="O41" s="13" t="n">
        <f aca="false">SUM(O36:O40)</f>
        <v>468</v>
      </c>
      <c r="P41" s="13" t="n">
        <f aca="false">SUM(P36:P40)</f>
        <v>691</v>
      </c>
      <c r="Q41" s="14"/>
      <c r="R41" s="15" t="s">
        <v>3</v>
      </c>
      <c r="S41" s="13" t="n">
        <f aca="false">SUM(S36:S40)</f>
        <v>89</v>
      </c>
      <c r="T41" s="13" t="n">
        <f aca="false">SUM(T36:T40)</f>
        <v>258</v>
      </c>
      <c r="U41" s="13" t="n">
        <f aca="false">SUM(U36:U40)</f>
        <v>347</v>
      </c>
      <c r="V41" s="14"/>
      <c r="W41" s="15" t="s">
        <v>3</v>
      </c>
      <c r="X41" s="13" t="n">
        <f aca="false">SUM(X36:X40)</f>
        <v>13</v>
      </c>
      <c r="Y41" s="13" t="n">
        <f aca="false">SUM(Y36:Y40)</f>
        <v>100</v>
      </c>
      <c r="Z41" s="13" t="n">
        <f aca="false">SUM(Z36:Z40)</f>
        <v>113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04</v>
      </c>
      <c r="E42" s="1" t="n">
        <v>241</v>
      </c>
      <c r="F42" s="1" t="n">
        <v>44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25</v>
      </c>
      <c r="E43" s="1" t="n">
        <v>256</v>
      </c>
      <c r="F43" s="1" t="n">
        <v>481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17</v>
      </c>
      <c r="E44" s="1" t="n">
        <v>234</v>
      </c>
      <c r="F44" s="1" t="n">
        <v>451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3</v>
      </c>
      <c r="K44" s="13" t="n">
        <f aca="false">I44+J44</f>
        <v>3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0</v>
      </c>
      <c r="P44" s="13" t="n">
        <f aca="false">N44+O44</f>
        <v>0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39</v>
      </c>
      <c r="E45" s="1" t="n">
        <v>236</v>
      </c>
      <c r="F45" s="1" t="n">
        <v>475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3</v>
      </c>
      <c r="K45" s="13" t="n">
        <f aca="false">I45+J45</f>
        <v>3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60</v>
      </c>
      <c r="E46" s="1" t="n">
        <v>270</v>
      </c>
      <c r="F46" s="1" t="n">
        <v>530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1</v>
      </c>
      <c r="K46" s="13" t="n">
        <f aca="false">I46+J46</f>
        <v>1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0</v>
      </c>
      <c r="P46" s="13" t="n">
        <f aca="false">N46+O46</f>
        <v>0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46</v>
      </c>
      <c r="E47" s="1" t="n">
        <v>271</v>
      </c>
      <c r="F47" s="1" t="n">
        <v>517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2</v>
      </c>
      <c r="K47" s="13" t="n">
        <f aca="false">I47+J47</f>
        <v>2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1</v>
      </c>
      <c r="P47" s="13" t="n">
        <f aca="false">N47+O47</f>
        <v>1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30</v>
      </c>
      <c r="E48" s="1" t="n">
        <v>250</v>
      </c>
      <c r="F48" s="1" t="n">
        <v>480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0</v>
      </c>
      <c r="K48" s="13" t="n">
        <f aca="false">I48+J48</f>
        <v>0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5</v>
      </c>
      <c r="E49" s="1" t="n">
        <v>263</v>
      </c>
      <c r="F49" s="1" t="n">
        <v>518</v>
      </c>
      <c r="H49" s="15" t="s">
        <v>3</v>
      </c>
      <c r="I49" s="13" t="n">
        <f aca="false">SUM(I44:I48)</f>
        <v>0</v>
      </c>
      <c r="J49" s="13" t="n">
        <f aca="false">SUM(J44:J48)</f>
        <v>9</v>
      </c>
      <c r="K49" s="13" t="n">
        <f aca="false">SUM(K44:K48)</f>
        <v>9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2</v>
      </c>
      <c r="P49" s="13" t="n">
        <f aca="false">SUM(P44:P48)</f>
        <v>2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48</v>
      </c>
      <c r="E50" s="1" t="n">
        <v>246</v>
      </c>
      <c r="F50" s="1" t="n">
        <v>49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35</v>
      </c>
      <c r="E51" s="1" t="n">
        <v>259</v>
      </c>
      <c r="F51" s="1" t="n">
        <v>494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29</v>
      </c>
      <c r="E52" s="1" t="n">
        <v>221</v>
      </c>
      <c r="F52" s="1" t="n">
        <v>450</v>
      </c>
      <c r="W52" s="22" t="s">
        <v>8</v>
      </c>
      <c r="X52" s="23" t="n">
        <f aca="false">SUM(D2:D199)</f>
        <v>15051</v>
      </c>
      <c r="Y52" s="24" t="n">
        <f aca="false">SUM(E2:E199)</f>
        <v>16416</v>
      </c>
      <c r="Z52" s="24" t="n">
        <f aca="false">X52+Y52</f>
        <v>31467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59</v>
      </c>
      <c r="E53" s="1" t="n">
        <v>180</v>
      </c>
      <c r="F53" s="1" t="n">
        <v>339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15</v>
      </c>
      <c r="E54" s="1" t="n">
        <v>235</v>
      </c>
      <c r="F54" s="1" t="n">
        <v>450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216</v>
      </c>
      <c r="E55" s="1" t="n">
        <v>211</v>
      </c>
      <c r="F55" s="1" t="n">
        <v>427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76</v>
      </c>
      <c r="E56" s="1" t="n">
        <v>215</v>
      </c>
      <c r="F56" s="1" t="n">
        <v>391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200</v>
      </c>
      <c r="E57" s="1" t="n">
        <v>214</v>
      </c>
      <c r="F57" s="1" t="n">
        <v>414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8</v>
      </c>
      <c r="E58" s="1" t="n">
        <v>184</v>
      </c>
      <c r="F58" s="1" t="n">
        <v>362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70</v>
      </c>
      <c r="E59" s="1" t="n">
        <v>226</v>
      </c>
      <c r="F59" s="1" t="n">
        <v>396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17</v>
      </c>
      <c r="E60" s="1" t="n">
        <v>200</v>
      </c>
      <c r="F60" s="1" t="n">
        <v>417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198</v>
      </c>
      <c r="E61" s="1" t="n">
        <v>224</v>
      </c>
      <c r="F61" s="1" t="n">
        <v>422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200</v>
      </c>
      <c r="E62" s="1" t="n">
        <v>231</v>
      </c>
      <c r="F62" s="1" t="n">
        <v>431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195</v>
      </c>
      <c r="E63" s="1" t="n">
        <v>241</v>
      </c>
      <c r="F63" s="1" t="n">
        <v>436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3</v>
      </c>
      <c r="E64" s="1" t="n">
        <v>229</v>
      </c>
      <c r="F64" s="1" t="n">
        <v>442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24</v>
      </c>
      <c r="E65" s="1" t="n">
        <v>241</v>
      </c>
      <c r="F65" s="1" t="n">
        <v>465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78</v>
      </c>
      <c r="E66" s="1" t="n">
        <v>243</v>
      </c>
      <c r="F66" s="1" t="n">
        <v>521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66</v>
      </c>
      <c r="E67" s="1" t="n">
        <v>276</v>
      </c>
      <c r="F67" s="1" t="n">
        <v>542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9</v>
      </c>
      <c r="E68" s="1" t="n">
        <v>259</v>
      </c>
      <c r="F68" s="1" t="n">
        <v>508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19</v>
      </c>
      <c r="E69" s="1" t="n">
        <v>251</v>
      </c>
      <c r="F69" s="1" t="n">
        <v>470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88</v>
      </c>
      <c r="E70" s="1" t="n">
        <v>302</v>
      </c>
      <c r="F70" s="1" t="n">
        <v>590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9</v>
      </c>
      <c r="E71" s="1" t="n">
        <v>306</v>
      </c>
      <c r="F71" s="1" t="n">
        <v>575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63</v>
      </c>
      <c r="E72" s="1" t="n">
        <v>293</v>
      </c>
      <c r="F72" s="1" t="n">
        <v>556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209</v>
      </c>
      <c r="E73" s="1" t="n">
        <v>210</v>
      </c>
      <c r="F73" s="1" t="n">
        <v>419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86</v>
      </c>
      <c r="E74" s="1" t="n">
        <v>160</v>
      </c>
      <c r="F74" s="1" t="n">
        <v>346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188</v>
      </c>
      <c r="E75" s="1" t="n">
        <v>201</v>
      </c>
      <c r="F75" s="1" t="n">
        <v>389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97</v>
      </c>
      <c r="E76" s="1" t="n">
        <v>217</v>
      </c>
      <c r="F76" s="1" t="n">
        <v>414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90</v>
      </c>
      <c r="E77" s="1" t="n">
        <v>196</v>
      </c>
      <c r="F77" s="1" t="n">
        <v>386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92</v>
      </c>
      <c r="E78" s="1" t="n">
        <v>165</v>
      </c>
      <c r="F78" s="1" t="n">
        <v>357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60</v>
      </c>
      <c r="E79" s="1" t="n">
        <v>178</v>
      </c>
      <c r="F79" s="1" t="n">
        <v>338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22</v>
      </c>
      <c r="E80" s="1" t="n">
        <v>156</v>
      </c>
      <c r="F80" s="1" t="n">
        <v>278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91</v>
      </c>
      <c r="E81" s="1" t="n">
        <v>117</v>
      </c>
      <c r="F81" s="1" t="n">
        <v>208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15</v>
      </c>
      <c r="E82" s="1" t="n">
        <v>121</v>
      </c>
      <c r="F82" s="1" t="n">
        <v>236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09</v>
      </c>
      <c r="E83" s="1" t="n">
        <v>116</v>
      </c>
      <c r="F83" s="1" t="n">
        <v>225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102</v>
      </c>
      <c r="E84" s="1" t="n">
        <v>120</v>
      </c>
      <c r="F84" s="1" t="n">
        <v>222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78</v>
      </c>
      <c r="E85" s="1" t="n">
        <v>106</v>
      </c>
      <c r="F85" s="1" t="n">
        <v>184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7</v>
      </c>
      <c r="E86" s="1" t="n">
        <v>96</v>
      </c>
      <c r="F86" s="1" t="n">
        <v>163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59</v>
      </c>
      <c r="E87" s="1" t="n">
        <v>107</v>
      </c>
      <c r="F87" s="1" t="n">
        <v>166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1</v>
      </c>
      <c r="E88" s="1" t="n">
        <v>100</v>
      </c>
      <c r="F88" s="1" t="n">
        <v>151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52</v>
      </c>
      <c r="E89" s="1" t="n">
        <v>84</v>
      </c>
      <c r="F89" s="1" t="n">
        <v>136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29</v>
      </c>
      <c r="E90" s="1" t="n">
        <v>92</v>
      </c>
      <c r="F90" s="1" t="n">
        <v>121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32</v>
      </c>
      <c r="E91" s="1" t="n">
        <v>85</v>
      </c>
      <c r="F91" s="1" t="n">
        <v>117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6</v>
      </c>
      <c r="E92" s="1" t="n">
        <v>67</v>
      </c>
      <c r="F92" s="1" t="n">
        <v>93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23</v>
      </c>
      <c r="E93" s="1" t="n">
        <v>65</v>
      </c>
      <c r="F93" s="1" t="n">
        <v>88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15</v>
      </c>
      <c r="E94" s="1" t="n">
        <v>49</v>
      </c>
      <c r="F94" s="1" t="n">
        <v>64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5</v>
      </c>
      <c r="E95" s="1" t="n">
        <v>43</v>
      </c>
      <c r="F95" s="1" t="n">
        <v>58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10</v>
      </c>
      <c r="E96" s="1" t="n">
        <v>34</v>
      </c>
      <c r="F96" s="1" t="n">
        <v>44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4</v>
      </c>
      <c r="E97" s="1" t="n">
        <v>29</v>
      </c>
      <c r="F97" s="1" t="n">
        <v>33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4</v>
      </c>
      <c r="E98" s="1" t="n">
        <v>29</v>
      </c>
      <c r="F98" s="1" t="n">
        <v>33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3</v>
      </c>
      <c r="E99" s="1" t="n">
        <v>22</v>
      </c>
      <c r="F99" s="1" t="n">
        <v>25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0</v>
      </c>
      <c r="E100" s="1" t="n">
        <v>13</v>
      </c>
      <c r="F100" s="1" t="n">
        <v>13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2</v>
      </c>
      <c r="E101" s="1" t="n">
        <v>7</v>
      </c>
      <c r="F101" s="1" t="n">
        <v>9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3</v>
      </c>
      <c r="F102" s="1" t="n">
        <v>3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3</v>
      </c>
      <c r="F103" s="1" t="n">
        <v>3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1</v>
      </c>
      <c r="F104" s="1" t="n">
        <v>1</v>
      </c>
    </row>
    <row r="105" customFormat="false" ht="13.5" hidden="false" customHeight="false" outlineLevel="0" collapsed="false">
      <c r="A105" s="12"/>
      <c r="B105" s="12"/>
      <c r="C105" s="1" t="n">
        <v>103</v>
      </c>
      <c r="D105" s="1" t="n">
        <v>0</v>
      </c>
      <c r="E105" s="1" t="n">
        <v>2</v>
      </c>
      <c r="F105" s="1" t="n">
        <v>2</v>
      </c>
    </row>
    <row r="106" customFormat="false" ht="13.5" hidden="false" customHeight="false" outlineLevel="0" collapsed="false">
      <c r="A106" s="12"/>
      <c r="B106" s="12"/>
      <c r="C106" s="1" t="n">
        <v>106</v>
      </c>
      <c r="D106" s="1" t="n">
        <v>0</v>
      </c>
      <c r="E106" s="1" t="n">
        <v>1</v>
      </c>
      <c r="F106" s="1" t="n">
        <v>1</v>
      </c>
    </row>
    <row r="107" customFormat="false" ht="13.5" hidden="false" customHeight="false" outlineLevel="0" collapsed="false">
      <c r="A107" s="12"/>
      <c r="B107" s="12"/>
      <c r="C107" s="1" t="n">
        <v>108</v>
      </c>
      <c r="D107" s="1" t="n">
        <v>0</v>
      </c>
      <c r="E107" s="1" t="n">
        <v>1</v>
      </c>
      <c r="F107" s="1" t="n">
        <v>1</v>
      </c>
    </row>
    <row r="108" customFormat="false" ht="13.5" hidden="false" customHeight="false" outlineLevel="0" collapsed="false">
      <c r="A108" s="12"/>
      <c r="B108" s="12"/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D28" activeCellId="0" sqref="AD28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1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4</v>
      </c>
      <c r="E2" s="1" t="n">
        <v>81</v>
      </c>
      <c r="F2" s="1" t="n">
        <f aca="false">D2+E2</f>
        <v>15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3</v>
      </c>
      <c r="E3" s="1" t="n">
        <v>102</v>
      </c>
      <c r="F3" s="1" t="n">
        <f aca="false">D3+E3</f>
        <v>195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00</v>
      </c>
      <c r="E4" s="1" t="n">
        <v>99</v>
      </c>
      <c r="F4" s="1" t="n">
        <f aca="false">D4+E4</f>
        <v>199</v>
      </c>
      <c r="H4" s="13" t="n">
        <v>0</v>
      </c>
      <c r="I4" s="13" t="n">
        <f aca="false">LOOKUP(H4,$C$2:$E$204,$D$2:$D$204)</f>
        <v>74</v>
      </c>
      <c r="J4" s="13" t="n">
        <f aca="false">LOOKUP(H4,$C$2:$E$204,$E$2:$E$204)</f>
        <v>81</v>
      </c>
      <c r="K4" s="13" t="n">
        <f aca="false">I4+J4</f>
        <v>155</v>
      </c>
      <c r="L4" s="14"/>
      <c r="M4" s="13" t="n">
        <v>5</v>
      </c>
      <c r="N4" s="13" t="n">
        <f aca="false">LOOKUP(M4,$C$4:$E$204,$D$4:$D$204)</f>
        <v>143</v>
      </c>
      <c r="O4" s="13" t="n">
        <f aca="false">LOOKUP(M4,$C$4:$E$204,$E$4:$E$204)</f>
        <v>127</v>
      </c>
      <c r="P4" s="13" t="n">
        <f aca="false">N4+O4</f>
        <v>270</v>
      </c>
      <c r="Q4" s="14"/>
      <c r="R4" s="13" t="n">
        <v>10</v>
      </c>
      <c r="S4" s="13" t="n">
        <f aca="false">LOOKUP(R4,$C$4:$E$204,$D$4:$D$204)</f>
        <v>191</v>
      </c>
      <c r="T4" s="13" t="n">
        <f aca="false">LOOKUP(R4,$C$4:$E$204,$E$4:$E$204)</f>
        <v>186</v>
      </c>
      <c r="U4" s="13" t="n">
        <f aca="false">S4+T4</f>
        <v>377</v>
      </c>
      <c r="V4" s="14"/>
      <c r="W4" s="13" t="n">
        <v>15</v>
      </c>
      <c r="X4" s="13" t="n">
        <f aca="false">LOOKUP(W4,$C$4:$E$204,$D$4:$D$204)</f>
        <v>175</v>
      </c>
      <c r="Y4" s="13" t="n">
        <f aca="false">LOOKUP(W4,$C$4:$E$204,$E$4:$E$204)</f>
        <v>186</v>
      </c>
      <c r="Z4" s="13" t="n">
        <f aca="false">X4+Y4</f>
        <v>361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18</v>
      </c>
      <c r="E5" s="1" t="n">
        <v>134</v>
      </c>
      <c r="F5" s="1" t="n">
        <f aca="false">D5+E5</f>
        <v>252</v>
      </c>
      <c r="H5" s="13" t="n">
        <v>1</v>
      </c>
      <c r="I5" s="13" t="n">
        <f aca="false">LOOKUP(H5,$C$2:$E$204,$D$2:$D$204)</f>
        <v>93</v>
      </c>
      <c r="J5" s="13" t="n">
        <f aca="false">LOOKUP(H5,$C$2:$E$204,$E$2:$E$204)</f>
        <v>102</v>
      </c>
      <c r="K5" s="13" t="n">
        <f aca="false">I5+J5</f>
        <v>195</v>
      </c>
      <c r="L5" s="14"/>
      <c r="M5" s="13" t="n">
        <v>6</v>
      </c>
      <c r="N5" s="13" t="n">
        <f aca="false">LOOKUP(M5,$C$4:$E$204,$D$4:$D$204)</f>
        <v>130</v>
      </c>
      <c r="O5" s="13" t="n">
        <f aca="false">LOOKUP(M5,$C$4:$E$204,$E$4:$E$204)</f>
        <v>141</v>
      </c>
      <c r="P5" s="13" t="n">
        <f aca="false">N5+O5</f>
        <v>271</v>
      </c>
      <c r="Q5" s="14"/>
      <c r="R5" s="13" t="n">
        <v>11</v>
      </c>
      <c r="S5" s="13" t="n">
        <f aca="false">LOOKUP(R5,$C$4:$E$204,$D$4:$D$204)</f>
        <v>191</v>
      </c>
      <c r="T5" s="13" t="n">
        <f aca="false">LOOKUP(R5,$C$4:$E$204,$E$4:$E$204)</f>
        <v>173</v>
      </c>
      <c r="U5" s="13" t="n">
        <f aca="false">S5+T5</f>
        <v>364</v>
      </c>
      <c r="V5" s="14"/>
      <c r="W5" s="13" t="n">
        <v>16</v>
      </c>
      <c r="X5" s="13" t="n">
        <f aca="false">LOOKUP(W5,$C$4:$E$204,$D$4:$D$204)</f>
        <v>193</v>
      </c>
      <c r="Y5" s="13" t="n">
        <f aca="false">LOOKUP(W5,$C$4:$E$204,$E$4:$E$204)</f>
        <v>178</v>
      </c>
      <c r="Z5" s="13" t="n">
        <f aca="false">X5+Y5</f>
        <v>371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6</v>
      </c>
      <c r="E6" s="1" t="n">
        <v>116</v>
      </c>
      <c r="F6" s="1" t="n">
        <f aca="false">D6+E6</f>
        <v>242</v>
      </c>
      <c r="H6" s="13" t="n">
        <v>2</v>
      </c>
      <c r="I6" s="13" t="n">
        <f aca="false">LOOKUP(H6,$C$2:$E$204,$D$2:$D$204)</f>
        <v>100</v>
      </c>
      <c r="J6" s="13" t="n">
        <f aca="false">LOOKUP(H6,$C$2:$E$204,$E$2:$E$204)</f>
        <v>99</v>
      </c>
      <c r="K6" s="13" t="n">
        <f aca="false">I6+J6</f>
        <v>199</v>
      </c>
      <c r="L6" s="14"/>
      <c r="M6" s="13" t="n">
        <v>7</v>
      </c>
      <c r="N6" s="13" t="n">
        <f aca="false">LOOKUP(M6,$C$4:$E$204,$D$4:$D$204)</f>
        <v>167</v>
      </c>
      <c r="O6" s="13" t="n">
        <f aca="false">LOOKUP(M6,$C$4:$E$204,$E$4:$E$204)</f>
        <v>160</v>
      </c>
      <c r="P6" s="13" t="n">
        <f aca="false">N6+O6</f>
        <v>327</v>
      </c>
      <c r="Q6" s="14"/>
      <c r="R6" s="13" t="n">
        <v>12</v>
      </c>
      <c r="S6" s="13" t="n">
        <f aca="false">LOOKUP(R6,$C$4:$E$204,$D$4:$D$204)</f>
        <v>211</v>
      </c>
      <c r="T6" s="13" t="n">
        <f aca="false">LOOKUP(R6,$C$4:$E$204,$E$4:$E$204)</f>
        <v>181</v>
      </c>
      <c r="U6" s="13" t="n">
        <f aca="false">S6+T6</f>
        <v>392</v>
      </c>
      <c r="V6" s="14"/>
      <c r="W6" s="13" t="n">
        <v>17</v>
      </c>
      <c r="X6" s="13" t="n">
        <f aca="false">LOOKUP(W6,$C$4:$E$204,$D$4:$D$204)</f>
        <v>207</v>
      </c>
      <c r="Y6" s="13" t="n">
        <f aca="false">LOOKUP(W6,$C$4:$E$204,$E$4:$E$204)</f>
        <v>166</v>
      </c>
      <c r="Z6" s="13" t="n">
        <f aca="false">X6+Y6</f>
        <v>373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43</v>
      </c>
      <c r="E7" s="1" t="n">
        <v>127</v>
      </c>
      <c r="F7" s="1" t="n">
        <f aca="false">D7+E7</f>
        <v>270</v>
      </c>
      <c r="H7" s="13" t="n">
        <v>3</v>
      </c>
      <c r="I7" s="13" t="n">
        <f aca="false">LOOKUP(H7,$C$2:$E$204,$D$2:$D$204)</f>
        <v>118</v>
      </c>
      <c r="J7" s="13" t="n">
        <f aca="false">LOOKUP(H7,$C$2:$E$204,$E$2:$E$204)</f>
        <v>134</v>
      </c>
      <c r="K7" s="13" t="n">
        <f aca="false">I7+J7</f>
        <v>252</v>
      </c>
      <c r="L7" s="14"/>
      <c r="M7" s="13" t="n">
        <v>8</v>
      </c>
      <c r="N7" s="13" t="n">
        <f aca="false">LOOKUP(M7,$C$4:$E$204,$D$4:$D$204)</f>
        <v>147</v>
      </c>
      <c r="O7" s="13" t="n">
        <f aca="false">LOOKUP(M7,$C$4:$E$204,$E$4:$E$204)</f>
        <v>148</v>
      </c>
      <c r="P7" s="13" t="n">
        <f aca="false">N7+O7</f>
        <v>295</v>
      </c>
      <c r="Q7" s="14"/>
      <c r="R7" s="13" t="n">
        <v>13</v>
      </c>
      <c r="S7" s="13" t="n">
        <f aca="false">LOOKUP(R7,$C$4:$E$204,$D$4:$D$204)</f>
        <v>199</v>
      </c>
      <c r="T7" s="13" t="n">
        <f aca="false">LOOKUP(R7,$C$4:$E$204,$E$4:$E$204)</f>
        <v>182</v>
      </c>
      <c r="U7" s="13" t="n">
        <f aca="false">S7+T7</f>
        <v>381</v>
      </c>
      <c r="V7" s="14"/>
      <c r="W7" s="13" t="n">
        <v>18</v>
      </c>
      <c r="X7" s="13" t="n">
        <f aca="false">LOOKUP(W7,$C$4:$E$204,$D$4:$D$204)</f>
        <v>169</v>
      </c>
      <c r="Y7" s="13" t="n">
        <f aca="false">LOOKUP(W7,$C$4:$E$204,$E$4:$E$204)</f>
        <v>164</v>
      </c>
      <c r="Z7" s="13" t="n">
        <f aca="false">X7+Y7</f>
        <v>333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30</v>
      </c>
      <c r="E8" s="1" t="n">
        <v>141</v>
      </c>
      <c r="F8" s="1" t="n">
        <f aca="false">D8+E8</f>
        <v>271</v>
      </c>
      <c r="H8" s="13" t="n">
        <v>4</v>
      </c>
      <c r="I8" s="13" t="n">
        <f aca="false">LOOKUP(H8,$C$2:$E$204,$D$2:$D$204)</f>
        <v>126</v>
      </c>
      <c r="J8" s="13" t="n">
        <f aca="false">LOOKUP(H8,$C$2:$E$204,$E$2:$E$204)</f>
        <v>116</v>
      </c>
      <c r="K8" s="13" t="n">
        <f aca="false">I8+J8</f>
        <v>242</v>
      </c>
      <c r="L8" s="14"/>
      <c r="M8" s="13" t="n">
        <v>9</v>
      </c>
      <c r="N8" s="13" t="n">
        <f aca="false">LOOKUP(M8,$C$4:$E$204,$D$4:$D$204)</f>
        <v>172</v>
      </c>
      <c r="O8" s="13" t="n">
        <f aca="false">LOOKUP(M8,$C$4:$E$204,$E$4:$E$204)</f>
        <v>164</v>
      </c>
      <c r="P8" s="13" t="n">
        <f aca="false">N8+O8</f>
        <v>336</v>
      </c>
      <c r="Q8" s="14"/>
      <c r="R8" s="13" t="n">
        <v>14</v>
      </c>
      <c r="S8" s="13" t="n">
        <f aca="false">LOOKUP(R8,$C$4:$E$204,$D$4:$D$204)</f>
        <v>214</v>
      </c>
      <c r="T8" s="13" t="n">
        <f aca="false">LOOKUP(R8,$C$4:$E$204,$E$4:$E$204)</f>
        <v>182</v>
      </c>
      <c r="U8" s="13" t="n">
        <f aca="false">S8+T8</f>
        <v>396</v>
      </c>
      <c r="V8" s="14"/>
      <c r="W8" s="13" t="n">
        <v>19</v>
      </c>
      <c r="X8" s="13" t="n">
        <f aca="false">LOOKUP(W8,$C$4:$E$204,$D$4:$D$204)</f>
        <v>158</v>
      </c>
      <c r="Y8" s="13" t="n">
        <f aca="false">LOOKUP(W8,$C$4:$E$204,$E$4:$E$204)</f>
        <v>157</v>
      </c>
      <c r="Z8" s="13" t="n">
        <f aca="false">X8+Y8</f>
        <v>315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67</v>
      </c>
      <c r="E9" s="1" t="n">
        <v>160</v>
      </c>
      <c r="F9" s="1" t="n">
        <f aca="false">D9+E9</f>
        <v>327</v>
      </c>
      <c r="H9" s="15" t="s">
        <v>3</v>
      </c>
      <c r="I9" s="13" t="n">
        <f aca="false">SUM(I4:I8)</f>
        <v>511</v>
      </c>
      <c r="J9" s="13" t="n">
        <f aca="false">SUM(J4:J8)</f>
        <v>532</v>
      </c>
      <c r="K9" s="13" t="n">
        <f aca="false">SUM(K4:K8)</f>
        <v>1043</v>
      </c>
      <c r="L9" s="14"/>
      <c r="M9" s="15" t="s">
        <v>3</v>
      </c>
      <c r="N9" s="13" t="n">
        <f aca="false">SUM(N4:N8)</f>
        <v>759</v>
      </c>
      <c r="O9" s="13" t="n">
        <f aca="false">SUM(O4:O8)</f>
        <v>740</v>
      </c>
      <c r="P9" s="13" t="n">
        <f aca="false">SUM(P4:P8)</f>
        <v>1499</v>
      </c>
      <c r="Q9" s="14"/>
      <c r="R9" s="15" t="s">
        <v>3</v>
      </c>
      <c r="S9" s="13" t="n">
        <f aca="false">SUM(S4:S8)</f>
        <v>1006</v>
      </c>
      <c r="T9" s="13" t="n">
        <f aca="false">SUM(T4:T8)</f>
        <v>904</v>
      </c>
      <c r="U9" s="13" t="n">
        <f aca="false">SUM(U4:U8)</f>
        <v>1910</v>
      </c>
      <c r="V9" s="14"/>
      <c r="W9" s="15" t="s">
        <v>3</v>
      </c>
      <c r="X9" s="13" t="n">
        <f aca="false">SUM(X4:X8)</f>
        <v>902</v>
      </c>
      <c r="Y9" s="13" t="n">
        <f aca="false">SUM(Y4:Y8)</f>
        <v>851</v>
      </c>
      <c r="Z9" s="13" t="n">
        <f aca="false">SUM(Z4:Z8)</f>
        <v>1753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47</v>
      </c>
      <c r="E10" s="1" t="n">
        <v>148</v>
      </c>
      <c r="F10" s="1" t="n">
        <f aca="false">D10+E10</f>
        <v>29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72</v>
      </c>
      <c r="E11" s="1" t="n">
        <v>164</v>
      </c>
      <c r="F11" s="1" t="n">
        <f aca="false">D11+E11</f>
        <v>336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91</v>
      </c>
      <c r="E12" s="1" t="n">
        <v>186</v>
      </c>
      <c r="F12" s="1" t="n">
        <f aca="false">D12+E12</f>
        <v>377</v>
      </c>
      <c r="H12" s="13" t="n">
        <v>20</v>
      </c>
      <c r="I12" s="13" t="n">
        <f aca="false">LOOKUP(H12,$C$4:$E$204,$D$4:$D$204)</f>
        <v>156</v>
      </c>
      <c r="J12" s="13" t="n">
        <f aca="false">LOOKUP(H12,$C$4:$E$204,$E$4:$E$204)</f>
        <v>157</v>
      </c>
      <c r="K12" s="13" t="n">
        <f aca="false">I12+J12</f>
        <v>313</v>
      </c>
      <c r="L12" s="14"/>
      <c r="M12" s="13" t="n">
        <v>25</v>
      </c>
      <c r="N12" s="13" t="n">
        <f aca="false">LOOKUP(M12,$C$4:$E$204,$D$4:$D$204)</f>
        <v>96</v>
      </c>
      <c r="O12" s="13" t="n">
        <f aca="false">LOOKUP(M12,$C$4:$E$204,$E$4:$E$204)</f>
        <v>113</v>
      </c>
      <c r="P12" s="13" t="n">
        <f aca="false">N12+O12</f>
        <v>209</v>
      </c>
      <c r="Q12" s="14"/>
      <c r="R12" s="13" t="n">
        <v>30</v>
      </c>
      <c r="S12" s="13" t="n">
        <f aca="false">LOOKUP(R12,$C$4:$E$204,$D$4:$D$204)</f>
        <v>114</v>
      </c>
      <c r="T12" s="13" t="n">
        <f aca="false">LOOKUP(R12,$C$4:$E$204,$E$4:$E$204)</f>
        <v>125</v>
      </c>
      <c r="U12" s="13" t="n">
        <f aca="false">S12+T12</f>
        <v>239</v>
      </c>
      <c r="V12" s="14"/>
      <c r="W12" s="13" t="n">
        <v>35</v>
      </c>
      <c r="X12" s="13" t="n">
        <f aca="false">LOOKUP(W12,$C$4:$E$204,$D$4:$D$204)</f>
        <v>139</v>
      </c>
      <c r="Y12" s="13" t="n">
        <f aca="false">LOOKUP(W12,$C$4:$E$204,$E$4:$E$204)</f>
        <v>158</v>
      </c>
      <c r="Z12" s="13" t="n">
        <f aca="false">X12+Y12</f>
        <v>297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91</v>
      </c>
      <c r="E13" s="1" t="n">
        <v>173</v>
      </c>
      <c r="F13" s="1" t="n">
        <f aca="false">D13+E13</f>
        <v>364</v>
      </c>
      <c r="H13" s="13" t="n">
        <v>21</v>
      </c>
      <c r="I13" s="13" t="n">
        <f aca="false">LOOKUP(H13,$C$4:$E$204,$D$4:$D$204)</f>
        <v>165</v>
      </c>
      <c r="J13" s="13" t="n">
        <f aca="false">LOOKUP(H13,$C$4:$E$204,$E$4:$E$204)</f>
        <v>175</v>
      </c>
      <c r="K13" s="13" t="n">
        <f aca="false">I13+J13</f>
        <v>340</v>
      </c>
      <c r="L13" s="14"/>
      <c r="M13" s="13" t="n">
        <v>26</v>
      </c>
      <c r="N13" s="13" t="n">
        <f aca="false">LOOKUP(M13,$C$4:$E$204,$D$4:$D$204)</f>
        <v>93</v>
      </c>
      <c r="O13" s="13" t="n">
        <f aca="false">LOOKUP(M13,$C$4:$E$204,$E$4:$E$204)</f>
        <v>114</v>
      </c>
      <c r="P13" s="13" t="n">
        <f aca="false">N13+O13</f>
        <v>207</v>
      </c>
      <c r="Q13" s="14"/>
      <c r="R13" s="13" t="n">
        <v>31</v>
      </c>
      <c r="S13" s="13" t="n">
        <f aca="false">LOOKUP(R13,$C$4:$E$204,$D$4:$D$204)</f>
        <v>130</v>
      </c>
      <c r="T13" s="13" t="n">
        <f aca="false">LOOKUP(R13,$C$4:$E$204,$E$4:$E$204)</f>
        <v>148</v>
      </c>
      <c r="U13" s="13" t="n">
        <f aca="false">S13+T13</f>
        <v>278</v>
      </c>
      <c r="V13" s="14"/>
      <c r="W13" s="13" t="n">
        <v>36</v>
      </c>
      <c r="X13" s="13" t="n">
        <f aca="false">LOOKUP(W13,$C$4:$E$204,$D$4:$D$204)</f>
        <v>126</v>
      </c>
      <c r="Y13" s="13" t="n">
        <f aca="false">LOOKUP(W13,$C$4:$E$204,$E$4:$E$204)</f>
        <v>154</v>
      </c>
      <c r="Z13" s="13" t="n">
        <f aca="false">X13+Y13</f>
        <v>280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11</v>
      </c>
      <c r="E14" s="1" t="n">
        <v>181</v>
      </c>
      <c r="F14" s="1" t="n">
        <f aca="false">D14+E14</f>
        <v>392</v>
      </c>
      <c r="H14" s="13" t="n">
        <v>22</v>
      </c>
      <c r="I14" s="13" t="n">
        <f aca="false">LOOKUP(H14,$C$4:$E$204,$D$4:$D$204)</f>
        <v>160</v>
      </c>
      <c r="J14" s="13" t="n">
        <f aca="false">LOOKUP(H14,$C$4:$E$204,$E$4:$E$204)</f>
        <v>158</v>
      </c>
      <c r="K14" s="13" t="n">
        <f aca="false">I14+J14</f>
        <v>318</v>
      </c>
      <c r="L14" s="14"/>
      <c r="M14" s="13" t="n">
        <v>27</v>
      </c>
      <c r="N14" s="13" t="n">
        <f aca="false">LOOKUP(M14,$C$4:$E$204,$D$4:$D$204)</f>
        <v>95</v>
      </c>
      <c r="O14" s="13" t="n">
        <f aca="false">LOOKUP(M14,$C$4:$E$204,$E$4:$E$204)</f>
        <v>109</v>
      </c>
      <c r="P14" s="13" t="n">
        <f aca="false">N14+O14</f>
        <v>204</v>
      </c>
      <c r="Q14" s="14"/>
      <c r="R14" s="13" t="n">
        <v>32</v>
      </c>
      <c r="S14" s="13" t="n">
        <f aca="false">LOOKUP(R14,$C$4:$E$204,$D$4:$D$204)</f>
        <v>120</v>
      </c>
      <c r="T14" s="13" t="n">
        <f aca="false">LOOKUP(R14,$C$4:$E$204,$E$4:$E$204)</f>
        <v>138</v>
      </c>
      <c r="U14" s="13" t="n">
        <f aca="false">S14+T14</f>
        <v>258</v>
      </c>
      <c r="V14" s="14"/>
      <c r="W14" s="13" t="n">
        <v>37</v>
      </c>
      <c r="X14" s="13" t="n">
        <f aca="false">LOOKUP(W14,$C$4:$E$204,$D$4:$D$204)</f>
        <v>157</v>
      </c>
      <c r="Y14" s="13" t="n">
        <f aca="false">LOOKUP(W14,$C$4:$E$204,$E$4:$E$204)</f>
        <v>155</v>
      </c>
      <c r="Z14" s="13" t="n">
        <f aca="false">X14+Y14</f>
        <v>312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199</v>
      </c>
      <c r="E15" s="1" t="n">
        <v>182</v>
      </c>
      <c r="F15" s="1" t="n">
        <f aca="false">D15+E15</f>
        <v>381</v>
      </c>
      <c r="H15" s="13" t="n">
        <v>23</v>
      </c>
      <c r="I15" s="13" t="n">
        <f aca="false">LOOKUP(H15,$C$4:$E$204,$D$4:$D$204)</f>
        <v>114</v>
      </c>
      <c r="J15" s="13" t="n">
        <f aca="false">LOOKUP(H15,$C$4:$E$204,$E$4:$E$204)</f>
        <v>134</v>
      </c>
      <c r="K15" s="13" t="n">
        <f aca="false">I15+J15</f>
        <v>248</v>
      </c>
      <c r="L15" s="14"/>
      <c r="M15" s="13" t="n">
        <v>28</v>
      </c>
      <c r="N15" s="13" t="n">
        <f aca="false">LOOKUP(M15,$C$4:$E$204,$D$4:$D$204)</f>
        <v>87</v>
      </c>
      <c r="O15" s="13" t="n">
        <f aca="false">LOOKUP(M15,$C$4:$E$204,$E$4:$E$204)</f>
        <v>121</v>
      </c>
      <c r="P15" s="13" t="n">
        <f aca="false">N15+O15</f>
        <v>208</v>
      </c>
      <c r="Q15" s="14"/>
      <c r="R15" s="13" t="n">
        <v>33</v>
      </c>
      <c r="S15" s="13" t="n">
        <f aca="false">LOOKUP(R15,$C$4:$E$204,$D$4:$D$204)</f>
        <v>151</v>
      </c>
      <c r="T15" s="13" t="n">
        <f aca="false">LOOKUP(R15,$C$4:$E$204,$E$4:$E$204)</f>
        <v>140</v>
      </c>
      <c r="U15" s="13" t="n">
        <f aca="false">S15+T15</f>
        <v>291</v>
      </c>
      <c r="V15" s="14"/>
      <c r="W15" s="13" t="n">
        <v>38</v>
      </c>
      <c r="X15" s="13" t="n">
        <f aca="false">LOOKUP(W15,$C$4:$E$204,$D$4:$D$204)</f>
        <v>137</v>
      </c>
      <c r="Y15" s="13" t="n">
        <f aca="false">LOOKUP(W15,$C$4:$E$204,$E$4:$E$204)</f>
        <v>197</v>
      </c>
      <c r="Z15" s="13" t="n">
        <f aca="false">X15+Y15</f>
        <v>334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214</v>
      </c>
      <c r="E16" s="1" t="n">
        <v>182</v>
      </c>
      <c r="F16" s="1" t="n">
        <f aca="false">D16+E16</f>
        <v>396</v>
      </c>
      <c r="H16" s="13" t="n">
        <v>24</v>
      </c>
      <c r="I16" s="13" t="n">
        <f aca="false">LOOKUP(H16,$C$4:$E$204,$D$4:$D$204)</f>
        <v>108</v>
      </c>
      <c r="J16" s="13" t="n">
        <f aca="false">LOOKUP(H16,$C$4:$E$204,$E$4:$E$204)</f>
        <v>128</v>
      </c>
      <c r="K16" s="13" t="n">
        <f aca="false">I16+J16</f>
        <v>236</v>
      </c>
      <c r="L16" s="14"/>
      <c r="M16" s="13" t="n">
        <v>29</v>
      </c>
      <c r="N16" s="13" t="n">
        <f aca="false">LOOKUP(M16,$C$4:$E$204,$D$4:$D$204)</f>
        <v>102</v>
      </c>
      <c r="O16" s="13" t="n">
        <f aca="false">LOOKUP(M16,$C$4:$E$204,$E$4:$E$204)</f>
        <v>109</v>
      </c>
      <c r="P16" s="13" t="n">
        <f aca="false">N16+O16</f>
        <v>211</v>
      </c>
      <c r="Q16" s="14"/>
      <c r="R16" s="13" t="n">
        <v>34</v>
      </c>
      <c r="S16" s="13" t="n">
        <f aca="false">LOOKUP(R16,$C$4:$E$204,$D$4:$D$204)</f>
        <v>131</v>
      </c>
      <c r="T16" s="13" t="n">
        <f aca="false">LOOKUP(R16,$C$4:$E$204,$E$4:$E$204)</f>
        <v>145</v>
      </c>
      <c r="U16" s="13" t="n">
        <f aca="false">S16+T16</f>
        <v>276</v>
      </c>
      <c r="V16" s="14"/>
      <c r="W16" s="13" t="n">
        <v>39</v>
      </c>
      <c r="X16" s="13" t="n">
        <f aca="false">LOOKUP(W16,$C$4:$E$204,$D$4:$D$204)</f>
        <v>188</v>
      </c>
      <c r="Y16" s="13" t="n">
        <f aca="false">LOOKUP(W16,$C$4:$E$204,$E$4:$E$204)</f>
        <v>222</v>
      </c>
      <c r="Z16" s="13" t="n">
        <f aca="false">X16+Y16</f>
        <v>410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75</v>
      </c>
      <c r="E17" s="1" t="n">
        <v>186</v>
      </c>
      <c r="F17" s="1" t="n">
        <f aca="false">D17+E17</f>
        <v>361</v>
      </c>
      <c r="H17" s="15" t="s">
        <v>3</v>
      </c>
      <c r="I17" s="13" t="n">
        <f aca="false">SUM(I12:I16)</f>
        <v>703</v>
      </c>
      <c r="J17" s="13" t="n">
        <f aca="false">SUM(J12:J16)</f>
        <v>752</v>
      </c>
      <c r="K17" s="13" t="n">
        <f aca="false">SUM(K12:K16)</f>
        <v>1455</v>
      </c>
      <c r="L17" s="14"/>
      <c r="M17" s="15" t="s">
        <v>3</v>
      </c>
      <c r="N17" s="13" t="n">
        <f aca="false">SUM(N12:N16)</f>
        <v>473</v>
      </c>
      <c r="O17" s="13" t="n">
        <f aca="false">SUM(O12:O16)</f>
        <v>566</v>
      </c>
      <c r="P17" s="13" t="n">
        <f aca="false">SUM(P12:P16)</f>
        <v>1039</v>
      </c>
      <c r="Q17" s="14"/>
      <c r="R17" s="15" t="s">
        <v>3</v>
      </c>
      <c r="S17" s="13" t="n">
        <f aca="false">SUM(S12:S16)</f>
        <v>646</v>
      </c>
      <c r="T17" s="13" t="n">
        <f aca="false">SUM(T12:T16)</f>
        <v>696</v>
      </c>
      <c r="U17" s="13" t="n">
        <f aca="false">SUM(U12:U16)</f>
        <v>1342</v>
      </c>
      <c r="V17" s="14"/>
      <c r="W17" s="15" t="s">
        <v>3</v>
      </c>
      <c r="X17" s="13" t="n">
        <f aca="false">SUM(X12:X16)</f>
        <v>747</v>
      </c>
      <c r="Y17" s="13" t="n">
        <f aca="false">SUM(Y12:Y16)</f>
        <v>886</v>
      </c>
      <c r="Z17" s="13" t="n">
        <f aca="false">SUM(Z12:Z16)</f>
        <v>1633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193</v>
      </c>
      <c r="E18" s="1" t="n">
        <v>178</v>
      </c>
      <c r="F18" s="1" t="n">
        <f aca="false">D18+E18</f>
        <v>37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207</v>
      </c>
      <c r="E19" s="1" t="n">
        <v>166</v>
      </c>
      <c r="F19" s="1" t="n">
        <f aca="false">D19+E19</f>
        <v>373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69</v>
      </c>
      <c r="E20" s="1" t="n">
        <v>164</v>
      </c>
      <c r="F20" s="1" t="n">
        <f aca="false">D20+E20</f>
        <v>333</v>
      </c>
      <c r="H20" s="13" t="n">
        <v>40</v>
      </c>
      <c r="I20" s="13" t="n">
        <f aca="false">LOOKUP(H20,$C$4:$E$204,$D$4:$D$204)</f>
        <v>210</v>
      </c>
      <c r="J20" s="13" t="n">
        <f aca="false">LOOKUP(H20,$C$4:$E$204,$E$4:$E$204)</f>
        <v>242</v>
      </c>
      <c r="K20" s="13" t="n">
        <f aca="false">I20+J20</f>
        <v>452</v>
      </c>
      <c r="L20" s="14"/>
      <c r="M20" s="13" t="n">
        <v>45</v>
      </c>
      <c r="N20" s="13" t="n">
        <f aca="false">LOOKUP(M20,$C$4:$E$204,$D$4:$D$204)</f>
        <v>245</v>
      </c>
      <c r="O20" s="13" t="n">
        <f aca="false">LOOKUP(M20,$C$4:$E$204,$E$4:$E$204)</f>
        <v>258</v>
      </c>
      <c r="P20" s="13" t="n">
        <f aca="false">N20+O20</f>
        <v>503</v>
      </c>
      <c r="Q20" s="14"/>
      <c r="R20" s="13" t="n">
        <v>50</v>
      </c>
      <c r="S20" s="13" t="n">
        <f aca="false">LOOKUP(R20,$C$4:$E$204,$D$4:$D$204)</f>
        <v>228</v>
      </c>
      <c r="T20" s="13" t="n">
        <f aca="false">LOOKUP(R20,$C$4:$E$204,$E$4:$E$204)</f>
        <v>228</v>
      </c>
      <c r="U20" s="13" t="n">
        <f aca="false">S20+T20</f>
        <v>456</v>
      </c>
      <c r="V20" s="14"/>
      <c r="W20" s="13" t="n">
        <v>55</v>
      </c>
      <c r="X20" s="13" t="n">
        <f aca="false">LOOKUP(W20,$C$4:$E$204,$D$4:$D$204)</f>
        <v>194</v>
      </c>
      <c r="Y20" s="13" t="n">
        <f aca="false">LOOKUP(W20,$C$4:$E$204,$E$4:$E$204)</f>
        <v>207</v>
      </c>
      <c r="Z20" s="13" t="n">
        <f aca="false">X20+Y20</f>
        <v>401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8</v>
      </c>
      <c r="E21" s="1" t="n">
        <v>157</v>
      </c>
      <c r="F21" s="1" t="n">
        <f aca="false">D21+E21</f>
        <v>315</v>
      </c>
      <c r="H21" s="13" t="n">
        <v>41</v>
      </c>
      <c r="I21" s="13" t="n">
        <f aca="false">LOOKUP(H21,$C$4:$E$204,$D$4:$D$204)</f>
        <v>234</v>
      </c>
      <c r="J21" s="13" t="n">
        <f aca="false">LOOKUP(H21,$C$4:$E$204,$E$4:$E$204)</f>
        <v>247</v>
      </c>
      <c r="K21" s="13" t="n">
        <f aca="false">I21+J21</f>
        <v>481</v>
      </c>
      <c r="L21" s="14"/>
      <c r="M21" s="13" t="n">
        <v>46</v>
      </c>
      <c r="N21" s="13" t="n">
        <f aca="false">LOOKUP(M21,$C$4:$E$204,$D$4:$D$204)</f>
        <v>231</v>
      </c>
      <c r="O21" s="13" t="n">
        <f aca="false">LOOKUP(M21,$C$4:$E$204,$E$4:$E$204)</f>
        <v>254</v>
      </c>
      <c r="P21" s="13" t="n">
        <f aca="false">N21+O21</f>
        <v>485</v>
      </c>
      <c r="Q21" s="14"/>
      <c r="R21" s="13" t="n">
        <v>51</v>
      </c>
      <c r="S21" s="13" t="n">
        <f aca="false">LOOKUP(R21,$C$4:$E$204,$D$4:$D$204)</f>
        <v>155</v>
      </c>
      <c r="T21" s="13" t="n">
        <f aca="false">LOOKUP(R21,$C$4:$E$204,$E$4:$E$204)</f>
        <v>158</v>
      </c>
      <c r="U21" s="13" t="n">
        <f aca="false">S21+T21</f>
        <v>313</v>
      </c>
      <c r="V21" s="14"/>
      <c r="W21" s="13" t="n">
        <v>56</v>
      </c>
      <c r="X21" s="13" t="n">
        <f aca="false">LOOKUP(W21,$C$4:$E$204,$D$4:$D$204)</f>
        <v>174</v>
      </c>
      <c r="Y21" s="13" t="n">
        <f aca="false">LOOKUP(W21,$C$4:$E$204,$E$4:$E$204)</f>
        <v>200</v>
      </c>
      <c r="Z21" s="13" t="n">
        <f aca="false">X21+Y21</f>
        <v>374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56</v>
      </c>
      <c r="E22" s="1" t="n">
        <v>157</v>
      </c>
      <c r="F22" s="1" t="n">
        <f aca="false">D22+E22</f>
        <v>313</v>
      </c>
      <c r="H22" s="13" t="n">
        <v>42</v>
      </c>
      <c r="I22" s="13" t="n">
        <f aca="false">LOOKUP(H22,$C$4:$E$204,$D$4:$D$204)</f>
        <v>212</v>
      </c>
      <c r="J22" s="13" t="n">
        <f aca="false">LOOKUP(H22,$C$4:$E$204,$E$4:$E$204)</f>
        <v>239</v>
      </c>
      <c r="K22" s="13" t="n">
        <f aca="false">I22+J22</f>
        <v>451</v>
      </c>
      <c r="L22" s="14"/>
      <c r="M22" s="13" t="n">
        <v>47</v>
      </c>
      <c r="N22" s="13" t="n">
        <f aca="false">LOOKUP(M22,$C$4:$E$204,$D$4:$D$204)</f>
        <v>251</v>
      </c>
      <c r="O22" s="13" t="n">
        <f aca="false">LOOKUP(M22,$C$4:$E$204,$E$4:$E$204)</f>
        <v>265</v>
      </c>
      <c r="P22" s="13" t="n">
        <f aca="false">N22+O22</f>
        <v>516</v>
      </c>
      <c r="Q22" s="14"/>
      <c r="R22" s="13" t="n">
        <v>52</v>
      </c>
      <c r="S22" s="13" t="n">
        <f aca="false">LOOKUP(R22,$C$4:$E$204,$D$4:$D$204)</f>
        <v>224</v>
      </c>
      <c r="T22" s="13" t="n">
        <f aca="false">LOOKUP(R22,$C$4:$E$204,$E$4:$E$204)</f>
        <v>244</v>
      </c>
      <c r="U22" s="13" t="n">
        <f aca="false">S22+T22</f>
        <v>468</v>
      </c>
      <c r="V22" s="14"/>
      <c r="W22" s="13" t="n">
        <v>57</v>
      </c>
      <c r="X22" s="13" t="n">
        <f aca="false">LOOKUP(W22,$C$4:$E$204,$D$4:$D$204)</f>
        <v>182</v>
      </c>
      <c r="Y22" s="13" t="n">
        <f aca="false">LOOKUP(W22,$C$4:$E$204,$E$4:$E$204)</f>
        <v>215</v>
      </c>
      <c r="Z22" s="13" t="n">
        <f aca="false">X22+Y22</f>
        <v>397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65</v>
      </c>
      <c r="E23" s="1" t="n">
        <v>175</v>
      </c>
      <c r="F23" s="1" t="n">
        <f aca="false">D23+E23</f>
        <v>340</v>
      </c>
      <c r="H23" s="13" t="n">
        <v>43</v>
      </c>
      <c r="I23" s="13" t="n">
        <f aca="false">LOOKUP(H23,$C$4:$E$204,$D$4:$D$204)</f>
        <v>233</v>
      </c>
      <c r="J23" s="13" t="n">
        <f aca="false">LOOKUP(H23,$C$4:$E$204,$E$4:$E$204)</f>
        <v>244</v>
      </c>
      <c r="K23" s="13" t="n">
        <f aca="false">I23+J23</f>
        <v>477</v>
      </c>
      <c r="L23" s="14"/>
      <c r="M23" s="13" t="n">
        <v>48</v>
      </c>
      <c r="N23" s="13" t="n">
        <f aca="false">LOOKUP(M23,$C$4:$E$204,$D$4:$D$204)</f>
        <v>248</v>
      </c>
      <c r="O23" s="13" t="n">
        <f aca="false">LOOKUP(M23,$C$4:$E$204,$E$4:$E$204)</f>
        <v>247</v>
      </c>
      <c r="P23" s="13" t="n">
        <f aca="false">N23+O23</f>
        <v>495</v>
      </c>
      <c r="Q23" s="14"/>
      <c r="R23" s="13" t="n">
        <v>53</v>
      </c>
      <c r="S23" s="13" t="n">
        <f aca="false">LOOKUP(R23,$C$4:$E$204,$D$4:$D$204)</f>
        <v>211</v>
      </c>
      <c r="T23" s="13" t="n">
        <f aca="false">LOOKUP(R23,$C$4:$E$204,$E$4:$E$204)</f>
        <v>206</v>
      </c>
      <c r="U23" s="13" t="n">
        <f aca="false">S23+T23</f>
        <v>417</v>
      </c>
      <c r="V23" s="14"/>
      <c r="W23" s="13" t="n">
        <v>58</v>
      </c>
      <c r="X23" s="13" t="n">
        <f aca="false">LOOKUP(W23,$C$4:$E$204,$D$4:$D$204)</f>
        <v>209</v>
      </c>
      <c r="Y23" s="13" t="n">
        <f aca="false">LOOKUP(W23,$C$4:$E$204,$E$4:$E$204)</f>
        <v>201</v>
      </c>
      <c r="Z23" s="13" t="n">
        <f aca="false">X23+Y23</f>
        <v>410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60</v>
      </c>
      <c r="E24" s="1" t="n">
        <v>158</v>
      </c>
      <c r="F24" s="1" t="n">
        <f aca="false">D24+E24</f>
        <v>318</v>
      </c>
      <c r="H24" s="13" t="n">
        <v>44</v>
      </c>
      <c r="I24" s="13" t="n">
        <f aca="false">LOOKUP(H24,$C$4:$E$204,$D$4:$D$204)</f>
        <v>265</v>
      </c>
      <c r="J24" s="13" t="n">
        <f aca="false">LOOKUP(H24,$C$4:$E$204,$E$4:$E$204)</f>
        <v>273</v>
      </c>
      <c r="K24" s="13" t="n">
        <f aca="false">I24+J24</f>
        <v>538</v>
      </c>
      <c r="L24" s="14"/>
      <c r="M24" s="13" t="n">
        <v>49</v>
      </c>
      <c r="N24" s="13" t="n">
        <f aca="false">LOOKUP(M24,$C$4:$E$204,$D$4:$D$204)</f>
        <v>240</v>
      </c>
      <c r="O24" s="13" t="n">
        <f aca="false">LOOKUP(M24,$C$4:$E$204,$E$4:$E$204)</f>
        <v>264</v>
      </c>
      <c r="P24" s="13" t="n">
        <f aca="false">N24+O24</f>
        <v>504</v>
      </c>
      <c r="Q24" s="14"/>
      <c r="R24" s="13" t="n">
        <v>54</v>
      </c>
      <c r="S24" s="13" t="n">
        <f aca="false">LOOKUP(R24,$C$4:$E$204,$D$4:$D$204)</f>
        <v>178</v>
      </c>
      <c r="T24" s="13" t="n">
        <f aca="false">LOOKUP(R24,$C$4:$E$204,$E$4:$E$204)</f>
        <v>220</v>
      </c>
      <c r="U24" s="13" t="n">
        <f aca="false">S24+T24</f>
        <v>398</v>
      </c>
      <c r="V24" s="14"/>
      <c r="W24" s="13" t="n">
        <v>59</v>
      </c>
      <c r="X24" s="13" t="n">
        <f aca="false">LOOKUP(W24,$C$4:$E$204,$D$4:$D$204)</f>
        <v>203</v>
      </c>
      <c r="Y24" s="13" t="n">
        <f aca="false">LOOKUP(W24,$C$4:$E$204,$E$4:$E$204)</f>
        <v>240</v>
      </c>
      <c r="Z24" s="13" t="n">
        <f aca="false">X24+Y24</f>
        <v>443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14</v>
      </c>
      <c r="E25" s="1" t="n">
        <v>134</v>
      </c>
      <c r="F25" s="1" t="n">
        <f aca="false">D25+E25</f>
        <v>248</v>
      </c>
      <c r="H25" s="15" t="s">
        <v>3</v>
      </c>
      <c r="I25" s="13" t="n">
        <f aca="false">SUM(I20:I24)</f>
        <v>1154</v>
      </c>
      <c r="J25" s="13" t="n">
        <f aca="false">SUM(J20:J24)</f>
        <v>1245</v>
      </c>
      <c r="K25" s="13" t="n">
        <f aca="false">SUM(K20:K24)</f>
        <v>2399</v>
      </c>
      <c r="L25" s="14"/>
      <c r="M25" s="15" t="s">
        <v>3</v>
      </c>
      <c r="N25" s="13" t="n">
        <f aca="false">SUM(N20:N24)</f>
        <v>1215</v>
      </c>
      <c r="O25" s="13" t="n">
        <f aca="false">SUM(O20:O24)</f>
        <v>1288</v>
      </c>
      <c r="P25" s="13" t="n">
        <f aca="false">SUM(P20:P24)</f>
        <v>2503</v>
      </c>
      <c r="Q25" s="14"/>
      <c r="R25" s="15" t="s">
        <v>3</v>
      </c>
      <c r="S25" s="13" t="n">
        <f aca="false">SUM(S20:S24)</f>
        <v>996</v>
      </c>
      <c r="T25" s="13" t="n">
        <f aca="false">SUM(T20:T24)</f>
        <v>1056</v>
      </c>
      <c r="U25" s="13" t="n">
        <f aca="false">SUM(U20:U24)</f>
        <v>2052</v>
      </c>
      <c r="V25" s="14"/>
      <c r="W25" s="15" t="s">
        <v>3</v>
      </c>
      <c r="X25" s="13" t="n">
        <f aca="false">SUM(X20:X24)</f>
        <v>962</v>
      </c>
      <c r="Y25" s="13" t="n">
        <f aca="false">SUM(Y20:Y24)</f>
        <v>1063</v>
      </c>
      <c r="Z25" s="13" t="n">
        <f aca="false">SUM(Z20:Z24)</f>
        <v>2025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8</v>
      </c>
      <c r="E26" s="1" t="n">
        <v>128</v>
      </c>
      <c r="F26" s="1" t="n">
        <f aca="false">D26+E26</f>
        <v>236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96</v>
      </c>
      <c r="E27" s="1" t="n">
        <v>113</v>
      </c>
      <c r="F27" s="1" t="n">
        <f aca="false">D27+E27</f>
        <v>209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93</v>
      </c>
      <c r="E28" s="1" t="n">
        <v>114</v>
      </c>
      <c r="F28" s="1" t="n">
        <f aca="false">D28+E28</f>
        <v>207</v>
      </c>
      <c r="H28" s="13" t="n">
        <v>60</v>
      </c>
      <c r="I28" s="13" t="n">
        <f aca="false">LOOKUP(H28,$C$4:$E$204,$D$4:$D$204)</f>
        <v>189</v>
      </c>
      <c r="J28" s="13" t="n">
        <f aca="false">LOOKUP(H28,$C$4:$E$204,$E$4:$E$204)</f>
        <v>215</v>
      </c>
      <c r="K28" s="13" t="n">
        <f aca="false">I28+J28</f>
        <v>404</v>
      </c>
      <c r="L28" s="14"/>
      <c r="M28" s="13" t="n">
        <v>65</v>
      </c>
      <c r="N28" s="13" t="n">
        <f aca="false">LOOKUP(M28,$C$4:$E$204,$D$4:$D$204)</f>
        <v>269</v>
      </c>
      <c r="O28" s="13" t="n">
        <f aca="false">LOOKUP(M28,$C$4:$E$204,$E$4:$E$204)</f>
        <v>266</v>
      </c>
      <c r="P28" s="13" t="n">
        <f aca="false">N28+O28</f>
        <v>535</v>
      </c>
      <c r="Q28" s="14"/>
      <c r="R28" s="13" t="n">
        <v>70</v>
      </c>
      <c r="S28" s="13" t="n">
        <f aca="false">LOOKUP(R28,$C$4:$E$204,$D$4:$D$204)</f>
        <v>269</v>
      </c>
      <c r="T28" s="13" t="n">
        <f aca="false">LOOKUP(R28,$C$4:$E$204,$E$4:$E$204)</f>
        <v>282</v>
      </c>
      <c r="U28" s="13" t="n">
        <f aca="false">S28+T28</f>
        <v>551</v>
      </c>
      <c r="V28" s="14"/>
      <c r="W28" s="13" t="n">
        <v>75</v>
      </c>
      <c r="X28" s="13" t="n">
        <f aca="false">LOOKUP(W28,$C$4:$E$204,$D$4:$D$204)</f>
        <v>186</v>
      </c>
      <c r="Y28" s="13" t="n">
        <f aca="false">LOOKUP(W28,$C$4:$E$204,$E$4:$E$204)</f>
        <v>203</v>
      </c>
      <c r="Z28" s="13" t="n">
        <f aca="false">X28+Y28</f>
        <v>389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5</v>
      </c>
      <c r="E29" s="1" t="n">
        <v>109</v>
      </c>
      <c r="F29" s="1" t="n">
        <f aca="false">D29+E29</f>
        <v>204</v>
      </c>
      <c r="H29" s="13" t="n">
        <v>61</v>
      </c>
      <c r="I29" s="13" t="n">
        <f aca="false">LOOKUP(H29,$C$4:$E$204,$D$4:$D$204)</f>
        <v>207</v>
      </c>
      <c r="J29" s="13" t="n">
        <f aca="false">LOOKUP(H29,$C$4:$E$204,$E$4:$E$204)</f>
        <v>242</v>
      </c>
      <c r="K29" s="13" t="n">
        <f aca="false">I29+J29</f>
        <v>449</v>
      </c>
      <c r="L29" s="14"/>
      <c r="M29" s="13" t="n">
        <v>66</v>
      </c>
      <c r="N29" s="13" t="n">
        <f aca="false">LOOKUP(M29,$C$4:$E$204,$D$4:$D$204)</f>
        <v>248</v>
      </c>
      <c r="O29" s="13" t="n">
        <f aca="false">LOOKUP(M29,$C$4:$E$204,$E$4:$E$204)</f>
        <v>262</v>
      </c>
      <c r="P29" s="13" t="n">
        <f aca="false">N29+O29</f>
        <v>510</v>
      </c>
      <c r="Q29" s="14"/>
      <c r="R29" s="13" t="n">
        <v>71</v>
      </c>
      <c r="S29" s="13" t="n">
        <f aca="false">LOOKUP(R29,$C$4:$E$204,$D$4:$D$204)</f>
        <v>197</v>
      </c>
      <c r="T29" s="13" t="n">
        <f aca="false">LOOKUP(R29,$C$4:$E$204,$E$4:$E$204)</f>
        <v>194</v>
      </c>
      <c r="U29" s="13" t="n">
        <f aca="false">S29+T29</f>
        <v>391</v>
      </c>
      <c r="V29" s="14"/>
      <c r="W29" s="13" t="n">
        <v>76</v>
      </c>
      <c r="X29" s="13" t="n">
        <f aca="false">LOOKUP(W29,$C$4:$E$204,$D$4:$D$204)</f>
        <v>206</v>
      </c>
      <c r="Y29" s="13" t="n">
        <f aca="false">LOOKUP(W29,$C$4:$E$204,$E$4:$E$204)</f>
        <v>164</v>
      </c>
      <c r="Z29" s="13" t="n">
        <f aca="false">X29+Y29</f>
        <v>370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87</v>
      </c>
      <c r="E30" s="1" t="n">
        <v>121</v>
      </c>
      <c r="F30" s="1" t="n">
        <f aca="false">D30+E30</f>
        <v>208</v>
      </c>
      <c r="H30" s="13" t="n">
        <v>62</v>
      </c>
      <c r="I30" s="13" t="n">
        <f aca="false">LOOKUP(H30,$C$4:$E$204,$D$4:$D$204)</f>
        <v>213</v>
      </c>
      <c r="J30" s="13" t="n">
        <f aca="false">LOOKUP(H30,$C$4:$E$204,$E$4:$E$204)</f>
        <v>232</v>
      </c>
      <c r="K30" s="13" t="n">
        <f aca="false">I30+J30</f>
        <v>445</v>
      </c>
      <c r="L30" s="14"/>
      <c r="M30" s="13" t="n">
        <v>67</v>
      </c>
      <c r="N30" s="13" t="n">
        <f aca="false">LOOKUP(M30,$C$4:$E$204,$D$4:$D$204)</f>
        <v>215</v>
      </c>
      <c r="O30" s="13" t="n">
        <f aca="false">LOOKUP(M30,$C$4:$E$204,$E$4:$E$204)</f>
        <v>253</v>
      </c>
      <c r="P30" s="13" t="n">
        <f aca="false">N30+O30</f>
        <v>468</v>
      </c>
      <c r="Q30" s="14"/>
      <c r="R30" s="13" t="n">
        <v>72</v>
      </c>
      <c r="S30" s="13" t="n">
        <f aca="false">LOOKUP(R30,$C$4:$E$204,$D$4:$D$204)</f>
        <v>188</v>
      </c>
      <c r="T30" s="13" t="n">
        <f aca="false">LOOKUP(R30,$C$4:$E$204,$E$4:$E$204)</f>
        <v>161</v>
      </c>
      <c r="U30" s="13" t="n">
        <f aca="false">S30+T30</f>
        <v>349</v>
      </c>
      <c r="V30" s="14"/>
      <c r="W30" s="13" t="n">
        <v>77</v>
      </c>
      <c r="X30" s="13" t="n">
        <f aca="false">LOOKUP(W30,$C$4:$E$204,$D$4:$D$204)</f>
        <v>149</v>
      </c>
      <c r="Y30" s="13" t="n">
        <f aca="false">LOOKUP(W30,$C$4:$E$204,$E$4:$E$204)</f>
        <v>175</v>
      </c>
      <c r="Z30" s="13" t="n">
        <f aca="false">X30+Y30</f>
        <v>324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2</v>
      </c>
      <c r="E31" s="1" t="n">
        <v>109</v>
      </c>
      <c r="F31" s="1" t="n">
        <f aca="false">D31+E31</f>
        <v>211</v>
      </c>
      <c r="H31" s="13" t="n">
        <v>63</v>
      </c>
      <c r="I31" s="13" t="n">
        <f aca="false">LOOKUP(H31,$C$4:$E$204,$D$4:$D$204)</f>
        <v>231</v>
      </c>
      <c r="J31" s="13" t="n">
        <f aca="false">LOOKUP(H31,$C$4:$E$204,$E$4:$E$204)</f>
        <v>238</v>
      </c>
      <c r="K31" s="13" t="n">
        <f aca="false">I31+J31</f>
        <v>469</v>
      </c>
      <c r="L31" s="14"/>
      <c r="M31" s="13" t="n">
        <v>68</v>
      </c>
      <c r="N31" s="13" t="n">
        <f aca="false">LOOKUP(M31,$C$4:$E$204,$D$4:$D$204)</f>
        <v>297</v>
      </c>
      <c r="O31" s="13" t="n">
        <f aca="false">LOOKUP(M31,$C$4:$E$204,$E$4:$E$204)</f>
        <v>310</v>
      </c>
      <c r="P31" s="13" t="n">
        <f aca="false">N31+O31</f>
        <v>607</v>
      </c>
      <c r="Q31" s="14"/>
      <c r="R31" s="13" t="n">
        <v>73</v>
      </c>
      <c r="S31" s="13" t="n">
        <f aca="false">LOOKUP(R31,$C$4:$E$204,$D$4:$D$204)</f>
        <v>194</v>
      </c>
      <c r="T31" s="13" t="n">
        <f aca="false">LOOKUP(R31,$C$4:$E$204,$E$4:$E$204)</f>
        <v>209</v>
      </c>
      <c r="U31" s="13" t="n">
        <f aca="false">S31+T31</f>
        <v>403</v>
      </c>
      <c r="V31" s="14"/>
      <c r="W31" s="13" t="n">
        <v>78</v>
      </c>
      <c r="X31" s="13" t="n">
        <f aca="false">LOOKUP(W31,$C$4:$E$204,$D$4:$D$204)</f>
        <v>113</v>
      </c>
      <c r="Y31" s="13" t="n">
        <f aca="false">LOOKUP(W31,$C$4:$E$204,$E$4:$E$204)</f>
        <v>156</v>
      </c>
      <c r="Z31" s="13" t="n">
        <f aca="false">X31+Y31</f>
        <v>269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4</v>
      </c>
      <c r="E32" s="1" t="n">
        <v>125</v>
      </c>
      <c r="F32" s="1" t="n">
        <f aca="false">D32+E32</f>
        <v>239</v>
      </c>
      <c r="H32" s="13" t="n">
        <v>64</v>
      </c>
      <c r="I32" s="13" t="n">
        <f aca="false">LOOKUP(H32,$C$4:$E$204,$D$4:$D$204)</f>
        <v>276</v>
      </c>
      <c r="J32" s="13" t="n">
        <f aca="false">LOOKUP(H32,$C$4:$E$204,$E$4:$E$204)</f>
        <v>252</v>
      </c>
      <c r="K32" s="13" t="n">
        <f aca="false">I32+J32</f>
        <v>528</v>
      </c>
      <c r="L32" s="14"/>
      <c r="M32" s="13" t="n">
        <v>69</v>
      </c>
      <c r="N32" s="13" t="n">
        <f aca="false">LOOKUP(M32,$C$4:$E$204,$D$4:$D$204)</f>
        <v>262</v>
      </c>
      <c r="O32" s="13" t="n">
        <f aca="false">LOOKUP(M32,$C$4:$E$204,$E$4:$E$204)</f>
        <v>316</v>
      </c>
      <c r="P32" s="13" t="n">
        <f aca="false">N32+O32</f>
        <v>578</v>
      </c>
      <c r="Q32" s="14"/>
      <c r="R32" s="13" t="n">
        <v>74</v>
      </c>
      <c r="S32" s="13" t="n">
        <f aca="false">LOOKUP(R32,$C$4:$E$204,$D$4:$D$204)</f>
        <v>193</v>
      </c>
      <c r="T32" s="13" t="n">
        <f aca="false">LOOKUP(R32,$C$4:$E$204,$E$4:$E$204)</f>
        <v>212</v>
      </c>
      <c r="U32" s="13" t="n">
        <f aca="false">S32+T32</f>
        <v>405</v>
      </c>
      <c r="V32" s="14"/>
      <c r="W32" s="13" t="n">
        <v>79</v>
      </c>
      <c r="X32" s="13" t="n">
        <f aca="false">LOOKUP(W32,$C$4:$E$204,$D$4:$D$204)</f>
        <v>97</v>
      </c>
      <c r="Y32" s="13" t="n">
        <f aca="false">LOOKUP(W32,$C$4:$E$204,$E$4:$E$204)</f>
        <v>107</v>
      </c>
      <c r="Z32" s="13" t="n">
        <f aca="false">X32+Y32</f>
        <v>204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30</v>
      </c>
      <c r="E33" s="1" t="n">
        <v>148</v>
      </c>
      <c r="F33" s="1" t="n">
        <f aca="false">D33+E33</f>
        <v>278</v>
      </c>
      <c r="H33" s="15" t="s">
        <v>3</v>
      </c>
      <c r="I33" s="13" t="n">
        <f aca="false">SUM(I28:I32)</f>
        <v>1116</v>
      </c>
      <c r="J33" s="13" t="n">
        <f aca="false">SUM(J28:J32)</f>
        <v>1179</v>
      </c>
      <c r="K33" s="13" t="n">
        <f aca="false">SUM(K28:K32)</f>
        <v>2295</v>
      </c>
      <c r="L33" s="14"/>
      <c r="M33" s="15" t="s">
        <v>3</v>
      </c>
      <c r="N33" s="13" t="n">
        <f aca="false">SUM(N28:N32)</f>
        <v>1291</v>
      </c>
      <c r="O33" s="13" t="n">
        <f aca="false">SUM(O28:O32)</f>
        <v>1407</v>
      </c>
      <c r="P33" s="13" t="n">
        <f aca="false">SUM(P28:P32)</f>
        <v>2698</v>
      </c>
      <c r="Q33" s="14"/>
      <c r="R33" s="15" t="s">
        <v>3</v>
      </c>
      <c r="S33" s="13" t="n">
        <f aca="false">SUM(S28:S32)</f>
        <v>1041</v>
      </c>
      <c r="T33" s="13" t="n">
        <f aca="false">SUM(T28:T32)</f>
        <v>1058</v>
      </c>
      <c r="U33" s="13" t="n">
        <f aca="false">SUM(U28:U32)</f>
        <v>2099</v>
      </c>
      <c r="V33" s="14"/>
      <c r="W33" s="15" t="s">
        <v>3</v>
      </c>
      <c r="X33" s="13" t="n">
        <f aca="false">SUM(X28:X32)</f>
        <v>751</v>
      </c>
      <c r="Y33" s="13" t="n">
        <f aca="false">SUM(Y28:Y32)</f>
        <v>805</v>
      </c>
      <c r="Z33" s="13" t="n">
        <f aca="false">SUM(Z28:Z32)</f>
        <v>1556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20</v>
      </c>
      <c r="E34" s="1" t="n">
        <v>138</v>
      </c>
      <c r="F34" s="1" t="n">
        <f aca="false">D34+E34</f>
        <v>258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51</v>
      </c>
      <c r="E35" s="1" t="n">
        <v>140</v>
      </c>
      <c r="F35" s="1" t="n">
        <f aca="false">D35+E35</f>
        <v>291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31</v>
      </c>
      <c r="E36" s="1" t="n">
        <v>145</v>
      </c>
      <c r="F36" s="1" t="n">
        <f aca="false">D36+E36</f>
        <v>276</v>
      </c>
      <c r="H36" s="13" t="n">
        <v>80</v>
      </c>
      <c r="I36" s="13" t="n">
        <f aca="false">LOOKUP(H36,$C$4:$E$204,$D$4:$D$204)</f>
        <v>113</v>
      </c>
      <c r="J36" s="13" t="n">
        <f aca="false">LOOKUP(H36,$C$4:$E$204,$E$4:$E$204)</f>
        <v>124</v>
      </c>
      <c r="K36" s="13" t="n">
        <f aca="false">I36+J36</f>
        <v>237</v>
      </c>
      <c r="L36" s="14"/>
      <c r="M36" s="13" t="n">
        <v>85</v>
      </c>
      <c r="N36" s="13" t="n">
        <f aca="false">LOOKUP(M36,$C$4:$E$204,$D$4:$D$204)</f>
        <v>63</v>
      </c>
      <c r="O36" s="13" t="n">
        <f aca="false">LOOKUP(M36,$C$4:$E$204,$E$4:$E$204)</f>
        <v>112</v>
      </c>
      <c r="P36" s="13" t="n">
        <f aca="false">N36+O36</f>
        <v>175</v>
      </c>
      <c r="Q36" s="14"/>
      <c r="R36" s="13" t="n">
        <v>90</v>
      </c>
      <c r="S36" s="13" t="n">
        <f aca="false">LOOKUP(R36,$C$4:$E$204,$D$4:$D$204)</f>
        <v>26</v>
      </c>
      <c r="T36" s="13" t="n">
        <f aca="false">LOOKUP(R36,$C$4:$E$204,$E$4:$E$204)</f>
        <v>68</v>
      </c>
      <c r="U36" s="13" t="n">
        <f aca="false">S36+T36</f>
        <v>94</v>
      </c>
      <c r="V36" s="14"/>
      <c r="W36" s="13" t="n">
        <v>95</v>
      </c>
      <c r="X36" s="13" t="n">
        <f aca="false">LOOKUP(W36,$C$4:$E$204,$D$4:$D$204)</f>
        <v>6</v>
      </c>
      <c r="Y36" s="13" t="n">
        <f aca="false">LOOKUP(W36,$C$4:$E$204,$E$4:$E$204)</f>
        <v>31</v>
      </c>
      <c r="Z36" s="13" t="n">
        <f aca="false">X36+Y36</f>
        <v>37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9</v>
      </c>
      <c r="E37" s="1" t="n">
        <v>158</v>
      </c>
      <c r="F37" s="1" t="n">
        <f aca="false">D37+E37</f>
        <v>297</v>
      </c>
      <c r="H37" s="13" t="n">
        <v>81</v>
      </c>
      <c r="I37" s="13" t="n">
        <f aca="false">LOOKUP(H37,$C$4:$E$204,$D$4:$D$204)</f>
        <v>107</v>
      </c>
      <c r="J37" s="13" t="n">
        <f aca="false">LOOKUP(H37,$C$4:$E$204,$E$4:$E$204)</f>
        <v>117</v>
      </c>
      <c r="K37" s="13" t="n">
        <f aca="false">I37+J37</f>
        <v>224</v>
      </c>
      <c r="L37" s="14"/>
      <c r="M37" s="13" t="n">
        <v>86</v>
      </c>
      <c r="N37" s="13" t="n">
        <f aca="false">LOOKUP(M37,$C$4:$E$204,$D$4:$D$204)</f>
        <v>47</v>
      </c>
      <c r="O37" s="13" t="n">
        <f aca="false">LOOKUP(M37,$C$4:$E$204,$E$4:$E$204)</f>
        <v>95</v>
      </c>
      <c r="P37" s="13" t="n">
        <f aca="false">N37+O37</f>
        <v>142</v>
      </c>
      <c r="Q37" s="14"/>
      <c r="R37" s="13" t="n">
        <v>91</v>
      </c>
      <c r="S37" s="13" t="n">
        <f aca="false">LOOKUP(R37,$C$4:$E$204,$D$4:$D$204)</f>
        <v>23</v>
      </c>
      <c r="T37" s="13" t="n">
        <f aca="false">LOOKUP(R37,$C$4:$E$204,$E$4:$E$204)</f>
        <v>71</v>
      </c>
      <c r="U37" s="13" t="n">
        <f aca="false">S37+T37</f>
        <v>94</v>
      </c>
      <c r="V37" s="14"/>
      <c r="W37" s="13" t="n">
        <v>96</v>
      </c>
      <c r="X37" s="13" t="n">
        <f aca="false">LOOKUP(W37,$C$4:$E$204,$D$4:$D$204)</f>
        <v>4</v>
      </c>
      <c r="Y37" s="13" t="n">
        <f aca="false">LOOKUP(W37,$C$4:$E$204,$E$4:$E$204)</f>
        <v>25</v>
      </c>
      <c r="Z37" s="13" t="n">
        <f aca="false">X37+Y37</f>
        <v>29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6</v>
      </c>
      <c r="E38" s="1" t="n">
        <v>154</v>
      </c>
      <c r="F38" s="1" t="n">
        <f aca="false">D38+E38</f>
        <v>280</v>
      </c>
      <c r="H38" s="13" t="n">
        <v>82</v>
      </c>
      <c r="I38" s="13" t="n">
        <f aca="false">LOOKUP(H38,$C$4:$E$204,$D$4:$D$204)</f>
        <v>108</v>
      </c>
      <c r="J38" s="13" t="n">
        <f aca="false">LOOKUP(H38,$C$4:$E$204,$E$4:$E$204)</f>
        <v>118</v>
      </c>
      <c r="K38" s="13" t="n">
        <f aca="false">I38+J38</f>
        <v>226</v>
      </c>
      <c r="L38" s="14"/>
      <c r="M38" s="13" t="n">
        <v>87</v>
      </c>
      <c r="N38" s="13" t="n">
        <f aca="false">LOOKUP(M38,$C$4:$E$204,$D$4:$D$204)</f>
        <v>52</v>
      </c>
      <c r="O38" s="13" t="n">
        <f aca="false">LOOKUP(M38,$C$4:$E$204,$E$4:$E$204)</f>
        <v>88</v>
      </c>
      <c r="P38" s="13" t="n">
        <f aca="false">N38+O38</f>
        <v>140</v>
      </c>
      <c r="Q38" s="14"/>
      <c r="R38" s="13" t="n">
        <v>92</v>
      </c>
      <c r="S38" s="13" t="n">
        <f aca="false">LOOKUP(R38,$C$4:$E$204,$D$4:$D$204)</f>
        <v>20</v>
      </c>
      <c r="T38" s="13" t="n">
        <f aca="false">LOOKUP(R38,$C$4:$E$204,$E$4:$E$204)</f>
        <v>46</v>
      </c>
      <c r="U38" s="13" t="n">
        <f aca="false">S38+T38</f>
        <v>66</v>
      </c>
      <c r="V38" s="14"/>
      <c r="W38" s="13" t="n">
        <v>97</v>
      </c>
      <c r="X38" s="13" t="n">
        <f aca="false">LOOKUP(W38,$C$4:$E$204,$D$4:$D$204)</f>
        <v>3</v>
      </c>
      <c r="Y38" s="13" t="n">
        <f aca="false">LOOKUP(W38,$C$4:$E$204,$E$4:$E$204)</f>
        <v>23</v>
      </c>
      <c r="Z38" s="13" t="n">
        <f aca="false">X38+Y38</f>
        <v>26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57</v>
      </c>
      <c r="E39" s="1" t="n">
        <v>155</v>
      </c>
      <c r="F39" s="1" t="n">
        <f aca="false">D39+E39</f>
        <v>312</v>
      </c>
      <c r="H39" s="13" t="n">
        <v>83</v>
      </c>
      <c r="I39" s="13" t="n">
        <f aca="false">LOOKUP(H39,$C$4:$E$204,$D$4:$D$204)</f>
        <v>74</v>
      </c>
      <c r="J39" s="13" t="n">
        <f aca="false">LOOKUP(H39,$C$4:$E$204,$E$4:$E$204)</f>
        <v>99</v>
      </c>
      <c r="K39" s="13" t="n">
        <f aca="false">I39+J39</f>
        <v>173</v>
      </c>
      <c r="L39" s="14"/>
      <c r="M39" s="13" t="n">
        <v>88</v>
      </c>
      <c r="N39" s="13" t="n">
        <f aca="false">LOOKUP(M39,$C$4:$E$204,$D$4:$D$204)</f>
        <v>28</v>
      </c>
      <c r="O39" s="13" t="n">
        <f aca="false">LOOKUP(M39,$C$4:$E$204,$E$4:$E$204)</f>
        <v>92</v>
      </c>
      <c r="P39" s="13" t="n">
        <f aca="false">N39+O39</f>
        <v>120</v>
      </c>
      <c r="Q39" s="14"/>
      <c r="R39" s="13" t="n">
        <v>93</v>
      </c>
      <c r="S39" s="13" t="n">
        <f aca="false">LOOKUP(R39,$C$4:$E$204,$D$4:$D$204)</f>
        <v>12</v>
      </c>
      <c r="T39" s="13" t="n">
        <f aca="false">LOOKUP(R39,$C$4:$E$204,$E$4:$E$204)</f>
        <v>41</v>
      </c>
      <c r="U39" s="13" t="n">
        <f aca="false">S39+T39</f>
        <v>53</v>
      </c>
      <c r="V39" s="14"/>
      <c r="W39" s="13" t="n">
        <v>98</v>
      </c>
      <c r="X39" s="13" t="n">
        <f aca="false">LOOKUP(W39,$C$4:$E$204,$D$4:$D$204)</f>
        <v>0</v>
      </c>
      <c r="Y39" s="13" t="n">
        <f aca="false">LOOKUP(W39,$C$4:$E$204,$E$4:$E$204)</f>
        <v>15</v>
      </c>
      <c r="Z39" s="13" t="n">
        <f aca="false">X39+Y39</f>
        <v>15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37</v>
      </c>
      <c r="E40" s="1" t="n">
        <v>197</v>
      </c>
      <c r="F40" s="1" t="n">
        <f aca="false">D40+E40</f>
        <v>334</v>
      </c>
      <c r="H40" s="13" t="n">
        <v>84</v>
      </c>
      <c r="I40" s="13" t="n">
        <f aca="false">LOOKUP(H40,$C$4:$E$204,$D$4:$D$204)</f>
        <v>68</v>
      </c>
      <c r="J40" s="13" t="n">
        <f aca="false">LOOKUP(H40,$C$4:$E$204,$E$4:$E$204)</f>
        <v>100</v>
      </c>
      <c r="K40" s="13" t="n">
        <f aca="false">I40+J40</f>
        <v>168</v>
      </c>
      <c r="L40" s="14"/>
      <c r="M40" s="13" t="n">
        <v>89</v>
      </c>
      <c r="N40" s="13" t="n">
        <f aca="false">LOOKUP(M40,$C$4:$E$204,$D$4:$D$204)</f>
        <v>30</v>
      </c>
      <c r="O40" s="13" t="n">
        <f aca="false">LOOKUP(M40,$C$4:$E$204,$E$4:$E$204)</f>
        <v>82</v>
      </c>
      <c r="P40" s="13" t="n">
        <f aca="false">N40+O40</f>
        <v>112</v>
      </c>
      <c r="Q40" s="14"/>
      <c r="R40" s="13" t="n">
        <v>94</v>
      </c>
      <c r="S40" s="13" t="n">
        <f aca="false">LOOKUP(R40,$C$4:$E$204,$D$4:$D$204)</f>
        <v>8</v>
      </c>
      <c r="T40" s="13" t="n">
        <f aca="false">LOOKUP(R40,$C$4:$E$204,$E$4:$E$204)</f>
        <v>35</v>
      </c>
      <c r="U40" s="13" t="n">
        <f aca="false">S40+T40</f>
        <v>43</v>
      </c>
      <c r="V40" s="14"/>
      <c r="W40" s="13" t="n">
        <v>99</v>
      </c>
      <c r="X40" s="13" t="n">
        <f aca="false">LOOKUP(W40,$C$4:$E$204,$D$4:$D$204)</f>
        <v>2</v>
      </c>
      <c r="Y40" s="13" t="n">
        <f aca="false">LOOKUP(W40,$C$4:$E$204,$E$4:$E$204)</f>
        <v>5</v>
      </c>
      <c r="Z40" s="13" t="n">
        <f aca="false">X40+Y40</f>
        <v>7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88</v>
      </c>
      <c r="E41" s="1" t="n">
        <v>222</v>
      </c>
      <c r="F41" s="1" t="n">
        <f aca="false">D41+E41</f>
        <v>410</v>
      </c>
      <c r="H41" s="15" t="s">
        <v>3</v>
      </c>
      <c r="I41" s="13" t="n">
        <f aca="false">SUM(I36:I40)</f>
        <v>470</v>
      </c>
      <c r="J41" s="13" t="n">
        <f aca="false">SUM(J36:J40)</f>
        <v>558</v>
      </c>
      <c r="K41" s="13" t="n">
        <f aca="false">SUM(K36:K40)</f>
        <v>1028</v>
      </c>
      <c r="L41" s="14"/>
      <c r="M41" s="15" t="s">
        <v>3</v>
      </c>
      <c r="N41" s="13" t="n">
        <f aca="false">SUM(N36:N40)</f>
        <v>220</v>
      </c>
      <c r="O41" s="13" t="n">
        <f aca="false">SUM(O36:O40)</f>
        <v>469</v>
      </c>
      <c r="P41" s="13" t="n">
        <f aca="false">SUM(P36:P40)</f>
        <v>689</v>
      </c>
      <c r="Q41" s="14"/>
      <c r="R41" s="15" t="s">
        <v>3</v>
      </c>
      <c r="S41" s="13" t="n">
        <f aca="false">SUM(S36:S40)</f>
        <v>89</v>
      </c>
      <c r="T41" s="13" t="n">
        <f aca="false">SUM(T36:T40)</f>
        <v>261</v>
      </c>
      <c r="U41" s="13" t="n">
        <f aca="false">SUM(U36:U40)</f>
        <v>350</v>
      </c>
      <c r="V41" s="14"/>
      <c r="W41" s="15" t="s">
        <v>3</v>
      </c>
      <c r="X41" s="13" t="n">
        <f aca="false">SUM(X36:X40)</f>
        <v>15</v>
      </c>
      <c r="Y41" s="13" t="n">
        <f aca="false">SUM(Y36:Y40)</f>
        <v>99</v>
      </c>
      <c r="Z41" s="13" t="n">
        <f aca="false">SUM(Z36:Z40)</f>
        <v>114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10</v>
      </c>
      <c r="E42" s="1" t="n">
        <v>242</v>
      </c>
      <c r="F42" s="1" t="n">
        <f aca="false">D42+E42</f>
        <v>452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34</v>
      </c>
      <c r="E43" s="1" t="n">
        <v>247</v>
      </c>
      <c r="F43" s="1" t="n">
        <f aca="false">D43+E43</f>
        <v>481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12</v>
      </c>
      <c r="E44" s="1" t="n">
        <v>239</v>
      </c>
      <c r="F44" s="1" t="n">
        <f aca="false">D44+E44</f>
        <v>451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3</v>
      </c>
      <c r="K44" s="13" t="n">
        <f aca="false">I44+J44</f>
        <v>3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0</v>
      </c>
      <c r="P44" s="13" t="n">
        <f aca="false">N44+O44</f>
        <v>0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33</v>
      </c>
      <c r="E45" s="1" t="n">
        <v>244</v>
      </c>
      <c r="F45" s="1" t="n">
        <f aca="false">D45+E45</f>
        <v>477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4</v>
      </c>
      <c r="K45" s="13" t="n">
        <f aca="false">I45+J45</f>
        <v>4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65</v>
      </c>
      <c r="E46" s="1" t="n">
        <v>273</v>
      </c>
      <c r="F46" s="1" t="n">
        <f aca="false">D46+E46</f>
        <v>538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0</v>
      </c>
      <c r="K46" s="13" t="n">
        <f aca="false">I46+J46</f>
        <v>0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0</v>
      </c>
      <c r="P46" s="13" t="n">
        <f aca="false">N46+O46</f>
        <v>0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45</v>
      </c>
      <c r="E47" s="1" t="n">
        <v>258</v>
      </c>
      <c r="F47" s="1" t="n">
        <f aca="false">D47+E47</f>
        <v>503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2</v>
      </c>
      <c r="K47" s="13" t="n">
        <f aca="false">I47+J47</f>
        <v>2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1</v>
      </c>
      <c r="P47" s="13" t="n">
        <f aca="false">N47+O47</f>
        <v>1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31</v>
      </c>
      <c r="E48" s="1" t="n">
        <v>254</v>
      </c>
      <c r="F48" s="1" t="n">
        <f aca="false">D48+E48</f>
        <v>485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1</v>
      </c>
      <c r="E49" s="1" t="n">
        <v>265</v>
      </c>
      <c r="F49" s="1" t="n">
        <f aca="false">D49+E49</f>
        <v>516</v>
      </c>
      <c r="H49" s="15" t="s">
        <v>3</v>
      </c>
      <c r="I49" s="13" t="n">
        <f aca="false">SUM(I44:I48)</f>
        <v>0</v>
      </c>
      <c r="J49" s="13" t="n">
        <f aca="false">SUM(J44:J48)</f>
        <v>10</v>
      </c>
      <c r="K49" s="13" t="n">
        <f aca="false">SUM(K44:K48)</f>
        <v>10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2</v>
      </c>
      <c r="P49" s="13" t="n">
        <f aca="false">SUM(P44:P48)</f>
        <v>2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48</v>
      </c>
      <c r="E50" s="1" t="n">
        <v>247</v>
      </c>
      <c r="F50" s="1" t="n">
        <f aca="false">D50+E50</f>
        <v>495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40</v>
      </c>
      <c r="E51" s="1" t="n">
        <v>264</v>
      </c>
      <c r="F51" s="1" t="n">
        <f aca="false">D51+E51</f>
        <v>504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28</v>
      </c>
      <c r="E52" s="1" t="n">
        <v>228</v>
      </c>
      <c r="F52" s="1" t="n">
        <f aca="false">D52+E52</f>
        <v>456</v>
      </c>
      <c r="W52" s="22" t="s">
        <v>8</v>
      </c>
      <c r="X52" s="23" t="n">
        <f aca="false">SUM(D2:D199)</f>
        <v>15067</v>
      </c>
      <c r="Y52" s="24" t="n">
        <f aca="false">SUM(E2:E199)</f>
        <v>16427</v>
      </c>
      <c r="Z52" s="24" t="n">
        <f aca="false">X52+Y52</f>
        <v>31494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55</v>
      </c>
      <c r="E53" s="1" t="n">
        <v>158</v>
      </c>
      <c r="F53" s="1" t="n">
        <f aca="false">D53+E53</f>
        <v>313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24</v>
      </c>
      <c r="E54" s="1" t="n">
        <v>244</v>
      </c>
      <c r="F54" s="1" t="n">
        <f aca="false">D54+E54</f>
        <v>468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211</v>
      </c>
      <c r="E55" s="1" t="n">
        <v>206</v>
      </c>
      <c r="F55" s="1" t="n">
        <f aca="false">D55+E55</f>
        <v>417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78</v>
      </c>
      <c r="E56" s="1" t="n">
        <v>220</v>
      </c>
      <c r="F56" s="1" t="n">
        <f aca="false">D56+E56</f>
        <v>398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4</v>
      </c>
      <c r="E57" s="1" t="n">
        <v>207</v>
      </c>
      <c r="F57" s="1" t="n">
        <f aca="false">D57+E57</f>
        <v>401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4</v>
      </c>
      <c r="E58" s="1" t="n">
        <v>200</v>
      </c>
      <c r="F58" s="1" t="n">
        <f aca="false">D58+E58</f>
        <v>374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82</v>
      </c>
      <c r="E59" s="1" t="n">
        <v>215</v>
      </c>
      <c r="F59" s="1" t="n">
        <f aca="false">D59+E59</f>
        <v>397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09</v>
      </c>
      <c r="E60" s="1" t="n">
        <v>201</v>
      </c>
      <c r="F60" s="1" t="n">
        <f aca="false">D60+E60</f>
        <v>410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03</v>
      </c>
      <c r="E61" s="1" t="n">
        <v>240</v>
      </c>
      <c r="F61" s="1" t="n">
        <f aca="false">D61+E61</f>
        <v>443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89</v>
      </c>
      <c r="E62" s="1" t="n">
        <v>215</v>
      </c>
      <c r="F62" s="1" t="n">
        <f aca="false">D62+E62</f>
        <v>404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07</v>
      </c>
      <c r="E63" s="1" t="n">
        <v>242</v>
      </c>
      <c r="F63" s="1" t="n">
        <f aca="false">D63+E63</f>
        <v>449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3</v>
      </c>
      <c r="E64" s="1" t="n">
        <v>232</v>
      </c>
      <c r="F64" s="1" t="n">
        <f aca="false">D64+E64</f>
        <v>445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31</v>
      </c>
      <c r="E65" s="1" t="n">
        <v>238</v>
      </c>
      <c r="F65" s="1" t="n">
        <f aca="false">D65+E65</f>
        <v>469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76</v>
      </c>
      <c r="E66" s="1" t="n">
        <v>252</v>
      </c>
      <c r="F66" s="1" t="n">
        <f aca="false">D66+E66</f>
        <v>528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69</v>
      </c>
      <c r="E67" s="1" t="n">
        <v>266</v>
      </c>
      <c r="F67" s="1" t="n">
        <f aca="false">D67+E67</f>
        <v>535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8</v>
      </c>
      <c r="E68" s="1" t="n">
        <v>262</v>
      </c>
      <c r="F68" s="1" t="n">
        <f aca="false">D68+E68</f>
        <v>510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15</v>
      </c>
      <c r="E69" s="1" t="n">
        <v>253</v>
      </c>
      <c r="F69" s="1" t="n">
        <f aca="false">D69+E69</f>
        <v>468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97</v>
      </c>
      <c r="E70" s="1" t="n">
        <v>310</v>
      </c>
      <c r="F70" s="1" t="n">
        <f aca="false">D70+E70</f>
        <v>607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2</v>
      </c>
      <c r="E71" s="1" t="n">
        <v>316</v>
      </c>
      <c r="F71" s="1" t="n">
        <f aca="false">D71+E71</f>
        <v>578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69</v>
      </c>
      <c r="E72" s="1" t="n">
        <v>282</v>
      </c>
      <c r="F72" s="1" t="n">
        <f aca="false">D72+E72</f>
        <v>551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97</v>
      </c>
      <c r="E73" s="1" t="n">
        <v>194</v>
      </c>
      <c r="F73" s="1" t="n">
        <f aca="false">D73+E73</f>
        <v>391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88</v>
      </c>
      <c r="E74" s="1" t="n">
        <v>161</v>
      </c>
      <c r="F74" s="1" t="n">
        <f aca="false">D74+E74</f>
        <v>349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194</v>
      </c>
      <c r="E75" s="1" t="n">
        <v>209</v>
      </c>
      <c r="F75" s="1" t="n">
        <f aca="false">D75+E75</f>
        <v>403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93</v>
      </c>
      <c r="E76" s="1" t="n">
        <v>212</v>
      </c>
      <c r="F76" s="1" t="n">
        <f aca="false">D76+E76</f>
        <v>405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86</v>
      </c>
      <c r="E77" s="1" t="n">
        <v>203</v>
      </c>
      <c r="F77" s="1" t="n">
        <f aca="false">D77+E77</f>
        <v>389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206</v>
      </c>
      <c r="E78" s="1" t="n">
        <v>164</v>
      </c>
      <c r="F78" s="1" t="n">
        <f aca="false">D78+E78</f>
        <v>370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49</v>
      </c>
      <c r="E79" s="1" t="n">
        <v>175</v>
      </c>
      <c r="F79" s="1" t="n">
        <f aca="false">D79+E79</f>
        <v>324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13</v>
      </c>
      <c r="E80" s="1" t="n">
        <v>156</v>
      </c>
      <c r="F80" s="1" t="n">
        <f aca="false">D80+E80</f>
        <v>269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97</v>
      </c>
      <c r="E81" s="1" t="n">
        <v>107</v>
      </c>
      <c r="F81" s="1" t="n">
        <f aca="false">D81+E81</f>
        <v>204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13</v>
      </c>
      <c r="E82" s="1" t="n">
        <v>124</v>
      </c>
      <c r="F82" s="1" t="n">
        <f aca="false">D82+E82</f>
        <v>237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07</v>
      </c>
      <c r="E83" s="1" t="n">
        <v>117</v>
      </c>
      <c r="F83" s="1" t="n">
        <f aca="false">D83+E83</f>
        <v>224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108</v>
      </c>
      <c r="E84" s="1" t="n">
        <v>118</v>
      </c>
      <c r="F84" s="1" t="n">
        <f aca="false">D84+E84</f>
        <v>226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74</v>
      </c>
      <c r="E85" s="1" t="n">
        <v>99</v>
      </c>
      <c r="F85" s="1" t="n">
        <f aca="false">D85+E85</f>
        <v>173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8</v>
      </c>
      <c r="E86" s="1" t="n">
        <v>100</v>
      </c>
      <c r="F86" s="1" t="n">
        <f aca="false">D86+E86</f>
        <v>168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63</v>
      </c>
      <c r="E87" s="1" t="n">
        <v>112</v>
      </c>
      <c r="F87" s="1" t="n">
        <f aca="false">D87+E87</f>
        <v>175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47</v>
      </c>
      <c r="E88" s="1" t="n">
        <v>95</v>
      </c>
      <c r="F88" s="1" t="n">
        <f aca="false">D88+E88</f>
        <v>142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52</v>
      </c>
      <c r="E89" s="1" t="n">
        <v>88</v>
      </c>
      <c r="F89" s="1" t="n">
        <f aca="false">D89+E89</f>
        <v>140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28</v>
      </c>
      <c r="E90" s="1" t="n">
        <v>92</v>
      </c>
      <c r="F90" s="1" t="n">
        <f aca="false">D90+E90</f>
        <v>120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30</v>
      </c>
      <c r="E91" s="1" t="n">
        <v>82</v>
      </c>
      <c r="F91" s="1" t="n">
        <f aca="false">D91+E91</f>
        <v>112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6</v>
      </c>
      <c r="E92" s="1" t="n">
        <v>68</v>
      </c>
      <c r="F92" s="1" t="n">
        <f aca="false">D92+E92</f>
        <v>94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23</v>
      </c>
      <c r="E93" s="1" t="n">
        <v>71</v>
      </c>
      <c r="F93" s="1" t="n">
        <f aca="false">D93+E93</f>
        <v>94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0</v>
      </c>
      <c r="E94" s="1" t="n">
        <v>46</v>
      </c>
      <c r="F94" s="1" t="n">
        <f aca="false">D94+E94</f>
        <v>66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2</v>
      </c>
      <c r="E95" s="1" t="n">
        <v>41</v>
      </c>
      <c r="F95" s="1" t="n">
        <f aca="false">D95+E95</f>
        <v>53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8</v>
      </c>
      <c r="E96" s="1" t="n">
        <v>35</v>
      </c>
      <c r="F96" s="1" t="n">
        <f aca="false">D96+E96</f>
        <v>43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6</v>
      </c>
      <c r="E97" s="1" t="n">
        <v>31</v>
      </c>
      <c r="F97" s="1" t="n">
        <f aca="false">D97+E97</f>
        <v>37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4</v>
      </c>
      <c r="E98" s="1" t="n">
        <v>25</v>
      </c>
      <c r="F98" s="1" t="n">
        <f aca="false">D98+E98</f>
        <v>29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3</v>
      </c>
      <c r="E99" s="1" t="n">
        <v>23</v>
      </c>
      <c r="F99" s="1" t="n">
        <f aca="false">D99+E99</f>
        <v>26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0</v>
      </c>
      <c r="E100" s="1" t="n">
        <v>15</v>
      </c>
      <c r="F100" s="1" t="n">
        <f aca="false">D100+E100</f>
        <v>15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2</v>
      </c>
      <c r="E101" s="1" t="n">
        <v>5</v>
      </c>
      <c r="F101" s="1" t="n">
        <f aca="false">D101+E101</f>
        <v>7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3</v>
      </c>
      <c r="F102" s="1" t="n">
        <f aca="false">D102+E102</f>
        <v>3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4</v>
      </c>
      <c r="F103" s="1" t="n">
        <f aca="false">D103+E103</f>
        <v>4</v>
      </c>
    </row>
    <row r="104" customFormat="false" ht="13.5" hidden="false" customHeight="false" outlineLevel="0" collapsed="false">
      <c r="A104" s="12"/>
      <c r="B104" s="12"/>
      <c r="C104" s="1" t="n">
        <v>103</v>
      </c>
      <c r="D104" s="1" t="n">
        <v>0</v>
      </c>
      <c r="E104" s="1" t="n">
        <v>2</v>
      </c>
      <c r="F104" s="1" t="n">
        <f aca="false">D104+E104</f>
        <v>2</v>
      </c>
    </row>
    <row r="105" customFormat="false" ht="13.5" hidden="false" customHeight="false" outlineLevel="0" collapsed="false">
      <c r="A105" s="12"/>
      <c r="B105" s="12"/>
      <c r="C105" s="1" t="n">
        <v>104</v>
      </c>
      <c r="D105" s="1" t="n">
        <v>0</v>
      </c>
      <c r="E105" s="1" t="n">
        <v>1</v>
      </c>
      <c r="F105" s="1" t="n">
        <f aca="false">D105+E105</f>
        <v>1</v>
      </c>
    </row>
    <row r="106" customFormat="false" ht="13.5" hidden="false" customHeight="false" outlineLevel="0" collapsed="false">
      <c r="A106" s="12"/>
      <c r="B106" s="12"/>
      <c r="C106" s="1" t="n">
        <v>106</v>
      </c>
      <c r="D106" s="1" t="n">
        <v>0</v>
      </c>
      <c r="E106" s="1" t="n">
        <v>1</v>
      </c>
      <c r="F106" s="1" t="n">
        <f aca="false">D106+E106</f>
        <v>1</v>
      </c>
    </row>
    <row r="107" customFormat="false" ht="13.5" hidden="false" customHeight="false" outlineLevel="0" collapsed="false">
      <c r="A107" s="12"/>
      <c r="B107" s="12"/>
      <c r="C107" s="1" t="n">
        <v>108</v>
      </c>
      <c r="D107" s="1" t="n">
        <v>0</v>
      </c>
      <c r="E107" s="1" t="n">
        <v>1</v>
      </c>
      <c r="F107" s="1" t="n">
        <f aca="false">D107+E107</f>
        <v>1</v>
      </c>
    </row>
    <row r="108" customFormat="false" ht="13.5" hidden="false" customHeight="false" outlineLevel="0" collapsed="false">
      <c r="A108" s="12"/>
      <c r="B108" s="12"/>
      <c r="F108" s="1" t="n">
        <f aca="false">D108+E108</f>
        <v>0</v>
      </c>
    </row>
    <row r="109" customFormat="false" ht="13.5" hidden="false" customHeight="false" outlineLevel="0" collapsed="false">
      <c r="A109" s="12"/>
      <c r="B109" s="12"/>
      <c r="F109" s="1" t="n">
        <f aca="false">D109+E109</f>
        <v>0</v>
      </c>
    </row>
    <row r="110" customFormat="false" ht="13.5" hidden="false" customHeight="false" outlineLevel="0" collapsed="false">
      <c r="A110" s="12"/>
      <c r="B110" s="12"/>
      <c r="F110" s="1" t="n">
        <f aca="false">D110+E110</f>
        <v>0</v>
      </c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2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1</v>
      </c>
      <c r="E2" s="1" t="n">
        <v>75</v>
      </c>
      <c r="F2" s="1" t="n">
        <v>14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3</v>
      </c>
      <c r="E3" s="1" t="n">
        <v>105</v>
      </c>
      <c r="F3" s="1" t="n">
        <v>19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05</v>
      </c>
      <c r="E4" s="1" t="n">
        <v>98</v>
      </c>
      <c r="F4" s="1" t="n">
        <v>203</v>
      </c>
      <c r="H4" s="13" t="n">
        <v>0</v>
      </c>
      <c r="I4" s="13" t="n">
        <f aca="false">LOOKUP(H4,$C$2:$E$204,$D$2:$D$204)</f>
        <v>71</v>
      </c>
      <c r="J4" s="13" t="n">
        <f aca="false">LOOKUP(H4,$C$2:$E$204,$E$2:$E$204)</f>
        <v>75</v>
      </c>
      <c r="K4" s="13" t="n">
        <f aca="false">I4+J4</f>
        <v>146</v>
      </c>
      <c r="L4" s="14"/>
      <c r="M4" s="13" t="n">
        <v>5</v>
      </c>
      <c r="N4" s="13" t="n">
        <f aca="false">LOOKUP(M4,$C$4:$E$204,$D$4:$D$204)</f>
        <v>144</v>
      </c>
      <c r="O4" s="13" t="n">
        <f aca="false">LOOKUP(M4,$C$4:$E$204,$E$4:$E$204)</f>
        <v>126</v>
      </c>
      <c r="P4" s="13" t="n">
        <f aca="false">N4+O4</f>
        <v>270</v>
      </c>
      <c r="Q4" s="14"/>
      <c r="R4" s="13" t="n">
        <v>10</v>
      </c>
      <c r="S4" s="13" t="n">
        <f aca="false">LOOKUP(R4,$C$4:$E$204,$D$4:$D$204)</f>
        <v>192</v>
      </c>
      <c r="T4" s="13" t="n">
        <f aca="false">LOOKUP(R4,$C$4:$E$204,$E$4:$E$204)</f>
        <v>192</v>
      </c>
      <c r="U4" s="13" t="n">
        <f aca="false">S4+T4</f>
        <v>384</v>
      </c>
      <c r="V4" s="14"/>
      <c r="W4" s="13" t="n">
        <v>15</v>
      </c>
      <c r="X4" s="13" t="n">
        <f aca="false">LOOKUP(W4,$C$4:$E$204,$D$4:$D$204)</f>
        <v>175</v>
      </c>
      <c r="Y4" s="13" t="n">
        <f aca="false">LOOKUP(W4,$C$4:$E$204,$E$4:$E$204)</f>
        <v>193</v>
      </c>
      <c r="Z4" s="13" t="n">
        <f aca="false">X4+Y4</f>
        <v>368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15</v>
      </c>
      <c r="E5" s="1" t="n">
        <v>137</v>
      </c>
      <c r="F5" s="1" t="n">
        <v>252</v>
      </c>
      <c r="H5" s="13" t="n">
        <v>1</v>
      </c>
      <c r="I5" s="13" t="n">
        <f aca="false">LOOKUP(H5,$C$2:$E$204,$D$2:$D$204)</f>
        <v>93</v>
      </c>
      <c r="J5" s="13" t="n">
        <f aca="false">LOOKUP(H5,$C$2:$E$204,$E$2:$E$204)</f>
        <v>105</v>
      </c>
      <c r="K5" s="13" t="n">
        <f aca="false">I5+J5</f>
        <v>198</v>
      </c>
      <c r="L5" s="14"/>
      <c r="M5" s="13" t="n">
        <v>6</v>
      </c>
      <c r="N5" s="13" t="n">
        <f aca="false">LOOKUP(M5,$C$4:$E$204,$D$4:$D$204)</f>
        <v>128</v>
      </c>
      <c r="O5" s="13" t="n">
        <f aca="false">LOOKUP(M5,$C$4:$E$204,$E$4:$E$204)</f>
        <v>140</v>
      </c>
      <c r="P5" s="13" t="n">
        <f aca="false">N5+O5</f>
        <v>268</v>
      </c>
      <c r="Q5" s="14"/>
      <c r="R5" s="13" t="n">
        <v>11</v>
      </c>
      <c r="S5" s="13" t="n">
        <f aca="false">LOOKUP(R5,$C$4:$E$204,$D$4:$D$204)</f>
        <v>190</v>
      </c>
      <c r="T5" s="13" t="n">
        <f aca="false">LOOKUP(R5,$C$4:$E$204,$E$4:$E$204)</f>
        <v>170</v>
      </c>
      <c r="U5" s="13" t="n">
        <f aca="false">S5+T5</f>
        <v>360</v>
      </c>
      <c r="V5" s="14"/>
      <c r="W5" s="13" t="n">
        <v>16</v>
      </c>
      <c r="X5" s="13" t="n">
        <f aca="false">LOOKUP(W5,$C$4:$E$204,$D$4:$D$204)</f>
        <v>186</v>
      </c>
      <c r="Y5" s="13" t="n">
        <f aca="false">LOOKUP(W5,$C$4:$E$204,$E$4:$E$204)</f>
        <v>178</v>
      </c>
      <c r="Z5" s="13" t="n">
        <f aca="false">X5+Y5</f>
        <v>364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4</v>
      </c>
      <c r="E6" s="1" t="n">
        <v>113</v>
      </c>
      <c r="F6" s="1" t="n">
        <v>237</v>
      </c>
      <c r="H6" s="13" t="n">
        <v>2</v>
      </c>
      <c r="I6" s="13" t="n">
        <f aca="false">LOOKUP(H6,$C$2:$E$204,$D$2:$D$204)</f>
        <v>105</v>
      </c>
      <c r="J6" s="13" t="n">
        <f aca="false">LOOKUP(H6,$C$2:$E$204,$E$2:$E$204)</f>
        <v>98</v>
      </c>
      <c r="K6" s="13" t="n">
        <f aca="false">I6+J6</f>
        <v>203</v>
      </c>
      <c r="L6" s="14"/>
      <c r="M6" s="13" t="n">
        <v>7</v>
      </c>
      <c r="N6" s="13" t="n">
        <f aca="false">LOOKUP(M6,$C$4:$E$204,$D$4:$D$204)</f>
        <v>175</v>
      </c>
      <c r="O6" s="13" t="n">
        <f aca="false">LOOKUP(M6,$C$4:$E$204,$E$4:$E$204)</f>
        <v>163</v>
      </c>
      <c r="P6" s="13" t="n">
        <f aca="false">N6+O6</f>
        <v>338</v>
      </c>
      <c r="Q6" s="14"/>
      <c r="R6" s="13" t="n">
        <v>12</v>
      </c>
      <c r="S6" s="13" t="n">
        <f aca="false">LOOKUP(R6,$C$4:$E$204,$D$4:$D$204)</f>
        <v>213</v>
      </c>
      <c r="T6" s="13" t="n">
        <f aca="false">LOOKUP(R6,$C$4:$E$204,$E$4:$E$204)</f>
        <v>180</v>
      </c>
      <c r="U6" s="13" t="n">
        <f aca="false">S6+T6</f>
        <v>393</v>
      </c>
      <c r="V6" s="14"/>
      <c r="W6" s="13" t="n">
        <v>17</v>
      </c>
      <c r="X6" s="13" t="n">
        <f aca="false">LOOKUP(W6,$C$4:$E$204,$D$4:$D$204)</f>
        <v>209</v>
      </c>
      <c r="Y6" s="13" t="n">
        <f aca="false">LOOKUP(W6,$C$4:$E$204,$E$4:$E$204)</f>
        <v>160</v>
      </c>
      <c r="Z6" s="13" t="n">
        <f aca="false">X6+Y6</f>
        <v>369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44</v>
      </c>
      <c r="E7" s="1" t="n">
        <v>126</v>
      </c>
      <c r="F7" s="1" t="n">
        <v>270</v>
      </c>
      <c r="H7" s="13" t="n">
        <v>3</v>
      </c>
      <c r="I7" s="13" t="n">
        <f aca="false">LOOKUP(H7,$C$2:$E$204,$D$2:$D$204)</f>
        <v>115</v>
      </c>
      <c r="J7" s="13" t="n">
        <f aca="false">LOOKUP(H7,$C$2:$E$204,$E$2:$E$204)</f>
        <v>137</v>
      </c>
      <c r="K7" s="13" t="n">
        <f aca="false">I7+J7</f>
        <v>252</v>
      </c>
      <c r="L7" s="14"/>
      <c r="M7" s="13" t="n">
        <v>8</v>
      </c>
      <c r="N7" s="13" t="n">
        <f aca="false">LOOKUP(M7,$C$4:$E$204,$D$4:$D$204)</f>
        <v>148</v>
      </c>
      <c r="O7" s="13" t="n">
        <f aca="false">LOOKUP(M7,$C$4:$E$204,$E$4:$E$204)</f>
        <v>149</v>
      </c>
      <c r="P7" s="13" t="n">
        <f aca="false">N7+O7</f>
        <v>297</v>
      </c>
      <c r="Q7" s="14"/>
      <c r="R7" s="13" t="n">
        <v>13</v>
      </c>
      <c r="S7" s="13" t="n">
        <f aca="false">LOOKUP(R7,$C$4:$E$204,$D$4:$D$204)</f>
        <v>195</v>
      </c>
      <c r="T7" s="13" t="n">
        <f aca="false">LOOKUP(R7,$C$4:$E$204,$E$4:$E$204)</f>
        <v>181</v>
      </c>
      <c r="U7" s="13" t="n">
        <f aca="false">S7+T7</f>
        <v>376</v>
      </c>
      <c r="V7" s="14"/>
      <c r="W7" s="13" t="n">
        <v>18</v>
      </c>
      <c r="X7" s="13" t="n">
        <f aca="false">LOOKUP(W7,$C$4:$E$204,$D$4:$D$204)</f>
        <v>169</v>
      </c>
      <c r="Y7" s="13" t="n">
        <f aca="false">LOOKUP(W7,$C$4:$E$204,$E$4:$E$204)</f>
        <v>170</v>
      </c>
      <c r="Z7" s="13" t="n">
        <f aca="false">X7+Y7</f>
        <v>339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28</v>
      </c>
      <c r="E8" s="1" t="n">
        <v>140</v>
      </c>
      <c r="F8" s="1" t="n">
        <v>268</v>
      </c>
      <c r="H8" s="13" t="n">
        <v>4</v>
      </c>
      <c r="I8" s="13" t="n">
        <f aca="false">LOOKUP(H8,$C$2:$E$204,$D$2:$D$204)</f>
        <v>124</v>
      </c>
      <c r="J8" s="13" t="n">
        <f aca="false">LOOKUP(H8,$C$2:$E$204,$E$2:$E$204)</f>
        <v>113</v>
      </c>
      <c r="K8" s="13" t="n">
        <f aca="false">I8+J8</f>
        <v>237</v>
      </c>
      <c r="L8" s="14"/>
      <c r="M8" s="13" t="n">
        <v>9</v>
      </c>
      <c r="N8" s="13" t="n">
        <f aca="false">LOOKUP(M8,$C$4:$E$204,$D$4:$D$204)</f>
        <v>171</v>
      </c>
      <c r="O8" s="13" t="n">
        <f aca="false">LOOKUP(M8,$C$4:$E$204,$E$4:$E$204)</f>
        <v>162</v>
      </c>
      <c r="P8" s="13" t="n">
        <f aca="false">N8+O8</f>
        <v>333</v>
      </c>
      <c r="Q8" s="14"/>
      <c r="R8" s="13" t="n">
        <v>14</v>
      </c>
      <c r="S8" s="13" t="n">
        <f aca="false">LOOKUP(R8,$C$4:$E$204,$D$4:$D$204)</f>
        <v>218</v>
      </c>
      <c r="T8" s="13" t="n">
        <f aca="false">LOOKUP(R8,$C$4:$E$204,$E$4:$E$204)</f>
        <v>183</v>
      </c>
      <c r="U8" s="13" t="n">
        <f aca="false">S8+T8</f>
        <v>401</v>
      </c>
      <c r="V8" s="14"/>
      <c r="W8" s="13" t="n">
        <v>19</v>
      </c>
      <c r="X8" s="13" t="n">
        <f aca="false">LOOKUP(W8,$C$4:$E$204,$D$4:$D$204)</f>
        <v>160</v>
      </c>
      <c r="Y8" s="13" t="n">
        <f aca="false">LOOKUP(W8,$C$4:$E$204,$E$4:$E$204)</f>
        <v>151</v>
      </c>
      <c r="Z8" s="13" t="n">
        <f aca="false">X8+Y8</f>
        <v>311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75</v>
      </c>
      <c r="E9" s="1" t="n">
        <v>163</v>
      </c>
      <c r="F9" s="1" t="n">
        <v>338</v>
      </c>
      <c r="H9" s="15" t="s">
        <v>3</v>
      </c>
      <c r="I9" s="13" t="n">
        <f aca="false">SUM(I4:I8)</f>
        <v>508</v>
      </c>
      <c r="J9" s="13" t="n">
        <f aca="false">SUM(J4:J8)</f>
        <v>528</v>
      </c>
      <c r="K9" s="13" t="n">
        <f aca="false">SUM(K4:K8)</f>
        <v>1036</v>
      </c>
      <c r="L9" s="14"/>
      <c r="M9" s="15" t="s">
        <v>3</v>
      </c>
      <c r="N9" s="13" t="n">
        <f aca="false">SUM(N4:N8)</f>
        <v>766</v>
      </c>
      <c r="O9" s="13" t="n">
        <f aca="false">SUM(O4:O8)</f>
        <v>740</v>
      </c>
      <c r="P9" s="13" t="n">
        <f aca="false">SUM(P4:P8)</f>
        <v>1506</v>
      </c>
      <c r="Q9" s="14"/>
      <c r="R9" s="15" t="s">
        <v>3</v>
      </c>
      <c r="S9" s="13" t="n">
        <f aca="false">SUM(S4:S8)</f>
        <v>1008</v>
      </c>
      <c r="T9" s="13" t="n">
        <f aca="false">SUM(T4:T8)</f>
        <v>906</v>
      </c>
      <c r="U9" s="13" t="n">
        <f aca="false">SUM(U4:U8)</f>
        <v>1914</v>
      </c>
      <c r="V9" s="14"/>
      <c r="W9" s="15" t="s">
        <v>3</v>
      </c>
      <c r="X9" s="13" t="n">
        <f aca="false">SUM(X4:X8)</f>
        <v>899</v>
      </c>
      <c r="Y9" s="13" t="n">
        <f aca="false">SUM(Y4:Y8)</f>
        <v>852</v>
      </c>
      <c r="Z9" s="13" t="n">
        <f aca="false">SUM(Z4:Z8)</f>
        <v>1751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48</v>
      </c>
      <c r="E10" s="1" t="n">
        <v>149</v>
      </c>
      <c r="F10" s="1" t="n">
        <v>29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71</v>
      </c>
      <c r="E11" s="1" t="n">
        <v>162</v>
      </c>
      <c r="F11" s="1" t="n">
        <v>333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92</v>
      </c>
      <c r="E12" s="1" t="n">
        <v>192</v>
      </c>
      <c r="F12" s="1" t="n">
        <v>384</v>
      </c>
      <c r="H12" s="13" t="n">
        <v>20</v>
      </c>
      <c r="I12" s="13" t="n">
        <f aca="false">LOOKUP(H12,$C$4:$E$204,$D$4:$D$204)</f>
        <v>157</v>
      </c>
      <c r="J12" s="13" t="n">
        <f aca="false">LOOKUP(H12,$C$4:$E$204,$E$4:$E$204)</f>
        <v>156</v>
      </c>
      <c r="K12" s="13" t="n">
        <f aca="false">I12+J12</f>
        <v>313</v>
      </c>
      <c r="L12" s="14"/>
      <c r="M12" s="13" t="n">
        <v>25</v>
      </c>
      <c r="N12" s="13" t="n">
        <f aca="false">LOOKUP(M12,$C$4:$E$204,$D$4:$D$204)</f>
        <v>97</v>
      </c>
      <c r="O12" s="13" t="n">
        <f aca="false">LOOKUP(M12,$C$4:$E$204,$E$4:$E$204)</f>
        <v>111</v>
      </c>
      <c r="P12" s="13" t="n">
        <f aca="false">N12+O12</f>
        <v>208</v>
      </c>
      <c r="Q12" s="14"/>
      <c r="R12" s="13" t="n">
        <v>30</v>
      </c>
      <c r="S12" s="13" t="n">
        <f aca="false">LOOKUP(R12,$C$4:$E$204,$D$4:$D$204)</f>
        <v>112</v>
      </c>
      <c r="T12" s="13" t="n">
        <f aca="false">LOOKUP(R12,$C$4:$E$204,$E$4:$E$204)</f>
        <v>116</v>
      </c>
      <c r="U12" s="13" t="n">
        <f aca="false">S12+T12</f>
        <v>228</v>
      </c>
      <c r="V12" s="14"/>
      <c r="W12" s="13" t="n">
        <v>35</v>
      </c>
      <c r="X12" s="13" t="n">
        <f aca="false">LOOKUP(W12,$C$4:$E$204,$D$4:$D$204)</f>
        <v>134</v>
      </c>
      <c r="Y12" s="13" t="n">
        <f aca="false">LOOKUP(W12,$C$4:$E$204,$E$4:$E$204)</f>
        <v>164</v>
      </c>
      <c r="Z12" s="13" t="n">
        <f aca="false">X12+Y12</f>
        <v>298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90</v>
      </c>
      <c r="E13" s="1" t="n">
        <v>170</v>
      </c>
      <c r="F13" s="1" t="n">
        <v>360</v>
      </c>
      <c r="H13" s="13" t="n">
        <v>21</v>
      </c>
      <c r="I13" s="13" t="n">
        <f aca="false">LOOKUP(H13,$C$4:$E$204,$D$4:$D$204)</f>
        <v>159</v>
      </c>
      <c r="J13" s="13" t="n">
        <f aca="false">LOOKUP(H13,$C$4:$E$204,$E$4:$E$204)</f>
        <v>182</v>
      </c>
      <c r="K13" s="13" t="n">
        <f aca="false">I13+J13</f>
        <v>341</v>
      </c>
      <c r="L13" s="14"/>
      <c r="M13" s="13" t="n">
        <v>26</v>
      </c>
      <c r="N13" s="13" t="n">
        <f aca="false">LOOKUP(M13,$C$4:$E$204,$D$4:$D$204)</f>
        <v>94</v>
      </c>
      <c r="O13" s="13" t="n">
        <f aca="false">LOOKUP(M13,$C$4:$E$204,$E$4:$E$204)</f>
        <v>115</v>
      </c>
      <c r="P13" s="13" t="n">
        <f aca="false">N13+O13</f>
        <v>209</v>
      </c>
      <c r="Q13" s="14"/>
      <c r="R13" s="13" t="n">
        <v>31</v>
      </c>
      <c r="S13" s="13" t="n">
        <f aca="false">LOOKUP(R13,$C$4:$E$204,$D$4:$D$204)</f>
        <v>127</v>
      </c>
      <c r="T13" s="13" t="n">
        <f aca="false">LOOKUP(R13,$C$4:$E$204,$E$4:$E$204)</f>
        <v>152</v>
      </c>
      <c r="U13" s="13" t="n">
        <f aca="false">S13+T13</f>
        <v>279</v>
      </c>
      <c r="V13" s="14"/>
      <c r="W13" s="13" t="n">
        <v>36</v>
      </c>
      <c r="X13" s="13" t="n">
        <f aca="false">LOOKUP(W13,$C$4:$E$204,$D$4:$D$204)</f>
        <v>125</v>
      </c>
      <c r="Y13" s="13" t="n">
        <f aca="false">LOOKUP(W13,$C$4:$E$204,$E$4:$E$204)</f>
        <v>148</v>
      </c>
      <c r="Z13" s="13" t="n">
        <f aca="false">X13+Y13</f>
        <v>273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13</v>
      </c>
      <c r="E14" s="1" t="n">
        <v>180</v>
      </c>
      <c r="F14" s="1" t="n">
        <v>393</v>
      </c>
      <c r="H14" s="13" t="n">
        <v>22</v>
      </c>
      <c r="I14" s="13" t="n">
        <f aca="false">LOOKUP(H14,$C$4:$E$204,$D$4:$D$204)</f>
        <v>155</v>
      </c>
      <c r="J14" s="13" t="n">
        <f aca="false">LOOKUP(H14,$C$4:$E$204,$E$4:$E$204)</f>
        <v>154</v>
      </c>
      <c r="K14" s="13" t="n">
        <f aca="false">I14+J14</f>
        <v>309</v>
      </c>
      <c r="L14" s="14"/>
      <c r="M14" s="13" t="n">
        <v>27</v>
      </c>
      <c r="N14" s="13" t="n">
        <f aca="false">LOOKUP(M14,$C$4:$E$204,$D$4:$D$204)</f>
        <v>90</v>
      </c>
      <c r="O14" s="13" t="n">
        <f aca="false">LOOKUP(M14,$C$4:$E$204,$E$4:$E$204)</f>
        <v>107</v>
      </c>
      <c r="P14" s="13" t="n">
        <f aca="false">N14+O14</f>
        <v>197</v>
      </c>
      <c r="Q14" s="14"/>
      <c r="R14" s="13" t="n">
        <v>32</v>
      </c>
      <c r="S14" s="13" t="n">
        <f aca="false">LOOKUP(R14,$C$4:$E$204,$D$4:$D$204)</f>
        <v>133</v>
      </c>
      <c r="T14" s="13" t="n">
        <f aca="false">LOOKUP(R14,$C$4:$E$204,$E$4:$E$204)</f>
        <v>134</v>
      </c>
      <c r="U14" s="13" t="n">
        <f aca="false">S14+T14</f>
        <v>267</v>
      </c>
      <c r="V14" s="14"/>
      <c r="W14" s="13" t="n">
        <v>37</v>
      </c>
      <c r="X14" s="13" t="n">
        <f aca="false">LOOKUP(W14,$C$4:$E$204,$D$4:$D$204)</f>
        <v>157</v>
      </c>
      <c r="Y14" s="13" t="n">
        <f aca="false">LOOKUP(W14,$C$4:$E$204,$E$4:$E$204)</f>
        <v>164</v>
      </c>
      <c r="Z14" s="13" t="n">
        <f aca="false">X14+Y14</f>
        <v>321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195</v>
      </c>
      <c r="E15" s="1" t="n">
        <v>181</v>
      </c>
      <c r="F15" s="1" t="n">
        <v>376</v>
      </c>
      <c r="H15" s="13" t="n">
        <v>23</v>
      </c>
      <c r="I15" s="13" t="n">
        <f aca="false">LOOKUP(H15,$C$4:$E$204,$D$4:$D$204)</f>
        <v>109</v>
      </c>
      <c r="J15" s="13" t="n">
        <f aca="false">LOOKUP(H15,$C$4:$E$204,$E$4:$E$204)</f>
        <v>131</v>
      </c>
      <c r="K15" s="13" t="n">
        <f aca="false">I15+J15</f>
        <v>240</v>
      </c>
      <c r="L15" s="14"/>
      <c r="M15" s="13" t="n">
        <v>28</v>
      </c>
      <c r="N15" s="13" t="n">
        <f aca="false">LOOKUP(M15,$C$4:$E$204,$D$4:$D$204)</f>
        <v>95</v>
      </c>
      <c r="O15" s="13" t="n">
        <f aca="false">LOOKUP(M15,$C$4:$E$204,$E$4:$E$204)</f>
        <v>124</v>
      </c>
      <c r="P15" s="13" t="n">
        <f aca="false">N15+O15</f>
        <v>219</v>
      </c>
      <c r="Q15" s="14"/>
      <c r="R15" s="13" t="n">
        <v>33</v>
      </c>
      <c r="S15" s="13" t="n">
        <f aca="false">LOOKUP(R15,$C$4:$E$204,$D$4:$D$204)</f>
        <v>145</v>
      </c>
      <c r="T15" s="13" t="n">
        <f aca="false">LOOKUP(R15,$C$4:$E$204,$E$4:$E$204)</f>
        <v>140</v>
      </c>
      <c r="U15" s="13" t="n">
        <f aca="false">S15+T15</f>
        <v>285</v>
      </c>
      <c r="V15" s="14"/>
      <c r="W15" s="13" t="n">
        <v>38</v>
      </c>
      <c r="X15" s="13" t="n">
        <f aca="false">LOOKUP(W15,$C$4:$E$204,$D$4:$D$204)</f>
        <v>138</v>
      </c>
      <c r="Y15" s="13" t="n">
        <f aca="false">LOOKUP(W15,$C$4:$E$204,$E$4:$E$204)</f>
        <v>202</v>
      </c>
      <c r="Z15" s="13" t="n">
        <f aca="false">X15+Y15</f>
        <v>340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218</v>
      </c>
      <c r="E16" s="1" t="n">
        <v>183</v>
      </c>
      <c r="F16" s="1" t="n">
        <v>401</v>
      </c>
      <c r="H16" s="13" t="n">
        <v>24</v>
      </c>
      <c r="I16" s="13" t="n">
        <f aca="false">LOOKUP(H16,$C$4:$E$204,$D$4:$D$204)</f>
        <v>111</v>
      </c>
      <c r="J16" s="13" t="n">
        <f aca="false">LOOKUP(H16,$C$4:$E$204,$E$4:$E$204)</f>
        <v>129</v>
      </c>
      <c r="K16" s="13" t="n">
        <f aca="false">I16+J16</f>
        <v>240</v>
      </c>
      <c r="L16" s="14"/>
      <c r="M16" s="13" t="n">
        <v>29</v>
      </c>
      <c r="N16" s="13" t="n">
        <f aca="false">LOOKUP(M16,$C$4:$E$204,$D$4:$D$204)</f>
        <v>104</v>
      </c>
      <c r="O16" s="13" t="n">
        <f aca="false">LOOKUP(M16,$C$4:$E$204,$E$4:$E$204)</f>
        <v>111</v>
      </c>
      <c r="P16" s="13" t="n">
        <f aca="false">N16+O16</f>
        <v>215</v>
      </c>
      <c r="Q16" s="14"/>
      <c r="R16" s="13" t="n">
        <v>34</v>
      </c>
      <c r="S16" s="13" t="n">
        <f aca="false">LOOKUP(R16,$C$4:$E$204,$D$4:$D$204)</f>
        <v>136</v>
      </c>
      <c r="T16" s="13" t="n">
        <f aca="false">LOOKUP(R16,$C$4:$E$204,$E$4:$E$204)</f>
        <v>146</v>
      </c>
      <c r="U16" s="13" t="n">
        <f aca="false">S16+T16</f>
        <v>282</v>
      </c>
      <c r="V16" s="14"/>
      <c r="W16" s="13" t="n">
        <v>39</v>
      </c>
      <c r="X16" s="13" t="n">
        <f aca="false">LOOKUP(W16,$C$4:$E$204,$D$4:$D$204)</f>
        <v>194</v>
      </c>
      <c r="Y16" s="13" t="n">
        <f aca="false">LOOKUP(W16,$C$4:$E$204,$E$4:$E$204)</f>
        <v>215</v>
      </c>
      <c r="Z16" s="13" t="n">
        <f aca="false">X16+Y16</f>
        <v>409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75</v>
      </c>
      <c r="E17" s="1" t="n">
        <v>193</v>
      </c>
      <c r="F17" s="1" t="n">
        <v>368</v>
      </c>
      <c r="H17" s="15" t="s">
        <v>3</v>
      </c>
      <c r="I17" s="13" t="n">
        <f aca="false">SUM(I12:I16)</f>
        <v>691</v>
      </c>
      <c r="J17" s="13" t="n">
        <f aca="false">SUM(J12:J16)</f>
        <v>752</v>
      </c>
      <c r="K17" s="13" t="n">
        <f aca="false">SUM(K12:K16)</f>
        <v>1443</v>
      </c>
      <c r="L17" s="14"/>
      <c r="M17" s="15" t="s">
        <v>3</v>
      </c>
      <c r="N17" s="13" t="n">
        <f aca="false">SUM(N12:N16)</f>
        <v>480</v>
      </c>
      <c r="O17" s="13" t="n">
        <f aca="false">SUM(O12:O16)</f>
        <v>568</v>
      </c>
      <c r="P17" s="13" t="n">
        <f aca="false">SUM(P12:P16)</f>
        <v>1048</v>
      </c>
      <c r="Q17" s="14"/>
      <c r="R17" s="15" t="s">
        <v>3</v>
      </c>
      <c r="S17" s="13" t="n">
        <f aca="false">SUM(S12:S16)</f>
        <v>653</v>
      </c>
      <c r="T17" s="13" t="n">
        <f aca="false">SUM(T12:T16)</f>
        <v>688</v>
      </c>
      <c r="U17" s="13" t="n">
        <f aca="false">SUM(U12:U16)</f>
        <v>1341</v>
      </c>
      <c r="V17" s="14"/>
      <c r="W17" s="15" t="s">
        <v>3</v>
      </c>
      <c r="X17" s="13" t="n">
        <f aca="false">SUM(X12:X16)</f>
        <v>748</v>
      </c>
      <c r="Y17" s="13" t="n">
        <f aca="false">SUM(Y12:Y16)</f>
        <v>893</v>
      </c>
      <c r="Z17" s="13" t="n">
        <f aca="false">SUM(Z12:Z16)</f>
        <v>1641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186</v>
      </c>
      <c r="E18" s="1" t="n">
        <v>178</v>
      </c>
      <c r="F18" s="1" t="n">
        <v>364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209</v>
      </c>
      <c r="E19" s="1" t="n">
        <v>160</v>
      </c>
      <c r="F19" s="1" t="n">
        <v>369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69</v>
      </c>
      <c r="E20" s="1" t="n">
        <v>170</v>
      </c>
      <c r="F20" s="1" t="n">
        <v>339</v>
      </c>
      <c r="H20" s="13" t="n">
        <v>40</v>
      </c>
      <c r="I20" s="13" t="n">
        <f aca="false">LOOKUP(H20,$C$4:$E$204,$D$4:$D$204)</f>
        <v>208</v>
      </c>
      <c r="J20" s="13" t="n">
        <f aca="false">LOOKUP(H20,$C$4:$E$204,$E$4:$E$204)</f>
        <v>256</v>
      </c>
      <c r="K20" s="13" t="n">
        <f aca="false">I20+J20</f>
        <v>464</v>
      </c>
      <c r="L20" s="14"/>
      <c r="M20" s="13" t="n">
        <v>45</v>
      </c>
      <c r="N20" s="13" t="n">
        <f aca="false">LOOKUP(M20,$C$4:$E$204,$D$4:$D$204)</f>
        <v>248</v>
      </c>
      <c r="O20" s="13" t="n">
        <f aca="false">LOOKUP(M20,$C$4:$E$204,$E$4:$E$204)</f>
        <v>255</v>
      </c>
      <c r="P20" s="13" t="n">
        <f aca="false">N20+O20</f>
        <v>503</v>
      </c>
      <c r="Q20" s="14"/>
      <c r="R20" s="13" t="n">
        <v>50</v>
      </c>
      <c r="S20" s="13" t="n">
        <f aca="false">LOOKUP(R20,$C$4:$E$204,$D$4:$D$204)</f>
        <v>227</v>
      </c>
      <c r="T20" s="13" t="n">
        <f aca="false">LOOKUP(R20,$C$4:$E$204,$E$4:$E$204)</f>
        <v>228</v>
      </c>
      <c r="U20" s="13" t="n">
        <f aca="false">S20+T20</f>
        <v>455</v>
      </c>
      <c r="V20" s="14"/>
      <c r="W20" s="13" t="n">
        <v>55</v>
      </c>
      <c r="X20" s="13" t="n">
        <f aca="false">LOOKUP(W20,$C$4:$E$204,$D$4:$D$204)</f>
        <v>190</v>
      </c>
      <c r="Y20" s="13" t="n">
        <f aca="false">LOOKUP(W20,$C$4:$E$204,$E$4:$E$204)</f>
        <v>204</v>
      </c>
      <c r="Z20" s="13" t="n">
        <f aca="false">X20+Y20</f>
        <v>394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60</v>
      </c>
      <c r="E21" s="1" t="n">
        <v>151</v>
      </c>
      <c r="F21" s="1" t="n">
        <v>311</v>
      </c>
      <c r="H21" s="13" t="n">
        <v>41</v>
      </c>
      <c r="I21" s="13" t="n">
        <f aca="false">LOOKUP(H21,$C$4:$E$204,$D$4:$D$204)</f>
        <v>238</v>
      </c>
      <c r="J21" s="13" t="n">
        <f aca="false">LOOKUP(H21,$C$4:$E$204,$E$4:$E$204)</f>
        <v>232</v>
      </c>
      <c r="K21" s="13" t="n">
        <f aca="false">I21+J21</f>
        <v>470</v>
      </c>
      <c r="L21" s="14"/>
      <c r="M21" s="13" t="n">
        <v>46</v>
      </c>
      <c r="N21" s="13" t="n">
        <f aca="false">LOOKUP(M21,$C$4:$E$204,$D$4:$D$204)</f>
        <v>226</v>
      </c>
      <c r="O21" s="13" t="n">
        <f aca="false">LOOKUP(M21,$C$4:$E$204,$E$4:$E$204)</f>
        <v>255</v>
      </c>
      <c r="P21" s="13" t="n">
        <f aca="false">N21+O21</f>
        <v>481</v>
      </c>
      <c r="Q21" s="14"/>
      <c r="R21" s="13" t="n">
        <v>51</v>
      </c>
      <c r="S21" s="13" t="n">
        <f aca="false">LOOKUP(R21,$C$4:$E$204,$D$4:$D$204)</f>
        <v>155</v>
      </c>
      <c r="T21" s="13" t="n">
        <f aca="false">LOOKUP(R21,$C$4:$E$204,$E$4:$E$204)</f>
        <v>159</v>
      </c>
      <c r="U21" s="13" t="n">
        <f aca="false">S21+T21</f>
        <v>314</v>
      </c>
      <c r="V21" s="14"/>
      <c r="W21" s="13" t="n">
        <v>56</v>
      </c>
      <c r="X21" s="13" t="n">
        <f aca="false">LOOKUP(W21,$C$4:$E$204,$D$4:$D$204)</f>
        <v>175</v>
      </c>
      <c r="Y21" s="13" t="n">
        <f aca="false">LOOKUP(W21,$C$4:$E$204,$E$4:$E$204)</f>
        <v>206</v>
      </c>
      <c r="Z21" s="13" t="n">
        <f aca="false">X21+Y21</f>
        <v>381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57</v>
      </c>
      <c r="E22" s="1" t="n">
        <v>156</v>
      </c>
      <c r="F22" s="1" t="n">
        <v>313</v>
      </c>
      <c r="H22" s="13" t="n">
        <v>42</v>
      </c>
      <c r="I22" s="13" t="n">
        <f aca="false">LOOKUP(H22,$C$4:$E$204,$D$4:$D$204)</f>
        <v>212</v>
      </c>
      <c r="J22" s="13" t="n">
        <f aca="false">LOOKUP(H22,$C$4:$E$204,$E$4:$E$204)</f>
        <v>249</v>
      </c>
      <c r="K22" s="13" t="n">
        <f aca="false">I22+J22</f>
        <v>461</v>
      </c>
      <c r="L22" s="14"/>
      <c r="M22" s="13" t="n">
        <v>47</v>
      </c>
      <c r="N22" s="13" t="n">
        <f aca="false">LOOKUP(M22,$C$4:$E$204,$D$4:$D$204)</f>
        <v>256</v>
      </c>
      <c r="O22" s="13" t="n">
        <f aca="false">LOOKUP(M22,$C$4:$E$204,$E$4:$E$204)</f>
        <v>263</v>
      </c>
      <c r="P22" s="13" t="n">
        <f aca="false">N22+O22</f>
        <v>519</v>
      </c>
      <c r="Q22" s="14"/>
      <c r="R22" s="13" t="n">
        <v>52</v>
      </c>
      <c r="S22" s="13" t="n">
        <f aca="false">LOOKUP(R22,$C$4:$E$204,$D$4:$D$204)</f>
        <v>230</v>
      </c>
      <c r="T22" s="13" t="n">
        <f aca="false">LOOKUP(R22,$C$4:$E$204,$E$4:$E$204)</f>
        <v>240</v>
      </c>
      <c r="U22" s="13" t="n">
        <f aca="false">S22+T22</f>
        <v>470</v>
      </c>
      <c r="V22" s="14"/>
      <c r="W22" s="13" t="n">
        <v>57</v>
      </c>
      <c r="X22" s="13" t="n">
        <f aca="false">LOOKUP(W22,$C$4:$E$204,$D$4:$D$204)</f>
        <v>186</v>
      </c>
      <c r="Y22" s="13" t="n">
        <f aca="false">LOOKUP(W22,$C$4:$E$204,$E$4:$E$204)</f>
        <v>214</v>
      </c>
      <c r="Z22" s="13" t="n">
        <f aca="false">X22+Y22</f>
        <v>400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59</v>
      </c>
      <c r="E23" s="1" t="n">
        <v>182</v>
      </c>
      <c r="F23" s="1" t="n">
        <v>341</v>
      </c>
      <c r="H23" s="13" t="n">
        <v>43</v>
      </c>
      <c r="I23" s="13" t="n">
        <f aca="false">LOOKUP(H23,$C$4:$E$204,$D$4:$D$204)</f>
        <v>233</v>
      </c>
      <c r="J23" s="13" t="n">
        <f aca="false">LOOKUP(H23,$C$4:$E$204,$E$4:$E$204)</f>
        <v>245</v>
      </c>
      <c r="K23" s="13" t="n">
        <f aca="false">I23+J23</f>
        <v>478</v>
      </c>
      <c r="L23" s="14"/>
      <c r="M23" s="13" t="n">
        <v>48</v>
      </c>
      <c r="N23" s="13" t="n">
        <f aca="false">LOOKUP(M23,$C$4:$E$204,$D$4:$D$204)</f>
        <v>245</v>
      </c>
      <c r="O23" s="13" t="n">
        <f aca="false">LOOKUP(M23,$C$4:$E$204,$E$4:$E$204)</f>
        <v>262</v>
      </c>
      <c r="P23" s="13" t="n">
        <f aca="false">N23+O23</f>
        <v>507</v>
      </c>
      <c r="Q23" s="14"/>
      <c r="R23" s="13" t="n">
        <v>53</v>
      </c>
      <c r="S23" s="13" t="n">
        <f aca="false">LOOKUP(R23,$C$4:$E$204,$D$4:$D$204)</f>
        <v>199</v>
      </c>
      <c r="T23" s="13" t="n">
        <f aca="false">LOOKUP(R23,$C$4:$E$204,$E$4:$E$204)</f>
        <v>207</v>
      </c>
      <c r="U23" s="13" t="n">
        <f aca="false">S23+T23</f>
        <v>406</v>
      </c>
      <c r="V23" s="14"/>
      <c r="W23" s="13" t="n">
        <v>58</v>
      </c>
      <c r="X23" s="13" t="n">
        <f aca="false">LOOKUP(W23,$C$4:$E$204,$D$4:$D$204)</f>
        <v>205</v>
      </c>
      <c r="Y23" s="13" t="n">
        <f aca="false">LOOKUP(W23,$C$4:$E$204,$E$4:$E$204)</f>
        <v>206</v>
      </c>
      <c r="Z23" s="13" t="n">
        <f aca="false">X23+Y23</f>
        <v>411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55</v>
      </c>
      <c r="E24" s="1" t="n">
        <v>154</v>
      </c>
      <c r="F24" s="1" t="n">
        <v>309</v>
      </c>
      <c r="H24" s="13" t="n">
        <v>44</v>
      </c>
      <c r="I24" s="13" t="n">
        <f aca="false">LOOKUP(H24,$C$4:$E$204,$D$4:$D$204)</f>
        <v>271</v>
      </c>
      <c r="J24" s="13" t="n">
        <f aca="false">LOOKUP(H24,$C$4:$E$204,$E$4:$E$204)</f>
        <v>270</v>
      </c>
      <c r="K24" s="13" t="n">
        <f aca="false">I24+J24</f>
        <v>541</v>
      </c>
      <c r="L24" s="14"/>
      <c r="M24" s="13" t="n">
        <v>49</v>
      </c>
      <c r="N24" s="13" t="n">
        <f aca="false">LOOKUP(M24,$C$4:$E$204,$D$4:$D$204)</f>
        <v>236</v>
      </c>
      <c r="O24" s="13" t="n">
        <f aca="false">LOOKUP(M24,$C$4:$E$204,$E$4:$E$204)</f>
        <v>249</v>
      </c>
      <c r="P24" s="13" t="n">
        <f aca="false">N24+O24</f>
        <v>485</v>
      </c>
      <c r="Q24" s="14"/>
      <c r="R24" s="13" t="n">
        <v>54</v>
      </c>
      <c r="S24" s="13" t="n">
        <f aca="false">LOOKUP(R24,$C$4:$E$204,$D$4:$D$204)</f>
        <v>187</v>
      </c>
      <c r="T24" s="13" t="n">
        <f aca="false">LOOKUP(R24,$C$4:$E$204,$E$4:$E$204)</f>
        <v>220</v>
      </c>
      <c r="U24" s="13" t="n">
        <f aca="false">S24+T24</f>
        <v>407</v>
      </c>
      <c r="V24" s="14"/>
      <c r="W24" s="13" t="n">
        <v>59</v>
      </c>
      <c r="X24" s="13" t="n">
        <f aca="false">LOOKUP(W24,$C$4:$E$204,$D$4:$D$204)</f>
        <v>210</v>
      </c>
      <c r="Y24" s="13" t="n">
        <f aca="false">LOOKUP(W24,$C$4:$E$204,$E$4:$E$204)</f>
        <v>242</v>
      </c>
      <c r="Z24" s="13" t="n">
        <f aca="false">X24+Y24</f>
        <v>452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09</v>
      </c>
      <c r="E25" s="1" t="n">
        <v>131</v>
      </c>
      <c r="F25" s="1" t="n">
        <v>240</v>
      </c>
      <c r="H25" s="15" t="s">
        <v>3</v>
      </c>
      <c r="I25" s="13" t="n">
        <f aca="false">SUM(I20:I24)</f>
        <v>1162</v>
      </c>
      <c r="J25" s="13" t="n">
        <f aca="false">SUM(J20:J24)</f>
        <v>1252</v>
      </c>
      <c r="K25" s="13" t="n">
        <f aca="false">SUM(K20:K24)</f>
        <v>2414</v>
      </c>
      <c r="L25" s="14"/>
      <c r="M25" s="15" t="s">
        <v>3</v>
      </c>
      <c r="N25" s="13" t="n">
        <f aca="false">SUM(N20:N24)</f>
        <v>1211</v>
      </c>
      <c r="O25" s="13" t="n">
        <f aca="false">SUM(O20:O24)</f>
        <v>1284</v>
      </c>
      <c r="P25" s="13" t="n">
        <f aca="false">SUM(P20:P24)</f>
        <v>2495</v>
      </c>
      <c r="Q25" s="14"/>
      <c r="R25" s="15" t="s">
        <v>3</v>
      </c>
      <c r="S25" s="13" t="n">
        <f aca="false">SUM(S20:S24)</f>
        <v>998</v>
      </c>
      <c r="T25" s="13" t="n">
        <f aca="false">SUM(T20:T24)</f>
        <v>1054</v>
      </c>
      <c r="U25" s="13" t="n">
        <f aca="false">SUM(U20:U24)</f>
        <v>2052</v>
      </c>
      <c r="V25" s="14"/>
      <c r="W25" s="15" t="s">
        <v>3</v>
      </c>
      <c r="X25" s="13" t="n">
        <f aca="false">SUM(X20:X24)</f>
        <v>966</v>
      </c>
      <c r="Y25" s="13" t="n">
        <f aca="false">SUM(Y20:Y24)</f>
        <v>1072</v>
      </c>
      <c r="Z25" s="13" t="n">
        <f aca="false">SUM(Z20:Z24)</f>
        <v>2038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11</v>
      </c>
      <c r="E26" s="1" t="n">
        <v>129</v>
      </c>
      <c r="F26" s="1" t="n">
        <v>240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97</v>
      </c>
      <c r="E27" s="1" t="n">
        <v>111</v>
      </c>
      <c r="F27" s="1" t="n">
        <v>208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94</v>
      </c>
      <c r="E28" s="1" t="n">
        <v>115</v>
      </c>
      <c r="F28" s="1" t="n">
        <v>209</v>
      </c>
      <c r="H28" s="13" t="n">
        <v>60</v>
      </c>
      <c r="I28" s="13" t="n">
        <f aca="false">LOOKUP(H28,$C$4:$E$204,$D$4:$D$204)</f>
        <v>182</v>
      </c>
      <c r="J28" s="13" t="n">
        <f aca="false">LOOKUP(H28,$C$4:$E$204,$E$4:$E$204)</f>
        <v>207</v>
      </c>
      <c r="K28" s="13" t="n">
        <f aca="false">I28+J28</f>
        <v>389</v>
      </c>
      <c r="L28" s="14"/>
      <c r="M28" s="13" t="n">
        <v>65</v>
      </c>
      <c r="N28" s="13" t="n">
        <f aca="false">LOOKUP(M28,$C$4:$E$204,$D$4:$D$204)</f>
        <v>261</v>
      </c>
      <c r="O28" s="13" t="n">
        <f aca="false">LOOKUP(M28,$C$4:$E$204,$E$4:$E$204)</f>
        <v>264</v>
      </c>
      <c r="P28" s="13" t="n">
        <f aca="false">N28+O28</f>
        <v>525</v>
      </c>
      <c r="Q28" s="14"/>
      <c r="R28" s="13" t="n">
        <v>70</v>
      </c>
      <c r="S28" s="13" t="n">
        <f aca="false">LOOKUP(R28,$C$4:$E$204,$D$4:$D$204)</f>
        <v>275</v>
      </c>
      <c r="T28" s="13" t="n">
        <f aca="false">LOOKUP(R28,$C$4:$E$204,$E$4:$E$204)</f>
        <v>293</v>
      </c>
      <c r="U28" s="13" t="n">
        <f aca="false">S28+T28</f>
        <v>568</v>
      </c>
      <c r="V28" s="14"/>
      <c r="W28" s="13" t="n">
        <v>75</v>
      </c>
      <c r="X28" s="13" t="n">
        <f aca="false">LOOKUP(W28,$C$4:$E$204,$D$4:$D$204)</f>
        <v>188</v>
      </c>
      <c r="Y28" s="13" t="n">
        <f aca="false">LOOKUP(W28,$C$4:$E$204,$E$4:$E$204)</f>
        <v>201</v>
      </c>
      <c r="Z28" s="13" t="n">
        <f aca="false">X28+Y28</f>
        <v>389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0</v>
      </c>
      <c r="E29" s="1" t="n">
        <v>107</v>
      </c>
      <c r="F29" s="1" t="n">
        <v>197</v>
      </c>
      <c r="H29" s="13" t="n">
        <v>61</v>
      </c>
      <c r="I29" s="13" t="n">
        <f aca="false">LOOKUP(H29,$C$4:$E$204,$D$4:$D$204)</f>
        <v>214</v>
      </c>
      <c r="J29" s="13" t="n">
        <f aca="false">LOOKUP(H29,$C$4:$E$204,$E$4:$E$204)</f>
        <v>245</v>
      </c>
      <c r="K29" s="13" t="n">
        <f aca="false">I29+J29</f>
        <v>459</v>
      </c>
      <c r="L29" s="14"/>
      <c r="M29" s="13" t="n">
        <v>66</v>
      </c>
      <c r="N29" s="13" t="n">
        <f aca="false">LOOKUP(M29,$C$4:$E$204,$D$4:$D$204)</f>
        <v>246</v>
      </c>
      <c r="O29" s="13" t="n">
        <f aca="false">LOOKUP(M29,$C$4:$E$204,$E$4:$E$204)</f>
        <v>261</v>
      </c>
      <c r="P29" s="13" t="n">
        <f aca="false">N29+O29</f>
        <v>507</v>
      </c>
      <c r="Q29" s="14"/>
      <c r="R29" s="13" t="n">
        <v>71</v>
      </c>
      <c r="S29" s="13" t="n">
        <f aca="false">LOOKUP(R29,$C$4:$E$204,$D$4:$D$204)</f>
        <v>186</v>
      </c>
      <c r="T29" s="13" t="n">
        <f aca="false">LOOKUP(R29,$C$4:$E$204,$E$4:$E$204)</f>
        <v>172</v>
      </c>
      <c r="U29" s="13" t="n">
        <f aca="false">S29+T29</f>
        <v>358</v>
      </c>
      <c r="V29" s="14"/>
      <c r="W29" s="13" t="n">
        <v>76</v>
      </c>
      <c r="X29" s="13" t="n">
        <f aca="false">LOOKUP(W29,$C$4:$E$204,$D$4:$D$204)</f>
        <v>200</v>
      </c>
      <c r="Y29" s="13" t="n">
        <f aca="false">LOOKUP(W29,$C$4:$E$204,$E$4:$E$204)</f>
        <v>168</v>
      </c>
      <c r="Z29" s="13" t="n">
        <f aca="false">X29+Y29</f>
        <v>368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95</v>
      </c>
      <c r="E30" s="1" t="n">
        <v>124</v>
      </c>
      <c r="F30" s="1" t="n">
        <v>219</v>
      </c>
      <c r="H30" s="13" t="n">
        <v>62</v>
      </c>
      <c r="I30" s="13" t="n">
        <f aca="false">LOOKUP(H30,$C$4:$E$204,$D$4:$D$204)</f>
        <v>215</v>
      </c>
      <c r="J30" s="13" t="n">
        <f aca="false">LOOKUP(H30,$C$4:$E$204,$E$4:$E$204)</f>
        <v>234</v>
      </c>
      <c r="K30" s="13" t="n">
        <f aca="false">I30+J30</f>
        <v>449</v>
      </c>
      <c r="L30" s="14"/>
      <c r="M30" s="13" t="n">
        <v>67</v>
      </c>
      <c r="N30" s="13" t="n">
        <f aca="false">LOOKUP(M30,$C$4:$E$204,$D$4:$D$204)</f>
        <v>217</v>
      </c>
      <c r="O30" s="13" t="n">
        <f aca="false">LOOKUP(M30,$C$4:$E$204,$E$4:$E$204)</f>
        <v>263</v>
      </c>
      <c r="P30" s="13" t="n">
        <f aca="false">N30+O30</f>
        <v>480</v>
      </c>
      <c r="Q30" s="14"/>
      <c r="R30" s="13" t="n">
        <v>72</v>
      </c>
      <c r="S30" s="13" t="n">
        <f aca="false">LOOKUP(R30,$C$4:$E$204,$D$4:$D$204)</f>
        <v>189</v>
      </c>
      <c r="T30" s="13" t="n">
        <f aca="false">LOOKUP(R30,$C$4:$E$204,$E$4:$E$204)</f>
        <v>171</v>
      </c>
      <c r="U30" s="13" t="n">
        <f aca="false">S30+T30</f>
        <v>360</v>
      </c>
      <c r="V30" s="14"/>
      <c r="W30" s="13" t="n">
        <v>77</v>
      </c>
      <c r="X30" s="13" t="n">
        <f aca="false">LOOKUP(W30,$C$4:$E$204,$D$4:$D$204)</f>
        <v>152</v>
      </c>
      <c r="Y30" s="13" t="n">
        <f aca="false">LOOKUP(W30,$C$4:$E$204,$E$4:$E$204)</f>
        <v>180</v>
      </c>
      <c r="Z30" s="13" t="n">
        <f aca="false">X30+Y30</f>
        <v>332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4</v>
      </c>
      <c r="E31" s="1" t="n">
        <v>111</v>
      </c>
      <c r="F31" s="1" t="n">
        <v>215</v>
      </c>
      <c r="H31" s="13" t="n">
        <v>63</v>
      </c>
      <c r="I31" s="13" t="n">
        <f aca="false">LOOKUP(H31,$C$4:$E$204,$D$4:$D$204)</f>
        <v>229</v>
      </c>
      <c r="J31" s="13" t="n">
        <f aca="false">LOOKUP(H31,$C$4:$E$204,$E$4:$E$204)</f>
        <v>244</v>
      </c>
      <c r="K31" s="13" t="n">
        <f aca="false">I31+J31</f>
        <v>473</v>
      </c>
      <c r="L31" s="14"/>
      <c r="M31" s="13" t="n">
        <v>68</v>
      </c>
      <c r="N31" s="13" t="n">
        <f aca="false">LOOKUP(M31,$C$4:$E$204,$D$4:$D$204)</f>
        <v>297</v>
      </c>
      <c r="O31" s="13" t="n">
        <f aca="false">LOOKUP(M31,$C$4:$E$204,$E$4:$E$204)</f>
        <v>304</v>
      </c>
      <c r="P31" s="13" t="n">
        <f aca="false">N31+O31</f>
        <v>601</v>
      </c>
      <c r="Q31" s="14"/>
      <c r="R31" s="13" t="n">
        <v>73</v>
      </c>
      <c r="S31" s="13" t="n">
        <f aca="false">LOOKUP(R31,$C$4:$E$204,$D$4:$D$204)</f>
        <v>201</v>
      </c>
      <c r="T31" s="13" t="n">
        <f aca="false">LOOKUP(R31,$C$4:$E$204,$E$4:$E$204)</f>
        <v>216</v>
      </c>
      <c r="U31" s="13" t="n">
        <f aca="false">S31+T31</f>
        <v>417</v>
      </c>
      <c r="V31" s="14"/>
      <c r="W31" s="13" t="n">
        <v>78</v>
      </c>
      <c r="X31" s="13" t="n">
        <f aca="false">LOOKUP(W31,$C$4:$E$204,$D$4:$D$204)</f>
        <v>109</v>
      </c>
      <c r="Y31" s="13" t="n">
        <f aca="false">LOOKUP(W31,$C$4:$E$204,$E$4:$E$204)</f>
        <v>148</v>
      </c>
      <c r="Z31" s="13" t="n">
        <f aca="false">X31+Y31</f>
        <v>257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2</v>
      </c>
      <c r="E32" s="1" t="n">
        <v>116</v>
      </c>
      <c r="F32" s="1" t="n">
        <v>228</v>
      </c>
      <c r="H32" s="13" t="n">
        <v>64</v>
      </c>
      <c r="I32" s="13" t="n">
        <f aca="false">LOOKUP(H32,$C$4:$E$204,$D$4:$D$204)</f>
        <v>285</v>
      </c>
      <c r="J32" s="13" t="n">
        <f aca="false">LOOKUP(H32,$C$4:$E$204,$E$4:$E$204)</f>
        <v>243</v>
      </c>
      <c r="K32" s="13" t="n">
        <f aca="false">I32+J32</f>
        <v>528</v>
      </c>
      <c r="L32" s="14"/>
      <c r="M32" s="13" t="n">
        <v>69</v>
      </c>
      <c r="N32" s="13" t="n">
        <f aca="false">LOOKUP(M32,$C$4:$E$204,$D$4:$D$204)</f>
        <v>262</v>
      </c>
      <c r="O32" s="13" t="n">
        <f aca="false">LOOKUP(M32,$C$4:$E$204,$E$4:$E$204)</f>
        <v>311</v>
      </c>
      <c r="P32" s="13" t="n">
        <f aca="false">N32+O32</f>
        <v>573</v>
      </c>
      <c r="Q32" s="14"/>
      <c r="R32" s="13" t="n">
        <v>74</v>
      </c>
      <c r="S32" s="13" t="n">
        <f aca="false">LOOKUP(R32,$C$4:$E$204,$D$4:$D$204)</f>
        <v>190</v>
      </c>
      <c r="T32" s="13" t="n">
        <f aca="false">LOOKUP(R32,$C$4:$E$204,$E$4:$E$204)</f>
        <v>201</v>
      </c>
      <c r="U32" s="13" t="n">
        <f aca="false">S32+T32</f>
        <v>391</v>
      </c>
      <c r="V32" s="14"/>
      <c r="W32" s="13" t="n">
        <v>79</v>
      </c>
      <c r="X32" s="13" t="n">
        <f aca="false">LOOKUP(W32,$C$4:$E$204,$D$4:$D$204)</f>
        <v>103</v>
      </c>
      <c r="Y32" s="13" t="n">
        <f aca="false">LOOKUP(W32,$C$4:$E$204,$E$4:$E$204)</f>
        <v>108</v>
      </c>
      <c r="Z32" s="13" t="n">
        <f aca="false">X32+Y32</f>
        <v>211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27</v>
      </c>
      <c r="E33" s="1" t="n">
        <v>152</v>
      </c>
      <c r="F33" s="1" t="n">
        <v>279</v>
      </c>
      <c r="H33" s="15" t="s">
        <v>3</v>
      </c>
      <c r="I33" s="13" t="n">
        <f aca="false">SUM(I28:I32)</f>
        <v>1125</v>
      </c>
      <c r="J33" s="13" t="n">
        <f aca="false">SUM(J28:J32)</f>
        <v>1173</v>
      </c>
      <c r="K33" s="13" t="n">
        <f aca="false">SUM(K28:K32)</f>
        <v>2298</v>
      </c>
      <c r="L33" s="14"/>
      <c r="M33" s="15" t="s">
        <v>3</v>
      </c>
      <c r="N33" s="13" t="n">
        <f aca="false">SUM(N28:N32)</f>
        <v>1283</v>
      </c>
      <c r="O33" s="13" t="n">
        <f aca="false">SUM(O28:O32)</f>
        <v>1403</v>
      </c>
      <c r="P33" s="13" t="n">
        <f aca="false">SUM(P28:P32)</f>
        <v>2686</v>
      </c>
      <c r="Q33" s="14"/>
      <c r="R33" s="15" t="s">
        <v>3</v>
      </c>
      <c r="S33" s="13" t="n">
        <f aca="false">SUM(S28:S32)</f>
        <v>1041</v>
      </c>
      <c r="T33" s="13" t="n">
        <f aca="false">SUM(T28:T32)</f>
        <v>1053</v>
      </c>
      <c r="U33" s="13" t="n">
        <f aca="false">SUM(U28:U32)</f>
        <v>2094</v>
      </c>
      <c r="V33" s="14"/>
      <c r="W33" s="15" t="s">
        <v>3</v>
      </c>
      <c r="X33" s="13" t="n">
        <f aca="false">SUM(X28:X32)</f>
        <v>752</v>
      </c>
      <c r="Y33" s="13" t="n">
        <f aca="false">SUM(Y28:Y32)</f>
        <v>805</v>
      </c>
      <c r="Z33" s="13" t="n">
        <f aca="false">SUM(Z28:Z32)</f>
        <v>1557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33</v>
      </c>
      <c r="E34" s="1" t="n">
        <v>134</v>
      </c>
      <c r="F34" s="1" t="n">
        <v>267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45</v>
      </c>
      <c r="E35" s="1" t="n">
        <v>140</v>
      </c>
      <c r="F35" s="1" t="n">
        <v>285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36</v>
      </c>
      <c r="E36" s="1" t="n">
        <v>146</v>
      </c>
      <c r="F36" s="1" t="n">
        <v>282</v>
      </c>
      <c r="H36" s="13" t="n">
        <v>80</v>
      </c>
      <c r="I36" s="13" t="n">
        <f aca="false">LOOKUP(H36,$C$4:$E$204,$D$4:$D$204)</f>
        <v>107</v>
      </c>
      <c r="J36" s="13" t="n">
        <f aca="false">LOOKUP(H36,$C$4:$E$204,$E$4:$E$204)</f>
        <v>119</v>
      </c>
      <c r="K36" s="13" t="n">
        <f aca="false">I36+J36</f>
        <v>226</v>
      </c>
      <c r="L36" s="14"/>
      <c r="M36" s="13" t="n">
        <v>85</v>
      </c>
      <c r="N36" s="13" t="n">
        <f aca="false">LOOKUP(M36,$C$4:$E$204,$D$4:$D$204)</f>
        <v>58</v>
      </c>
      <c r="O36" s="13" t="n">
        <f aca="false">LOOKUP(M36,$C$4:$E$204,$E$4:$E$204)</f>
        <v>114</v>
      </c>
      <c r="P36" s="13" t="n">
        <f aca="false">N36+O36</f>
        <v>172</v>
      </c>
      <c r="Q36" s="14"/>
      <c r="R36" s="13" t="n">
        <v>90</v>
      </c>
      <c r="S36" s="13" t="n">
        <f aca="false">LOOKUP(R36,$C$4:$E$204,$D$4:$D$204)</f>
        <v>28</v>
      </c>
      <c r="T36" s="13" t="n">
        <f aca="false">LOOKUP(R36,$C$4:$E$204,$E$4:$E$204)</f>
        <v>74</v>
      </c>
      <c r="U36" s="13" t="n">
        <f aca="false">S36+T36</f>
        <v>102</v>
      </c>
      <c r="V36" s="14"/>
      <c r="W36" s="13" t="n">
        <v>95</v>
      </c>
      <c r="X36" s="13" t="n">
        <f aca="false">LOOKUP(W36,$C$4:$E$204,$D$4:$D$204)</f>
        <v>6</v>
      </c>
      <c r="Y36" s="13" t="n">
        <f aca="false">LOOKUP(W36,$C$4:$E$204,$E$4:$E$204)</f>
        <v>30</v>
      </c>
      <c r="Z36" s="13" t="n">
        <f aca="false">X36+Y36</f>
        <v>36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4</v>
      </c>
      <c r="E37" s="1" t="n">
        <v>164</v>
      </c>
      <c r="F37" s="1" t="n">
        <v>298</v>
      </c>
      <c r="H37" s="13" t="n">
        <v>81</v>
      </c>
      <c r="I37" s="13" t="n">
        <f aca="false">LOOKUP(H37,$C$4:$E$204,$D$4:$D$204)</f>
        <v>109</v>
      </c>
      <c r="J37" s="13" t="n">
        <f aca="false">LOOKUP(H37,$C$4:$E$204,$E$4:$E$204)</f>
        <v>118</v>
      </c>
      <c r="K37" s="13" t="n">
        <f aca="false">I37+J37</f>
        <v>227</v>
      </c>
      <c r="L37" s="14"/>
      <c r="M37" s="13" t="n">
        <v>86</v>
      </c>
      <c r="N37" s="13" t="n">
        <f aca="false">LOOKUP(M37,$C$4:$E$204,$D$4:$D$204)</f>
        <v>48</v>
      </c>
      <c r="O37" s="13" t="n">
        <f aca="false">LOOKUP(M37,$C$4:$E$204,$E$4:$E$204)</f>
        <v>90</v>
      </c>
      <c r="P37" s="13" t="n">
        <f aca="false">N37+O37</f>
        <v>138</v>
      </c>
      <c r="Q37" s="14"/>
      <c r="R37" s="13" t="n">
        <v>91</v>
      </c>
      <c r="S37" s="13" t="n">
        <f aca="false">LOOKUP(R37,$C$4:$E$204,$D$4:$D$204)</f>
        <v>20</v>
      </c>
      <c r="T37" s="13" t="n">
        <f aca="false">LOOKUP(R37,$C$4:$E$204,$E$4:$E$204)</f>
        <v>69</v>
      </c>
      <c r="U37" s="13" t="n">
        <f aca="false">S37+T37</f>
        <v>89</v>
      </c>
      <c r="V37" s="14"/>
      <c r="W37" s="13" t="n">
        <v>96</v>
      </c>
      <c r="X37" s="13" t="n">
        <f aca="false">LOOKUP(W37,$C$4:$E$204,$D$4:$D$204)</f>
        <v>4</v>
      </c>
      <c r="Y37" s="13" t="n">
        <f aca="false">LOOKUP(W37,$C$4:$E$204,$E$4:$E$204)</f>
        <v>21</v>
      </c>
      <c r="Z37" s="13" t="n">
        <f aca="false">X37+Y37</f>
        <v>25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5</v>
      </c>
      <c r="E38" s="1" t="n">
        <v>148</v>
      </c>
      <c r="F38" s="1" t="n">
        <v>273</v>
      </c>
      <c r="H38" s="13" t="n">
        <v>82</v>
      </c>
      <c r="I38" s="13" t="n">
        <f aca="false">LOOKUP(H38,$C$4:$E$204,$D$4:$D$204)</f>
        <v>105</v>
      </c>
      <c r="J38" s="13" t="n">
        <f aca="false">LOOKUP(H38,$C$4:$E$204,$E$4:$E$204)</f>
        <v>118</v>
      </c>
      <c r="K38" s="13" t="n">
        <f aca="false">I38+J38</f>
        <v>223</v>
      </c>
      <c r="L38" s="14"/>
      <c r="M38" s="13" t="n">
        <v>87</v>
      </c>
      <c r="N38" s="13" t="n">
        <f aca="false">LOOKUP(M38,$C$4:$E$204,$D$4:$D$204)</f>
        <v>50</v>
      </c>
      <c r="O38" s="13" t="n">
        <f aca="false">LOOKUP(M38,$C$4:$E$204,$E$4:$E$204)</f>
        <v>94</v>
      </c>
      <c r="P38" s="13" t="n">
        <f aca="false">N38+O38</f>
        <v>144</v>
      </c>
      <c r="Q38" s="14"/>
      <c r="R38" s="13" t="n">
        <v>92</v>
      </c>
      <c r="S38" s="13" t="n">
        <f aca="false">LOOKUP(R38,$C$4:$E$204,$D$4:$D$204)</f>
        <v>20</v>
      </c>
      <c r="T38" s="13" t="n">
        <f aca="false">LOOKUP(R38,$C$4:$E$204,$E$4:$E$204)</f>
        <v>47</v>
      </c>
      <c r="U38" s="13" t="n">
        <f aca="false">S38+T38</f>
        <v>67</v>
      </c>
      <c r="V38" s="14"/>
      <c r="W38" s="13" t="n">
        <v>97</v>
      </c>
      <c r="X38" s="13" t="n">
        <f aca="false">LOOKUP(W38,$C$4:$E$204,$D$4:$D$204)</f>
        <v>4</v>
      </c>
      <c r="Y38" s="13" t="n">
        <f aca="false">LOOKUP(W38,$C$4:$E$204,$E$4:$E$204)</f>
        <v>24</v>
      </c>
      <c r="Z38" s="13" t="n">
        <f aca="false">X38+Y38</f>
        <v>28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57</v>
      </c>
      <c r="E39" s="1" t="n">
        <v>164</v>
      </c>
      <c r="F39" s="1" t="n">
        <v>321</v>
      </c>
      <c r="H39" s="13" t="n">
        <v>83</v>
      </c>
      <c r="I39" s="13" t="n">
        <f aca="false">LOOKUP(H39,$C$4:$E$204,$D$4:$D$204)</f>
        <v>77</v>
      </c>
      <c r="J39" s="13" t="n">
        <f aca="false">LOOKUP(H39,$C$4:$E$204,$E$4:$E$204)</f>
        <v>98</v>
      </c>
      <c r="K39" s="13" t="n">
        <f aca="false">I39+J39</f>
        <v>175</v>
      </c>
      <c r="L39" s="14"/>
      <c r="M39" s="13" t="n">
        <v>88</v>
      </c>
      <c r="N39" s="13" t="n">
        <f aca="false">LOOKUP(M39,$C$4:$E$204,$D$4:$D$204)</f>
        <v>28</v>
      </c>
      <c r="O39" s="13" t="n">
        <f aca="false">LOOKUP(M39,$C$4:$E$204,$E$4:$E$204)</f>
        <v>92</v>
      </c>
      <c r="P39" s="13" t="n">
        <f aca="false">N39+O39</f>
        <v>120</v>
      </c>
      <c r="Q39" s="14"/>
      <c r="R39" s="13" t="n">
        <v>93</v>
      </c>
      <c r="S39" s="13" t="n">
        <f aca="false">LOOKUP(R39,$C$4:$E$204,$D$4:$D$204)</f>
        <v>15</v>
      </c>
      <c r="T39" s="13" t="n">
        <f aca="false">LOOKUP(R39,$C$4:$E$204,$E$4:$E$204)</f>
        <v>37</v>
      </c>
      <c r="U39" s="13" t="n">
        <f aca="false">S39+T39</f>
        <v>52</v>
      </c>
      <c r="V39" s="14"/>
      <c r="W39" s="13" t="n">
        <v>98</v>
      </c>
      <c r="X39" s="13" t="n">
        <f aca="false">LOOKUP(W39,$C$4:$E$204,$D$4:$D$204)</f>
        <v>0</v>
      </c>
      <c r="Y39" s="13" t="n">
        <f aca="false">LOOKUP(W39,$C$4:$E$204,$E$4:$E$204)</f>
        <v>15</v>
      </c>
      <c r="Z39" s="13" t="n">
        <f aca="false">X39+Y39</f>
        <v>15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38</v>
      </c>
      <c r="E40" s="1" t="n">
        <v>202</v>
      </c>
      <c r="F40" s="1" t="n">
        <v>340</v>
      </c>
      <c r="H40" s="13" t="n">
        <v>84</v>
      </c>
      <c r="I40" s="13" t="n">
        <f aca="false">LOOKUP(H40,$C$4:$E$204,$D$4:$D$204)</f>
        <v>68</v>
      </c>
      <c r="J40" s="13" t="n">
        <f aca="false">LOOKUP(H40,$C$4:$E$204,$E$4:$E$204)</f>
        <v>100</v>
      </c>
      <c r="K40" s="13" t="n">
        <f aca="false">I40+J40</f>
        <v>168</v>
      </c>
      <c r="L40" s="14"/>
      <c r="M40" s="13" t="n">
        <v>89</v>
      </c>
      <c r="N40" s="13" t="n">
        <f aca="false">LOOKUP(M40,$C$4:$E$204,$D$4:$D$204)</f>
        <v>30</v>
      </c>
      <c r="O40" s="13" t="n">
        <f aca="false">LOOKUP(M40,$C$4:$E$204,$E$4:$E$204)</f>
        <v>77</v>
      </c>
      <c r="P40" s="13" t="n">
        <f aca="false">N40+O40</f>
        <v>107</v>
      </c>
      <c r="Q40" s="14"/>
      <c r="R40" s="13" t="n">
        <v>94</v>
      </c>
      <c r="S40" s="13" t="n">
        <f aca="false">LOOKUP(R40,$C$4:$E$204,$D$4:$D$204)</f>
        <v>6</v>
      </c>
      <c r="T40" s="13" t="n">
        <f aca="false">LOOKUP(R40,$C$4:$E$204,$E$4:$E$204)</f>
        <v>39</v>
      </c>
      <c r="U40" s="13" t="n">
        <f aca="false">S40+T40</f>
        <v>45</v>
      </c>
      <c r="V40" s="14"/>
      <c r="W40" s="13" t="n">
        <v>99</v>
      </c>
      <c r="X40" s="13" t="n">
        <f aca="false">LOOKUP(W40,$C$4:$E$204,$D$4:$D$204)</f>
        <v>2</v>
      </c>
      <c r="Y40" s="13" t="n">
        <f aca="false">LOOKUP(W40,$C$4:$E$204,$E$4:$E$204)</f>
        <v>5</v>
      </c>
      <c r="Z40" s="13" t="n">
        <f aca="false">X40+Y40</f>
        <v>7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94</v>
      </c>
      <c r="E41" s="1" t="n">
        <v>215</v>
      </c>
      <c r="F41" s="1" t="n">
        <v>409</v>
      </c>
      <c r="H41" s="15" t="s">
        <v>3</v>
      </c>
      <c r="I41" s="13" t="n">
        <f aca="false">SUM(I36:I40)</f>
        <v>466</v>
      </c>
      <c r="J41" s="13" t="n">
        <f aca="false">SUM(J36:J40)</f>
        <v>553</v>
      </c>
      <c r="K41" s="13" t="n">
        <f aca="false">SUM(K36:K40)</f>
        <v>1019</v>
      </c>
      <c r="L41" s="14"/>
      <c r="M41" s="15" t="s">
        <v>3</v>
      </c>
      <c r="N41" s="13" t="n">
        <f aca="false">SUM(N36:N40)</f>
        <v>214</v>
      </c>
      <c r="O41" s="13" t="n">
        <f aca="false">SUM(O36:O40)</f>
        <v>467</v>
      </c>
      <c r="P41" s="13" t="n">
        <f aca="false">SUM(P36:P40)</f>
        <v>681</v>
      </c>
      <c r="Q41" s="14"/>
      <c r="R41" s="15" t="s">
        <v>3</v>
      </c>
      <c r="S41" s="13" t="n">
        <f aca="false">SUM(S36:S40)</f>
        <v>89</v>
      </c>
      <c r="T41" s="13" t="n">
        <f aca="false">SUM(T36:T40)</f>
        <v>266</v>
      </c>
      <c r="U41" s="13" t="n">
        <f aca="false">SUM(U36:U40)</f>
        <v>355</v>
      </c>
      <c r="V41" s="14"/>
      <c r="W41" s="15" t="s">
        <v>3</v>
      </c>
      <c r="X41" s="13" t="n">
        <f aca="false">SUM(X36:X40)</f>
        <v>16</v>
      </c>
      <c r="Y41" s="13" t="n">
        <f aca="false">SUM(Y36:Y40)</f>
        <v>95</v>
      </c>
      <c r="Z41" s="13" t="n">
        <f aca="false">SUM(Z36:Z40)</f>
        <v>111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08</v>
      </c>
      <c r="E42" s="1" t="n">
        <v>256</v>
      </c>
      <c r="F42" s="1" t="n">
        <v>46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38</v>
      </c>
      <c r="E43" s="1" t="n">
        <v>232</v>
      </c>
      <c r="F43" s="1" t="n">
        <v>470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12</v>
      </c>
      <c r="E44" s="1" t="n">
        <v>249</v>
      </c>
      <c r="F44" s="1" t="n">
        <v>461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4</v>
      </c>
      <c r="K44" s="13" t="n">
        <f aca="false">I44+J44</f>
        <v>4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0</v>
      </c>
      <c r="P44" s="13" t="n">
        <f aca="false">N44+O44</f>
        <v>0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33</v>
      </c>
      <c r="E45" s="1" t="n">
        <v>245</v>
      </c>
      <c r="F45" s="1" t="n">
        <v>478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3</v>
      </c>
      <c r="K45" s="13" t="n">
        <f aca="false">I45+J45</f>
        <v>3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71</v>
      </c>
      <c r="E46" s="1" t="n">
        <v>270</v>
      </c>
      <c r="F46" s="1" t="n">
        <v>541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1</v>
      </c>
      <c r="K46" s="13" t="n">
        <f aca="false">I46+J46</f>
        <v>1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0</v>
      </c>
      <c r="P46" s="13" t="n">
        <f aca="false">N46+O46</f>
        <v>0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48</v>
      </c>
      <c r="E47" s="1" t="n">
        <v>255</v>
      </c>
      <c r="F47" s="1" t="n">
        <v>503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2</v>
      </c>
      <c r="K47" s="13" t="n">
        <f aca="false">I47+J47</f>
        <v>2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1</v>
      </c>
      <c r="P47" s="13" t="n">
        <f aca="false">N47+O47</f>
        <v>1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26</v>
      </c>
      <c r="E48" s="1" t="n">
        <v>255</v>
      </c>
      <c r="F48" s="1" t="n">
        <v>481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6</v>
      </c>
      <c r="E49" s="1" t="n">
        <v>263</v>
      </c>
      <c r="F49" s="1" t="n">
        <v>519</v>
      </c>
      <c r="H49" s="15" t="s">
        <v>3</v>
      </c>
      <c r="I49" s="13" t="n">
        <f aca="false">SUM(I44:I48)</f>
        <v>0</v>
      </c>
      <c r="J49" s="13" t="n">
        <f aca="false">SUM(J44:J48)</f>
        <v>11</v>
      </c>
      <c r="K49" s="13" t="n">
        <f aca="false">SUM(K44:K48)</f>
        <v>11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2</v>
      </c>
      <c r="P49" s="13" t="n">
        <f aca="false">SUM(P44:P48)</f>
        <v>2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45</v>
      </c>
      <c r="E50" s="1" t="n">
        <v>262</v>
      </c>
      <c r="F50" s="1" t="n">
        <v>50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36</v>
      </c>
      <c r="E51" s="1" t="n">
        <v>249</v>
      </c>
      <c r="F51" s="1" t="n">
        <v>485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27</v>
      </c>
      <c r="E52" s="1" t="n">
        <v>228</v>
      </c>
      <c r="F52" s="1" t="n">
        <v>455</v>
      </c>
      <c r="W52" s="22" t="s">
        <v>8</v>
      </c>
      <c r="X52" s="23" t="n">
        <f aca="false">SUM(D2:D199)</f>
        <v>15076</v>
      </c>
      <c r="Y52" s="24" t="n">
        <f aca="false">SUM(E2:E199)</f>
        <v>16417</v>
      </c>
      <c r="Z52" s="24" t="n">
        <f aca="false">X52+Y52</f>
        <v>31493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55</v>
      </c>
      <c r="E53" s="1" t="n">
        <v>159</v>
      </c>
      <c r="F53" s="1" t="n">
        <v>314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30</v>
      </c>
      <c r="E54" s="1" t="n">
        <v>240</v>
      </c>
      <c r="F54" s="1" t="n">
        <v>470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199</v>
      </c>
      <c r="E55" s="1" t="n">
        <v>207</v>
      </c>
      <c r="F55" s="1" t="n">
        <v>406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87</v>
      </c>
      <c r="E56" s="1" t="n">
        <v>220</v>
      </c>
      <c r="F56" s="1" t="n">
        <v>407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0</v>
      </c>
      <c r="E57" s="1" t="n">
        <v>204</v>
      </c>
      <c r="F57" s="1" t="n">
        <v>394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5</v>
      </c>
      <c r="E58" s="1" t="n">
        <v>206</v>
      </c>
      <c r="F58" s="1" t="n">
        <v>381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86</v>
      </c>
      <c r="E59" s="1" t="n">
        <v>214</v>
      </c>
      <c r="F59" s="1" t="n">
        <v>400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05</v>
      </c>
      <c r="E60" s="1" t="n">
        <v>206</v>
      </c>
      <c r="F60" s="1" t="n">
        <v>411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10</v>
      </c>
      <c r="E61" s="1" t="n">
        <v>242</v>
      </c>
      <c r="F61" s="1" t="n">
        <v>452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82</v>
      </c>
      <c r="E62" s="1" t="n">
        <v>207</v>
      </c>
      <c r="F62" s="1" t="n">
        <v>389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14</v>
      </c>
      <c r="E63" s="1" t="n">
        <v>245</v>
      </c>
      <c r="F63" s="1" t="n">
        <v>459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5</v>
      </c>
      <c r="E64" s="1" t="n">
        <v>234</v>
      </c>
      <c r="F64" s="1" t="n">
        <v>449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29</v>
      </c>
      <c r="E65" s="1" t="n">
        <v>244</v>
      </c>
      <c r="F65" s="1" t="n">
        <v>473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85</v>
      </c>
      <c r="E66" s="1" t="n">
        <v>243</v>
      </c>
      <c r="F66" s="1" t="n">
        <v>528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61</v>
      </c>
      <c r="E67" s="1" t="n">
        <v>264</v>
      </c>
      <c r="F67" s="1" t="n">
        <v>525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6</v>
      </c>
      <c r="E68" s="1" t="n">
        <v>261</v>
      </c>
      <c r="F68" s="1" t="n">
        <v>507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17</v>
      </c>
      <c r="E69" s="1" t="n">
        <v>263</v>
      </c>
      <c r="F69" s="1" t="n">
        <v>480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97</v>
      </c>
      <c r="E70" s="1" t="n">
        <v>304</v>
      </c>
      <c r="F70" s="1" t="n">
        <v>601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2</v>
      </c>
      <c r="E71" s="1" t="n">
        <v>311</v>
      </c>
      <c r="F71" s="1" t="n">
        <v>573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75</v>
      </c>
      <c r="E72" s="1" t="n">
        <v>293</v>
      </c>
      <c r="F72" s="1" t="n">
        <v>568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86</v>
      </c>
      <c r="E73" s="1" t="n">
        <v>172</v>
      </c>
      <c r="F73" s="1" t="n">
        <v>358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89</v>
      </c>
      <c r="E74" s="1" t="n">
        <v>171</v>
      </c>
      <c r="F74" s="1" t="n">
        <v>360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01</v>
      </c>
      <c r="E75" s="1" t="n">
        <v>216</v>
      </c>
      <c r="F75" s="1" t="n">
        <v>417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90</v>
      </c>
      <c r="E76" s="1" t="n">
        <v>201</v>
      </c>
      <c r="F76" s="1" t="n">
        <v>391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88</v>
      </c>
      <c r="E77" s="1" t="n">
        <v>201</v>
      </c>
      <c r="F77" s="1" t="n">
        <v>389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200</v>
      </c>
      <c r="E78" s="1" t="n">
        <v>168</v>
      </c>
      <c r="F78" s="1" t="n">
        <v>368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52</v>
      </c>
      <c r="E79" s="1" t="n">
        <v>180</v>
      </c>
      <c r="F79" s="1" t="n">
        <v>332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09</v>
      </c>
      <c r="E80" s="1" t="n">
        <v>148</v>
      </c>
      <c r="F80" s="1" t="n">
        <v>257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03</v>
      </c>
      <c r="E81" s="1" t="n">
        <v>108</v>
      </c>
      <c r="F81" s="1" t="n">
        <v>211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07</v>
      </c>
      <c r="E82" s="1" t="n">
        <v>119</v>
      </c>
      <c r="F82" s="1" t="n">
        <v>226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09</v>
      </c>
      <c r="E83" s="1" t="n">
        <v>118</v>
      </c>
      <c r="F83" s="1" t="n">
        <v>227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105</v>
      </c>
      <c r="E84" s="1" t="n">
        <v>118</v>
      </c>
      <c r="F84" s="1" t="n">
        <v>223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77</v>
      </c>
      <c r="E85" s="1" t="n">
        <v>98</v>
      </c>
      <c r="F85" s="1" t="n">
        <v>175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8</v>
      </c>
      <c r="E86" s="1" t="n">
        <v>100</v>
      </c>
      <c r="F86" s="1" t="n">
        <v>168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58</v>
      </c>
      <c r="E87" s="1" t="n">
        <v>114</v>
      </c>
      <c r="F87" s="1" t="n">
        <v>172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48</v>
      </c>
      <c r="E88" s="1" t="n">
        <v>90</v>
      </c>
      <c r="F88" s="1" t="n">
        <v>138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50</v>
      </c>
      <c r="E89" s="1" t="n">
        <v>94</v>
      </c>
      <c r="F89" s="1" t="n">
        <v>144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28</v>
      </c>
      <c r="E90" s="1" t="n">
        <v>92</v>
      </c>
      <c r="F90" s="1" t="n">
        <v>120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30</v>
      </c>
      <c r="E91" s="1" t="n">
        <v>77</v>
      </c>
      <c r="F91" s="1" t="n">
        <v>107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8</v>
      </c>
      <c r="E92" s="1" t="n">
        <v>74</v>
      </c>
      <c r="F92" s="1" t="n">
        <v>102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20</v>
      </c>
      <c r="E93" s="1" t="n">
        <v>69</v>
      </c>
      <c r="F93" s="1" t="n">
        <v>89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0</v>
      </c>
      <c r="E94" s="1" t="n">
        <v>47</v>
      </c>
      <c r="F94" s="1" t="n">
        <v>67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5</v>
      </c>
      <c r="E95" s="1" t="n">
        <v>37</v>
      </c>
      <c r="F95" s="1" t="n">
        <v>52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6</v>
      </c>
      <c r="E96" s="1" t="n">
        <v>39</v>
      </c>
      <c r="F96" s="1" t="n">
        <v>45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6</v>
      </c>
      <c r="E97" s="1" t="n">
        <v>30</v>
      </c>
      <c r="F97" s="1" t="n">
        <v>36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4</v>
      </c>
      <c r="E98" s="1" t="n">
        <v>21</v>
      </c>
      <c r="F98" s="1" t="n">
        <v>25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4</v>
      </c>
      <c r="E99" s="1" t="n">
        <v>24</v>
      </c>
      <c r="F99" s="1" t="n">
        <v>28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0</v>
      </c>
      <c r="E100" s="1" t="n">
        <v>15</v>
      </c>
      <c r="F100" s="1" t="n">
        <v>15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2</v>
      </c>
      <c r="E101" s="1" t="n">
        <v>5</v>
      </c>
      <c r="F101" s="1" t="n">
        <v>7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4</v>
      </c>
      <c r="F102" s="1" t="n">
        <v>4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3</v>
      </c>
      <c r="F103" s="1" t="n">
        <v>3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1</v>
      </c>
      <c r="F104" s="1" t="n">
        <v>1</v>
      </c>
    </row>
    <row r="105" customFormat="false" ht="13.5" hidden="false" customHeight="false" outlineLevel="0" collapsed="false">
      <c r="A105" s="12"/>
      <c r="B105" s="12"/>
      <c r="C105" s="1" t="n">
        <v>103</v>
      </c>
      <c r="D105" s="1" t="n">
        <v>0</v>
      </c>
      <c r="E105" s="1" t="n">
        <v>2</v>
      </c>
      <c r="F105" s="1" t="n">
        <v>2</v>
      </c>
    </row>
    <row r="106" customFormat="false" ht="13.5" hidden="false" customHeight="false" outlineLevel="0" collapsed="false">
      <c r="A106" s="12"/>
      <c r="B106" s="12"/>
      <c r="C106" s="1" t="n">
        <v>104</v>
      </c>
      <c r="D106" s="1" t="n">
        <v>0</v>
      </c>
      <c r="E106" s="1" t="n">
        <v>1</v>
      </c>
      <c r="F106" s="1" t="n">
        <v>1</v>
      </c>
    </row>
    <row r="107" customFormat="false" ht="13.5" hidden="false" customHeight="false" outlineLevel="0" collapsed="false">
      <c r="A107" s="12"/>
      <c r="B107" s="12"/>
      <c r="C107" s="1" t="n">
        <v>106</v>
      </c>
      <c r="D107" s="1" t="n">
        <v>0</v>
      </c>
      <c r="E107" s="1" t="n">
        <v>1</v>
      </c>
      <c r="F107" s="1" t="n">
        <v>1</v>
      </c>
    </row>
    <row r="108" customFormat="false" ht="13.5" hidden="false" customHeight="false" outlineLevel="0" collapsed="false">
      <c r="A108" s="12"/>
      <c r="B108" s="12"/>
      <c r="C108" s="1" t="n">
        <v>108</v>
      </c>
      <c r="D108" s="1" t="n">
        <v>0</v>
      </c>
      <c r="E108" s="1" t="n">
        <v>1</v>
      </c>
      <c r="F108" s="1" t="n">
        <v>1</v>
      </c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4" colorId="64" zoomScale="80" zoomScaleNormal="80" zoomScalePageLayoutView="100" workbookViewId="0">
      <selection pane="topLeft" activeCell="B1" activeCellId="0" sqref="B1:F16384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fals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3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6</v>
      </c>
      <c r="E2" s="1" t="n">
        <v>77</v>
      </c>
      <c r="F2" s="1" t="n">
        <f aca="false">SUM(D2:E2)</f>
        <v>153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2</v>
      </c>
      <c r="E3" s="1" t="n">
        <v>102</v>
      </c>
      <c r="F3" s="1" t="n">
        <f aca="false">SUM(D3:E3)</f>
        <v>194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12</v>
      </c>
      <c r="E4" s="1" t="n">
        <v>101</v>
      </c>
      <c r="F4" s="1" t="n">
        <f aca="false">SUM(D4:E4)</f>
        <v>213</v>
      </c>
      <c r="H4" s="13" t="n">
        <v>0</v>
      </c>
      <c r="I4" s="13" t="n">
        <f aca="false">LOOKUP(H4,$C$2:$E$204,$D$2:$D$204)</f>
        <v>76</v>
      </c>
      <c r="J4" s="13" t="n">
        <f aca="false">LOOKUP(H4,$C$2:$E$204,$E$2:$E$204)</f>
        <v>77</v>
      </c>
      <c r="K4" s="13" t="n">
        <f aca="false">I4+J4</f>
        <v>153</v>
      </c>
      <c r="L4" s="14"/>
      <c r="M4" s="13" t="n">
        <v>5</v>
      </c>
      <c r="N4" s="13" t="n">
        <f aca="false">LOOKUP(M4,$C$4:$E$204,$D$4:$D$204)</f>
        <v>146</v>
      </c>
      <c r="O4" s="13" t="n">
        <f aca="false">LOOKUP(M4,$C$4:$E$204,$E$4:$E$204)</f>
        <v>116</v>
      </c>
      <c r="P4" s="13" t="n">
        <f aca="false">N4+O4</f>
        <v>262</v>
      </c>
      <c r="Q4" s="14"/>
      <c r="R4" s="13" t="n">
        <v>10</v>
      </c>
      <c r="S4" s="13" t="n">
        <f aca="false">LOOKUP(R4,$C$4:$E$204,$D$4:$D$204)</f>
        <v>181</v>
      </c>
      <c r="T4" s="13" t="n">
        <f aca="false">LOOKUP(R4,$C$4:$E$204,$E$4:$E$204)</f>
        <v>191</v>
      </c>
      <c r="U4" s="13" t="n">
        <f aca="false">S4+T4</f>
        <v>372</v>
      </c>
      <c r="V4" s="14"/>
      <c r="W4" s="13" t="n">
        <v>15</v>
      </c>
      <c r="X4" s="13" t="n">
        <f aca="false">LOOKUP(W4,$C$4:$E$204,$D$4:$D$204)</f>
        <v>179</v>
      </c>
      <c r="Y4" s="13" t="n">
        <f aca="false">LOOKUP(W4,$C$4:$E$204,$E$4:$E$204)</f>
        <v>195</v>
      </c>
      <c r="Z4" s="13" t="n">
        <f aca="false">X4+Y4</f>
        <v>374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12</v>
      </c>
      <c r="E5" s="1" t="n">
        <v>134</v>
      </c>
      <c r="F5" s="1" t="n">
        <f aca="false">SUM(D5:E5)</f>
        <v>246</v>
      </c>
      <c r="H5" s="13" t="n">
        <v>1</v>
      </c>
      <c r="I5" s="13" t="n">
        <f aca="false">LOOKUP(H5,$C$2:$E$204,$D$2:$D$204)</f>
        <v>92</v>
      </c>
      <c r="J5" s="13" t="n">
        <f aca="false">LOOKUP(H5,$C$2:$E$204,$E$2:$E$204)</f>
        <v>102</v>
      </c>
      <c r="K5" s="13" t="n">
        <f aca="false">I5+J5</f>
        <v>194</v>
      </c>
      <c r="L5" s="14"/>
      <c r="M5" s="13" t="n">
        <v>6</v>
      </c>
      <c r="N5" s="13" t="n">
        <f aca="false">LOOKUP(M5,$C$4:$E$204,$D$4:$D$204)</f>
        <v>132</v>
      </c>
      <c r="O5" s="13" t="n">
        <f aca="false">LOOKUP(M5,$C$4:$E$204,$E$4:$E$204)</f>
        <v>147</v>
      </c>
      <c r="P5" s="13" t="n">
        <f aca="false">N5+O5</f>
        <v>279</v>
      </c>
      <c r="Q5" s="14"/>
      <c r="R5" s="13" t="n">
        <v>11</v>
      </c>
      <c r="S5" s="13" t="n">
        <f aca="false">LOOKUP(R5,$C$4:$E$204,$D$4:$D$204)</f>
        <v>198</v>
      </c>
      <c r="T5" s="13" t="n">
        <f aca="false">LOOKUP(R5,$C$4:$E$204,$E$4:$E$204)</f>
        <v>167</v>
      </c>
      <c r="U5" s="13" t="n">
        <f aca="false">S5+T5</f>
        <v>365</v>
      </c>
      <c r="V5" s="14"/>
      <c r="W5" s="13" t="n">
        <v>16</v>
      </c>
      <c r="X5" s="13" t="n">
        <f aca="false">LOOKUP(W5,$C$4:$E$204,$D$4:$D$204)</f>
        <v>189</v>
      </c>
      <c r="Y5" s="13" t="n">
        <f aca="false">LOOKUP(W5,$C$4:$E$204,$E$4:$E$204)</f>
        <v>176</v>
      </c>
      <c r="Z5" s="13" t="n">
        <f aca="false">X5+Y5</f>
        <v>365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0</v>
      </c>
      <c r="E6" s="1" t="n">
        <v>122</v>
      </c>
      <c r="F6" s="1" t="n">
        <f aca="false">SUM(D6:E6)</f>
        <v>242</v>
      </c>
      <c r="H6" s="13" t="n">
        <v>2</v>
      </c>
      <c r="I6" s="13" t="n">
        <f aca="false">LOOKUP(H6,$C$2:$E$204,$D$2:$D$204)</f>
        <v>112</v>
      </c>
      <c r="J6" s="13" t="n">
        <f aca="false">LOOKUP(H6,$C$2:$E$204,$E$2:$E$204)</f>
        <v>101</v>
      </c>
      <c r="K6" s="13" t="n">
        <f aca="false">I6+J6</f>
        <v>213</v>
      </c>
      <c r="L6" s="14"/>
      <c r="M6" s="13" t="n">
        <v>7</v>
      </c>
      <c r="N6" s="13" t="n">
        <f aca="false">LOOKUP(M6,$C$4:$E$204,$D$4:$D$204)</f>
        <v>171</v>
      </c>
      <c r="O6" s="13" t="n">
        <f aca="false">LOOKUP(M6,$C$4:$E$204,$E$4:$E$204)</f>
        <v>164</v>
      </c>
      <c r="P6" s="13" t="n">
        <f aca="false">N6+O6</f>
        <v>335</v>
      </c>
      <c r="Q6" s="14"/>
      <c r="R6" s="13" t="n">
        <v>12</v>
      </c>
      <c r="S6" s="13" t="n">
        <f aca="false">LOOKUP(R6,$C$4:$E$204,$D$4:$D$204)</f>
        <v>212</v>
      </c>
      <c r="T6" s="13" t="n">
        <f aca="false">LOOKUP(R6,$C$4:$E$204,$E$4:$E$204)</f>
        <v>171</v>
      </c>
      <c r="U6" s="13" t="n">
        <f aca="false">S6+T6</f>
        <v>383</v>
      </c>
      <c r="V6" s="14"/>
      <c r="W6" s="13" t="n">
        <v>17</v>
      </c>
      <c r="X6" s="13" t="n">
        <f aca="false">LOOKUP(W6,$C$4:$E$204,$D$4:$D$204)</f>
        <v>206</v>
      </c>
      <c r="Y6" s="13" t="n">
        <f aca="false">LOOKUP(W6,$C$4:$E$204,$E$4:$E$204)</f>
        <v>151</v>
      </c>
      <c r="Z6" s="13" t="n">
        <f aca="false">X6+Y6</f>
        <v>357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46</v>
      </c>
      <c r="E7" s="1" t="n">
        <v>116</v>
      </c>
      <c r="F7" s="1" t="n">
        <f aca="false">SUM(D7:E7)</f>
        <v>262</v>
      </c>
      <c r="H7" s="13" t="n">
        <v>3</v>
      </c>
      <c r="I7" s="13" t="n">
        <f aca="false">LOOKUP(H7,$C$2:$E$204,$D$2:$D$204)</f>
        <v>112</v>
      </c>
      <c r="J7" s="13" t="n">
        <f aca="false">LOOKUP(H7,$C$2:$E$204,$E$2:$E$204)</f>
        <v>134</v>
      </c>
      <c r="K7" s="13" t="n">
        <f aca="false">I7+J7</f>
        <v>246</v>
      </c>
      <c r="L7" s="14"/>
      <c r="M7" s="13" t="n">
        <v>8</v>
      </c>
      <c r="N7" s="13" t="n">
        <f aca="false">LOOKUP(M7,$C$4:$E$204,$D$4:$D$204)</f>
        <v>154</v>
      </c>
      <c r="O7" s="13" t="n">
        <f aca="false">LOOKUP(M7,$C$4:$E$204,$E$4:$E$204)</f>
        <v>149</v>
      </c>
      <c r="P7" s="13" t="n">
        <f aca="false">N7+O7</f>
        <v>303</v>
      </c>
      <c r="Q7" s="14"/>
      <c r="R7" s="13" t="n">
        <v>13</v>
      </c>
      <c r="S7" s="13" t="n">
        <f aca="false">LOOKUP(R7,$C$4:$E$204,$D$4:$D$204)</f>
        <v>201</v>
      </c>
      <c r="T7" s="13" t="n">
        <f aca="false">LOOKUP(R7,$C$4:$E$204,$E$4:$E$204)</f>
        <v>191</v>
      </c>
      <c r="U7" s="13" t="n">
        <f aca="false">S7+T7</f>
        <v>392</v>
      </c>
      <c r="V7" s="14"/>
      <c r="W7" s="13" t="n">
        <v>18</v>
      </c>
      <c r="X7" s="13" t="n">
        <f aca="false">LOOKUP(W7,$C$4:$E$204,$D$4:$D$204)</f>
        <v>170</v>
      </c>
      <c r="Y7" s="13" t="n">
        <f aca="false">LOOKUP(W7,$C$4:$E$204,$E$4:$E$204)</f>
        <v>175</v>
      </c>
      <c r="Z7" s="13" t="n">
        <f aca="false">X7+Y7</f>
        <v>345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32</v>
      </c>
      <c r="E8" s="1" t="n">
        <v>147</v>
      </c>
      <c r="F8" s="1" t="n">
        <f aca="false">SUM(D8:E8)</f>
        <v>279</v>
      </c>
      <c r="H8" s="13" t="n">
        <v>4</v>
      </c>
      <c r="I8" s="13" t="n">
        <f aca="false">LOOKUP(H8,$C$2:$E$204,$D$2:$D$204)</f>
        <v>120</v>
      </c>
      <c r="J8" s="13" t="n">
        <f aca="false">LOOKUP(H8,$C$2:$E$204,$E$2:$E$204)</f>
        <v>122</v>
      </c>
      <c r="K8" s="13" t="n">
        <f aca="false">I8+J8</f>
        <v>242</v>
      </c>
      <c r="L8" s="14"/>
      <c r="M8" s="13" t="n">
        <v>9</v>
      </c>
      <c r="N8" s="13" t="n">
        <f aca="false">LOOKUP(M8,$C$4:$E$204,$D$4:$D$204)</f>
        <v>178</v>
      </c>
      <c r="O8" s="13" t="n">
        <f aca="false">LOOKUP(M8,$C$4:$E$204,$E$4:$E$204)</f>
        <v>166</v>
      </c>
      <c r="P8" s="13" t="n">
        <f aca="false">N8+O8</f>
        <v>344</v>
      </c>
      <c r="Q8" s="14"/>
      <c r="R8" s="13" t="n">
        <v>14</v>
      </c>
      <c r="S8" s="13" t="n">
        <f aca="false">LOOKUP(R8,$C$4:$E$204,$D$4:$D$204)</f>
        <v>205</v>
      </c>
      <c r="T8" s="13" t="n">
        <f aca="false">LOOKUP(R8,$C$4:$E$204,$E$4:$E$204)</f>
        <v>181</v>
      </c>
      <c r="U8" s="13" t="n">
        <f aca="false">S8+T8</f>
        <v>386</v>
      </c>
      <c r="V8" s="14"/>
      <c r="W8" s="13" t="n">
        <v>19</v>
      </c>
      <c r="X8" s="13" t="n">
        <f aca="false">LOOKUP(W8,$C$4:$E$204,$D$4:$D$204)</f>
        <v>156</v>
      </c>
      <c r="Y8" s="13" t="n">
        <f aca="false">LOOKUP(W8,$C$4:$E$204,$E$4:$E$204)</f>
        <v>154</v>
      </c>
      <c r="Z8" s="13" t="n">
        <f aca="false">X8+Y8</f>
        <v>310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71</v>
      </c>
      <c r="E9" s="1" t="n">
        <v>164</v>
      </c>
      <c r="F9" s="1" t="n">
        <f aca="false">SUM(D9:E9)</f>
        <v>335</v>
      </c>
      <c r="H9" s="15" t="s">
        <v>3</v>
      </c>
      <c r="I9" s="13" t="n">
        <f aca="false">SUM(I4:I8)</f>
        <v>512</v>
      </c>
      <c r="J9" s="13" t="n">
        <f aca="false">SUM(J4:J8)</f>
        <v>536</v>
      </c>
      <c r="K9" s="13" t="n">
        <f aca="false">SUM(K4:K8)</f>
        <v>1048</v>
      </c>
      <c r="L9" s="14"/>
      <c r="M9" s="15" t="s">
        <v>3</v>
      </c>
      <c r="N9" s="13" t="n">
        <f aca="false">SUM(N4:N8)</f>
        <v>781</v>
      </c>
      <c r="O9" s="13" t="n">
        <f aca="false">SUM(O4:O8)</f>
        <v>742</v>
      </c>
      <c r="P9" s="13" t="n">
        <f aca="false">SUM(P4:P8)</f>
        <v>1523</v>
      </c>
      <c r="Q9" s="14"/>
      <c r="R9" s="15" t="s">
        <v>3</v>
      </c>
      <c r="S9" s="13" t="n">
        <f aca="false">SUM(S4:S8)</f>
        <v>997</v>
      </c>
      <c r="T9" s="13" t="n">
        <f aca="false">SUM(T4:T8)</f>
        <v>901</v>
      </c>
      <c r="U9" s="13" t="n">
        <f aca="false">SUM(U4:U8)</f>
        <v>1898</v>
      </c>
      <c r="V9" s="14"/>
      <c r="W9" s="15" t="s">
        <v>3</v>
      </c>
      <c r="X9" s="13" t="n">
        <f aca="false">SUM(X4:X8)</f>
        <v>900</v>
      </c>
      <c r="Y9" s="13" t="n">
        <f aca="false">SUM(Y4:Y8)</f>
        <v>851</v>
      </c>
      <c r="Z9" s="13" t="n">
        <f aca="false">SUM(Z4:Z8)</f>
        <v>1751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4</v>
      </c>
      <c r="E10" s="1" t="n">
        <v>149</v>
      </c>
      <c r="F10" s="1" t="n">
        <f aca="false">SUM(D10:E10)</f>
        <v>303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78</v>
      </c>
      <c r="E11" s="1" t="n">
        <v>166</v>
      </c>
      <c r="F11" s="1" t="n">
        <f aca="false">SUM(D11:E11)</f>
        <v>344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81</v>
      </c>
      <c r="E12" s="1" t="n">
        <v>191</v>
      </c>
      <c r="F12" s="1" t="n">
        <f aca="false">SUM(D12:E12)</f>
        <v>372</v>
      </c>
      <c r="H12" s="13" t="n">
        <v>20</v>
      </c>
      <c r="I12" s="13" t="n">
        <f aca="false">LOOKUP(H12,$C$4:$E$204,$D$4:$D$204)</f>
        <v>158</v>
      </c>
      <c r="J12" s="13" t="n">
        <f aca="false">LOOKUP(H12,$C$4:$E$204,$E$4:$E$204)</f>
        <v>157</v>
      </c>
      <c r="K12" s="13" t="n">
        <f aca="false">I12+J12</f>
        <v>315</v>
      </c>
      <c r="L12" s="14"/>
      <c r="M12" s="13" t="n">
        <v>25</v>
      </c>
      <c r="N12" s="13" t="n">
        <f aca="false">LOOKUP(M12,$C$4:$E$204,$D$4:$D$204)</f>
        <v>98</v>
      </c>
      <c r="O12" s="13" t="n">
        <f aca="false">LOOKUP(M12,$C$4:$E$204,$E$4:$E$204)</f>
        <v>111</v>
      </c>
      <c r="P12" s="13" t="n">
        <f aca="false">N12+O12</f>
        <v>209</v>
      </c>
      <c r="Q12" s="14"/>
      <c r="R12" s="13" t="n">
        <v>30</v>
      </c>
      <c r="S12" s="13" t="n">
        <f aca="false">LOOKUP(R12,$C$4:$E$204,$D$4:$D$204)</f>
        <v>116</v>
      </c>
      <c r="T12" s="13" t="n">
        <f aca="false">LOOKUP(R12,$C$4:$E$204,$E$4:$E$204)</f>
        <v>116</v>
      </c>
      <c r="U12" s="13" t="n">
        <f aca="false">S12+T12</f>
        <v>232</v>
      </c>
      <c r="V12" s="14"/>
      <c r="W12" s="13" t="n">
        <v>35</v>
      </c>
      <c r="X12" s="13" t="n">
        <f aca="false">LOOKUP(W12,$C$4:$E$204,$D$4:$D$204)</f>
        <v>133</v>
      </c>
      <c r="Y12" s="13" t="n">
        <f aca="false">LOOKUP(W12,$C$4:$E$204,$E$4:$E$204)</f>
        <v>172</v>
      </c>
      <c r="Z12" s="13" t="n">
        <f aca="false">X12+Y12</f>
        <v>305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98</v>
      </c>
      <c r="E13" s="1" t="n">
        <v>167</v>
      </c>
      <c r="F13" s="1" t="n">
        <f aca="false">SUM(D13:E13)</f>
        <v>365</v>
      </c>
      <c r="H13" s="13" t="n">
        <v>21</v>
      </c>
      <c r="I13" s="13" t="n">
        <f aca="false">LOOKUP(H13,$C$4:$E$204,$D$4:$D$204)</f>
        <v>157</v>
      </c>
      <c r="J13" s="13" t="n">
        <f aca="false">LOOKUP(H13,$C$4:$E$204,$E$4:$E$204)</f>
        <v>177</v>
      </c>
      <c r="K13" s="13" t="n">
        <f aca="false">I13+J13</f>
        <v>334</v>
      </c>
      <c r="L13" s="14"/>
      <c r="M13" s="13" t="n">
        <v>26</v>
      </c>
      <c r="N13" s="13" t="n">
        <f aca="false">LOOKUP(M13,$C$4:$E$204,$D$4:$D$204)</f>
        <v>95</v>
      </c>
      <c r="O13" s="13" t="n">
        <f aca="false">LOOKUP(M13,$C$4:$E$204,$E$4:$E$204)</f>
        <v>116</v>
      </c>
      <c r="P13" s="13" t="n">
        <f aca="false">N13+O13</f>
        <v>211</v>
      </c>
      <c r="Q13" s="14"/>
      <c r="R13" s="13" t="n">
        <v>31</v>
      </c>
      <c r="S13" s="13" t="n">
        <f aca="false">LOOKUP(R13,$C$4:$E$204,$D$4:$D$204)</f>
        <v>129</v>
      </c>
      <c r="T13" s="13" t="n">
        <f aca="false">LOOKUP(R13,$C$4:$E$204,$E$4:$E$204)</f>
        <v>144</v>
      </c>
      <c r="U13" s="13" t="n">
        <f aca="false">S13+T13</f>
        <v>273</v>
      </c>
      <c r="V13" s="14"/>
      <c r="W13" s="13" t="n">
        <v>36</v>
      </c>
      <c r="X13" s="13" t="n">
        <f aca="false">LOOKUP(W13,$C$4:$E$204,$D$4:$D$204)</f>
        <v>124</v>
      </c>
      <c r="Y13" s="13" t="n">
        <f aca="false">LOOKUP(W13,$C$4:$E$204,$E$4:$E$204)</f>
        <v>144</v>
      </c>
      <c r="Z13" s="13" t="n">
        <f aca="false">X13+Y13</f>
        <v>268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12</v>
      </c>
      <c r="E14" s="1" t="n">
        <v>171</v>
      </c>
      <c r="F14" s="1" t="n">
        <f aca="false">SUM(D14:E14)</f>
        <v>383</v>
      </c>
      <c r="H14" s="13" t="n">
        <v>22</v>
      </c>
      <c r="I14" s="13" t="n">
        <f aca="false">LOOKUP(H14,$C$4:$E$204,$D$4:$D$204)</f>
        <v>160</v>
      </c>
      <c r="J14" s="13" t="n">
        <f aca="false">LOOKUP(H14,$C$4:$E$204,$E$4:$E$204)</f>
        <v>152</v>
      </c>
      <c r="K14" s="13" t="n">
        <f aca="false">I14+J14</f>
        <v>312</v>
      </c>
      <c r="L14" s="14"/>
      <c r="M14" s="13" t="n">
        <v>27</v>
      </c>
      <c r="N14" s="13" t="n">
        <f aca="false">LOOKUP(M14,$C$4:$E$204,$D$4:$D$204)</f>
        <v>87</v>
      </c>
      <c r="O14" s="13" t="n">
        <f aca="false">LOOKUP(M14,$C$4:$E$204,$E$4:$E$204)</f>
        <v>108</v>
      </c>
      <c r="P14" s="13" t="n">
        <f aca="false">N14+O14</f>
        <v>195</v>
      </c>
      <c r="Q14" s="14"/>
      <c r="R14" s="13" t="n">
        <v>32</v>
      </c>
      <c r="S14" s="13" t="n">
        <f aca="false">LOOKUP(R14,$C$4:$E$204,$D$4:$D$204)</f>
        <v>123</v>
      </c>
      <c r="T14" s="13" t="n">
        <f aca="false">LOOKUP(R14,$C$4:$E$204,$E$4:$E$204)</f>
        <v>137</v>
      </c>
      <c r="U14" s="13" t="n">
        <f aca="false">S14+T14</f>
        <v>260</v>
      </c>
      <c r="V14" s="14"/>
      <c r="W14" s="13" t="n">
        <v>37</v>
      </c>
      <c r="X14" s="13" t="n">
        <f aca="false">LOOKUP(W14,$C$4:$E$204,$D$4:$D$204)</f>
        <v>158</v>
      </c>
      <c r="Y14" s="13" t="n">
        <f aca="false">LOOKUP(W14,$C$4:$E$204,$E$4:$E$204)</f>
        <v>162</v>
      </c>
      <c r="Z14" s="13" t="n">
        <f aca="false">X14+Y14</f>
        <v>320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201</v>
      </c>
      <c r="E15" s="1" t="n">
        <v>191</v>
      </c>
      <c r="F15" s="1" t="n">
        <f aca="false">SUM(D15:E15)</f>
        <v>392</v>
      </c>
      <c r="H15" s="13" t="n">
        <v>23</v>
      </c>
      <c r="I15" s="13" t="n">
        <f aca="false">LOOKUP(H15,$C$4:$E$204,$D$4:$D$204)</f>
        <v>105</v>
      </c>
      <c r="J15" s="13" t="n">
        <f aca="false">LOOKUP(H15,$C$4:$E$204,$E$4:$E$204)</f>
        <v>132</v>
      </c>
      <c r="K15" s="13" t="n">
        <f aca="false">I15+J15</f>
        <v>237</v>
      </c>
      <c r="L15" s="14"/>
      <c r="M15" s="13" t="n">
        <v>28</v>
      </c>
      <c r="N15" s="13" t="n">
        <f aca="false">LOOKUP(M15,$C$4:$E$204,$D$4:$D$204)</f>
        <v>102</v>
      </c>
      <c r="O15" s="13" t="n">
        <f aca="false">LOOKUP(M15,$C$4:$E$204,$E$4:$E$204)</f>
        <v>126</v>
      </c>
      <c r="P15" s="13" t="n">
        <f aca="false">N15+O15</f>
        <v>228</v>
      </c>
      <c r="Q15" s="14"/>
      <c r="R15" s="13" t="n">
        <v>33</v>
      </c>
      <c r="S15" s="13" t="n">
        <f aca="false">LOOKUP(R15,$C$4:$E$204,$D$4:$D$204)</f>
        <v>144</v>
      </c>
      <c r="T15" s="13" t="n">
        <f aca="false">LOOKUP(R15,$C$4:$E$204,$E$4:$E$204)</f>
        <v>145</v>
      </c>
      <c r="U15" s="13" t="n">
        <f aca="false">S15+T15</f>
        <v>289</v>
      </c>
      <c r="V15" s="14"/>
      <c r="W15" s="13" t="n">
        <v>38</v>
      </c>
      <c r="X15" s="13" t="n">
        <f aca="false">LOOKUP(W15,$C$4:$E$204,$D$4:$D$204)</f>
        <v>146</v>
      </c>
      <c r="Y15" s="13" t="n">
        <f aca="false">LOOKUP(W15,$C$4:$E$204,$E$4:$E$204)</f>
        <v>206</v>
      </c>
      <c r="Z15" s="13" t="n">
        <f aca="false">X15+Y15</f>
        <v>352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205</v>
      </c>
      <c r="E16" s="1" t="n">
        <v>181</v>
      </c>
      <c r="F16" s="1" t="n">
        <f aca="false">SUM(D16:E16)</f>
        <v>386</v>
      </c>
      <c r="H16" s="13" t="n">
        <v>24</v>
      </c>
      <c r="I16" s="13" t="n">
        <f aca="false">LOOKUP(H16,$C$4:$E$204,$D$4:$D$204)</f>
        <v>109</v>
      </c>
      <c r="J16" s="13" t="n">
        <f aca="false">LOOKUP(H16,$C$4:$E$204,$E$4:$E$204)</f>
        <v>128</v>
      </c>
      <c r="K16" s="13" t="n">
        <f aca="false">I16+J16</f>
        <v>237</v>
      </c>
      <c r="L16" s="14"/>
      <c r="M16" s="13" t="n">
        <v>29</v>
      </c>
      <c r="N16" s="13" t="n">
        <f aca="false">LOOKUP(M16,$C$4:$E$204,$D$4:$D$204)</f>
        <v>103</v>
      </c>
      <c r="O16" s="13" t="n">
        <f aca="false">LOOKUP(M16,$C$4:$E$204,$E$4:$E$204)</f>
        <v>116</v>
      </c>
      <c r="P16" s="13" t="n">
        <f aca="false">N16+O16</f>
        <v>219</v>
      </c>
      <c r="Q16" s="14"/>
      <c r="R16" s="13" t="n">
        <v>34</v>
      </c>
      <c r="S16" s="13" t="n">
        <f aca="false">LOOKUP(R16,$C$4:$E$204,$D$4:$D$204)</f>
        <v>139</v>
      </c>
      <c r="T16" s="13" t="n">
        <f aca="false">LOOKUP(R16,$C$4:$E$204,$E$4:$E$204)</f>
        <v>143</v>
      </c>
      <c r="U16" s="13" t="n">
        <f aca="false">S16+T16</f>
        <v>282</v>
      </c>
      <c r="V16" s="14"/>
      <c r="W16" s="13" t="n">
        <v>39</v>
      </c>
      <c r="X16" s="13" t="n">
        <f aca="false">LOOKUP(W16,$C$4:$E$204,$D$4:$D$204)</f>
        <v>201</v>
      </c>
      <c r="Y16" s="13" t="n">
        <f aca="false">LOOKUP(W16,$C$4:$E$204,$E$4:$E$204)</f>
        <v>218</v>
      </c>
      <c r="Z16" s="13" t="n">
        <f aca="false">X16+Y16</f>
        <v>419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79</v>
      </c>
      <c r="E17" s="1" t="n">
        <v>195</v>
      </c>
      <c r="F17" s="1" t="n">
        <f aca="false">SUM(D17:E17)</f>
        <v>374</v>
      </c>
      <c r="H17" s="15" t="s">
        <v>3</v>
      </c>
      <c r="I17" s="13" t="n">
        <f aca="false">SUM(I12:I16)</f>
        <v>689</v>
      </c>
      <c r="J17" s="13" t="n">
        <f aca="false">SUM(J12:J16)</f>
        <v>746</v>
      </c>
      <c r="K17" s="13" t="n">
        <f aca="false">SUM(K12:K16)</f>
        <v>1435</v>
      </c>
      <c r="L17" s="14"/>
      <c r="M17" s="15" t="s">
        <v>3</v>
      </c>
      <c r="N17" s="13" t="n">
        <f aca="false">SUM(N12:N16)</f>
        <v>485</v>
      </c>
      <c r="O17" s="13" t="n">
        <f aca="false">SUM(O12:O16)</f>
        <v>577</v>
      </c>
      <c r="P17" s="13" t="n">
        <f aca="false">SUM(P12:P16)</f>
        <v>1062</v>
      </c>
      <c r="Q17" s="14"/>
      <c r="R17" s="15" t="s">
        <v>3</v>
      </c>
      <c r="S17" s="13" t="n">
        <f aca="false">SUM(S12:S16)</f>
        <v>651</v>
      </c>
      <c r="T17" s="13" t="n">
        <f aca="false">SUM(T12:T16)</f>
        <v>685</v>
      </c>
      <c r="U17" s="13" t="n">
        <f aca="false">SUM(U12:U16)</f>
        <v>1336</v>
      </c>
      <c r="V17" s="14"/>
      <c r="W17" s="15" t="s">
        <v>3</v>
      </c>
      <c r="X17" s="13" t="n">
        <f aca="false">SUM(X12:X16)</f>
        <v>762</v>
      </c>
      <c r="Y17" s="13" t="n">
        <f aca="false">SUM(Y12:Y16)</f>
        <v>902</v>
      </c>
      <c r="Z17" s="13" t="n">
        <f aca="false">SUM(Z12:Z16)</f>
        <v>1664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189</v>
      </c>
      <c r="E18" s="1" t="n">
        <v>176</v>
      </c>
      <c r="F18" s="1" t="n">
        <f aca="false">SUM(D18:E18)</f>
        <v>36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206</v>
      </c>
      <c r="E19" s="1" t="n">
        <v>151</v>
      </c>
      <c r="F19" s="1" t="n">
        <f aca="false">SUM(D19:E19)</f>
        <v>357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70</v>
      </c>
      <c r="E20" s="1" t="n">
        <v>175</v>
      </c>
      <c r="F20" s="1" t="n">
        <f aca="false">SUM(D20:E20)</f>
        <v>345</v>
      </c>
      <c r="H20" s="13" t="n">
        <v>40</v>
      </c>
      <c r="I20" s="13" t="n">
        <f aca="false">LOOKUP(H20,$C$4:$E$204,$D$4:$D$204)</f>
        <v>199</v>
      </c>
      <c r="J20" s="13" t="n">
        <f aca="false">LOOKUP(H20,$C$4:$E$204,$E$4:$E$204)</f>
        <v>251</v>
      </c>
      <c r="K20" s="13" t="n">
        <f aca="false">I20+J20</f>
        <v>450</v>
      </c>
      <c r="L20" s="14"/>
      <c r="M20" s="13" t="n">
        <v>45</v>
      </c>
      <c r="N20" s="13" t="n">
        <f aca="false">LOOKUP(M20,$C$4:$E$204,$D$4:$D$204)</f>
        <v>247</v>
      </c>
      <c r="O20" s="13" t="n">
        <f aca="false">LOOKUP(M20,$C$4:$E$204,$E$4:$E$204)</f>
        <v>247</v>
      </c>
      <c r="P20" s="13" t="n">
        <f aca="false">N20+O20</f>
        <v>494</v>
      </c>
      <c r="Q20" s="14"/>
      <c r="R20" s="13" t="n">
        <v>50</v>
      </c>
      <c r="S20" s="13" t="n">
        <f aca="false">LOOKUP(R20,$C$4:$E$204,$D$4:$D$204)</f>
        <v>221</v>
      </c>
      <c r="T20" s="13" t="n">
        <f aca="false">LOOKUP(R20,$C$4:$E$204,$E$4:$E$204)</f>
        <v>233</v>
      </c>
      <c r="U20" s="13" t="n">
        <f aca="false">S20+T20</f>
        <v>454</v>
      </c>
      <c r="V20" s="14"/>
      <c r="W20" s="13" t="n">
        <v>55</v>
      </c>
      <c r="X20" s="13" t="n">
        <f aca="false">LOOKUP(W20,$C$4:$E$204,$D$4:$D$204)</f>
        <v>199</v>
      </c>
      <c r="Y20" s="13" t="n">
        <f aca="false">LOOKUP(W20,$C$4:$E$204,$E$4:$E$204)</f>
        <v>208</v>
      </c>
      <c r="Z20" s="13" t="n">
        <f aca="false">X20+Y20</f>
        <v>407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6</v>
      </c>
      <c r="E21" s="1" t="n">
        <v>154</v>
      </c>
      <c r="F21" s="1" t="n">
        <f aca="false">SUM(D21:E21)</f>
        <v>310</v>
      </c>
      <c r="H21" s="13" t="n">
        <v>41</v>
      </c>
      <c r="I21" s="13" t="n">
        <f aca="false">LOOKUP(H21,$C$4:$E$204,$D$4:$D$204)</f>
        <v>237</v>
      </c>
      <c r="J21" s="13" t="n">
        <f aca="false">LOOKUP(H21,$C$4:$E$204,$E$4:$E$204)</f>
        <v>233</v>
      </c>
      <c r="K21" s="13" t="n">
        <f aca="false">I21+J21</f>
        <v>470</v>
      </c>
      <c r="L21" s="14"/>
      <c r="M21" s="13" t="n">
        <v>46</v>
      </c>
      <c r="N21" s="13" t="n">
        <f aca="false">LOOKUP(M21,$C$4:$E$204,$D$4:$D$204)</f>
        <v>223</v>
      </c>
      <c r="O21" s="13" t="n">
        <f aca="false">LOOKUP(M21,$C$4:$E$204,$E$4:$E$204)</f>
        <v>261</v>
      </c>
      <c r="P21" s="13" t="n">
        <f aca="false">N21+O21</f>
        <v>484</v>
      </c>
      <c r="Q21" s="14"/>
      <c r="R21" s="13" t="n">
        <v>51</v>
      </c>
      <c r="S21" s="13" t="n">
        <f aca="false">LOOKUP(R21,$C$4:$E$204,$D$4:$D$204)</f>
        <v>165</v>
      </c>
      <c r="T21" s="13" t="n">
        <f aca="false">LOOKUP(R21,$C$4:$E$204,$E$4:$E$204)</f>
        <v>162</v>
      </c>
      <c r="U21" s="13" t="n">
        <f aca="false">S21+T21</f>
        <v>327</v>
      </c>
      <c r="V21" s="14"/>
      <c r="W21" s="13" t="n">
        <v>56</v>
      </c>
      <c r="X21" s="13" t="n">
        <f aca="false">LOOKUP(W21,$C$4:$E$204,$D$4:$D$204)</f>
        <v>163</v>
      </c>
      <c r="Y21" s="13" t="n">
        <f aca="false">LOOKUP(W21,$C$4:$E$204,$E$4:$E$204)</f>
        <v>203</v>
      </c>
      <c r="Z21" s="13" t="n">
        <f aca="false">X21+Y21</f>
        <v>366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58</v>
      </c>
      <c r="E22" s="1" t="n">
        <v>157</v>
      </c>
      <c r="F22" s="1" t="n">
        <f aca="false">SUM(D22:E22)</f>
        <v>315</v>
      </c>
      <c r="H22" s="13" t="n">
        <v>42</v>
      </c>
      <c r="I22" s="13" t="n">
        <f aca="false">LOOKUP(H22,$C$4:$E$204,$D$4:$D$204)</f>
        <v>217</v>
      </c>
      <c r="J22" s="13" t="n">
        <f aca="false">LOOKUP(H22,$C$4:$E$204,$E$4:$E$204)</f>
        <v>252</v>
      </c>
      <c r="K22" s="13" t="n">
        <f aca="false">I22+J22</f>
        <v>469</v>
      </c>
      <c r="L22" s="14"/>
      <c r="M22" s="13" t="n">
        <v>47</v>
      </c>
      <c r="N22" s="13" t="n">
        <f aca="false">LOOKUP(M22,$C$4:$E$204,$D$4:$D$204)</f>
        <v>262</v>
      </c>
      <c r="O22" s="13" t="n">
        <f aca="false">LOOKUP(M22,$C$4:$E$204,$E$4:$E$204)</f>
        <v>258</v>
      </c>
      <c r="P22" s="13" t="n">
        <f aca="false">N22+O22</f>
        <v>520</v>
      </c>
      <c r="Q22" s="14"/>
      <c r="R22" s="13" t="n">
        <v>52</v>
      </c>
      <c r="S22" s="13" t="n">
        <f aca="false">LOOKUP(R22,$C$4:$E$204,$D$4:$D$204)</f>
        <v>228</v>
      </c>
      <c r="T22" s="13" t="n">
        <f aca="false">LOOKUP(R22,$C$4:$E$204,$E$4:$E$204)</f>
        <v>236</v>
      </c>
      <c r="U22" s="13" t="n">
        <f aca="false">S22+T22</f>
        <v>464</v>
      </c>
      <c r="V22" s="14"/>
      <c r="W22" s="13" t="n">
        <v>57</v>
      </c>
      <c r="X22" s="13" t="n">
        <f aca="false">LOOKUP(W22,$C$4:$E$204,$D$4:$D$204)</f>
        <v>190</v>
      </c>
      <c r="Y22" s="13" t="n">
        <f aca="false">LOOKUP(W22,$C$4:$E$204,$E$4:$E$204)</f>
        <v>219</v>
      </c>
      <c r="Z22" s="13" t="n">
        <f aca="false">X22+Y22</f>
        <v>409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57</v>
      </c>
      <c r="E23" s="1" t="n">
        <v>177</v>
      </c>
      <c r="F23" s="1" t="n">
        <f aca="false">SUM(D23:E23)</f>
        <v>334</v>
      </c>
      <c r="H23" s="13" t="n">
        <v>43</v>
      </c>
      <c r="I23" s="13" t="n">
        <f aca="false">LOOKUP(H23,$C$4:$E$204,$D$4:$D$204)</f>
        <v>240</v>
      </c>
      <c r="J23" s="13" t="n">
        <f aca="false">LOOKUP(H23,$C$4:$E$204,$E$4:$E$204)</f>
        <v>246</v>
      </c>
      <c r="K23" s="13" t="n">
        <f aca="false">I23+J23</f>
        <v>486</v>
      </c>
      <c r="L23" s="14"/>
      <c r="M23" s="13" t="n">
        <v>48</v>
      </c>
      <c r="N23" s="13" t="n">
        <f aca="false">LOOKUP(M23,$C$4:$E$204,$D$4:$D$204)</f>
        <v>254</v>
      </c>
      <c r="O23" s="13" t="n">
        <f aca="false">LOOKUP(M23,$C$4:$E$204,$E$4:$E$204)</f>
        <v>271</v>
      </c>
      <c r="P23" s="13" t="n">
        <f aca="false">N23+O23</f>
        <v>525</v>
      </c>
      <c r="Q23" s="14"/>
      <c r="R23" s="13" t="n">
        <v>53</v>
      </c>
      <c r="S23" s="13" t="n">
        <f aca="false">LOOKUP(R23,$C$4:$E$204,$D$4:$D$204)</f>
        <v>202</v>
      </c>
      <c r="T23" s="13" t="n">
        <f aca="false">LOOKUP(R23,$C$4:$E$204,$E$4:$E$204)</f>
        <v>210</v>
      </c>
      <c r="U23" s="13" t="n">
        <f aca="false">S23+T23</f>
        <v>412</v>
      </c>
      <c r="V23" s="14"/>
      <c r="W23" s="13" t="n">
        <v>58</v>
      </c>
      <c r="X23" s="13" t="n">
        <f aca="false">LOOKUP(W23,$C$4:$E$204,$D$4:$D$204)</f>
        <v>213</v>
      </c>
      <c r="Y23" s="13" t="n">
        <f aca="false">LOOKUP(W23,$C$4:$E$204,$E$4:$E$204)</f>
        <v>207</v>
      </c>
      <c r="Z23" s="13" t="n">
        <f aca="false">X23+Y23</f>
        <v>420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60</v>
      </c>
      <c r="E24" s="1" t="n">
        <v>152</v>
      </c>
      <c r="F24" s="1" t="n">
        <f aca="false">SUM(D24:E24)</f>
        <v>312</v>
      </c>
      <c r="H24" s="13" t="n">
        <v>44</v>
      </c>
      <c r="I24" s="13" t="n">
        <f aca="false">LOOKUP(H24,$C$4:$E$204,$D$4:$D$204)</f>
        <v>262</v>
      </c>
      <c r="J24" s="13" t="n">
        <f aca="false">LOOKUP(H24,$C$4:$E$204,$E$4:$E$204)</f>
        <v>272</v>
      </c>
      <c r="K24" s="13" t="n">
        <f aca="false">I24+J24</f>
        <v>534</v>
      </c>
      <c r="L24" s="14"/>
      <c r="M24" s="13" t="n">
        <v>49</v>
      </c>
      <c r="N24" s="13" t="n">
        <f aca="false">LOOKUP(M24,$C$4:$E$204,$D$4:$D$204)</f>
        <v>221</v>
      </c>
      <c r="O24" s="13" t="n">
        <f aca="false">LOOKUP(M24,$C$4:$E$204,$E$4:$E$204)</f>
        <v>235</v>
      </c>
      <c r="P24" s="13" t="n">
        <f aca="false">N24+O24</f>
        <v>456</v>
      </c>
      <c r="Q24" s="14"/>
      <c r="R24" s="13" t="n">
        <v>54</v>
      </c>
      <c r="S24" s="13" t="n">
        <f aca="false">LOOKUP(R24,$C$4:$E$204,$D$4:$D$204)</f>
        <v>179</v>
      </c>
      <c r="T24" s="13" t="n">
        <f aca="false">LOOKUP(R24,$C$4:$E$204,$E$4:$E$204)</f>
        <v>214</v>
      </c>
      <c r="U24" s="13" t="n">
        <f aca="false">S24+T24</f>
        <v>393</v>
      </c>
      <c r="V24" s="14"/>
      <c r="W24" s="13" t="n">
        <v>59</v>
      </c>
      <c r="X24" s="13" t="n">
        <f aca="false">LOOKUP(W24,$C$4:$E$204,$D$4:$D$204)</f>
        <v>202</v>
      </c>
      <c r="Y24" s="13" t="n">
        <f aca="false">LOOKUP(W24,$C$4:$E$204,$E$4:$E$204)</f>
        <v>239</v>
      </c>
      <c r="Z24" s="13" t="n">
        <f aca="false">X24+Y24</f>
        <v>441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05</v>
      </c>
      <c r="E25" s="1" t="n">
        <v>132</v>
      </c>
      <c r="F25" s="1" t="n">
        <f aca="false">SUM(D25:E25)</f>
        <v>237</v>
      </c>
      <c r="H25" s="15" t="s">
        <v>3</v>
      </c>
      <c r="I25" s="13" t="n">
        <f aca="false">SUM(I20:I24)</f>
        <v>1155</v>
      </c>
      <c r="J25" s="13" t="n">
        <f aca="false">SUM(J20:J24)</f>
        <v>1254</v>
      </c>
      <c r="K25" s="13" t="n">
        <f aca="false">SUM(K20:K24)</f>
        <v>2409</v>
      </c>
      <c r="L25" s="14"/>
      <c r="M25" s="15" t="s">
        <v>3</v>
      </c>
      <c r="N25" s="13" t="n">
        <f aca="false">SUM(N20:N24)</f>
        <v>1207</v>
      </c>
      <c r="O25" s="13" t="n">
        <f aca="false">SUM(O20:O24)</f>
        <v>1272</v>
      </c>
      <c r="P25" s="13" t="n">
        <f aca="false">SUM(P20:P24)</f>
        <v>2479</v>
      </c>
      <c r="Q25" s="14"/>
      <c r="R25" s="15" t="s">
        <v>3</v>
      </c>
      <c r="S25" s="13" t="n">
        <f aca="false">SUM(S20:S24)</f>
        <v>995</v>
      </c>
      <c r="T25" s="13" t="n">
        <f aca="false">SUM(T20:T24)</f>
        <v>1055</v>
      </c>
      <c r="U25" s="13" t="n">
        <f aca="false">SUM(U20:U24)</f>
        <v>2050</v>
      </c>
      <c r="V25" s="14"/>
      <c r="W25" s="15" t="s">
        <v>3</v>
      </c>
      <c r="X25" s="13" t="n">
        <f aca="false">SUM(X20:X24)</f>
        <v>967</v>
      </c>
      <c r="Y25" s="13" t="n">
        <f aca="false">SUM(Y20:Y24)</f>
        <v>1076</v>
      </c>
      <c r="Z25" s="13" t="n">
        <f aca="false">SUM(Z20:Z24)</f>
        <v>2043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9</v>
      </c>
      <c r="E26" s="1" t="n">
        <v>128</v>
      </c>
      <c r="F26" s="1" t="n">
        <f aca="false">SUM(D26:E26)</f>
        <v>237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98</v>
      </c>
      <c r="E27" s="1" t="n">
        <v>111</v>
      </c>
      <c r="F27" s="1" t="n">
        <f aca="false">SUM(D27:E27)</f>
        <v>209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95</v>
      </c>
      <c r="E28" s="1" t="n">
        <v>116</v>
      </c>
      <c r="F28" s="1" t="n">
        <f aca="false">SUM(D28:E28)</f>
        <v>211</v>
      </c>
      <c r="H28" s="13" t="n">
        <v>60</v>
      </c>
      <c r="I28" s="13" t="n">
        <f aca="false">LOOKUP(H28,$C$4:$E$204,$D$4:$D$204)</f>
        <v>182</v>
      </c>
      <c r="J28" s="13" t="n">
        <f aca="false">LOOKUP(H28,$C$4:$E$204,$E$4:$E$204)</f>
        <v>207</v>
      </c>
      <c r="K28" s="13" t="n">
        <f aca="false">I28+J28</f>
        <v>389</v>
      </c>
      <c r="L28" s="14"/>
      <c r="M28" s="13" t="n">
        <v>65</v>
      </c>
      <c r="N28" s="13" t="n">
        <f aca="false">LOOKUP(M28,$C$4:$E$204,$D$4:$D$204)</f>
        <v>265</v>
      </c>
      <c r="O28" s="13" t="n">
        <f aca="false">LOOKUP(M28,$C$4:$E$204,$E$4:$E$204)</f>
        <v>273</v>
      </c>
      <c r="P28" s="13" t="n">
        <f aca="false">N28+O28</f>
        <v>538</v>
      </c>
      <c r="Q28" s="14"/>
      <c r="R28" s="13" t="n">
        <v>70</v>
      </c>
      <c r="S28" s="13" t="n">
        <f aca="false">LOOKUP(R28,$C$4:$E$204,$D$4:$D$204)</f>
        <v>275</v>
      </c>
      <c r="T28" s="13" t="n">
        <f aca="false">LOOKUP(R28,$C$4:$E$204,$E$4:$E$204)</f>
        <v>299</v>
      </c>
      <c r="U28" s="13" t="n">
        <f aca="false">S28+T28</f>
        <v>574</v>
      </c>
      <c r="V28" s="14"/>
      <c r="W28" s="13" t="n">
        <v>75</v>
      </c>
      <c r="X28" s="13" t="n">
        <f aca="false">LOOKUP(W28,$C$4:$E$204,$D$4:$D$204)</f>
        <v>195</v>
      </c>
      <c r="Y28" s="13" t="n">
        <f aca="false">LOOKUP(W28,$C$4:$E$204,$E$4:$E$204)</f>
        <v>205</v>
      </c>
      <c r="Z28" s="13" t="n">
        <f aca="false">X28+Y28</f>
        <v>400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87</v>
      </c>
      <c r="E29" s="1" t="n">
        <v>108</v>
      </c>
      <c r="F29" s="1" t="n">
        <f aca="false">SUM(D29:E29)</f>
        <v>195</v>
      </c>
      <c r="H29" s="13" t="n">
        <v>61</v>
      </c>
      <c r="I29" s="13" t="n">
        <f aca="false">LOOKUP(H29,$C$4:$E$204,$D$4:$D$204)</f>
        <v>217</v>
      </c>
      <c r="J29" s="13" t="n">
        <f aca="false">LOOKUP(H29,$C$4:$E$204,$E$4:$E$204)</f>
        <v>245</v>
      </c>
      <c r="K29" s="13" t="n">
        <f aca="false">I29+J29</f>
        <v>462</v>
      </c>
      <c r="L29" s="14"/>
      <c r="M29" s="13" t="n">
        <v>66</v>
      </c>
      <c r="N29" s="13" t="n">
        <f aca="false">LOOKUP(M29,$C$4:$E$204,$D$4:$D$204)</f>
        <v>241</v>
      </c>
      <c r="O29" s="13" t="n">
        <f aca="false">LOOKUP(M29,$C$4:$E$204,$E$4:$E$204)</f>
        <v>267</v>
      </c>
      <c r="P29" s="13" t="n">
        <f aca="false">N29+O29</f>
        <v>508</v>
      </c>
      <c r="Q29" s="14"/>
      <c r="R29" s="13" t="n">
        <v>71</v>
      </c>
      <c r="S29" s="13" t="n">
        <f aca="false">LOOKUP(R29,$C$4:$E$204,$D$4:$D$204)</f>
        <v>170</v>
      </c>
      <c r="T29" s="13" t="n">
        <f aca="false">LOOKUP(R29,$C$4:$E$204,$E$4:$E$204)</f>
        <v>154</v>
      </c>
      <c r="U29" s="13" t="n">
        <f aca="false">S29+T29</f>
        <v>324</v>
      </c>
      <c r="V29" s="14"/>
      <c r="W29" s="13" t="n">
        <v>76</v>
      </c>
      <c r="X29" s="13" t="n">
        <f aca="false">LOOKUP(W29,$C$4:$E$204,$D$4:$D$204)</f>
        <v>192</v>
      </c>
      <c r="Y29" s="13" t="n">
        <f aca="false">LOOKUP(W29,$C$4:$E$204,$E$4:$E$204)</f>
        <v>172</v>
      </c>
      <c r="Z29" s="13" t="n">
        <f aca="false">X29+Y29</f>
        <v>364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102</v>
      </c>
      <c r="E30" s="1" t="n">
        <v>126</v>
      </c>
      <c r="F30" s="1" t="n">
        <f aca="false">SUM(D30:E30)</f>
        <v>228</v>
      </c>
      <c r="H30" s="13" t="n">
        <v>62</v>
      </c>
      <c r="I30" s="13" t="n">
        <f aca="false">LOOKUP(H30,$C$4:$E$204,$D$4:$D$204)</f>
        <v>221</v>
      </c>
      <c r="J30" s="13" t="n">
        <f aca="false">LOOKUP(H30,$C$4:$E$204,$E$4:$E$204)</f>
        <v>237</v>
      </c>
      <c r="K30" s="13" t="n">
        <f aca="false">I30+J30</f>
        <v>458</v>
      </c>
      <c r="L30" s="14"/>
      <c r="M30" s="13" t="n">
        <v>67</v>
      </c>
      <c r="N30" s="13" t="n">
        <f aca="false">LOOKUP(M30,$C$4:$E$204,$D$4:$D$204)</f>
        <v>226</v>
      </c>
      <c r="O30" s="13" t="n">
        <f aca="false">LOOKUP(M30,$C$4:$E$204,$E$4:$E$204)</f>
        <v>255</v>
      </c>
      <c r="P30" s="13" t="n">
        <f aca="false">N30+O30</f>
        <v>481</v>
      </c>
      <c r="Q30" s="14"/>
      <c r="R30" s="13" t="n">
        <v>72</v>
      </c>
      <c r="S30" s="13" t="n">
        <f aca="false">LOOKUP(R30,$C$4:$E$204,$D$4:$D$204)</f>
        <v>192</v>
      </c>
      <c r="T30" s="13" t="n">
        <f aca="false">LOOKUP(R30,$C$4:$E$204,$E$4:$E$204)</f>
        <v>178</v>
      </c>
      <c r="U30" s="13" t="n">
        <f aca="false">S30+T30</f>
        <v>370</v>
      </c>
      <c r="V30" s="14"/>
      <c r="W30" s="13" t="n">
        <v>77</v>
      </c>
      <c r="X30" s="13" t="n">
        <f aca="false">LOOKUP(W30,$C$4:$E$204,$D$4:$D$204)</f>
        <v>154</v>
      </c>
      <c r="Y30" s="13" t="n">
        <f aca="false">LOOKUP(W30,$C$4:$E$204,$E$4:$E$204)</f>
        <v>180</v>
      </c>
      <c r="Z30" s="13" t="n">
        <f aca="false">X30+Y30</f>
        <v>334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3</v>
      </c>
      <c r="E31" s="1" t="n">
        <v>116</v>
      </c>
      <c r="F31" s="1" t="n">
        <f aca="false">SUM(D31:E31)</f>
        <v>219</v>
      </c>
      <c r="H31" s="13" t="n">
        <v>63</v>
      </c>
      <c r="I31" s="13" t="n">
        <f aca="false">LOOKUP(H31,$C$4:$E$204,$D$4:$D$204)</f>
        <v>227</v>
      </c>
      <c r="J31" s="13" t="n">
        <f aca="false">LOOKUP(H31,$C$4:$E$204,$E$4:$E$204)</f>
        <v>249</v>
      </c>
      <c r="K31" s="13" t="n">
        <f aca="false">I31+J31</f>
        <v>476</v>
      </c>
      <c r="L31" s="14"/>
      <c r="M31" s="13" t="n">
        <v>68</v>
      </c>
      <c r="N31" s="13" t="n">
        <f aca="false">LOOKUP(M31,$C$4:$E$204,$D$4:$D$204)</f>
        <v>294</v>
      </c>
      <c r="O31" s="13" t="n">
        <f aca="false">LOOKUP(M31,$C$4:$E$204,$E$4:$E$204)</f>
        <v>318</v>
      </c>
      <c r="P31" s="13" t="n">
        <f aca="false">N31+O31</f>
        <v>612</v>
      </c>
      <c r="Q31" s="14"/>
      <c r="R31" s="13" t="n">
        <v>73</v>
      </c>
      <c r="S31" s="13" t="n">
        <f aca="false">LOOKUP(R31,$C$4:$E$204,$D$4:$D$204)</f>
        <v>205</v>
      </c>
      <c r="T31" s="13" t="n">
        <f aca="false">LOOKUP(R31,$C$4:$E$204,$E$4:$E$204)</f>
        <v>219</v>
      </c>
      <c r="U31" s="13" t="n">
        <f aca="false">S31+T31</f>
        <v>424</v>
      </c>
      <c r="V31" s="14"/>
      <c r="W31" s="13" t="n">
        <v>78</v>
      </c>
      <c r="X31" s="13" t="n">
        <f aca="false">LOOKUP(W31,$C$4:$E$204,$D$4:$D$204)</f>
        <v>109</v>
      </c>
      <c r="Y31" s="13" t="n">
        <f aca="false">LOOKUP(W31,$C$4:$E$204,$E$4:$E$204)</f>
        <v>135</v>
      </c>
      <c r="Z31" s="13" t="n">
        <f aca="false">X31+Y31</f>
        <v>244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6</v>
      </c>
      <c r="E32" s="1" t="n">
        <v>116</v>
      </c>
      <c r="F32" s="1" t="n">
        <f aca="false">SUM(D32:E32)</f>
        <v>232</v>
      </c>
      <c r="H32" s="13" t="n">
        <v>64</v>
      </c>
      <c r="I32" s="13" t="n">
        <f aca="false">LOOKUP(H32,$C$4:$E$204,$D$4:$D$204)</f>
        <v>281</v>
      </c>
      <c r="J32" s="13" t="n">
        <f aca="false">LOOKUP(H32,$C$4:$E$204,$E$4:$E$204)</f>
        <v>232</v>
      </c>
      <c r="K32" s="13" t="n">
        <f aca="false">I32+J32</f>
        <v>513</v>
      </c>
      <c r="L32" s="14"/>
      <c r="M32" s="13" t="n">
        <v>69</v>
      </c>
      <c r="N32" s="13" t="n">
        <f aca="false">LOOKUP(M32,$C$4:$E$204,$D$4:$D$204)</f>
        <v>265</v>
      </c>
      <c r="O32" s="13" t="n">
        <f aca="false">LOOKUP(M32,$C$4:$E$204,$E$4:$E$204)</f>
        <v>292</v>
      </c>
      <c r="P32" s="13" t="n">
        <f aca="false">N32+O32</f>
        <v>557</v>
      </c>
      <c r="Q32" s="14"/>
      <c r="R32" s="13" t="n">
        <v>74</v>
      </c>
      <c r="S32" s="13" t="n">
        <f aca="false">LOOKUP(R32,$C$4:$E$204,$D$4:$D$204)</f>
        <v>187</v>
      </c>
      <c r="T32" s="13" t="n">
        <f aca="false">LOOKUP(R32,$C$4:$E$204,$E$4:$E$204)</f>
        <v>196</v>
      </c>
      <c r="U32" s="13" t="n">
        <f aca="false">S32+T32</f>
        <v>383</v>
      </c>
      <c r="V32" s="14"/>
      <c r="W32" s="13" t="n">
        <v>79</v>
      </c>
      <c r="X32" s="13" t="n">
        <f aca="false">LOOKUP(W32,$C$4:$E$204,$D$4:$D$204)</f>
        <v>104</v>
      </c>
      <c r="Y32" s="13" t="n">
        <f aca="false">LOOKUP(W32,$C$4:$E$204,$E$4:$E$204)</f>
        <v>111</v>
      </c>
      <c r="Z32" s="13" t="n">
        <f aca="false">X32+Y32</f>
        <v>215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29</v>
      </c>
      <c r="E33" s="1" t="n">
        <v>144</v>
      </c>
      <c r="F33" s="1" t="n">
        <f aca="false">SUM(D33:E33)</f>
        <v>273</v>
      </c>
      <c r="H33" s="15" t="s">
        <v>3</v>
      </c>
      <c r="I33" s="13" t="n">
        <f aca="false">SUM(I28:I32)</f>
        <v>1128</v>
      </c>
      <c r="J33" s="13" t="n">
        <f aca="false">SUM(J28:J32)</f>
        <v>1170</v>
      </c>
      <c r="K33" s="13" t="n">
        <f aca="false">SUM(K28:K32)</f>
        <v>2298</v>
      </c>
      <c r="L33" s="14"/>
      <c r="M33" s="15" t="s">
        <v>3</v>
      </c>
      <c r="N33" s="13" t="n">
        <f aca="false">SUM(N28:N32)</f>
        <v>1291</v>
      </c>
      <c r="O33" s="13" t="n">
        <f aca="false">SUM(O28:O32)</f>
        <v>1405</v>
      </c>
      <c r="P33" s="13" t="n">
        <f aca="false">SUM(P28:P32)</f>
        <v>2696</v>
      </c>
      <c r="Q33" s="14"/>
      <c r="R33" s="15" t="s">
        <v>3</v>
      </c>
      <c r="S33" s="13" t="n">
        <f aca="false">SUM(S28:S32)</f>
        <v>1029</v>
      </c>
      <c r="T33" s="13" t="n">
        <f aca="false">SUM(T28:T32)</f>
        <v>1046</v>
      </c>
      <c r="U33" s="13" t="n">
        <f aca="false">SUM(U28:U32)</f>
        <v>2075</v>
      </c>
      <c r="V33" s="14"/>
      <c r="W33" s="15" t="s">
        <v>3</v>
      </c>
      <c r="X33" s="13" t="n">
        <f aca="false">SUM(X28:X32)</f>
        <v>754</v>
      </c>
      <c r="Y33" s="13" t="n">
        <f aca="false">SUM(Y28:Y32)</f>
        <v>803</v>
      </c>
      <c r="Z33" s="13" t="n">
        <f aca="false">SUM(Z28:Z32)</f>
        <v>1557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23</v>
      </c>
      <c r="E34" s="1" t="n">
        <v>137</v>
      </c>
      <c r="F34" s="1" t="n">
        <f aca="false">SUM(D34:E34)</f>
        <v>260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44</v>
      </c>
      <c r="E35" s="1" t="n">
        <v>145</v>
      </c>
      <c r="F35" s="1" t="n">
        <f aca="false">SUM(D35:E35)</f>
        <v>289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39</v>
      </c>
      <c r="E36" s="1" t="n">
        <v>143</v>
      </c>
      <c r="F36" s="1" t="n">
        <f aca="false">SUM(D36:E36)</f>
        <v>282</v>
      </c>
      <c r="H36" s="13" t="n">
        <v>80</v>
      </c>
      <c r="I36" s="13" t="n">
        <f aca="false">LOOKUP(H36,$C$4:$E$204,$D$4:$D$204)</f>
        <v>105</v>
      </c>
      <c r="J36" s="13" t="n">
        <f aca="false">LOOKUP(H36,$C$4:$E$204,$E$4:$E$204)</f>
        <v>118</v>
      </c>
      <c r="K36" s="13" t="n">
        <f aca="false">I36+J36</f>
        <v>223</v>
      </c>
      <c r="L36" s="14"/>
      <c r="M36" s="13" t="n">
        <v>85</v>
      </c>
      <c r="N36" s="13" t="n">
        <f aca="false">LOOKUP(M36,$C$4:$E$204,$D$4:$D$204)</f>
        <v>60</v>
      </c>
      <c r="O36" s="13" t="n">
        <f aca="false">LOOKUP(M36,$C$4:$E$204,$E$4:$E$204)</f>
        <v>117</v>
      </c>
      <c r="P36" s="13" t="n">
        <f aca="false">N36+O36</f>
        <v>177</v>
      </c>
      <c r="Q36" s="14"/>
      <c r="R36" s="13" t="n">
        <v>90</v>
      </c>
      <c r="S36" s="13" t="n">
        <f aca="false">LOOKUP(R36,$C$4:$E$204,$D$4:$D$204)</f>
        <v>27</v>
      </c>
      <c r="T36" s="13" t="n">
        <f aca="false">LOOKUP(R36,$C$4:$E$204,$E$4:$E$204)</f>
        <v>77</v>
      </c>
      <c r="U36" s="13" t="n">
        <f aca="false">S36+T36</f>
        <v>104</v>
      </c>
      <c r="V36" s="14"/>
      <c r="W36" s="13" t="n">
        <v>95</v>
      </c>
      <c r="X36" s="13" t="n">
        <f aca="false">LOOKUP(W36,$C$4:$E$204,$D$4:$D$204)</f>
        <v>8</v>
      </c>
      <c r="Y36" s="13" t="n">
        <f aca="false">LOOKUP(W36,$C$4:$E$204,$E$4:$E$204)</f>
        <v>33</v>
      </c>
      <c r="Z36" s="13" t="n">
        <f aca="false">X36+Y36</f>
        <v>41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3</v>
      </c>
      <c r="E37" s="1" t="n">
        <v>172</v>
      </c>
      <c r="F37" s="1" t="n">
        <f aca="false">SUM(D37:E37)</f>
        <v>305</v>
      </c>
      <c r="H37" s="13" t="n">
        <v>81</v>
      </c>
      <c r="I37" s="13" t="n">
        <f aca="false">LOOKUP(H37,$C$4:$E$204,$D$4:$D$204)</f>
        <v>117</v>
      </c>
      <c r="J37" s="13" t="n">
        <f aca="false">LOOKUP(H37,$C$4:$E$204,$E$4:$E$204)</f>
        <v>120</v>
      </c>
      <c r="K37" s="13" t="n">
        <f aca="false">I37+J37</f>
        <v>237</v>
      </c>
      <c r="L37" s="14"/>
      <c r="M37" s="13" t="n">
        <v>86</v>
      </c>
      <c r="N37" s="13" t="n">
        <f aca="false">LOOKUP(M37,$C$4:$E$204,$D$4:$D$204)</f>
        <v>50</v>
      </c>
      <c r="O37" s="13" t="n">
        <f aca="false">LOOKUP(M37,$C$4:$E$204,$E$4:$E$204)</f>
        <v>89</v>
      </c>
      <c r="P37" s="13" t="n">
        <f aca="false">N37+O37</f>
        <v>139</v>
      </c>
      <c r="Q37" s="14"/>
      <c r="R37" s="13" t="n">
        <v>91</v>
      </c>
      <c r="S37" s="13" t="n">
        <f aca="false">LOOKUP(R37,$C$4:$E$204,$D$4:$D$204)</f>
        <v>19</v>
      </c>
      <c r="T37" s="13" t="n">
        <f aca="false">LOOKUP(R37,$C$4:$E$204,$E$4:$E$204)</f>
        <v>63</v>
      </c>
      <c r="U37" s="13" t="n">
        <f aca="false">S37+T37</f>
        <v>82</v>
      </c>
      <c r="V37" s="14"/>
      <c r="W37" s="13" t="n">
        <v>96</v>
      </c>
      <c r="X37" s="13" t="n">
        <f aca="false">LOOKUP(W37,$C$4:$E$204,$D$4:$D$204)</f>
        <v>3</v>
      </c>
      <c r="Y37" s="13" t="n">
        <f aca="false">LOOKUP(W37,$C$4:$E$204,$E$4:$E$204)</f>
        <v>19</v>
      </c>
      <c r="Z37" s="13" t="n">
        <f aca="false">X37+Y37</f>
        <v>22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4</v>
      </c>
      <c r="E38" s="1" t="n">
        <v>144</v>
      </c>
      <c r="F38" s="1" t="n">
        <f aca="false">SUM(D38:E38)</f>
        <v>268</v>
      </c>
      <c r="H38" s="13" t="n">
        <v>82</v>
      </c>
      <c r="I38" s="13" t="n">
        <f aca="false">LOOKUP(H38,$C$4:$E$204,$D$4:$D$204)</f>
        <v>92</v>
      </c>
      <c r="J38" s="13" t="n">
        <f aca="false">LOOKUP(H38,$C$4:$E$204,$E$4:$E$204)</f>
        <v>115</v>
      </c>
      <c r="K38" s="13" t="n">
        <f aca="false">I38+J38</f>
        <v>207</v>
      </c>
      <c r="L38" s="14"/>
      <c r="M38" s="13" t="n">
        <v>87</v>
      </c>
      <c r="N38" s="13" t="n">
        <f aca="false">LOOKUP(M38,$C$4:$E$204,$D$4:$D$204)</f>
        <v>47</v>
      </c>
      <c r="O38" s="13" t="n">
        <f aca="false">LOOKUP(M38,$C$4:$E$204,$E$4:$E$204)</f>
        <v>92</v>
      </c>
      <c r="P38" s="13" t="n">
        <f aca="false">N38+O38</f>
        <v>139</v>
      </c>
      <c r="Q38" s="14"/>
      <c r="R38" s="13" t="n">
        <v>92</v>
      </c>
      <c r="S38" s="13" t="n">
        <f aca="false">LOOKUP(R38,$C$4:$E$204,$D$4:$D$204)</f>
        <v>20</v>
      </c>
      <c r="T38" s="13" t="n">
        <f aca="false">LOOKUP(R38,$C$4:$E$204,$E$4:$E$204)</f>
        <v>45</v>
      </c>
      <c r="U38" s="13" t="n">
        <f aca="false">S38+T38</f>
        <v>65</v>
      </c>
      <c r="V38" s="14"/>
      <c r="W38" s="13" t="n">
        <v>97</v>
      </c>
      <c r="X38" s="13" t="n">
        <f aca="false">LOOKUP(W38,$C$4:$E$204,$D$4:$D$204)</f>
        <v>4</v>
      </c>
      <c r="Y38" s="13" t="n">
        <f aca="false">LOOKUP(W38,$C$4:$E$204,$E$4:$E$204)</f>
        <v>28</v>
      </c>
      <c r="Z38" s="13" t="n">
        <f aca="false">X38+Y38</f>
        <v>32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58</v>
      </c>
      <c r="E39" s="1" t="n">
        <v>162</v>
      </c>
      <c r="F39" s="1" t="n">
        <f aca="false">SUM(D39:E39)</f>
        <v>320</v>
      </c>
      <c r="H39" s="13" t="n">
        <v>83</v>
      </c>
      <c r="I39" s="13" t="n">
        <f aca="false">LOOKUP(H39,$C$4:$E$204,$D$4:$D$204)</f>
        <v>81</v>
      </c>
      <c r="J39" s="13" t="n">
        <f aca="false">LOOKUP(H39,$C$4:$E$204,$E$4:$E$204)</f>
        <v>103</v>
      </c>
      <c r="K39" s="13" t="n">
        <f aca="false">I39+J39</f>
        <v>184</v>
      </c>
      <c r="L39" s="14"/>
      <c r="M39" s="13" t="n">
        <v>88</v>
      </c>
      <c r="N39" s="13" t="n">
        <f aca="false">LOOKUP(M39,$C$4:$E$204,$D$4:$D$204)</f>
        <v>31</v>
      </c>
      <c r="O39" s="13" t="n">
        <f aca="false">LOOKUP(M39,$C$4:$E$204,$E$4:$E$204)</f>
        <v>96</v>
      </c>
      <c r="P39" s="13" t="n">
        <f aca="false">N39+O39</f>
        <v>127</v>
      </c>
      <c r="Q39" s="14"/>
      <c r="R39" s="13" t="n">
        <v>93</v>
      </c>
      <c r="S39" s="13" t="n">
        <f aca="false">LOOKUP(R39,$C$4:$E$204,$D$4:$D$204)</f>
        <v>13</v>
      </c>
      <c r="T39" s="13" t="n">
        <f aca="false">LOOKUP(R39,$C$4:$E$204,$E$4:$E$204)</f>
        <v>43</v>
      </c>
      <c r="U39" s="13" t="n">
        <f aca="false">S39+T39</f>
        <v>56</v>
      </c>
      <c r="V39" s="14"/>
      <c r="W39" s="13" t="n">
        <v>98</v>
      </c>
      <c r="X39" s="13" t="n">
        <f aca="false">LOOKUP(W39,$C$4:$E$204,$D$4:$D$204)</f>
        <v>0</v>
      </c>
      <c r="Y39" s="13" t="n">
        <f aca="false">LOOKUP(W39,$C$4:$E$204,$E$4:$E$204)</f>
        <v>13</v>
      </c>
      <c r="Z39" s="13" t="n">
        <f aca="false">X39+Y39</f>
        <v>13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46</v>
      </c>
      <c r="E40" s="1" t="n">
        <v>206</v>
      </c>
      <c r="F40" s="1" t="n">
        <f aca="false">SUM(D40:E40)</f>
        <v>352</v>
      </c>
      <c r="H40" s="13" t="n">
        <v>84</v>
      </c>
      <c r="I40" s="13" t="n">
        <f aca="false">LOOKUP(H40,$C$4:$E$204,$D$4:$D$204)</f>
        <v>66</v>
      </c>
      <c r="J40" s="13" t="n">
        <f aca="false">LOOKUP(H40,$C$4:$E$204,$E$4:$E$204)</f>
        <v>95</v>
      </c>
      <c r="K40" s="13" t="n">
        <f aca="false">I40+J40</f>
        <v>161</v>
      </c>
      <c r="L40" s="14"/>
      <c r="M40" s="13" t="n">
        <v>89</v>
      </c>
      <c r="N40" s="13" t="n">
        <f aca="false">LOOKUP(M40,$C$4:$E$204,$D$4:$D$204)</f>
        <v>31</v>
      </c>
      <c r="O40" s="13" t="n">
        <f aca="false">LOOKUP(M40,$C$4:$E$204,$E$4:$E$204)</f>
        <v>76</v>
      </c>
      <c r="P40" s="13" t="n">
        <f aca="false">N40+O40</f>
        <v>107</v>
      </c>
      <c r="Q40" s="14"/>
      <c r="R40" s="13" t="n">
        <v>94</v>
      </c>
      <c r="S40" s="13" t="n">
        <f aca="false">LOOKUP(R40,$C$4:$E$204,$D$4:$D$204)</f>
        <v>6</v>
      </c>
      <c r="T40" s="13" t="n">
        <f aca="false">LOOKUP(R40,$C$4:$E$204,$E$4:$E$204)</f>
        <v>36</v>
      </c>
      <c r="U40" s="13" t="n">
        <f aca="false">S40+T40</f>
        <v>42</v>
      </c>
      <c r="V40" s="14"/>
      <c r="W40" s="13" t="n">
        <v>99</v>
      </c>
      <c r="X40" s="13" t="n">
        <f aca="false">LOOKUP(W40,$C$4:$E$204,$D$4:$D$204)</f>
        <v>2</v>
      </c>
      <c r="Y40" s="13" t="n">
        <f aca="false">LOOKUP(W40,$C$4:$E$204,$E$4:$E$204)</f>
        <v>4</v>
      </c>
      <c r="Z40" s="13" t="n">
        <f aca="false">X40+Y40</f>
        <v>6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201</v>
      </c>
      <c r="E41" s="1" t="n">
        <v>218</v>
      </c>
      <c r="F41" s="1" t="n">
        <f aca="false">SUM(D41:E41)</f>
        <v>419</v>
      </c>
      <c r="H41" s="15" t="s">
        <v>3</v>
      </c>
      <c r="I41" s="13" t="n">
        <f aca="false">SUM(I36:I40)</f>
        <v>461</v>
      </c>
      <c r="J41" s="13" t="n">
        <f aca="false">SUM(J36:J40)</f>
        <v>551</v>
      </c>
      <c r="K41" s="13" t="n">
        <f aca="false">SUM(K36:K40)</f>
        <v>1012</v>
      </c>
      <c r="L41" s="14"/>
      <c r="M41" s="15" t="s">
        <v>3</v>
      </c>
      <c r="N41" s="13" t="n">
        <f aca="false">SUM(N36:N40)</f>
        <v>219</v>
      </c>
      <c r="O41" s="13" t="n">
        <f aca="false">SUM(O36:O40)</f>
        <v>470</v>
      </c>
      <c r="P41" s="13" t="n">
        <f aca="false">SUM(P36:P40)</f>
        <v>689</v>
      </c>
      <c r="Q41" s="14"/>
      <c r="R41" s="15" t="s">
        <v>3</v>
      </c>
      <c r="S41" s="13" t="n">
        <f aca="false">SUM(S36:S40)</f>
        <v>85</v>
      </c>
      <c r="T41" s="13" t="n">
        <f aca="false">SUM(T36:T40)</f>
        <v>264</v>
      </c>
      <c r="U41" s="13" t="n">
        <f aca="false">SUM(U36:U40)</f>
        <v>349</v>
      </c>
      <c r="V41" s="14"/>
      <c r="W41" s="15" t="s">
        <v>3</v>
      </c>
      <c r="X41" s="13" t="n">
        <f aca="false">SUM(X36:X40)</f>
        <v>17</v>
      </c>
      <c r="Y41" s="13" t="n">
        <f aca="false">SUM(Y36:Y40)</f>
        <v>97</v>
      </c>
      <c r="Z41" s="13" t="n">
        <f aca="false">SUM(Z36:Z40)</f>
        <v>114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199</v>
      </c>
      <c r="E42" s="1" t="n">
        <v>251</v>
      </c>
      <c r="F42" s="1" t="n">
        <f aca="false">SUM(D42:E42)</f>
        <v>450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37</v>
      </c>
      <c r="E43" s="1" t="n">
        <v>233</v>
      </c>
      <c r="F43" s="1" t="n">
        <f aca="false">SUM(D43:E43)</f>
        <v>470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17</v>
      </c>
      <c r="E44" s="1" t="n">
        <v>252</v>
      </c>
      <c r="F44" s="1" t="n">
        <f aca="false">SUM(D44:E44)</f>
        <v>469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3</v>
      </c>
      <c r="K44" s="13" t="n">
        <f aca="false">I44+J44</f>
        <v>3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0</v>
      </c>
      <c r="P44" s="13" t="n">
        <f aca="false">N44+O44</f>
        <v>0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40</v>
      </c>
      <c r="E45" s="1" t="n">
        <v>246</v>
      </c>
      <c r="F45" s="1" t="n">
        <f aca="false">SUM(D45:E45)</f>
        <v>486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3</v>
      </c>
      <c r="K45" s="13" t="n">
        <f aca="false">I45+J45</f>
        <v>3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62</v>
      </c>
      <c r="E46" s="1" t="n">
        <v>272</v>
      </c>
      <c r="F46" s="1" t="n">
        <f aca="false">SUM(D46:E46)</f>
        <v>534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2</v>
      </c>
      <c r="K46" s="13" t="n">
        <f aca="false">I46+J46</f>
        <v>2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1</v>
      </c>
      <c r="P46" s="13" t="n">
        <f aca="false">N46+O46</f>
        <v>1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47</v>
      </c>
      <c r="E47" s="1" t="n">
        <v>247</v>
      </c>
      <c r="F47" s="1" t="n">
        <f aca="false">SUM(D47:E47)</f>
        <v>494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1</v>
      </c>
      <c r="K47" s="13" t="n">
        <f aca="false">I47+J47</f>
        <v>1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0</v>
      </c>
      <c r="P47" s="13" t="n">
        <f aca="false">N47+O47</f>
        <v>0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23</v>
      </c>
      <c r="E48" s="1" t="n">
        <v>261</v>
      </c>
      <c r="F48" s="1" t="n">
        <f aca="false">SUM(D48:E48)</f>
        <v>484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62</v>
      </c>
      <c r="E49" s="1" t="n">
        <v>258</v>
      </c>
      <c r="F49" s="1" t="n">
        <f aca="false">SUM(D49:E49)</f>
        <v>520</v>
      </c>
      <c r="H49" s="15" t="s">
        <v>3</v>
      </c>
      <c r="I49" s="13" t="n">
        <f aca="false">SUM(I44:I48)</f>
        <v>0</v>
      </c>
      <c r="J49" s="13" t="n">
        <f aca="false">SUM(J44:J48)</f>
        <v>10</v>
      </c>
      <c r="K49" s="13" t="n">
        <f aca="false">SUM(K44:K48)</f>
        <v>10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2</v>
      </c>
      <c r="P49" s="13" t="n">
        <f aca="false">SUM(P44:P48)</f>
        <v>2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54</v>
      </c>
      <c r="E50" s="1" t="n">
        <v>271</v>
      </c>
      <c r="F50" s="1" t="n">
        <f aca="false">SUM(D50:E50)</f>
        <v>525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21</v>
      </c>
      <c r="E51" s="1" t="n">
        <v>235</v>
      </c>
      <c r="F51" s="1" t="n">
        <f aca="false">SUM(D51:E51)</f>
        <v>456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21</v>
      </c>
      <c r="E52" s="1" t="n">
        <v>233</v>
      </c>
      <c r="F52" s="1" t="n">
        <f aca="false">SUM(D52:E52)</f>
        <v>454</v>
      </c>
      <c r="W52" s="22" t="s">
        <v>8</v>
      </c>
      <c r="X52" s="23" t="n">
        <f aca="false">SUM(D2:D199)</f>
        <v>15085</v>
      </c>
      <c r="Y52" s="24" t="n">
        <f aca="false">SUM(E2:E199)</f>
        <v>16415</v>
      </c>
      <c r="Z52" s="24" t="n">
        <f aca="false">X52+Y52</f>
        <v>31500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65</v>
      </c>
      <c r="E53" s="1" t="n">
        <v>162</v>
      </c>
      <c r="F53" s="1" t="n">
        <f aca="false">SUM(D53:E53)</f>
        <v>327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28</v>
      </c>
      <c r="E54" s="1" t="n">
        <v>236</v>
      </c>
      <c r="F54" s="1" t="n">
        <f aca="false">SUM(D54:E54)</f>
        <v>464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202</v>
      </c>
      <c r="E55" s="1" t="n">
        <v>210</v>
      </c>
      <c r="F55" s="1" t="n">
        <f aca="false">SUM(D55:E55)</f>
        <v>412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79</v>
      </c>
      <c r="E56" s="1" t="n">
        <v>214</v>
      </c>
      <c r="F56" s="1" t="n">
        <f aca="false">SUM(D56:E56)</f>
        <v>393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9</v>
      </c>
      <c r="E57" s="1" t="n">
        <v>208</v>
      </c>
      <c r="F57" s="1" t="n">
        <f aca="false">SUM(D57:E57)</f>
        <v>407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63</v>
      </c>
      <c r="E58" s="1" t="n">
        <v>203</v>
      </c>
      <c r="F58" s="1" t="n">
        <f aca="false">SUM(D58:E58)</f>
        <v>366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90</v>
      </c>
      <c r="E59" s="1" t="n">
        <v>219</v>
      </c>
      <c r="F59" s="1" t="n">
        <f aca="false">SUM(D59:E59)</f>
        <v>409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13</v>
      </c>
      <c r="E60" s="1" t="n">
        <v>207</v>
      </c>
      <c r="F60" s="1" t="n">
        <f aca="false">SUM(D60:E60)</f>
        <v>420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02</v>
      </c>
      <c r="E61" s="1" t="n">
        <v>239</v>
      </c>
      <c r="F61" s="1" t="n">
        <f aca="false">SUM(D61:E61)</f>
        <v>441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82</v>
      </c>
      <c r="E62" s="1" t="n">
        <v>207</v>
      </c>
      <c r="F62" s="1" t="n">
        <f aca="false">SUM(D62:E62)</f>
        <v>389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17</v>
      </c>
      <c r="E63" s="1" t="n">
        <v>245</v>
      </c>
      <c r="F63" s="1" t="n">
        <f aca="false">SUM(D63:E63)</f>
        <v>462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21</v>
      </c>
      <c r="E64" s="1" t="n">
        <v>237</v>
      </c>
      <c r="F64" s="1" t="n">
        <f aca="false">SUM(D64:E64)</f>
        <v>458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27</v>
      </c>
      <c r="E65" s="1" t="n">
        <v>249</v>
      </c>
      <c r="F65" s="1" t="n">
        <f aca="false">SUM(D65:E65)</f>
        <v>476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81</v>
      </c>
      <c r="E66" s="1" t="n">
        <v>232</v>
      </c>
      <c r="F66" s="1" t="n">
        <f aca="false">SUM(D66:E66)</f>
        <v>513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65</v>
      </c>
      <c r="E67" s="1" t="n">
        <v>273</v>
      </c>
      <c r="F67" s="1" t="n">
        <f aca="false">SUM(D67:E67)</f>
        <v>538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1</v>
      </c>
      <c r="E68" s="1" t="n">
        <v>267</v>
      </c>
      <c r="F68" s="1" t="n">
        <f aca="false">SUM(D68:E68)</f>
        <v>508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26</v>
      </c>
      <c r="E69" s="1" t="n">
        <v>255</v>
      </c>
      <c r="F69" s="1" t="n">
        <f aca="false">SUM(D69:E69)</f>
        <v>481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94</v>
      </c>
      <c r="E70" s="1" t="n">
        <v>318</v>
      </c>
      <c r="F70" s="1" t="n">
        <f aca="false">SUM(D70:E70)</f>
        <v>612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5</v>
      </c>
      <c r="E71" s="1" t="n">
        <v>292</v>
      </c>
      <c r="F71" s="1" t="n">
        <f aca="false">SUM(D71:E71)</f>
        <v>557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75</v>
      </c>
      <c r="E72" s="1" t="n">
        <v>299</v>
      </c>
      <c r="F72" s="1" t="n">
        <f aca="false">SUM(D72:E72)</f>
        <v>574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70</v>
      </c>
      <c r="E73" s="1" t="n">
        <v>154</v>
      </c>
      <c r="F73" s="1" t="n">
        <f aca="false">SUM(D73:E73)</f>
        <v>324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92</v>
      </c>
      <c r="E74" s="1" t="n">
        <v>178</v>
      </c>
      <c r="F74" s="1" t="n">
        <f aca="false">SUM(D74:E74)</f>
        <v>370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05</v>
      </c>
      <c r="E75" s="1" t="n">
        <v>219</v>
      </c>
      <c r="F75" s="1" t="n">
        <f aca="false">SUM(D75:E75)</f>
        <v>424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87</v>
      </c>
      <c r="E76" s="1" t="n">
        <v>196</v>
      </c>
      <c r="F76" s="1" t="n">
        <f aca="false">SUM(D76:E76)</f>
        <v>383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95</v>
      </c>
      <c r="E77" s="1" t="n">
        <v>205</v>
      </c>
      <c r="F77" s="1" t="n">
        <f aca="false">SUM(D77:E77)</f>
        <v>400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92</v>
      </c>
      <c r="E78" s="1" t="n">
        <v>172</v>
      </c>
      <c r="F78" s="1" t="n">
        <f aca="false">SUM(D78:E78)</f>
        <v>364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54</v>
      </c>
      <c r="E79" s="1" t="n">
        <v>180</v>
      </c>
      <c r="F79" s="1" t="n">
        <f aca="false">SUM(D79:E79)</f>
        <v>334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09</v>
      </c>
      <c r="E80" s="1" t="n">
        <v>135</v>
      </c>
      <c r="F80" s="1" t="n">
        <f aca="false">SUM(D80:E80)</f>
        <v>244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04</v>
      </c>
      <c r="E81" s="1" t="n">
        <v>111</v>
      </c>
      <c r="F81" s="1" t="n">
        <f aca="false">SUM(D81:E81)</f>
        <v>215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05</v>
      </c>
      <c r="E82" s="1" t="n">
        <v>118</v>
      </c>
      <c r="F82" s="1" t="n">
        <f aca="false">SUM(D82:E82)</f>
        <v>223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17</v>
      </c>
      <c r="E83" s="1" t="n">
        <v>120</v>
      </c>
      <c r="F83" s="1" t="n">
        <f aca="false">SUM(D83:E83)</f>
        <v>237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92</v>
      </c>
      <c r="E84" s="1" t="n">
        <v>115</v>
      </c>
      <c r="F84" s="1" t="n">
        <f aca="false">SUM(D84:E84)</f>
        <v>207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81</v>
      </c>
      <c r="E85" s="1" t="n">
        <v>103</v>
      </c>
      <c r="F85" s="1" t="n">
        <f aca="false">SUM(D85:E85)</f>
        <v>184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6</v>
      </c>
      <c r="E86" s="1" t="n">
        <v>95</v>
      </c>
      <c r="F86" s="1" t="n">
        <f aca="false">SUM(D86:E86)</f>
        <v>161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60</v>
      </c>
      <c r="E87" s="1" t="n">
        <v>117</v>
      </c>
      <c r="F87" s="1" t="n">
        <f aca="false">SUM(D87:E87)</f>
        <v>177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0</v>
      </c>
      <c r="E88" s="1" t="n">
        <v>89</v>
      </c>
      <c r="F88" s="1" t="n">
        <f aca="false">SUM(D88:E88)</f>
        <v>139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47</v>
      </c>
      <c r="E89" s="1" t="n">
        <v>92</v>
      </c>
      <c r="F89" s="1" t="n">
        <f aca="false">SUM(D89:E89)</f>
        <v>139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1</v>
      </c>
      <c r="E90" s="1" t="n">
        <v>96</v>
      </c>
      <c r="F90" s="1" t="n">
        <f aca="false">SUM(D90:E90)</f>
        <v>127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31</v>
      </c>
      <c r="E91" s="1" t="n">
        <v>76</v>
      </c>
      <c r="F91" s="1" t="n">
        <f aca="false">SUM(D91:E91)</f>
        <v>107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7</v>
      </c>
      <c r="E92" s="1" t="n">
        <v>77</v>
      </c>
      <c r="F92" s="1" t="n">
        <f aca="false">SUM(D92:E92)</f>
        <v>104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19</v>
      </c>
      <c r="E93" s="1" t="n">
        <v>63</v>
      </c>
      <c r="F93" s="1" t="n">
        <f aca="false">SUM(D93:E93)</f>
        <v>82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0</v>
      </c>
      <c r="E94" s="1" t="n">
        <v>45</v>
      </c>
      <c r="F94" s="1" t="n">
        <f aca="false">SUM(D94:E94)</f>
        <v>65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3</v>
      </c>
      <c r="E95" s="1" t="n">
        <v>43</v>
      </c>
      <c r="F95" s="1" t="n">
        <f aca="false">SUM(D95:E95)</f>
        <v>56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6</v>
      </c>
      <c r="E96" s="1" t="n">
        <v>36</v>
      </c>
      <c r="F96" s="1" t="n">
        <f aca="false">SUM(D96:E96)</f>
        <v>42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8</v>
      </c>
      <c r="E97" s="1" t="n">
        <v>33</v>
      </c>
      <c r="F97" s="1" t="n">
        <f aca="false">SUM(D97:E97)</f>
        <v>41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3</v>
      </c>
      <c r="E98" s="1" t="n">
        <v>19</v>
      </c>
      <c r="F98" s="1" t="n">
        <f aca="false">SUM(D98:E98)</f>
        <v>22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4</v>
      </c>
      <c r="E99" s="1" t="n">
        <v>28</v>
      </c>
      <c r="F99" s="1" t="n">
        <f aca="false">SUM(D99:E99)</f>
        <v>32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0</v>
      </c>
      <c r="E100" s="1" t="n">
        <v>13</v>
      </c>
      <c r="F100" s="1" t="n">
        <f aca="false">SUM(D100:E100)</f>
        <v>13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2</v>
      </c>
      <c r="E101" s="1" t="n">
        <v>4</v>
      </c>
      <c r="F101" s="1" t="n">
        <f aca="false">SUM(D101:E101)</f>
        <v>6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3</v>
      </c>
      <c r="F102" s="1" t="n">
        <f aca="false">SUM(D102:E102)</f>
        <v>3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3</v>
      </c>
      <c r="F103" s="1" t="n">
        <f aca="false">SUM(D103:E103)</f>
        <v>3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2</v>
      </c>
      <c r="F104" s="1" t="n">
        <f aca="false">SUM(D104:E104)</f>
        <v>2</v>
      </c>
    </row>
    <row r="105" customFormat="false" ht="13.5" hidden="false" customHeight="false" outlineLevel="0" collapsed="false">
      <c r="A105" s="12"/>
      <c r="B105" s="12"/>
      <c r="C105" s="1" t="n">
        <v>103</v>
      </c>
      <c r="D105" s="1" t="n">
        <v>0</v>
      </c>
      <c r="E105" s="1" t="n">
        <v>1</v>
      </c>
      <c r="F105" s="1" t="n">
        <f aca="false">SUM(D105:E105)</f>
        <v>1</v>
      </c>
    </row>
    <row r="106" customFormat="false" ht="13.5" hidden="false" customHeight="false" outlineLevel="0" collapsed="false">
      <c r="A106" s="12"/>
      <c r="B106" s="12"/>
      <c r="C106" s="1" t="n">
        <v>104</v>
      </c>
      <c r="D106" s="1" t="n">
        <v>0</v>
      </c>
      <c r="E106" s="1" t="n">
        <v>1</v>
      </c>
      <c r="F106" s="1" t="n">
        <f aca="false">SUM(D106:E106)</f>
        <v>1</v>
      </c>
    </row>
    <row r="107" customFormat="false" ht="13.5" hidden="false" customHeight="false" outlineLevel="0" collapsed="false">
      <c r="A107" s="12"/>
      <c r="B107" s="12"/>
      <c r="C107" s="1" t="n">
        <v>106</v>
      </c>
      <c r="D107" s="1" t="n">
        <v>0</v>
      </c>
      <c r="E107" s="1" t="n">
        <v>1</v>
      </c>
      <c r="F107" s="1" t="n">
        <f aca="false">SUM(D107:E107)</f>
        <v>1</v>
      </c>
    </row>
    <row r="108" customFormat="false" ht="13.5" hidden="false" customHeight="false" outlineLevel="0" collapsed="false">
      <c r="A108" s="12"/>
      <c r="B108" s="12"/>
      <c r="C108" s="1" t="n">
        <v>107</v>
      </c>
      <c r="D108" s="1" t="n">
        <v>0</v>
      </c>
      <c r="E108" s="1" t="n">
        <v>1</v>
      </c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G1" activeCellId="0" sqref="G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4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1</v>
      </c>
      <c r="E2" s="1" t="n">
        <v>74</v>
      </c>
      <c r="F2" s="1" t="n">
        <f aca="false">SUM(D2:E2)</f>
        <v>14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6</v>
      </c>
      <c r="E3" s="1" t="n">
        <v>106</v>
      </c>
      <c r="F3" s="1" t="n">
        <f aca="false">SUM(D3:E3)</f>
        <v>202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12</v>
      </c>
      <c r="E4" s="1" t="n">
        <v>98</v>
      </c>
      <c r="F4" s="1" t="n">
        <f aca="false">SUM(D4:E4)</f>
        <v>210</v>
      </c>
      <c r="H4" s="13" t="n">
        <v>0</v>
      </c>
      <c r="I4" s="13" t="n">
        <f aca="false">LOOKUP(H4,$C$2:$E$204,$D$2:$D$204)</f>
        <v>71</v>
      </c>
      <c r="J4" s="13" t="n">
        <f aca="false">LOOKUP(H4,$C$2:$E$204,$E$2:$E$204)</f>
        <v>74</v>
      </c>
      <c r="K4" s="13" t="n">
        <f aca="false">I4+J4</f>
        <v>145</v>
      </c>
      <c r="L4" s="14"/>
      <c r="M4" s="13" t="n">
        <v>5</v>
      </c>
      <c r="N4" s="13" t="n">
        <f aca="false">LOOKUP(M4,$C$4:$E$204,$D$4:$D$204)</f>
        <v>140</v>
      </c>
      <c r="O4" s="13" t="n">
        <f aca="false">LOOKUP(M4,$C$4:$E$204,$E$4:$E$204)</f>
        <v>118</v>
      </c>
      <c r="P4" s="13" t="n">
        <f aca="false">N4+O4</f>
        <v>258</v>
      </c>
      <c r="Q4" s="14"/>
      <c r="R4" s="13" t="n">
        <v>10</v>
      </c>
      <c r="S4" s="13" t="n">
        <f aca="false">LOOKUP(R4,$C$4:$E$204,$D$4:$D$204)</f>
        <v>177</v>
      </c>
      <c r="T4" s="13" t="n">
        <f aca="false">LOOKUP(R4,$C$4:$E$204,$E$4:$E$204)</f>
        <v>184</v>
      </c>
      <c r="U4" s="13" t="n">
        <f aca="false">S4+T4</f>
        <v>361</v>
      </c>
      <c r="V4" s="14"/>
      <c r="W4" s="13" t="n">
        <v>15</v>
      </c>
      <c r="X4" s="13" t="n">
        <f aca="false">LOOKUP(W4,$C$4:$E$204,$D$4:$D$204)</f>
        <v>174</v>
      </c>
      <c r="Y4" s="13" t="n">
        <f aca="false">LOOKUP(W4,$C$4:$E$204,$E$4:$E$204)</f>
        <v>191</v>
      </c>
      <c r="Z4" s="13" t="n">
        <f aca="false">X4+Y4</f>
        <v>365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07</v>
      </c>
      <c r="E5" s="1" t="n">
        <v>141</v>
      </c>
      <c r="F5" s="1" t="n">
        <f aca="false">SUM(D5:E5)</f>
        <v>248</v>
      </c>
      <c r="H5" s="13" t="n">
        <v>1</v>
      </c>
      <c r="I5" s="13" t="n">
        <f aca="false">LOOKUP(H5,$C$2:$E$204,$D$2:$D$204)</f>
        <v>96</v>
      </c>
      <c r="J5" s="13" t="n">
        <f aca="false">LOOKUP(H5,$C$2:$E$204,$E$2:$E$204)</f>
        <v>106</v>
      </c>
      <c r="K5" s="13" t="n">
        <f aca="false">I5+J5</f>
        <v>202</v>
      </c>
      <c r="L5" s="14"/>
      <c r="M5" s="13" t="n">
        <v>6</v>
      </c>
      <c r="N5" s="13" t="n">
        <f aca="false">LOOKUP(M5,$C$4:$E$204,$D$4:$D$204)</f>
        <v>136</v>
      </c>
      <c r="O5" s="13" t="n">
        <f aca="false">LOOKUP(M5,$C$4:$E$204,$E$4:$E$204)</f>
        <v>151</v>
      </c>
      <c r="P5" s="13" t="n">
        <f aca="false">N5+O5</f>
        <v>287</v>
      </c>
      <c r="Q5" s="14"/>
      <c r="R5" s="13" t="n">
        <v>11</v>
      </c>
      <c r="S5" s="13" t="n">
        <f aca="false">LOOKUP(R5,$C$4:$E$204,$D$4:$D$204)</f>
        <v>193</v>
      </c>
      <c r="T5" s="13" t="n">
        <f aca="false">LOOKUP(R5,$C$4:$E$204,$E$4:$E$204)</f>
        <v>173</v>
      </c>
      <c r="U5" s="13" t="n">
        <f aca="false">S5+T5</f>
        <v>366</v>
      </c>
      <c r="V5" s="14"/>
      <c r="W5" s="13" t="n">
        <v>16</v>
      </c>
      <c r="X5" s="13" t="n">
        <f aca="false">LOOKUP(W5,$C$4:$E$204,$D$4:$D$204)</f>
        <v>203</v>
      </c>
      <c r="Y5" s="13" t="n">
        <f aca="false">LOOKUP(W5,$C$4:$E$204,$E$4:$E$204)</f>
        <v>174</v>
      </c>
      <c r="Z5" s="13" t="n">
        <f aca="false">X5+Y5</f>
        <v>377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4</v>
      </c>
      <c r="E6" s="1" t="n">
        <v>113</v>
      </c>
      <c r="F6" s="1" t="n">
        <f aca="false">SUM(D6:E6)</f>
        <v>237</v>
      </c>
      <c r="H6" s="13" t="n">
        <v>2</v>
      </c>
      <c r="I6" s="13" t="n">
        <f aca="false">LOOKUP(H6,$C$2:$E$204,$D$2:$D$204)</f>
        <v>112</v>
      </c>
      <c r="J6" s="13" t="n">
        <f aca="false">LOOKUP(H6,$C$2:$E$204,$E$2:$E$204)</f>
        <v>98</v>
      </c>
      <c r="K6" s="13" t="n">
        <f aca="false">I6+J6</f>
        <v>210</v>
      </c>
      <c r="L6" s="14"/>
      <c r="M6" s="13" t="n">
        <v>7</v>
      </c>
      <c r="N6" s="13" t="n">
        <f aca="false">LOOKUP(M6,$C$4:$E$204,$D$4:$D$204)</f>
        <v>174</v>
      </c>
      <c r="O6" s="13" t="n">
        <f aca="false">LOOKUP(M6,$C$4:$E$204,$E$4:$E$204)</f>
        <v>162</v>
      </c>
      <c r="P6" s="13" t="n">
        <f aca="false">N6+O6</f>
        <v>336</v>
      </c>
      <c r="Q6" s="14"/>
      <c r="R6" s="13" t="n">
        <v>12</v>
      </c>
      <c r="S6" s="13" t="n">
        <f aca="false">LOOKUP(R6,$C$4:$E$204,$D$4:$D$204)</f>
        <v>217</v>
      </c>
      <c r="T6" s="13" t="n">
        <f aca="false">LOOKUP(R6,$C$4:$E$204,$E$4:$E$204)</f>
        <v>161</v>
      </c>
      <c r="U6" s="13" t="n">
        <f aca="false">S6+T6</f>
        <v>378</v>
      </c>
      <c r="V6" s="14"/>
      <c r="W6" s="13" t="n">
        <v>17</v>
      </c>
      <c r="X6" s="13" t="n">
        <f aca="false">LOOKUP(W6,$C$4:$E$204,$D$4:$D$204)</f>
        <v>197</v>
      </c>
      <c r="Y6" s="13" t="n">
        <f aca="false">LOOKUP(W6,$C$4:$E$204,$E$4:$E$204)</f>
        <v>147</v>
      </c>
      <c r="Z6" s="13" t="n">
        <f aca="false">X6+Y6</f>
        <v>344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40</v>
      </c>
      <c r="E7" s="1" t="n">
        <v>118</v>
      </c>
      <c r="F7" s="1" t="n">
        <f aca="false">SUM(D7:E7)</f>
        <v>258</v>
      </c>
      <c r="H7" s="13" t="n">
        <v>3</v>
      </c>
      <c r="I7" s="13" t="n">
        <f aca="false">LOOKUP(H7,$C$2:$E$204,$D$2:$D$204)</f>
        <v>107</v>
      </c>
      <c r="J7" s="13" t="n">
        <f aca="false">LOOKUP(H7,$C$2:$E$204,$E$2:$E$204)</f>
        <v>141</v>
      </c>
      <c r="K7" s="13" t="n">
        <f aca="false">I7+J7</f>
        <v>248</v>
      </c>
      <c r="L7" s="14"/>
      <c r="M7" s="13" t="n">
        <v>8</v>
      </c>
      <c r="N7" s="13" t="n">
        <f aca="false">LOOKUP(M7,$C$4:$E$204,$D$4:$D$204)</f>
        <v>153</v>
      </c>
      <c r="O7" s="13" t="n">
        <f aca="false">LOOKUP(M7,$C$4:$E$204,$E$4:$E$204)</f>
        <v>145</v>
      </c>
      <c r="P7" s="13" t="n">
        <f aca="false">N7+O7</f>
        <v>298</v>
      </c>
      <c r="Q7" s="14"/>
      <c r="R7" s="13" t="n">
        <v>13</v>
      </c>
      <c r="S7" s="13" t="n">
        <f aca="false">LOOKUP(R7,$C$4:$E$204,$D$4:$D$204)</f>
        <v>201</v>
      </c>
      <c r="T7" s="13" t="n">
        <f aca="false">LOOKUP(R7,$C$4:$E$204,$E$4:$E$204)</f>
        <v>183</v>
      </c>
      <c r="U7" s="13" t="n">
        <f aca="false">S7+T7</f>
        <v>384</v>
      </c>
      <c r="V7" s="14"/>
      <c r="W7" s="13" t="n">
        <v>18</v>
      </c>
      <c r="X7" s="13" t="n">
        <f aca="false">LOOKUP(W7,$C$4:$E$204,$D$4:$D$204)</f>
        <v>166</v>
      </c>
      <c r="Y7" s="13" t="n">
        <f aca="false">LOOKUP(W7,$C$4:$E$204,$E$4:$E$204)</f>
        <v>186</v>
      </c>
      <c r="Z7" s="13" t="n">
        <f aca="false">X7+Y7</f>
        <v>352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36</v>
      </c>
      <c r="E8" s="1" t="n">
        <v>151</v>
      </c>
      <c r="F8" s="1" t="n">
        <f aca="false">SUM(D8:E8)</f>
        <v>287</v>
      </c>
      <c r="H8" s="13" t="n">
        <v>4</v>
      </c>
      <c r="I8" s="13" t="n">
        <f aca="false">LOOKUP(H8,$C$2:$E$204,$D$2:$D$204)</f>
        <v>124</v>
      </c>
      <c r="J8" s="13" t="n">
        <f aca="false">LOOKUP(H8,$C$2:$E$204,$E$2:$E$204)</f>
        <v>113</v>
      </c>
      <c r="K8" s="13" t="n">
        <f aca="false">I8+J8</f>
        <v>237</v>
      </c>
      <c r="L8" s="14"/>
      <c r="M8" s="13" t="n">
        <v>9</v>
      </c>
      <c r="N8" s="13" t="n">
        <f aca="false">LOOKUP(M8,$C$4:$E$204,$D$4:$D$204)</f>
        <v>182</v>
      </c>
      <c r="O8" s="13" t="n">
        <f aca="false">LOOKUP(M8,$C$4:$E$204,$E$4:$E$204)</f>
        <v>180</v>
      </c>
      <c r="P8" s="13" t="n">
        <f aca="false">N8+O8</f>
        <v>362</v>
      </c>
      <c r="Q8" s="14"/>
      <c r="R8" s="13" t="n">
        <v>14</v>
      </c>
      <c r="S8" s="13" t="n">
        <f aca="false">LOOKUP(R8,$C$4:$E$204,$D$4:$D$204)</f>
        <v>208</v>
      </c>
      <c r="T8" s="13" t="n">
        <f aca="false">LOOKUP(R8,$C$4:$E$204,$E$4:$E$204)</f>
        <v>193</v>
      </c>
      <c r="U8" s="13" t="n">
        <f aca="false">S8+T8</f>
        <v>401</v>
      </c>
      <c r="V8" s="14"/>
      <c r="W8" s="13" t="n">
        <v>19</v>
      </c>
      <c r="X8" s="13" t="n">
        <f aca="false">LOOKUP(W8,$C$4:$E$204,$D$4:$D$204)</f>
        <v>152</v>
      </c>
      <c r="Y8" s="13" t="n">
        <f aca="false">LOOKUP(W8,$C$4:$E$204,$E$4:$E$204)</f>
        <v>148</v>
      </c>
      <c r="Z8" s="13" t="n">
        <f aca="false">X8+Y8</f>
        <v>300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74</v>
      </c>
      <c r="E9" s="1" t="n">
        <v>162</v>
      </c>
      <c r="F9" s="1" t="n">
        <f aca="false">SUM(D9:E9)</f>
        <v>336</v>
      </c>
      <c r="H9" s="15" t="s">
        <v>3</v>
      </c>
      <c r="I9" s="13" t="n">
        <f aca="false">SUM(I4:I8)</f>
        <v>510</v>
      </c>
      <c r="J9" s="13" t="n">
        <f aca="false">SUM(J4:J8)</f>
        <v>532</v>
      </c>
      <c r="K9" s="13" t="n">
        <f aca="false">SUM(K4:K8)</f>
        <v>1042</v>
      </c>
      <c r="L9" s="14"/>
      <c r="M9" s="15" t="s">
        <v>3</v>
      </c>
      <c r="N9" s="13" t="n">
        <f aca="false">SUM(N4:N8)</f>
        <v>785</v>
      </c>
      <c r="O9" s="13" t="n">
        <f aca="false">SUM(O4:O8)</f>
        <v>756</v>
      </c>
      <c r="P9" s="13" t="n">
        <f aca="false">SUM(P4:P8)</f>
        <v>1541</v>
      </c>
      <c r="Q9" s="14"/>
      <c r="R9" s="15" t="s">
        <v>3</v>
      </c>
      <c r="S9" s="13" t="n">
        <f aca="false">SUM(S4:S8)</f>
        <v>996</v>
      </c>
      <c r="T9" s="13" t="n">
        <f aca="false">SUM(T4:T8)</f>
        <v>894</v>
      </c>
      <c r="U9" s="13" t="n">
        <f aca="false">SUM(U4:U8)</f>
        <v>1890</v>
      </c>
      <c r="V9" s="14"/>
      <c r="W9" s="15" t="s">
        <v>3</v>
      </c>
      <c r="X9" s="13" t="n">
        <f aca="false">SUM(X4:X8)</f>
        <v>892</v>
      </c>
      <c r="Y9" s="13" t="n">
        <f aca="false">SUM(Y4:Y8)</f>
        <v>846</v>
      </c>
      <c r="Z9" s="13" t="n">
        <f aca="false">SUM(Z4:Z8)</f>
        <v>1738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3</v>
      </c>
      <c r="E10" s="1" t="n">
        <v>145</v>
      </c>
      <c r="F10" s="1" t="n">
        <f aca="false">SUM(D10:E10)</f>
        <v>298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82</v>
      </c>
      <c r="E11" s="1" t="n">
        <v>180</v>
      </c>
      <c r="F11" s="1" t="n">
        <f aca="false">SUM(D11:E11)</f>
        <v>362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77</v>
      </c>
      <c r="E12" s="1" t="n">
        <v>184</v>
      </c>
      <c r="F12" s="1" t="n">
        <f aca="false">SUM(D12:E12)</f>
        <v>361</v>
      </c>
      <c r="H12" s="13" t="n">
        <v>20</v>
      </c>
      <c r="I12" s="13" t="n">
        <f aca="false">LOOKUP(H12,$C$4:$E$204,$D$4:$D$204)</f>
        <v>163</v>
      </c>
      <c r="J12" s="13" t="n">
        <f aca="false">LOOKUP(H12,$C$4:$E$204,$E$4:$E$204)</f>
        <v>168</v>
      </c>
      <c r="K12" s="13" t="n">
        <f aca="false">I12+J12</f>
        <v>331</v>
      </c>
      <c r="L12" s="14"/>
      <c r="M12" s="13" t="n">
        <v>25</v>
      </c>
      <c r="N12" s="13" t="n">
        <f aca="false">LOOKUP(M12,$C$4:$E$204,$D$4:$D$204)</f>
        <v>103</v>
      </c>
      <c r="O12" s="13" t="n">
        <f aca="false">LOOKUP(M12,$C$4:$E$204,$E$4:$E$204)</f>
        <v>108</v>
      </c>
      <c r="P12" s="13" t="n">
        <f aca="false">N12+O12</f>
        <v>211</v>
      </c>
      <c r="Q12" s="14"/>
      <c r="R12" s="13" t="n">
        <v>30</v>
      </c>
      <c r="S12" s="13" t="n">
        <f aca="false">LOOKUP(R12,$C$4:$E$204,$D$4:$D$204)</f>
        <v>118</v>
      </c>
      <c r="T12" s="13" t="n">
        <f aca="false">LOOKUP(R12,$C$4:$E$204,$E$4:$E$204)</f>
        <v>126</v>
      </c>
      <c r="U12" s="13" t="n">
        <f aca="false">S12+T12</f>
        <v>244</v>
      </c>
      <c r="V12" s="14"/>
      <c r="W12" s="13" t="n">
        <v>35</v>
      </c>
      <c r="X12" s="13" t="n">
        <f aca="false">LOOKUP(W12,$C$4:$E$204,$D$4:$D$204)</f>
        <v>131</v>
      </c>
      <c r="Y12" s="13" t="n">
        <f aca="false">LOOKUP(W12,$C$4:$E$204,$E$4:$E$204)</f>
        <v>177</v>
      </c>
      <c r="Z12" s="13" t="n">
        <f aca="false">X12+Y12</f>
        <v>308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93</v>
      </c>
      <c r="E13" s="1" t="n">
        <v>173</v>
      </c>
      <c r="F13" s="1" t="n">
        <f aca="false">SUM(D13:E13)</f>
        <v>366</v>
      </c>
      <c r="H13" s="13" t="n">
        <v>21</v>
      </c>
      <c r="I13" s="13" t="n">
        <f aca="false">LOOKUP(H13,$C$4:$E$204,$D$4:$D$204)</f>
        <v>154</v>
      </c>
      <c r="J13" s="13" t="n">
        <f aca="false">LOOKUP(H13,$C$4:$E$204,$E$4:$E$204)</f>
        <v>172</v>
      </c>
      <c r="K13" s="13" t="n">
        <f aca="false">I13+J13</f>
        <v>326</v>
      </c>
      <c r="L13" s="14"/>
      <c r="M13" s="13" t="n">
        <v>26</v>
      </c>
      <c r="N13" s="13" t="n">
        <f aca="false">LOOKUP(M13,$C$4:$E$204,$D$4:$D$204)</f>
        <v>87</v>
      </c>
      <c r="O13" s="13" t="n">
        <f aca="false">LOOKUP(M13,$C$4:$E$204,$E$4:$E$204)</f>
        <v>119</v>
      </c>
      <c r="P13" s="13" t="n">
        <f aca="false">N13+O13</f>
        <v>206</v>
      </c>
      <c r="Q13" s="14"/>
      <c r="R13" s="13" t="n">
        <v>31</v>
      </c>
      <c r="S13" s="13" t="n">
        <f aca="false">LOOKUP(R13,$C$4:$E$204,$D$4:$D$204)</f>
        <v>132</v>
      </c>
      <c r="T13" s="13" t="n">
        <f aca="false">LOOKUP(R13,$C$4:$E$204,$E$4:$E$204)</f>
        <v>137</v>
      </c>
      <c r="U13" s="13" t="n">
        <f aca="false">S13+T13</f>
        <v>269</v>
      </c>
      <c r="V13" s="14"/>
      <c r="W13" s="13" t="n">
        <v>36</v>
      </c>
      <c r="X13" s="13" t="n">
        <f aca="false">LOOKUP(W13,$C$4:$E$204,$D$4:$D$204)</f>
        <v>122</v>
      </c>
      <c r="Y13" s="13" t="n">
        <f aca="false">LOOKUP(W13,$C$4:$E$204,$E$4:$E$204)</f>
        <v>146</v>
      </c>
      <c r="Z13" s="13" t="n">
        <f aca="false">X13+Y13</f>
        <v>268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17</v>
      </c>
      <c r="E14" s="1" t="n">
        <v>161</v>
      </c>
      <c r="F14" s="1" t="n">
        <f aca="false">SUM(D14:E14)</f>
        <v>378</v>
      </c>
      <c r="H14" s="13" t="n">
        <v>22</v>
      </c>
      <c r="I14" s="13" t="n">
        <f aca="false">LOOKUP(H14,$C$4:$E$204,$D$4:$D$204)</f>
        <v>157</v>
      </c>
      <c r="J14" s="13" t="n">
        <f aca="false">LOOKUP(H14,$C$4:$E$204,$E$4:$E$204)</f>
        <v>144</v>
      </c>
      <c r="K14" s="13" t="n">
        <f aca="false">I14+J14</f>
        <v>301</v>
      </c>
      <c r="L14" s="14"/>
      <c r="M14" s="13" t="n">
        <v>27</v>
      </c>
      <c r="N14" s="13" t="n">
        <f aca="false">LOOKUP(M14,$C$4:$E$204,$D$4:$D$204)</f>
        <v>88</v>
      </c>
      <c r="O14" s="13" t="n">
        <f aca="false">LOOKUP(M14,$C$4:$E$204,$E$4:$E$204)</f>
        <v>110</v>
      </c>
      <c r="P14" s="13" t="n">
        <f aca="false">N14+O14</f>
        <v>198</v>
      </c>
      <c r="Q14" s="14"/>
      <c r="R14" s="13" t="n">
        <v>32</v>
      </c>
      <c r="S14" s="13" t="n">
        <f aca="false">LOOKUP(R14,$C$4:$E$204,$D$4:$D$204)</f>
        <v>126</v>
      </c>
      <c r="T14" s="13" t="n">
        <f aca="false">LOOKUP(R14,$C$4:$E$204,$E$4:$E$204)</f>
        <v>147</v>
      </c>
      <c r="U14" s="13" t="n">
        <f aca="false">S14+T14</f>
        <v>273</v>
      </c>
      <c r="V14" s="14"/>
      <c r="W14" s="13" t="n">
        <v>37</v>
      </c>
      <c r="X14" s="13" t="n">
        <f aca="false">LOOKUP(W14,$C$4:$E$204,$D$4:$D$204)</f>
        <v>157</v>
      </c>
      <c r="Y14" s="13" t="n">
        <f aca="false">LOOKUP(W14,$C$4:$E$204,$E$4:$E$204)</f>
        <v>155</v>
      </c>
      <c r="Z14" s="13" t="n">
        <f aca="false">X14+Y14</f>
        <v>312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201</v>
      </c>
      <c r="E15" s="1" t="n">
        <v>183</v>
      </c>
      <c r="F15" s="1" t="n">
        <f aca="false">SUM(D15:E15)</f>
        <v>384</v>
      </c>
      <c r="H15" s="13" t="n">
        <v>23</v>
      </c>
      <c r="I15" s="13" t="n">
        <f aca="false">LOOKUP(H15,$C$4:$E$204,$D$4:$D$204)</f>
        <v>110</v>
      </c>
      <c r="J15" s="13" t="n">
        <f aca="false">LOOKUP(H15,$C$4:$E$204,$E$4:$E$204)</f>
        <v>133</v>
      </c>
      <c r="K15" s="13" t="n">
        <f aca="false">I15+J15</f>
        <v>243</v>
      </c>
      <c r="L15" s="14"/>
      <c r="M15" s="13" t="n">
        <v>28</v>
      </c>
      <c r="N15" s="13" t="n">
        <f aca="false">LOOKUP(M15,$C$4:$E$204,$D$4:$D$204)</f>
        <v>107</v>
      </c>
      <c r="O15" s="13" t="n">
        <f aca="false">LOOKUP(M15,$C$4:$E$204,$E$4:$E$204)</f>
        <v>121</v>
      </c>
      <c r="P15" s="13" t="n">
        <f aca="false">N15+O15</f>
        <v>228</v>
      </c>
      <c r="Q15" s="14"/>
      <c r="R15" s="13" t="n">
        <v>33</v>
      </c>
      <c r="S15" s="13" t="n">
        <f aca="false">LOOKUP(R15,$C$4:$E$204,$D$4:$D$204)</f>
        <v>139</v>
      </c>
      <c r="T15" s="13" t="n">
        <f aca="false">LOOKUP(R15,$C$4:$E$204,$E$4:$E$204)</f>
        <v>138</v>
      </c>
      <c r="U15" s="13" t="n">
        <f aca="false">S15+T15</f>
        <v>277</v>
      </c>
      <c r="V15" s="14"/>
      <c r="W15" s="13" t="n">
        <v>38</v>
      </c>
      <c r="X15" s="13" t="n">
        <f aca="false">LOOKUP(W15,$C$4:$E$204,$D$4:$D$204)</f>
        <v>158</v>
      </c>
      <c r="Y15" s="13" t="n">
        <f aca="false">LOOKUP(W15,$C$4:$E$204,$E$4:$E$204)</f>
        <v>211</v>
      </c>
      <c r="Z15" s="13" t="n">
        <f aca="false">X15+Y15</f>
        <v>369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208</v>
      </c>
      <c r="E16" s="1" t="n">
        <v>193</v>
      </c>
      <c r="F16" s="1" t="n">
        <f aca="false">SUM(D16:E16)</f>
        <v>401</v>
      </c>
      <c r="H16" s="13" t="n">
        <v>24</v>
      </c>
      <c r="I16" s="13" t="n">
        <f aca="false">LOOKUP(H16,$C$4:$E$204,$D$4:$D$204)</f>
        <v>102</v>
      </c>
      <c r="J16" s="13" t="n">
        <f aca="false">LOOKUP(H16,$C$4:$E$204,$E$4:$E$204)</f>
        <v>123</v>
      </c>
      <c r="K16" s="13" t="n">
        <f aca="false">I16+J16</f>
        <v>225</v>
      </c>
      <c r="L16" s="14"/>
      <c r="M16" s="13" t="n">
        <v>29</v>
      </c>
      <c r="N16" s="13" t="n">
        <f aca="false">LOOKUP(M16,$C$4:$E$204,$D$4:$D$204)</f>
        <v>101</v>
      </c>
      <c r="O16" s="13" t="n">
        <f aca="false">LOOKUP(M16,$C$4:$E$204,$E$4:$E$204)</f>
        <v>111</v>
      </c>
      <c r="P16" s="13" t="n">
        <f aca="false">N16+O16</f>
        <v>212</v>
      </c>
      <c r="Q16" s="14"/>
      <c r="R16" s="13" t="n">
        <v>34</v>
      </c>
      <c r="S16" s="13" t="n">
        <f aca="false">LOOKUP(R16,$C$4:$E$204,$D$4:$D$204)</f>
        <v>143</v>
      </c>
      <c r="T16" s="13" t="n">
        <f aca="false">LOOKUP(R16,$C$4:$E$204,$E$4:$E$204)</f>
        <v>146</v>
      </c>
      <c r="U16" s="13" t="n">
        <f aca="false">S16+T16</f>
        <v>289</v>
      </c>
      <c r="V16" s="14"/>
      <c r="W16" s="13" t="n">
        <v>39</v>
      </c>
      <c r="X16" s="13" t="n">
        <f aca="false">LOOKUP(W16,$C$4:$E$204,$D$4:$D$204)</f>
        <v>192</v>
      </c>
      <c r="Y16" s="13" t="n">
        <f aca="false">LOOKUP(W16,$C$4:$E$204,$E$4:$E$204)</f>
        <v>218</v>
      </c>
      <c r="Z16" s="13" t="n">
        <f aca="false">X16+Y16</f>
        <v>410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74</v>
      </c>
      <c r="E17" s="1" t="n">
        <v>191</v>
      </c>
      <c r="F17" s="1" t="n">
        <f aca="false">SUM(D17:E17)</f>
        <v>365</v>
      </c>
      <c r="H17" s="15" t="s">
        <v>3</v>
      </c>
      <c r="I17" s="13" t="n">
        <f aca="false">SUM(I12:I16)</f>
        <v>686</v>
      </c>
      <c r="J17" s="13" t="n">
        <f aca="false">SUM(J12:J16)</f>
        <v>740</v>
      </c>
      <c r="K17" s="13" t="n">
        <f aca="false">SUM(K12:K16)</f>
        <v>1426</v>
      </c>
      <c r="L17" s="14"/>
      <c r="M17" s="15" t="s">
        <v>3</v>
      </c>
      <c r="N17" s="13" t="n">
        <f aca="false">SUM(N12:N16)</f>
        <v>486</v>
      </c>
      <c r="O17" s="13" t="n">
        <f aca="false">SUM(O12:O16)</f>
        <v>569</v>
      </c>
      <c r="P17" s="13" t="n">
        <f aca="false">SUM(P12:P16)</f>
        <v>1055</v>
      </c>
      <c r="Q17" s="14"/>
      <c r="R17" s="15" t="s">
        <v>3</v>
      </c>
      <c r="S17" s="13" t="n">
        <f aca="false">SUM(S12:S16)</f>
        <v>658</v>
      </c>
      <c r="T17" s="13" t="n">
        <f aca="false">SUM(T12:T16)</f>
        <v>694</v>
      </c>
      <c r="U17" s="13" t="n">
        <f aca="false">SUM(U12:U16)</f>
        <v>1352</v>
      </c>
      <c r="V17" s="14"/>
      <c r="W17" s="15" t="s">
        <v>3</v>
      </c>
      <c r="X17" s="13" t="n">
        <f aca="false">SUM(X12:X16)</f>
        <v>760</v>
      </c>
      <c r="Y17" s="13" t="n">
        <f aca="false">SUM(Y12:Y16)</f>
        <v>907</v>
      </c>
      <c r="Z17" s="13" t="n">
        <f aca="false">SUM(Z12:Z16)</f>
        <v>1667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203</v>
      </c>
      <c r="E18" s="1" t="n">
        <v>174</v>
      </c>
      <c r="F18" s="1" t="n">
        <f aca="false">SUM(D18:E18)</f>
        <v>377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197</v>
      </c>
      <c r="E19" s="1" t="n">
        <v>147</v>
      </c>
      <c r="F19" s="1" t="n">
        <f aca="false">SUM(D19:E19)</f>
        <v>344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66</v>
      </c>
      <c r="E20" s="1" t="n">
        <v>186</v>
      </c>
      <c r="F20" s="1" t="n">
        <f aca="false">SUM(D20:E20)</f>
        <v>352</v>
      </c>
      <c r="H20" s="13" t="n">
        <v>40</v>
      </c>
      <c r="I20" s="13" t="n">
        <f aca="false">LOOKUP(H20,$C$4:$E$204,$D$4:$D$204)</f>
        <v>207</v>
      </c>
      <c r="J20" s="13" t="n">
        <f aca="false">LOOKUP(H20,$C$4:$E$204,$E$4:$E$204)</f>
        <v>256</v>
      </c>
      <c r="K20" s="13" t="n">
        <f aca="false">I20+J20</f>
        <v>463</v>
      </c>
      <c r="L20" s="14"/>
      <c r="M20" s="13" t="n">
        <v>45</v>
      </c>
      <c r="N20" s="13" t="n">
        <f aca="false">LOOKUP(M20,$C$4:$E$204,$D$4:$D$204)</f>
        <v>249</v>
      </c>
      <c r="O20" s="13" t="n">
        <f aca="false">LOOKUP(M20,$C$4:$E$204,$E$4:$E$204)</f>
        <v>246</v>
      </c>
      <c r="P20" s="13" t="n">
        <f aca="false">N20+O20</f>
        <v>495</v>
      </c>
      <c r="Q20" s="14"/>
      <c r="R20" s="13" t="n">
        <v>50</v>
      </c>
      <c r="S20" s="13" t="n">
        <f aca="false">LOOKUP(R20,$C$4:$E$204,$D$4:$D$204)</f>
        <v>212</v>
      </c>
      <c r="T20" s="13" t="n">
        <f aca="false">LOOKUP(R20,$C$4:$E$204,$E$4:$E$204)</f>
        <v>227</v>
      </c>
      <c r="U20" s="13" t="n">
        <f aca="false">S20+T20</f>
        <v>439</v>
      </c>
      <c r="V20" s="14"/>
      <c r="W20" s="13" t="n">
        <v>55</v>
      </c>
      <c r="X20" s="13" t="n">
        <f aca="false">LOOKUP(W20,$C$4:$E$204,$D$4:$D$204)</f>
        <v>198</v>
      </c>
      <c r="Y20" s="13" t="n">
        <f aca="false">LOOKUP(W20,$C$4:$E$204,$E$4:$E$204)</f>
        <v>205</v>
      </c>
      <c r="Z20" s="13" t="n">
        <f aca="false">X20+Y20</f>
        <v>403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2</v>
      </c>
      <c r="E21" s="1" t="n">
        <v>148</v>
      </c>
      <c r="F21" s="1" t="n">
        <f aca="false">SUM(D21:E21)</f>
        <v>300</v>
      </c>
      <c r="H21" s="13" t="n">
        <v>41</v>
      </c>
      <c r="I21" s="13" t="n">
        <f aca="false">LOOKUP(H21,$C$4:$E$204,$D$4:$D$204)</f>
        <v>236</v>
      </c>
      <c r="J21" s="13" t="n">
        <f aca="false">LOOKUP(H21,$C$4:$E$204,$E$4:$E$204)</f>
        <v>224</v>
      </c>
      <c r="K21" s="13" t="n">
        <f aca="false">I21+J21</f>
        <v>460</v>
      </c>
      <c r="L21" s="14"/>
      <c r="M21" s="13" t="n">
        <v>46</v>
      </c>
      <c r="N21" s="13" t="n">
        <f aca="false">LOOKUP(M21,$C$4:$E$204,$D$4:$D$204)</f>
        <v>219</v>
      </c>
      <c r="O21" s="13" t="n">
        <f aca="false">LOOKUP(M21,$C$4:$E$204,$E$4:$E$204)</f>
        <v>268</v>
      </c>
      <c r="P21" s="13" t="n">
        <f aca="false">N21+O21</f>
        <v>487</v>
      </c>
      <c r="Q21" s="14"/>
      <c r="R21" s="13" t="n">
        <v>51</v>
      </c>
      <c r="S21" s="13" t="n">
        <f aca="false">LOOKUP(R21,$C$4:$E$204,$D$4:$D$204)</f>
        <v>175</v>
      </c>
      <c r="T21" s="13" t="n">
        <f aca="false">LOOKUP(R21,$C$4:$E$204,$E$4:$E$204)</f>
        <v>168</v>
      </c>
      <c r="U21" s="13" t="n">
        <f aca="false">S21+T21</f>
        <v>343</v>
      </c>
      <c r="V21" s="14"/>
      <c r="W21" s="13" t="n">
        <v>56</v>
      </c>
      <c r="X21" s="13" t="n">
        <f aca="false">LOOKUP(W21,$C$4:$E$204,$D$4:$D$204)</f>
        <v>163</v>
      </c>
      <c r="Y21" s="13" t="n">
        <f aca="false">LOOKUP(W21,$C$4:$E$204,$E$4:$E$204)</f>
        <v>203</v>
      </c>
      <c r="Z21" s="13" t="n">
        <f aca="false">X21+Y21</f>
        <v>366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3</v>
      </c>
      <c r="E22" s="1" t="n">
        <v>168</v>
      </c>
      <c r="F22" s="1" t="n">
        <f aca="false">SUM(D22:E22)</f>
        <v>331</v>
      </c>
      <c r="H22" s="13" t="n">
        <v>42</v>
      </c>
      <c r="I22" s="13" t="n">
        <f aca="false">LOOKUP(H22,$C$4:$E$204,$D$4:$D$204)</f>
        <v>225</v>
      </c>
      <c r="J22" s="13" t="n">
        <f aca="false">LOOKUP(H22,$C$4:$E$204,$E$4:$E$204)</f>
        <v>256</v>
      </c>
      <c r="K22" s="13" t="n">
        <f aca="false">I22+J22</f>
        <v>481</v>
      </c>
      <c r="L22" s="14"/>
      <c r="M22" s="13" t="n">
        <v>47</v>
      </c>
      <c r="N22" s="13" t="n">
        <f aca="false">LOOKUP(M22,$C$4:$E$204,$D$4:$D$204)</f>
        <v>259</v>
      </c>
      <c r="O22" s="13" t="n">
        <f aca="false">LOOKUP(M22,$C$4:$E$204,$E$4:$E$204)</f>
        <v>254</v>
      </c>
      <c r="P22" s="13" t="n">
        <f aca="false">N22+O22</f>
        <v>513</v>
      </c>
      <c r="Q22" s="14"/>
      <c r="R22" s="13" t="n">
        <v>52</v>
      </c>
      <c r="S22" s="13" t="n">
        <f aca="false">LOOKUP(R22,$C$4:$E$204,$D$4:$D$204)</f>
        <v>225</v>
      </c>
      <c r="T22" s="13" t="n">
        <f aca="false">LOOKUP(R22,$C$4:$E$204,$E$4:$E$204)</f>
        <v>235</v>
      </c>
      <c r="U22" s="13" t="n">
        <f aca="false">S22+T22</f>
        <v>460</v>
      </c>
      <c r="V22" s="14"/>
      <c r="W22" s="13" t="n">
        <v>57</v>
      </c>
      <c r="X22" s="13" t="n">
        <f aca="false">LOOKUP(W22,$C$4:$E$204,$D$4:$D$204)</f>
        <v>192</v>
      </c>
      <c r="Y22" s="13" t="n">
        <f aca="false">LOOKUP(W22,$C$4:$E$204,$E$4:$E$204)</f>
        <v>219</v>
      </c>
      <c r="Z22" s="13" t="n">
        <f aca="false">X22+Y22</f>
        <v>411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54</v>
      </c>
      <c r="E23" s="1" t="n">
        <v>172</v>
      </c>
      <c r="F23" s="1" t="n">
        <f aca="false">SUM(D23:E23)</f>
        <v>326</v>
      </c>
      <c r="H23" s="13" t="n">
        <v>43</v>
      </c>
      <c r="I23" s="13" t="n">
        <f aca="false">LOOKUP(H23,$C$4:$E$204,$D$4:$D$204)</f>
        <v>233</v>
      </c>
      <c r="J23" s="13" t="n">
        <f aca="false">LOOKUP(H23,$C$4:$E$204,$E$4:$E$204)</f>
        <v>249</v>
      </c>
      <c r="K23" s="13" t="n">
        <f aca="false">I23+J23</f>
        <v>482</v>
      </c>
      <c r="L23" s="14"/>
      <c r="M23" s="13" t="n">
        <v>48</v>
      </c>
      <c r="N23" s="13" t="n">
        <f aca="false">LOOKUP(M23,$C$4:$E$204,$D$4:$D$204)</f>
        <v>257</v>
      </c>
      <c r="O23" s="13" t="n">
        <f aca="false">LOOKUP(M23,$C$4:$E$204,$E$4:$E$204)</f>
        <v>282</v>
      </c>
      <c r="P23" s="13" t="n">
        <f aca="false">N23+O23</f>
        <v>539</v>
      </c>
      <c r="Q23" s="14"/>
      <c r="R23" s="13" t="n">
        <v>53</v>
      </c>
      <c r="S23" s="13" t="n">
        <f aca="false">LOOKUP(R23,$C$4:$E$204,$D$4:$D$204)</f>
        <v>202</v>
      </c>
      <c r="T23" s="13" t="n">
        <f aca="false">LOOKUP(R23,$C$4:$E$204,$E$4:$E$204)</f>
        <v>211</v>
      </c>
      <c r="U23" s="13" t="n">
        <f aca="false">S23+T23</f>
        <v>413</v>
      </c>
      <c r="V23" s="14"/>
      <c r="W23" s="13" t="n">
        <v>58</v>
      </c>
      <c r="X23" s="13" t="n">
        <f aca="false">LOOKUP(W23,$C$4:$E$204,$D$4:$D$204)</f>
        <v>212</v>
      </c>
      <c r="Y23" s="13" t="n">
        <f aca="false">LOOKUP(W23,$C$4:$E$204,$E$4:$E$204)</f>
        <v>213</v>
      </c>
      <c r="Z23" s="13" t="n">
        <f aca="false">X23+Y23</f>
        <v>425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57</v>
      </c>
      <c r="E24" s="1" t="n">
        <v>144</v>
      </c>
      <c r="F24" s="1" t="n">
        <f aca="false">SUM(D24:E24)</f>
        <v>301</v>
      </c>
      <c r="H24" s="13" t="n">
        <v>44</v>
      </c>
      <c r="I24" s="13" t="n">
        <f aca="false">LOOKUP(H24,$C$4:$E$204,$D$4:$D$204)</f>
        <v>267</v>
      </c>
      <c r="J24" s="13" t="n">
        <f aca="false">LOOKUP(H24,$C$4:$E$204,$E$4:$E$204)</f>
        <v>271</v>
      </c>
      <c r="K24" s="13" t="n">
        <f aca="false">I24+J24</f>
        <v>538</v>
      </c>
      <c r="L24" s="14"/>
      <c r="M24" s="13" t="n">
        <v>49</v>
      </c>
      <c r="N24" s="13" t="n">
        <f aca="false">LOOKUP(M24,$C$4:$E$204,$D$4:$D$204)</f>
        <v>220</v>
      </c>
      <c r="O24" s="13" t="n">
        <f aca="false">LOOKUP(M24,$C$4:$E$204,$E$4:$E$204)</f>
        <v>225</v>
      </c>
      <c r="P24" s="13" t="n">
        <f aca="false">N24+O24</f>
        <v>445</v>
      </c>
      <c r="Q24" s="14"/>
      <c r="R24" s="13" t="n">
        <v>54</v>
      </c>
      <c r="S24" s="13" t="n">
        <f aca="false">LOOKUP(R24,$C$4:$E$204,$D$4:$D$204)</f>
        <v>174</v>
      </c>
      <c r="T24" s="13" t="n">
        <f aca="false">LOOKUP(R24,$C$4:$E$204,$E$4:$E$204)</f>
        <v>216</v>
      </c>
      <c r="U24" s="13" t="n">
        <f aca="false">S24+T24</f>
        <v>390</v>
      </c>
      <c r="V24" s="14"/>
      <c r="W24" s="13" t="n">
        <v>59</v>
      </c>
      <c r="X24" s="13" t="n">
        <f aca="false">LOOKUP(W24,$C$4:$E$204,$D$4:$D$204)</f>
        <v>203</v>
      </c>
      <c r="Y24" s="13" t="n">
        <f aca="false">LOOKUP(W24,$C$4:$E$204,$E$4:$E$204)</f>
        <v>237</v>
      </c>
      <c r="Z24" s="13" t="n">
        <f aca="false">X24+Y24</f>
        <v>440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10</v>
      </c>
      <c r="E25" s="1" t="n">
        <v>133</v>
      </c>
      <c r="F25" s="1" t="n">
        <f aca="false">SUM(D25:E25)</f>
        <v>243</v>
      </c>
      <c r="H25" s="15" t="s">
        <v>3</v>
      </c>
      <c r="I25" s="13" t="n">
        <f aca="false">SUM(I20:I24)</f>
        <v>1168</v>
      </c>
      <c r="J25" s="13" t="n">
        <f aca="false">SUM(J20:J24)</f>
        <v>1256</v>
      </c>
      <c r="K25" s="13" t="n">
        <f aca="false">SUM(K20:K24)</f>
        <v>2424</v>
      </c>
      <c r="L25" s="14"/>
      <c r="M25" s="15" t="s">
        <v>3</v>
      </c>
      <c r="N25" s="13" t="n">
        <f aca="false">SUM(N20:N24)</f>
        <v>1204</v>
      </c>
      <c r="O25" s="13" t="n">
        <f aca="false">SUM(O20:O24)</f>
        <v>1275</v>
      </c>
      <c r="P25" s="13" t="n">
        <f aca="false">SUM(P20:P24)</f>
        <v>2479</v>
      </c>
      <c r="Q25" s="14"/>
      <c r="R25" s="15" t="s">
        <v>3</v>
      </c>
      <c r="S25" s="13" t="n">
        <f aca="false">SUM(S20:S24)</f>
        <v>988</v>
      </c>
      <c r="T25" s="13" t="n">
        <f aca="false">SUM(T20:T24)</f>
        <v>1057</v>
      </c>
      <c r="U25" s="13" t="n">
        <f aca="false">SUM(U20:U24)</f>
        <v>2045</v>
      </c>
      <c r="V25" s="14"/>
      <c r="W25" s="15" t="s">
        <v>3</v>
      </c>
      <c r="X25" s="13" t="n">
        <f aca="false">SUM(X20:X24)</f>
        <v>968</v>
      </c>
      <c r="Y25" s="13" t="n">
        <f aca="false">SUM(Y20:Y24)</f>
        <v>1077</v>
      </c>
      <c r="Z25" s="13" t="n">
        <f aca="false">SUM(Z20:Z24)</f>
        <v>2045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2</v>
      </c>
      <c r="E26" s="1" t="n">
        <v>123</v>
      </c>
      <c r="F26" s="1" t="n">
        <f aca="false">SUM(D26:E26)</f>
        <v>225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03</v>
      </c>
      <c r="E27" s="1" t="n">
        <v>108</v>
      </c>
      <c r="F27" s="1" t="n">
        <f aca="false">SUM(D27:E27)</f>
        <v>211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87</v>
      </c>
      <c r="E28" s="1" t="n">
        <v>119</v>
      </c>
      <c r="F28" s="1" t="n">
        <f aca="false">SUM(D28:E28)</f>
        <v>206</v>
      </c>
      <c r="H28" s="13" t="n">
        <v>60</v>
      </c>
      <c r="I28" s="13" t="n">
        <f aca="false">LOOKUP(H28,$C$4:$E$204,$D$4:$D$204)</f>
        <v>182</v>
      </c>
      <c r="J28" s="13" t="n">
        <f aca="false">LOOKUP(H28,$C$4:$E$204,$E$4:$E$204)</f>
        <v>212</v>
      </c>
      <c r="K28" s="13" t="n">
        <f aca="false">I28+J28</f>
        <v>394</v>
      </c>
      <c r="L28" s="14"/>
      <c r="M28" s="13" t="n">
        <v>65</v>
      </c>
      <c r="N28" s="13" t="n">
        <f aca="false">LOOKUP(M28,$C$4:$E$204,$D$4:$D$204)</f>
        <v>260</v>
      </c>
      <c r="O28" s="13" t="n">
        <f aca="false">LOOKUP(M28,$C$4:$E$204,$E$4:$E$204)</f>
        <v>268</v>
      </c>
      <c r="P28" s="13" t="n">
        <f aca="false">N28+O28</f>
        <v>528</v>
      </c>
      <c r="Q28" s="14"/>
      <c r="R28" s="13" t="n">
        <v>70</v>
      </c>
      <c r="S28" s="13" t="n">
        <f aca="false">LOOKUP(R28,$C$4:$E$204,$D$4:$D$204)</f>
        <v>274</v>
      </c>
      <c r="T28" s="13" t="n">
        <f aca="false">LOOKUP(R28,$C$4:$E$204,$E$4:$E$204)</f>
        <v>296</v>
      </c>
      <c r="U28" s="13" t="n">
        <f aca="false">S28+T28</f>
        <v>570</v>
      </c>
      <c r="V28" s="14"/>
      <c r="W28" s="13" t="n">
        <v>75</v>
      </c>
      <c r="X28" s="13" t="n">
        <f aca="false">LOOKUP(W28,$C$4:$E$204,$D$4:$D$204)</f>
        <v>197</v>
      </c>
      <c r="Y28" s="13" t="n">
        <f aca="false">LOOKUP(W28,$C$4:$E$204,$E$4:$E$204)</f>
        <v>199</v>
      </c>
      <c r="Z28" s="13" t="n">
        <f aca="false">X28+Y28</f>
        <v>396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88</v>
      </c>
      <c r="E29" s="1" t="n">
        <v>110</v>
      </c>
      <c r="F29" s="1" t="n">
        <f aca="false">SUM(D29:E29)</f>
        <v>198</v>
      </c>
      <c r="H29" s="13" t="n">
        <v>61</v>
      </c>
      <c r="I29" s="13" t="n">
        <f aca="false">LOOKUP(H29,$C$4:$E$204,$D$4:$D$204)</f>
        <v>216</v>
      </c>
      <c r="J29" s="13" t="n">
        <f aca="false">LOOKUP(H29,$C$4:$E$204,$E$4:$E$204)</f>
        <v>239</v>
      </c>
      <c r="K29" s="13" t="n">
        <f aca="false">I29+J29</f>
        <v>455</v>
      </c>
      <c r="L29" s="14"/>
      <c r="M29" s="13" t="n">
        <v>66</v>
      </c>
      <c r="N29" s="13" t="n">
        <f aca="false">LOOKUP(M29,$C$4:$E$204,$D$4:$D$204)</f>
        <v>239</v>
      </c>
      <c r="O29" s="13" t="n">
        <f aca="false">LOOKUP(M29,$C$4:$E$204,$E$4:$E$204)</f>
        <v>258</v>
      </c>
      <c r="P29" s="13" t="n">
        <f aca="false">N29+O29</f>
        <v>497</v>
      </c>
      <c r="Q29" s="14"/>
      <c r="R29" s="13" t="n">
        <v>71</v>
      </c>
      <c r="S29" s="13" t="n">
        <f aca="false">LOOKUP(R29,$C$4:$E$204,$D$4:$D$204)</f>
        <v>166</v>
      </c>
      <c r="T29" s="13" t="n">
        <f aca="false">LOOKUP(R29,$C$4:$E$204,$E$4:$E$204)</f>
        <v>151</v>
      </c>
      <c r="U29" s="13" t="n">
        <f aca="false">S29+T29</f>
        <v>317</v>
      </c>
      <c r="V29" s="14"/>
      <c r="W29" s="13" t="n">
        <v>76</v>
      </c>
      <c r="X29" s="13" t="n">
        <f aca="false">LOOKUP(W29,$C$4:$E$204,$D$4:$D$204)</f>
        <v>192</v>
      </c>
      <c r="Y29" s="13" t="n">
        <f aca="false">LOOKUP(W29,$C$4:$E$204,$E$4:$E$204)</f>
        <v>172</v>
      </c>
      <c r="Z29" s="13" t="n">
        <f aca="false">X29+Y29</f>
        <v>364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107</v>
      </c>
      <c r="E30" s="1" t="n">
        <v>121</v>
      </c>
      <c r="F30" s="1" t="n">
        <f aca="false">SUM(D30:E30)</f>
        <v>228</v>
      </c>
      <c r="H30" s="13" t="n">
        <v>62</v>
      </c>
      <c r="I30" s="13" t="n">
        <f aca="false">LOOKUP(H30,$C$4:$E$204,$D$4:$D$204)</f>
        <v>224</v>
      </c>
      <c r="J30" s="13" t="n">
        <f aca="false">LOOKUP(H30,$C$4:$E$204,$E$4:$E$204)</f>
        <v>241</v>
      </c>
      <c r="K30" s="13" t="n">
        <f aca="false">I30+J30</f>
        <v>465</v>
      </c>
      <c r="L30" s="14"/>
      <c r="M30" s="13" t="n">
        <v>67</v>
      </c>
      <c r="N30" s="13" t="n">
        <f aca="false">LOOKUP(M30,$C$4:$E$204,$D$4:$D$204)</f>
        <v>237</v>
      </c>
      <c r="O30" s="13" t="n">
        <f aca="false">LOOKUP(M30,$C$4:$E$204,$E$4:$E$204)</f>
        <v>267</v>
      </c>
      <c r="P30" s="13" t="n">
        <f aca="false">N30+O30</f>
        <v>504</v>
      </c>
      <c r="Q30" s="14"/>
      <c r="R30" s="13" t="n">
        <v>72</v>
      </c>
      <c r="S30" s="13" t="n">
        <f aca="false">LOOKUP(R30,$C$4:$E$204,$D$4:$D$204)</f>
        <v>186</v>
      </c>
      <c r="T30" s="13" t="n">
        <f aca="false">LOOKUP(R30,$C$4:$E$204,$E$4:$E$204)</f>
        <v>177</v>
      </c>
      <c r="U30" s="13" t="n">
        <f aca="false">S30+T30</f>
        <v>363</v>
      </c>
      <c r="V30" s="14"/>
      <c r="W30" s="13" t="n">
        <v>77</v>
      </c>
      <c r="X30" s="13" t="n">
        <f aca="false">LOOKUP(W30,$C$4:$E$204,$D$4:$D$204)</f>
        <v>146</v>
      </c>
      <c r="Y30" s="13" t="n">
        <f aca="false">LOOKUP(W30,$C$4:$E$204,$E$4:$E$204)</f>
        <v>180</v>
      </c>
      <c r="Z30" s="13" t="n">
        <f aca="false">X30+Y30</f>
        <v>326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1</v>
      </c>
      <c r="E31" s="1" t="n">
        <v>111</v>
      </c>
      <c r="F31" s="1" t="n">
        <f aca="false">SUM(D31:E31)</f>
        <v>212</v>
      </c>
      <c r="H31" s="13" t="n">
        <v>63</v>
      </c>
      <c r="I31" s="13" t="n">
        <f aca="false">LOOKUP(H31,$C$4:$E$204,$D$4:$D$204)</f>
        <v>235</v>
      </c>
      <c r="J31" s="13" t="n">
        <f aca="false">LOOKUP(H31,$C$4:$E$204,$E$4:$E$204)</f>
        <v>235</v>
      </c>
      <c r="K31" s="13" t="n">
        <f aca="false">I31+J31</f>
        <v>470</v>
      </c>
      <c r="L31" s="14"/>
      <c r="M31" s="13" t="n">
        <v>68</v>
      </c>
      <c r="N31" s="13" t="n">
        <f aca="false">LOOKUP(M31,$C$4:$E$204,$D$4:$D$204)</f>
        <v>288</v>
      </c>
      <c r="O31" s="13" t="n">
        <f aca="false">LOOKUP(M31,$C$4:$E$204,$E$4:$E$204)</f>
        <v>313</v>
      </c>
      <c r="P31" s="13" t="n">
        <f aca="false">N31+O31</f>
        <v>601</v>
      </c>
      <c r="Q31" s="14"/>
      <c r="R31" s="13" t="n">
        <v>73</v>
      </c>
      <c r="S31" s="13" t="n">
        <f aca="false">LOOKUP(R31,$C$4:$E$204,$D$4:$D$204)</f>
        <v>210</v>
      </c>
      <c r="T31" s="13" t="n">
        <f aca="false">LOOKUP(R31,$C$4:$E$204,$E$4:$E$204)</f>
        <v>225</v>
      </c>
      <c r="U31" s="13" t="n">
        <f aca="false">S31+T31</f>
        <v>435</v>
      </c>
      <c r="V31" s="14"/>
      <c r="W31" s="13" t="n">
        <v>78</v>
      </c>
      <c r="X31" s="13" t="n">
        <f aca="false">LOOKUP(W31,$C$4:$E$204,$D$4:$D$204)</f>
        <v>113</v>
      </c>
      <c r="Y31" s="13" t="n">
        <f aca="false">LOOKUP(W31,$C$4:$E$204,$E$4:$E$204)</f>
        <v>134</v>
      </c>
      <c r="Z31" s="13" t="n">
        <f aca="false">X31+Y31</f>
        <v>247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8</v>
      </c>
      <c r="E32" s="1" t="n">
        <v>126</v>
      </c>
      <c r="F32" s="1" t="n">
        <f aca="false">SUM(D32:E32)</f>
        <v>244</v>
      </c>
      <c r="H32" s="13" t="n">
        <v>64</v>
      </c>
      <c r="I32" s="13" t="n">
        <f aca="false">LOOKUP(H32,$C$4:$E$204,$D$4:$D$204)</f>
        <v>281</v>
      </c>
      <c r="J32" s="13" t="n">
        <f aca="false">LOOKUP(H32,$C$4:$E$204,$E$4:$E$204)</f>
        <v>252</v>
      </c>
      <c r="K32" s="13" t="n">
        <f aca="false">I32+J32</f>
        <v>533</v>
      </c>
      <c r="L32" s="14"/>
      <c r="M32" s="13" t="n">
        <v>69</v>
      </c>
      <c r="N32" s="13" t="n">
        <f aca="false">LOOKUP(M32,$C$4:$E$204,$D$4:$D$204)</f>
        <v>263</v>
      </c>
      <c r="O32" s="13" t="n">
        <f aca="false">LOOKUP(M32,$C$4:$E$204,$E$4:$E$204)</f>
        <v>292</v>
      </c>
      <c r="P32" s="13" t="n">
        <f aca="false">N32+O32</f>
        <v>555</v>
      </c>
      <c r="Q32" s="14"/>
      <c r="R32" s="13" t="n">
        <v>74</v>
      </c>
      <c r="S32" s="13" t="n">
        <f aca="false">LOOKUP(R32,$C$4:$E$204,$D$4:$D$204)</f>
        <v>185</v>
      </c>
      <c r="T32" s="13" t="n">
        <f aca="false">LOOKUP(R32,$C$4:$E$204,$E$4:$E$204)</f>
        <v>198</v>
      </c>
      <c r="U32" s="13" t="n">
        <f aca="false">S32+T32</f>
        <v>383</v>
      </c>
      <c r="V32" s="14"/>
      <c r="W32" s="13" t="n">
        <v>79</v>
      </c>
      <c r="X32" s="13" t="n">
        <f aca="false">LOOKUP(W32,$C$4:$E$204,$D$4:$D$204)</f>
        <v>104</v>
      </c>
      <c r="Y32" s="13" t="n">
        <f aca="false">LOOKUP(W32,$C$4:$E$204,$E$4:$E$204)</f>
        <v>105</v>
      </c>
      <c r="Z32" s="13" t="n">
        <f aca="false">X32+Y32</f>
        <v>209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32</v>
      </c>
      <c r="E33" s="1" t="n">
        <v>137</v>
      </c>
      <c r="F33" s="1" t="n">
        <f aca="false">SUM(D33:E33)</f>
        <v>269</v>
      </c>
      <c r="H33" s="15" t="s">
        <v>3</v>
      </c>
      <c r="I33" s="13" t="n">
        <f aca="false">SUM(I28:I32)</f>
        <v>1138</v>
      </c>
      <c r="J33" s="13" t="n">
        <f aca="false">SUM(J28:J32)</f>
        <v>1179</v>
      </c>
      <c r="K33" s="13" t="n">
        <f aca="false">SUM(K28:K32)</f>
        <v>2317</v>
      </c>
      <c r="L33" s="14"/>
      <c r="M33" s="15" t="s">
        <v>3</v>
      </c>
      <c r="N33" s="13" t="n">
        <f aca="false">SUM(N28:N32)</f>
        <v>1287</v>
      </c>
      <c r="O33" s="13" t="n">
        <f aca="false">SUM(O28:O32)</f>
        <v>1398</v>
      </c>
      <c r="P33" s="13" t="n">
        <f aca="false">SUM(P28:P32)</f>
        <v>2685</v>
      </c>
      <c r="Q33" s="14"/>
      <c r="R33" s="15" t="s">
        <v>3</v>
      </c>
      <c r="S33" s="13" t="n">
        <f aca="false">SUM(S28:S32)</f>
        <v>1021</v>
      </c>
      <c r="T33" s="13" t="n">
        <f aca="false">SUM(T28:T32)</f>
        <v>1047</v>
      </c>
      <c r="U33" s="13" t="n">
        <f aca="false">SUM(U28:U32)</f>
        <v>2068</v>
      </c>
      <c r="V33" s="14"/>
      <c r="W33" s="15" t="s">
        <v>3</v>
      </c>
      <c r="X33" s="13" t="n">
        <f aca="false">SUM(X28:X32)</f>
        <v>752</v>
      </c>
      <c r="Y33" s="13" t="n">
        <f aca="false">SUM(Y28:Y32)</f>
        <v>790</v>
      </c>
      <c r="Z33" s="13" t="n">
        <f aca="false">SUM(Z28:Z32)</f>
        <v>1542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26</v>
      </c>
      <c r="E34" s="1" t="n">
        <v>147</v>
      </c>
      <c r="F34" s="1" t="n">
        <f aca="false">SUM(D34:E34)</f>
        <v>273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39</v>
      </c>
      <c r="E35" s="1" t="n">
        <v>138</v>
      </c>
      <c r="F35" s="1" t="n">
        <f aca="false">SUM(D35:E35)</f>
        <v>277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43</v>
      </c>
      <c r="E36" s="1" t="n">
        <v>146</v>
      </c>
      <c r="F36" s="1" t="n">
        <f aca="false">SUM(D36:E36)</f>
        <v>289</v>
      </c>
      <c r="H36" s="13" t="n">
        <v>80</v>
      </c>
      <c r="I36" s="13" t="n">
        <f aca="false">LOOKUP(H36,$C$4:$E$204,$D$4:$D$204)</f>
        <v>103</v>
      </c>
      <c r="J36" s="13" t="n">
        <f aca="false">LOOKUP(H36,$C$4:$E$204,$E$4:$E$204)</f>
        <v>120</v>
      </c>
      <c r="K36" s="13" t="n">
        <f aca="false">I36+J36</f>
        <v>223</v>
      </c>
      <c r="L36" s="14"/>
      <c r="M36" s="13" t="n">
        <v>85</v>
      </c>
      <c r="N36" s="13" t="n">
        <f aca="false">LOOKUP(M36,$C$4:$E$204,$D$4:$D$204)</f>
        <v>57</v>
      </c>
      <c r="O36" s="13" t="n">
        <f aca="false">LOOKUP(M36,$C$4:$E$204,$E$4:$E$204)</f>
        <v>114</v>
      </c>
      <c r="P36" s="13" t="n">
        <f aca="false">N36+O36</f>
        <v>171</v>
      </c>
      <c r="Q36" s="14"/>
      <c r="R36" s="13" t="n">
        <v>90</v>
      </c>
      <c r="S36" s="13" t="n">
        <f aca="false">LOOKUP(R36,$C$4:$E$204,$D$4:$D$204)</f>
        <v>25</v>
      </c>
      <c r="T36" s="13" t="n">
        <f aca="false">LOOKUP(R36,$C$4:$E$204,$E$4:$E$204)</f>
        <v>74</v>
      </c>
      <c r="U36" s="13" t="n">
        <f aca="false">S36+T36</f>
        <v>99</v>
      </c>
      <c r="V36" s="14"/>
      <c r="W36" s="13" t="n">
        <v>95</v>
      </c>
      <c r="X36" s="13" t="n">
        <f aca="false">LOOKUP(W36,$C$4:$E$204,$D$4:$D$204)</f>
        <v>7</v>
      </c>
      <c r="Y36" s="13" t="n">
        <f aca="false">LOOKUP(W36,$C$4:$E$204,$E$4:$E$204)</f>
        <v>34</v>
      </c>
      <c r="Z36" s="13" t="n">
        <f aca="false">X36+Y36</f>
        <v>41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1</v>
      </c>
      <c r="E37" s="1" t="n">
        <v>177</v>
      </c>
      <c r="F37" s="1" t="n">
        <f aca="false">SUM(D37:E37)</f>
        <v>308</v>
      </c>
      <c r="H37" s="13" t="n">
        <v>81</v>
      </c>
      <c r="I37" s="13" t="n">
        <f aca="false">LOOKUP(H37,$C$4:$E$204,$D$4:$D$204)</f>
        <v>121</v>
      </c>
      <c r="J37" s="13" t="n">
        <f aca="false">LOOKUP(H37,$C$4:$E$204,$E$4:$E$204)</f>
        <v>118</v>
      </c>
      <c r="K37" s="13" t="n">
        <f aca="false">I37+J37</f>
        <v>239</v>
      </c>
      <c r="L37" s="14"/>
      <c r="M37" s="13" t="n">
        <v>86</v>
      </c>
      <c r="N37" s="13" t="n">
        <f aca="false">LOOKUP(M37,$C$4:$E$204,$D$4:$D$204)</f>
        <v>54</v>
      </c>
      <c r="O37" s="13" t="n">
        <f aca="false">LOOKUP(M37,$C$4:$E$204,$E$4:$E$204)</f>
        <v>92</v>
      </c>
      <c r="P37" s="13" t="n">
        <f aca="false">N37+O37</f>
        <v>146</v>
      </c>
      <c r="Q37" s="14"/>
      <c r="R37" s="13" t="n">
        <v>91</v>
      </c>
      <c r="S37" s="13" t="n">
        <f aca="false">LOOKUP(R37,$C$4:$E$204,$D$4:$D$204)</f>
        <v>20</v>
      </c>
      <c r="T37" s="13" t="n">
        <f aca="false">LOOKUP(R37,$C$4:$E$204,$E$4:$E$204)</f>
        <v>68</v>
      </c>
      <c r="U37" s="13" t="n">
        <f aca="false">S37+T37</f>
        <v>88</v>
      </c>
      <c r="V37" s="14"/>
      <c r="W37" s="13" t="n">
        <v>96</v>
      </c>
      <c r="X37" s="13" t="n">
        <f aca="false">LOOKUP(W37,$C$4:$E$204,$D$4:$D$204)</f>
        <v>2</v>
      </c>
      <c r="Y37" s="13" t="n">
        <f aca="false">LOOKUP(W37,$C$4:$E$204,$E$4:$E$204)</f>
        <v>22</v>
      </c>
      <c r="Z37" s="13" t="n">
        <f aca="false">X37+Y37</f>
        <v>24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2</v>
      </c>
      <c r="E38" s="1" t="n">
        <v>146</v>
      </c>
      <c r="F38" s="1" t="n">
        <f aca="false">SUM(D38:E38)</f>
        <v>268</v>
      </c>
      <c r="H38" s="13" t="n">
        <v>82</v>
      </c>
      <c r="I38" s="13" t="n">
        <f aca="false">LOOKUP(H38,$C$4:$E$204,$D$4:$D$204)</f>
        <v>90</v>
      </c>
      <c r="J38" s="13" t="n">
        <f aca="false">LOOKUP(H38,$C$4:$E$204,$E$4:$E$204)</f>
        <v>114</v>
      </c>
      <c r="K38" s="13" t="n">
        <f aca="false">I38+J38</f>
        <v>204</v>
      </c>
      <c r="L38" s="14"/>
      <c r="M38" s="13" t="n">
        <v>87</v>
      </c>
      <c r="N38" s="13" t="n">
        <f aca="false">LOOKUP(M38,$C$4:$E$204,$D$4:$D$204)</f>
        <v>44</v>
      </c>
      <c r="O38" s="13" t="n">
        <f aca="false">LOOKUP(M38,$C$4:$E$204,$E$4:$E$204)</f>
        <v>88</v>
      </c>
      <c r="P38" s="13" t="n">
        <f aca="false">N38+O38</f>
        <v>132</v>
      </c>
      <c r="Q38" s="14"/>
      <c r="R38" s="13" t="n">
        <v>92</v>
      </c>
      <c r="S38" s="13" t="n">
        <f aca="false">LOOKUP(R38,$C$4:$E$204,$D$4:$D$204)</f>
        <v>19</v>
      </c>
      <c r="T38" s="13" t="n">
        <f aca="false">LOOKUP(R38,$C$4:$E$204,$E$4:$E$204)</f>
        <v>40</v>
      </c>
      <c r="U38" s="13" t="n">
        <f aca="false">S38+T38</f>
        <v>59</v>
      </c>
      <c r="V38" s="14"/>
      <c r="W38" s="13" t="n">
        <v>97</v>
      </c>
      <c r="X38" s="13" t="n">
        <f aca="false">LOOKUP(W38,$C$4:$E$204,$D$4:$D$204)</f>
        <v>4</v>
      </c>
      <c r="Y38" s="13" t="n">
        <f aca="false">LOOKUP(W38,$C$4:$E$204,$E$4:$E$204)</f>
        <v>25</v>
      </c>
      <c r="Z38" s="13" t="n">
        <f aca="false">X38+Y38</f>
        <v>29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57</v>
      </c>
      <c r="E39" s="1" t="n">
        <v>155</v>
      </c>
      <c r="F39" s="1" t="n">
        <f aca="false">SUM(D39:E39)</f>
        <v>312</v>
      </c>
      <c r="H39" s="13" t="n">
        <v>83</v>
      </c>
      <c r="I39" s="13" t="n">
        <f aca="false">LOOKUP(H39,$C$4:$E$204,$D$4:$D$204)</f>
        <v>84</v>
      </c>
      <c r="J39" s="13" t="n">
        <f aca="false">LOOKUP(H39,$C$4:$E$204,$E$4:$E$204)</f>
        <v>106</v>
      </c>
      <c r="K39" s="13" t="n">
        <f aca="false">I39+J39</f>
        <v>190</v>
      </c>
      <c r="L39" s="14"/>
      <c r="M39" s="13" t="n">
        <v>88</v>
      </c>
      <c r="N39" s="13" t="n">
        <f aca="false">LOOKUP(M39,$C$4:$E$204,$D$4:$D$204)</f>
        <v>35</v>
      </c>
      <c r="O39" s="13" t="n">
        <f aca="false">LOOKUP(M39,$C$4:$E$204,$E$4:$E$204)</f>
        <v>103</v>
      </c>
      <c r="P39" s="13" t="n">
        <f aca="false">N39+O39</f>
        <v>138</v>
      </c>
      <c r="Q39" s="14"/>
      <c r="R39" s="13" t="n">
        <v>93</v>
      </c>
      <c r="S39" s="13" t="n">
        <f aca="false">LOOKUP(R39,$C$4:$E$204,$D$4:$D$204)</f>
        <v>12</v>
      </c>
      <c r="T39" s="13" t="n">
        <f aca="false">LOOKUP(R39,$C$4:$E$204,$E$4:$E$204)</f>
        <v>46</v>
      </c>
      <c r="U39" s="13" t="n">
        <f aca="false">S39+T39</f>
        <v>58</v>
      </c>
      <c r="V39" s="14"/>
      <c r="W39" s="13" t="n">
        <v>98</v>
      </c>
      <c r="X39" s="13" t="n">
        <f aca="false">LOOKUP(W39,$C$4:$E$204,$D$4:$D$204)</f>
        <v>2</v>
      </c>
      <c r="Y39" s="13" t="n">
        <f aca="false">LOOKUP(W39,$C$4:$E$204,$E$4:$E$204)</f>
        <v>12</v>
      </c>
      <c r="Z39" s="13" t="n">
        <f aca="false">X39+Y39</f>
        <v>14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58</v>
      </c>
      <c r="E40" s="1" t="n">
        <v>211</v>
      </c>
      <c r="F40" s="1" t="n">
        <f aca="false">SUM(D40:E40)</f>
        <v>369</v>
      </c>
      <c r="H40" s="13" t="n">
        <v>84</v>
      </c>
      <c r="I40" s="13" t="n">
        <f aca="false">LOOKUP(H40,$C$4:$E$204,$D$4:$D$204)</f>
        <v>61</v>
      </c>
      <c r="J40" s="13" t="n">
        <f aca="false">LOOKUP(H40,$C$4:$E$204,$E$4:$E$204)</f>
        <v>88</v>
      </c>
      <c r="K40" s="13" t="n">
        <f aca="false">I40+J40</f>
        <v>149</v>
      </c>
      <c r="L40" s="14"/>
      <c r="M40" s="13" t="n">
        <v>89</v>
      </c>
      <c r="N40" s="13" t="n">
        <f aca="false">LOOKUP(M40,$C$4:$E$204,$D$4:$D$204)</f>
        <v>29</v>
      </c>
      <c r="O40" s="13" t="n">
        <f aca="false">LOOKUP(M40,$C$4:$E$204,$E$4:$E$204)</f>
        <v>70</v>
      </c>
      <c r="P40" s="13" t="n">
        <f aca="false">N40+O40</f>
        <v>99</v>
      </c>
      <c r="Q40" s="14"/>
      <c r="R40" s="13" t="n">
        <v>94</v>
      </c>
      <c r="S40" s="13" t="n">
        <f aca="false">LOOKUP(R40,$C$4:$E$204,$D$4:$D$204)</f>
        <v>7</v>
      </c>
      <c r="T40" s="13" t="n">
        <f aca="false">LOOKUP(R40,$C$4:$E$204,$E$4:$E$204)</f>
        <v>34</v>
      </c>
      <c r="U40" s="13" t="n">
        <f aca="false">S40+T40</f>
        <v>41</v>
      </c>
      <c r="V40" s="14"/>
      <c r="W40" s="13" t="n">
        <v>99</v>
      </c>
      <c r="X40" s="13" t="n">
        <f aca="false">LOOKUP(W40,$C$4:$E$204,$D$4:$D$204)</f>
        <v>0</v>
      </c>
      <c r="Y40" s="13" t="n">
        <f aca="false">LOOKUP(W40,$C$4:$E$204,$E$4:$E$204)</f>
        <v>5</v>
      </c>
      <c r="Z40" s="13" t="n">
        <f aca="false">X40+Y40</f>
        <v>5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92</v>
      </c>
      <c r="E41" s="1" t="n">
        <v>218</v>
      </c>
      <c r="F41" s="1" t="n">
        <f aca="false">SUM(D41:E41)</f>
        <v>410</v>
      </c>
      <c r="H41" s="15" t="s">
        <v>3</v>
      </c>
      <c r="I41" s="13" t="n">
        <f aca="false">SUM(I36:I40)</f>
        <v>459</v>
      </c>
      <c r="J41" s="13" t="n">
        <f aca="false">SUM(J36:J40)</f>
        <v>546</v>
      </c>
      <c r="K41" s="13" t="n">
        <f aca="false">SUM(K36:K40)</f>
        <v>1005</v>
      </c>
      <c r="L41" s="14"/>
      <c r="M41" s="15" t="s">
        <v>3</v>
      </c>
      <c r="N41" s="13" t="n">
        <f aca="false">SUM(N36:N40)</f>
        <v>219</v>
      </c>
      <c r="O41" s="13" t="n">
        <f aca="false">SUM(O36:O40)</f>
        <v>467</v>
      </c>
      <c r="P41" s="13" t="n">
        <f aca="false">SUM(P36:P40)</f>
        <v>686</v>
      </c>
      <c r="Q41" s="14"/>
      <c r="R41" s="15" t="s">
        <v>3</v>
      </c>
      <c r="S41" s="13" t="n">
        <f aca="false">SUM(S36:S40)</f>
        <v>83</v>
      </c>
      <c r="T41" s="13" t="n">
        <f aca="false">SUM(T36:T40)</f>
        <v>262</v>
      </c>
      <c r="U41" s="13" t="n">
        <f aca="false">SUM(U36:U40)</f>
        <v>345</v>
      </c>
      <c r="V41" s="14"/>
      <c r="W41" s="15" t="s">
        <v>3</v>
      </c>
      <c r="X41" s="13" t="n">
        <f aca="false">SUM(X36:X40)</f>
        <v>15</v>
      </c>
      <c r="Y41" s="13" t="n">
        <f aca="false">SUM(Y36:Y40)</f>
        <v>98</v>
      </c>
      <c r="Z41" s="13" t="n">
        <f aca="false">SUM(Z36:Z40)</f>
        <v>113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07</v>
      </c>
      <c r="E42" s="1" t="n">
        <v>256</v>
      </c>
      <c r="F42" s="1" t="n">
        <f aca="false">SUM(D42:E42)</f>
        <v>463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36</v>
      </c>
      <c r="E43" s="1" t="n">
        <v>224</v>
      </c>
      <c r="F43" s="1" t="n">
        <f aca="false">SUM(D43:E43)</f>
        <v>460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25</v>
      </c>
      <c r="E44" s="1" t="n">
        <v>256</v>
      </c>
      <c r="F44" s="1" t="n">
        <f aca="false">SUM(D44:E44)</f>
        <v>481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4</v>
      </c>
      <c r="K44" s="13" t="n">
        <f aca="false">I44+J44</f>
        <v>4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0</v>
      </c>
      <c r="P44" s="13" t="n">
        <f aca="false">N44+O44</f>
        <v>0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33</v>
      </c>
      <c r="E45" s="1" t="n">
        <v>249</v>
      </c>
      <c r="F45" s="1" t="n">
        <f aca="false">SUM(D45:E45)</f>
        <v>482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2</v>
      </c>
      <c r="K45" s="13" t="n">
        <f aca="false">I45+J45</f>
        <v>2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67</v>
      </c>
      <c r="E46" s="1" t="n">
        <v>271</v>
      </c>
      <c r="F46" s="1" t="n">
        <f aca="false">SUM(D46:E46)</f>
        <v>538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2</v>
      </c>
      <c r="K46" s="13" t="n">
        <f aca="false">I46+J46</f>
        <v>2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1</v>
      </c>
      <c r="P46" s="13" t="n">
        <f aca="false">N46+O46</f>
        <v>1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49</v>
      </c>
      <c r="E47" s="1" t="n">
        <v>246</v>
      </c>
      <c r="F47" s="1" t="n">
        <f aca="false">SUM(D47:E47)</f>
        <v>495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1</v>
      </c>
      <c r="K47" s="13" t="n">
        <f aca="false">I47+J47</f>
        <v>1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0</v>
      </c>
      <c r="P47" s="13" t="n">
        <f aca="false">N47+O47</f>
        <v>0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19</v>
      </c>
      <c r="E48" s="1" t="n">
        <v>268</v>
      </c>
      <c r="F48" s="1" t="n">
        <f aca="false">SUM(D48:E48)</f>
        <v>487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9</v>
      </c>
      <c r="E49" s="1" t="n">
        <v>254</v>
      </c>
      <c r="F49" s="1" t="n">
        <f aca="false">SUM(D49:E49)</f>
        <v>513</v>
      </c>
      <c r="H49" s="15" t="s">
        <v>3</v>
      </c>
      <c r="I49" s="13" t="n">
        <f aca="false">SUM(I44:I48)</f>
        <v>0</v>
      </c>
      <c r="J49" s="13" t="n">
        <f aca="false">SUM(J44:J48)</f>
        <v>10</v>
      </c>
      <c r="K49" s="13" t="n">
        <f aca="false">SUM(K44:K48)</f>
        <v>10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2</v>
      </c>
      <c r="P49" s="13" t="n">
        <f aca="false">SUM(P44:P48)</f>
        <v>2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57</v>
      </c>
      <c r="E50" s="1" t="n">
        <v>282</v>
      </c>
      <c r="F50" s="1" t="n">
        <f aca="false">SUM(D50:E50)</f>
        <v>539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20</v>
      </c>
      <c r="E51" s="1" t="n">
        <v>225</v>
      </c>
      <c r="F51" s="1" t="n">
        <f aca="false">SUM(D51:E51)</f>
        <v>445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12</v>
      </c>
      <c r="E52" s="1" t="n">
        <v>227</v>
      </c>
      <c r="F52" s="1" t="n">
        <f aca="false">SUM(D52:E52)</f>
        <v>439</v>
      </c>
      <c r="W52" s="22" t="s">
        <v>8</v>
      </c>
      <c r="X52" s="23" t="n">
        <f aca="false">SUM(D2:D199)</f>
        <v>15075</v>
      </c>
      <c r="Y52" s="24" t="n">
        <f aca="false">SUM(E2:E199)</f>
        <v>16402</v>
      </c>
      <c r="Z52" s="24" t="n">
        <f aca="false">X52+Y52</f>
        <v>31477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75</v>
      </c>
      <c r="E53" s="1" t="n">
        <v>168</v>
      </c>
      <c r="F53" s="1" t="n">
        <f aca="false">SUM(D53:E53)</f>
        <v>343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25</v>
      </c>
      <c r="E54" s="1" t="n">
        <v>235</v>
      </c>
      <c r="F54" s="1" t="n">
        <f aca="false">SUM(D54:E54)</f>
        <v>460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202</v>
      </c>
      <c r="E55" s="1" t="n">
        <v>211</v>
      </c>
      <c r="F55" s="1" t="n">
        <f aca="false">SUM(D55:E55)</f>
        <v>413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74</v>
      </c>
      <c r="E56" s="1" t="n">
        <v>216</v>
      </c>
      <c r="F56" s="1" t="n">
        <f aca="false">SUM(D56:E56)</f>
        <v>390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8</v>
      </c>
      <c r="E57" s="1" t="n">
        <v>205</v>
      </c>
      <c r="F57" s="1" t="n">
        <f aca="false">SUM(D57:E57)</f>
        <v>403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63</v>
      </c>
      <c r="E58" s="1" t="n">
        <v>203</v>
      </c>
      <c r="F58" s="1" t="n">
        <f aca="false">SUM(D58:E58)</f>
        <v>366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92</v>
      </c>
      <c r="E59" s="1" t="n">
        <v>219</v>
      </c>
      <c r="F59" s="1" t="n">
        <f aca="false">SUM(D59:E59)</f>
        <v>411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12</v>
      </c>
      <c r="E60" s="1" t="n">
        <v>213</v>
      </c>
      <c r="F60" s="1" t="n">
        <f aca="false">SUM(D60:E60)</f>
        <v>425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03</v>
      </c>
      <c r="E61" s="1" t="n">
        <v>237</v>
      </c>
      <c r="F61" s="1" t="n">
        <f aca="false">SUM(D61:E61)</f>
        <v>440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82</v>
      </c>
      <c r="E62" s="1" t="n">
        <v>212</v>
      </c>
      <c r="F62" s="1" t="n">
        <f aca="false">SUM(D62:E62)</f>
        <v>394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16</v>
      </c>
      <c r="E63" s="1" t="n">
        <v>239</v>
      </c>
      <c r="F63" s="1" t="n">
        <f aca="false">SUM(D63:E63)</f>
        <v>455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24</v>
      </c>
      <c r="E64" s="1" t="n">
        <v>241</v>
      </c>
      <c r="F64" s="1" t="n">
        <f aca="false">SUM(D64:E64)</f>
        <v>465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35</v>
      </c>
      <c r="E65" s="1" t="n">
        <v>235</v>
      </c>
      <c r="F65" s="1" t="n">
        <f aca="false">SUM(D65:E65)</f>
        <v>470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81</v>
      </c>
      <c r="E66" s="1" t="n">
        <v>252</v>
      </c>
      <c r="F66" s="1" t="n">
        <f aca="false">SUM(D66:E66)</f>
        <v>533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60</v>
      </c>
      <c r="E67" s="1" t="n">
        <v>268</v>
      </c>
      <c r="F67" s="1" t="n">
        <f aca="false">SUM(D67:E67)</f>
        <v>528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39</v>
      </c>
      <c r="E68" s="1" t="n">
        <v>258</v>
      </c>
      <c r="F68" s="1" t="n">
        <f aca="false">SUM(D68:E68)</f>
        <v>497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37</v>
      </c>
      <c r="E69" s="1" t="n">
        <v>267</v>
      </c>
      <c r="F69" s="1" t="n">
        <f aca="false">SUM(D69:E69)</f>
        <v>504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88</v>
      </c>
      <c r="E70" s="1" t="n">
        <v>313</v>
      </c>
      <c r="F70" s="1" t="n">
        <f aca="false">SUM(D70:E70)</f>
        <v>601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3</v>
      </c>
      <c r="E71" s="1" t="n">
        <v>292</v>
      </c>
      <c r="F71" s="1" t="n">
        <f aca="false">SUM(D71:E71)</f>
        <v>555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74</v>
      </c>
      <c r="E72" s="1" t="n">
        <v>296</v>
      </c>
      <c r="F72" s="1" t="n">
        <f aca="false">SUM(D72:E72)</f>
        <v>570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66</v>
      </c>
      <c r="E73" s="1" t="n">
        <v>151</v>
      </c>
      <c r="F73" s="1" t="n">
        <f aca="false">SUM(D73:E73)</f>
        <v>317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86</v>
      </c>
      <c r="E74" s="1" t="n">
        <v>177</v>
      </c>
      <c r="F74" s="1" t="n">
        <f aca="false">SUM(D74:E74)</f>
        <v>363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10</v>
      </c>
      <c r="E75" s="1" t="n">
        <v>225</v>
      </c>
      <c r="F75" s="1" t="n">
        <f aca="false">SUM(D75:E75)</f>
        <v>435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85</v>
      </c>
      <c r="E76" s="1" t="n">
        <v>198</v>
      </c>
      <c r="F76" s="1" t="n">
        <f aca="false">SUM(D76:E76)</f>
        <v>383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197</v>
      </c>
      <c r="E77" s="1" t="n">
        <v>199</v>
      </c>
      <c r="F77" s="1" t="n">
        <f aca="false">SUM(D77:E77)</f>
        <v>396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92</v>
      </c>
      <c r="E78" s="1" t="n">
        <v>172</v>
      </c>
      <c r="F78" s="1" t="n">
        <f aca="false">SUM(D78:E78)</f>
        <v>364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46</v>
      </c>
      <c r="E79" s="1" t="n">
        <v>180</v>
      </c>
      <c r="F79" s="1" t="n">
        <f aca="false">SUM(D79:E79)</f>
        <v>326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13</v>
      </c>
      <c r="E80" s="1" t="n">
        <v>134</v>
      </c>
      <c r="F80" s="1" t="n">
        <f aca="false">SUM(D80:E80)</f>
        <v>247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04</v>
      </c>
      <c r="E81" s="1" t="n">
        <v>105</v>
      </c>
      <c r="F81" s="1" t="n">
        <f aca="false">SUM(D81:E81)</f>
        <v>209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03</v>
      </c>
      <c r="E82" s="1" t="n">
        <v>120</v>
      </c>
      <c r="F82" s="1" t="n">
        <f aca="false">SUM(D82:E82)</f>
        <v>223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21</v>
      </c>
      <c r="E83" s="1" t="n">
        <v>118</v>
      </c>
      <c r="F83" s="1" t="n">
        <f aca="false">SUM(D83:E83)</f>
        <v>239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90</v>
      </c>
      <c r="E84" s="1" t="n">
        <v>114</v>
      </c>
      <c r="F84" s="1" t="n">
        <f aca="false">SUM(D84:E84)</f>
        <v>204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84</v>
      </c>
      <c r="E85" s="1" t="n">
        <v>106</v>
      </c>
      <c r="F85" s="1" t="n">
        <f aca="false">SUM(D85:E85)</f>
        <v>190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1</v>
      </c>
      <c r="E86" s="1" t="n">
        <v>88</v>
      </c>
      <c r="F86" s="1" t="n">
        <f aca="false">SUM(D86:E86)</f>
        <v>149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57</v>
      </c>
      <c r="E87" s="1" t="n">
        <v>114</v>
      </c>
      <c r="F87" s="1" t="n">
        <f aca="false">SUM(D87:E87)</f>
        <v>171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4</v>
      </c>
      <c r="E88" s="1" t="n">
        <v>92</v>
      </c>
      <c r="F88" s="1" t="n">
        <f aca="false">SUM(D88:E88)</f>
        <v>146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44</v>
      </c>
      <c r="E89" s="1" t="n">
        <v>88</v>
      </c>
      <c r="F89" s="1" t="n">
        <f aca="false">SUM(D89:E89)</f>
        <v>132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5</v>
      </c>
      <c r="E90" s="1" t="n">
        <v>103</v>
      </c>
      <c r="F90" s="1" t="n">
        <f aca="false">SUM(D90:E90)</f>
        <v>138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29</v>
      </c>
      <c r="E91" s="1" t="n">
        <v>70</v>
      </c>
      <c r="F91" s="1" t="n">
        <f aca="false">SUM(D91:E91)</f>
        <v>99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5</v>
      </c>
      <c r="E92" s="1" t="n">
        <v>74</v>
      </c>
      <c r="F92" s="1" t="n">
        <f aca="false">SUM(D92:E92)</f>
        <v>99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20</v>
      </c>
      <c r="E93" s="1" t="n">
        <v>68</v>
      </c>
      <c r="F93" s="1" t="n">
        <f aca="false">SUM(D93:E93)</f>
        <v>88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19</v>
      </c>
      <c r="E94" s="1" t="n">
        <v>40</v>
      </c>
      <c r="F94" s="1" t="n">
        <f aca="false">SUM(D94:E94)</f>
        <v>59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2</v>
      </c>
      <c r="E95" s="1" t="n">
        <v>46</v>
      </c>
      <c r="F95" s="1" t="n">
        <f aca="false">SUM(D95:E95)</f>
        <v>58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7</v>
      </c>
      <c r="E96" s="1" t="n">
        <v>34</v>
      </c>
      <c r="F96" s="1" t="n">
        <f aca="false">SUM(D96:E96)</f>
        <v>41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7</v>
      </c>
      <c r="E97" s="1" t="n">
        <v>34</v>
      </c>
      <c r="F97" s="1" t="n">
        <f aca="false">SUM(D97:E97)</f>
        <v>41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2</v>
      </c>
      <c r="E98" s="1" t="n">
        <v>22</v>
      </c>
      <c r="F98" s="1" t="n">
        <f aca="false">SUM(D98:E98)</f>
        <v>24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4</v>
      </c>
      <c r="E99" s="1" t="n">
        <v>25</v>
      </c>
      <c r="F99" s="1" t="n">
        <f aca="false">SUM(D99:E99)</f>
        <v>29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2</v>
      </c>
      <c r="E100" s="1" t="n">
        <v>12</v>
      </c>
      <c r="F100" s="1" t="n">
        <f aca="false">SUM(D100:E100)</f>
        <v>14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0</v>
      </c>
      <c r="E101" s="1" t="n">
        <v>5</v>
      </c>
      <c r="F101" s="1" t="n">
        <f aca="false">SUM(D101:E101)</f>
        <v>5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4</v>
      </c>
      <c r="F102" s="1" t="n">
        <f aca="false">SUM(D102:E102)</f>
        <v>4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2</v>
      </c>
      <c r="F103" s="1" t="n">
        <f aca="false">SUM(D103:E103)</f>
        <v>2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2</v>
      </c>
      <c r="F104" s="1" t="n">
        <f aca="false">SUM(D104:E104)</f>
        <v>2</v>
      </c>
    </row>
    <row r="105" customFormat="false" ht="13.5" hidden="false" customHeight="false" outlineLevel="0" collapsed="false">
      <c r="A105" s="12"/>
      <c r="B105" s="12"/>
      <c r="C105" s="1" t="n">
        <v>103</v>
      </c>
      <c r="D105" s="1" t="n">
        <v>0</v>
      </c>
      <c r="E105" s="1" t="n">
        <v>1</v>
      </c>
      <c r="F105" s="1" t="n">
        <f aca="false">SUM(D105:E105)</f>
        <v>1</v>
      </c>
    </row>
    <row r="106" customFormat="false" ht="13.5" hidden="false" customHeight="false" outlineLevel="0" collapsed="false">
      <c r="A106" s="12"/>
      <c r="B106" s="12"/>
      <c r="C106" s="1" t="n">
        <v>104</v>
      </c>
      <c r="D106" s="1" t="n">
        <v>0</v>
      </c>
      <c r="E106" s="1" t="n">
        <v>1</v>
      </c>
      <c r="F106" s="1" t="n">
        <f aca="false">SUM(D106:E106)</f>
        <v>1</v>
      </c>
    </row>
    <row r="107" customFormat="false" ht="13.5" hidden="false" customHeight="false" outlineLevel="0" collapsed="false">
      <c r="A107" s="12"/>
      <c r="B107" s="12"/>
      <c r="C107" s="1" t="n">
        <v>106</v>
      </c>
      <c r="D107" s="1" t="n">
        <v>0</v>
      </c>
      <c r="E107" s="1" t="n">
        <v>1</v>
      </c>
      <c r="F107" s="1" t="n">
        <f aca="false">SUM(D107:E107)</f>
        <v>1</v>
      </c>
    </row>
    <row r="108" customFormat="false" ht="13.5" hidden="false" customHeight="false" outlineLevel="0" collapsed="false">
      <c r="A108" s="12"/>
      <c r="B108" s="12"/>
      <c r="C108" s="1" t="n">
        <v>107</v>
      </c>
      <c r="D108" s="1" t="n">
        <v>0</v>
      </c>
      <c r="E108" s="1" t="n">
        <v>1</v>
      </c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G1" activeCellId="0" sqref="G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5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80</v>
      </c>
      <c r="E2" s="1" t="n">
        <v>78</v>
      </c>
      <c r="F2" s="1" t="n">
        <f aca="false">SUM(D2:E2)</f>
        <v>158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3</v>
      </c>
      <c r="E3" s="1" t="n">
        <v>106</v>
      </c>
      <c r="F3" s="1" t="n">
        <f aca="false">SUM(D3:E3)</f>
        <v>199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11</v>
      </c>
      <c r="E4" s="1" t="n">
        <v>109</v>
      </c>
      <c r="F4" s="1" t="n">
        <f aca="false">SUM(D4:E4)</f>
        <v>220</v>
      </c>
      <c r="H4" s="13" t="n">
        <v>0</v>
      </c>
      <c r="I4" s="13" t="n">
        <f aca="false">LOOKUP(H4,$C$2:$E$204,$D$2:$D$204)</f>
        <v>80</v>
      </c>
      <c r="J4" s="13" t="n">
        <f aca="false">LOOKUP(H4,$C$2:$E$204,$E$2:$E$204)</f>
        <v>78</v>
      </c>
      <c r="K4" s="13" t="n">
        <f aca="false">I4+J4</f>
        <v>158</v>
      </c>
      <c r="L4" s="14"/>
      <c r="M4" s="13" t="n">
        <v>5</v>
      </c>
      <c r="N4" s="13" t="n">
        <f aca="false">LOOKUP(M4,$C$4:$E$204,$D$4:$D$204)</f>
        <v>146</v>
      </c>
      <c r="O4" s="13" t="n">
        <f aca="false">LOOKUP(M4,$C$4:$E$204,$E$4:$E$204)</f>
        <v>119</v>
      </c>
      <c r="P4" s="13" t="n">
        <f aca="false">N4+O4</f>
        <v>265</v>
      </c>
      <c r="Q4" s="14"/>
      <c r="R4" s="13" t="n">
        <v>10</v>
      </c>
      <c r="S4" s="13" t="n">
        <f aca="false">LOOKUP(R4,$C$4:$E$204,$D$4:$D$204)</f>
        <v>183</v>
      </c>
      <c r="T4" s="13" t="n">
        <f aca="false">LOOKUP(R4,$C$4:$E$204,$E$4:$E$204)</f>
        <v>177</v>
      </c>
      <c r="U4" s="13" t="n">
        <f aca="false">S4+T4</f>
        <v>360</v>
      </c>
      <c r="V4" s="14"/>
      <c r="W4" s="13" t="n">
        <v>15</v>
      </c>
      <c r="X4" s="13" t="n">
        <f aca="false">LOOKUP(W4,$C$4:$E$204,$D$4:$D$204)</f>
        <v>168</v>
      </c>
      <c r="Y4" s="13" t="n">
        <f aca="false">LOOKUP(W4,$C$4:$E$204,$E$4:$E$204)</f>
        <v>194</v>
      </c>
      <c r="Z4" s="13" t="n">
        <f aca="false">X4+Y4</f>
        <v>362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06</v>
      </c>
      <c r="E5" s="1" t="n">
        <v>131</v>
      </c>
      <c r="F5" s="1" t="n">
        <f aca="false">SUM(D5:E5)</f>
        <v>237</v>
      </c>
      <c r="H5" s="13" t="n">
        <v>1</v>
      </c>
      <c r="I5" s="13" t="n">
        <f aca="false">LOOKUP(H5,$C$2:$E$204,$D$2:$D$204)</f>
        <v>93</v>
      </c>
      <c r="J5" s="13" t="n">
        <f aca="false">LOOKUP(H5,$C$2:$E$204,$E$2:$E$204)</f>
        <v>106</v>
      </c>
      <c r="K5" s="13" t="n">
        <f aca="false">I5+J5</f>
        <v>199</v>
      </c>
      <c r="L5" s="14"/>
      <c r="M5" s="13" t="n">
        <v>6</v>
      </c>
      <c r="N5" s="13" t="n">
        <f aca="false">LOOKUP(M5,$C$4:$E$204,$D$4:$D$204)</f>
        <v>138</v>
      </c>
      <c r="O5" s="13" t="n">
        <f aca="false">LOOKUP(M5,$C$4:$E$204,$E$4:$E$204)</f>
        <v>151</v>
      </c>
      <c r="P5" s="13" t="n">
        <f aca="false">N5+O5</f>
        <v>289</v>
      </c>
      <c r="Q5" s="14"/>
      <c r="R5" s="13" t="n">
        <v>11</v>
      </c>
      <c r="S5" s="13" t="n">
        <f aca="false">LOOKUP(R5,$C$4:$E$204,$D$4:$D$204)</f>
        <v>196</v>
      </c>
      <c r="T5" s="13" t="n">
        <f aca="false">LOOKUP(R5,$C$4:$E$204,$E$4:$E$204)</f>
        <v>174</v>
      </c>
      <c r="U5" s="13" t="n">
        <f aca="false">S5+T5</f>
        <v>370</v>
      </c>
      <c r="V5" s="14"/>
      <c r="W5" s="13" t="n">
        <v>16</v>
      </c>
      <c r="X5" s="13" t="n">
        <f aca="false">LOOKUP(W5,$C$4:$E$204,$D$4:$D$204)</f>
        <v>215</v>
      </c>
      <c r="Y5" s="13" t="n">
        <f aca="false">LOOKUP(W5,$C$4:$E$204,$E$4:$E$204)</f>
        <v>166</v>
      </c>
      <c r="Z5" s="13" t="n">
        <f aca="false">X5+Y5</f>
        <v>381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3</v>
      </c>
      <c r="E6" s="1" t="n">
        <v>119</v>
      </c>
      <c r="F6" s="1" t="n">
        <f aca="false">SUM(D6:E6)</f>
        <v>242</v>
      </c>
      <c r="H6" s="13" t="n">
        <v>2</v>
      </c>
      <c r="I6" s="13" t="n">
        <f aca="false">LOOKUP(H6,$C$2:$E$204,$D$2:$D$204)</f>
        <v>111</v>
      </c>
      <c r="J6" s="13" t="n">
        <f aca="false">LOOKUP(H6,$C$2:$E$204,$E$2:$E$204)</f>
        <v>109</v>
      </c>
      <c r="K6" s="13" t="n">
        <f aca="false">I6+J6</f>
        <v>220</v>
      </c>
      <c r="L6" s="14"/>
      <c r="M6" s="13" t="n">
        <v>7</v>
      </c>
      <c r="N6" s="13" t="n">
        <f aca="false">LOOKUP(M6,$C$4:$E$204,$D$4:$D$204)</f>
        <v>173</v>
      </c>
      <c r="O6" s="13" t="n">
        <f aca="false">LOOKUP(M6,$C$4:$E$204,$E$4:$E$204)</f>
        <v>159</v>
      </c>
      <c r="P6" s="13" t="n">
        <f aca="false">N6+O6</f>
        <v>332</v>
      </c>
      <c r="Q6" s="14"/>
      <c r="R6" s="13" t="n">
        <v>12</v>
      </c>
      <c r="S6" s="13" t="n">
        <f aca="false">LOOKUP(R6,$C$4:$E$204,$D$4:$D$204)</f>
        <v>220</v>
      </c>
      <c r="T6" s="13" t="n">
        <f aca="false">LOOKUP(R6,$C$4:$E$204,$E$4:$E$204)</f>
        <v>166</v>
      </c>
      <c r="U6" s="13" t="n">
        <f aca="false">S6+T6</f>
        <v>386</v>
      </c>
      <c r="V6" s="14"/>
      <c r="W6" s="13" t="n">
        <v>17</v>
      </c>
      <c r="X6" s="13" t="n">
        <f aca="false">LOOKUP(W6,$C$4:$E$204,$D$4:$D$204)</f>
        <v>192</v>
      </c>
      <c r="Y6" s="13" t="n">
        <f aca="false">LOOKUP(W6,$C$4:$E$204,$E$4:$E$204)</f>
        <v>148</v>
      </c>
      <c r="Z6" s="13" t="n">
        <f aca="false">X6+Y6</f>
        <v>340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46</v>
      </c>
      <c r="E7" s="1" t="n">
        <v>119</v>
      </c>
      <c r="F7" s="1" t="n">
        <f aca="false">SUM(D7:E7)</f>
        <v>265</v>
      </c>
      <c r="H7" s="13" t="n">
        <v>3</v>
      </c>
      <c r="I7" s="13" t="n">
        <f aca="false">LOOKUP(H7,$C$2:$E$204,$D$2:$D$204)</f>
        <v>106</v>
      </c>
      <c r="J7" s="13" t="n">
        <f aca="false">LOOKUP(H7,$C$2:$E$204,$E$2:$E$204)</f>
        <v>131</v>
      </c>
      <c r="K7" s="13" t="n">
        <f aca="false">I7+J7</f>
        <v>237</v>
      </c>
      <c r="L7" s="14"/>
      <c r="M7" s="13" t="n">
        <v>8</v>
      </c>
      <c r="N7" s="13" t="n">
        <f aca="false">LOOKUP(M7,$C$4:$E$204,$D$4:$D$204)</f>
        <v>154</v>
      </c>
      <c r="O7" s="13" t="n">
        <f aca="false">LOOKUP(M7,$C$4:$E$204,$E$4:$E$204)</f>
        <v>150</v>
      </c>
      <c r="P7" s="13" t="n">
        <f aca="false">N7+O7</f>
        <v>304</v>
      </c>
      <c r="Q7" s="14"/>
      <c r="R7" s="13" t="n">
        <v>13</v>
      </c>
      <c r="S7" s="13" t="n">
        <f aca="false">LOOKUP(R7,$C$4:$E$204,$D$4:$D$204)</f>
        <v>197</v>
      </c>
      <c r="T7" s="13" t="n">
        <f aca="false">LOOKUP(R7,$C$4:$E$204,$E$4:$E$204)</f>
        <v>187</v>
      </c>
      <c r="U7" s="13" t="n">
        <f aca="false">S7+T7</f>
        <v>384</v>
      </c>
      <c r="V7" s="14"/>
      <c r="W7" s="13" t="n">
        <v>18</v>
      </c>
      <c r="X7" s="13" t="n">
        <f aca="false">LOOKUP(W7,$C$4:$E$204,$D$4:$D$204)</f>
        <v>159</v>
      </c>
      <c r="Y7" s="13" t="n">
        <f aca="false">LOOKUP(W7,$C$4:$E$204,$E$4:$E$204)</f>
        <v>190</v>
      </c>
      <c r="Z7" s="13" t="n">
        <f aca="false">X7+Y7</f>
        <v>349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38</v>
      </c>
      <c r="E8" s="1" t="n">
        <v>151</v>
      </c>
      <c r="F8" s="1" t="n">
        <f aca="false">SUM(D8:E8)</f>
        <v>289</v>
      </c>
      <c r="H8" s="13" t="n">
        <v>4</v>
      </c>
      <c r="I8" s="13" t="n">
        <f aca="false">LOOKUP(H8,$C$2:$E$204,$D$2:$D$204)</f>
        <v>123</v>
      </c>
      <c r="J8" s="13" t="n">
        <f aca="false">LOOKUP(H8,$C$2:$E$204,$E$2:$E$204)</f>
        <v>119</v>
      </c>
      <c r="K8" s="13" t="n">
        <f aca="false">I8+J8</f>
        <v>242</v>
      </c>
      <c r="L8" s="14"/>
      <c r="M8" s="13" t="n">
        <v>9</v>
      </c>
      <c r="N8" s="13" t="n">
        <f aca="false">LOOKUP(M8,$C$4:$E$204,$D$4:$D$204)</f>
        <v>175</v>
      </c>
      <c r="O8" s="13" t="n">
        <f aca="false">LOOKUP(M8,$C$4:$E$204,$E$4:$E$204)</f>
        <v>181</v>
      </c>
      <c r="P8" s="13" t="n">
        <f aca="false">N8+O8</f>
        <v>356</v>
      </c>
      <c r="Q8" s="14"/>
      <c r="R8" s="13" t="n">
        <v>14</v>
      </c>
      <c r="S8" s="13" t="n">
        <f aca="false">LOOKUP(R8,$C$4:$E$204,$D$4:$D$204)</f>
        <v>208</v>
      </c>
      <c r="T8" s="13" t="n">
        <f aca="false">LOOKUP(R8,$C$4:$E$204,$E$4:$E$204)</f>
        <v>191</v>
      </c>
      <c r="U8" s="13" t="n">
        <f aca="false">S8+T8</f>
        <v>399</v>
      </c>
      <c r="V8" s="14"/>
      <c r="W8" s="13" t="n">
        <v>19</v>
      </c>
      <c r="X8" s="13" t="n">
        <f aca="false">LOOKUP(W8,$C$4:$E$204,$D$4:$D$204)</f>
        <v>159</v>
      </c>
      <c r="Y8" s="13" t="n">
        <f aca="false">LOOKUP(W8,$C$4:$E$204,$E$4:$E$204)</f>
        <v>143</v>
      </c>
      <c r="Z8" s="13" t="n">
        <f aca="false">X8+Y8</f>
        <v>302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73</v>
      </c>
      <c r="E9" s="1" t="n">
        <v>159</v>
      </c>
      <c r="F9" s="1" t="n">
        <f aca="false">SUM(D9:E9)</f>
        <v>332</v>
      </c>
      <c r="H9" s="15" t="s">
        <v>3</v>
      </c>
      <c r="I9" s="13" t="n">
        <f aca="false">SUM(I4:I8)</f>
        <v>513</v>
      </c>
      <c r="J9" s="13" t="n">
        <f aca="false">SUM(J4:J8)</f>
        <v>543</v>
      </c>
      <c r="K9" s="13" t="n">
        <f aca="false">SUM(K4:K8)</f>
        <v>1056</v>
      </c>
      <c r="L9" s="14"/>
      <c r="M9" s="15" t="s">
        <v>3</v>
      </c>
      <c r="N9" s="13" t="n">
        <f aca="false">SUM(N4:N8)</f>
        <v>786</v>
      </c>
      <c r="O9" s="13" t="n">
        <f aca="false">SUM(O4:O8)</f>
        <v>760</v>
      </c>
      <c r="P9" s="13" t="n">
        <f aca="false">SUM(P4:P8)</f>
        <v>1546</v>
      </c>
      <c r="Q9" s="14"/>
      <c r="R9" s="15" t="s">
        <v>3</v>
      </c>
      <c r="S9" s="13" t="n">
        <f aca="false">SUM(S4:S8)</f>
        <v>1004</v>
      </c>
      <c r="T9" s="13" t="n">
        <f aca="false">SUM(T4:T8)</f>
        <v>895</v>
      </c>
      <c r="U9" s="13" t="n">
        <f aca="false">SUM(U4:U8)</f>
        <v>1899</v>
      </c>
      <c r="V9" s="14"/>
      <c r="W9" s="15" t="s">
        <v>3</v>
      </c>
      <c r="X9" s="13" t="n">
        <f aca="false">SUM(X4:X8)</f>
        <v>893</v>
      </c>
      <c r="Y9" s="13" t="n">
        <f aca="false">SUM(Y4:Y8)</f>
        <v>841</v>
      </c>
      <c r="Z9" s="13" t="n">
        <f aca="false">SUM(Z4:Z8)</f>
        <v>1734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54</v>
      </c>
      <c r="E10" s="1" t="n">
        <v>150</v>
      </c>
      <c r="F10" s="1" t="n">
        <f aca="false">SUM(D10:E10)</f>
        <v>304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75</v>
      </c>
      <c r="E11" s="1" t="n">
        <v>181</v>
      </c>
      <c r="F11" s="1" t="n">
        <f aca="false">SUM(D11:E11)</f>
        <v>356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83</v>
      </c>
      <c r="E12" s="1" t="n">
        <v>177</v>
      </c>
      <c r="F12" s="1" t="n">
        <f aca="false">SUM(D12:E12)</f>
        <v>360</v>
      </c>
      <c r="H12" s="13" t="n">
        <v>20</v>
      </c>
      <c r="I12" s="13" t="n">
        <f aca="false">LOOKUP(H12,$C$4:$E$204,$D$4:$D$204)</f>
        <v>160</v>
      </c>
      <c r="J12" s="13" t="n">
        <f aca="false">LOOKUP(H12,$C$4:$E$204,$E$4:$E$204)</f>
        <v>172</v>
      </c>
      <c r="K12" s="13" t="n">
        <f aca="false">I12+J12</f>
        <v>332</v>
      </c>
      <c r="L12" s="14"/>
      <c r="M12" s="13" t="n">
        <v>25</v>
      </c>
      <c r="N12" s="13" t="n">
        <f aca="false">LOOKUP(M12,$C$4:$E$204,$D$4:$D$204)</f>
        <v>108</v>
      </c>
      <c r="O12" s="13" t="n">
        <f aca="false">LOOKUP(M12,$C$4:$E$204,$E$4:$E$204)</f>
        <v>113</v>
      </c>
      <c r="P12" s="13" t="n">
        <f aca="false">N12+O12</f>
        <v>221</v>
      </c>
      <c r="Q12" s="14"/>
      <c r="R12" s="13" t="n">
        <v>30</v>
      </c>
      <c r="S12" s="13" t="n">
        <f aca="false">LOOKUP(R12,$C$4:$E$204,$D$4:$D$204)</f>
        <v>121</v>
      </c>
      <c r="T12" s="13" t="n">
        <f aca="false">LOOKUP(R12,$C$4:$E$204,$E$4:$E$204)</f>
        <v>137</v>
      </c>
      <c r="U12" s="13" t="n">
        <f aca="false">S12+T12</f>
        <v>258</v>
      </c>
      <c r="V12" s="14"/>
      <c r="W12" s="13" t="n">
        <v>35</v>
      </c>
      <c r="X12" s="13" t="n">
        <f aca="false">LOOKUP(W12,$C$4:$E$204,$D$4:$D$204)</f>
        <v>130</v>
      </c>
      <c r="Y12" s="13" t="n">
        <f aca="false">LOOKUP(W12,$C$4:$E$204,$E$4:$E$204)</f>
        <v>177</v>
      </c>
      <c r="Z12" s="13" t="n">
        <f aca="false">X12+Y12</f>
        <v>307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196</v>
      </c>
      <c r="E13" s="1" t="n">
        <v>174</v>
      </c>
      <c r="F13" s="1" t="n">
        <f aca="false">SUM(D13:E13)</f>
        <v>370</v>
      </c>
      <c r="H13" s="13" t="n">
        <v>21</v>
      </c>
      <c r="I13" s="13" t="n">
        <f aca="false">LOOKUP(H13,$C$4:$E$204,$D$4:$D$204)</f>
        <v>151</v>
      </c>
      <c r="J13" s="13" t="n">
        <f aca="false">LOOKUP(H13,$C$4:$E$204,$E$4:$E$204)</f>
        <v>170</v>
      </c>
      <c r="K13" s="13" t="n">
        <f aca="false">I13+J13</f>
        <v>321</v>
      </c>
      <c r="L13" s="14"/>
      <c r="M13" s="13" t="n">
        <v>26</v>
      </c>
      <c r="N13" s="13" t="n">
        <f aca="false">LOOKUP(M13,$C$4:$E$204,$D$4:$D$204)</f>
        <v>84</v>
      </c>
      <c r="O13" s="13" t="n">
        <f aca="false">LOOKUP(M13,$C$4:$E$204,$E$4:$E$204)</f>
        <v>120</v>
      </c>
      <c r="P13" s="13" t="n">
        <f aca="false">N13+O13</f>
        <v>204</v>
      </c>
      <c r="Q13" s="14"/>
      <c r="R13" s="13" t="n">
        <v>31</v>
      </c>
      <c r="S13" s="13" t="n">
        <f aca="false">LOOKUP(R13,$C$4:$E$204,$D$4:$D$204)</f>
        <v>132</v>
      </c>
      <c r="T13" s="13" t="n">
        <f aca="false">LOOKUP(R13,$C$4:$E$204,$E$4:$E$204)</f>
        <v>129</v>
      </c>
      <c r="U13" s="13" t="n">
        <f aca="false">S13+T13</f>
        <v>261</v>
      </c>
      <c r="V13" s="14"/>
      <c r="W13" s="13" t="n">
        <v>36</v>
      </c>
      <c r="X13" s="13" t="n">
        <f aca="false">LOOKUP(W13,$C$4:$E$204,$D$4:$D$204)</f>
        <v>128</v>
      </c>
      <c r="Y13" s="13" t="n">
        <f aca="false">LOOKUP(W13,$C$4:$E$204,$E$4:$E$204)</f>
        <v>146</v>
      </c>
      <c r="Z13" s="13" t="n">
        <f aca="false">X13+Y13</f>
        <v>274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20</v>
      </c>
      <c r="E14" s="1" t="n">
        <v>166</v>
      </c>
      <c r="F14" s="1" t="n">
        <f aca="false">SUM(D14:E14)</f>
        <v>386</v>
      </c>
      <c r="H14" s="13" t="n">
        <v>22</v>
      </c>
      <c r="I14" s="13" t="n">
        <f aca="false">LOOKUP(H14,$C$4:$E$204,$D$4:$D$204)</f>
        <v>160</v>
      </c>
      <c r="J14" s="13" t="n">
        <f aca="false">LOOKUP(H14,$C$4:$E$204,$E$4:$E$204)</f>
        <v>143</v>
      </c>
      <c r="K14" s="13" t="n">
        <f aca="false">I14+J14</f>
        <v>303</v>
      </c>
      <c r="L14" s="14"/>
      <c r="M14" s="13" t="n">
        <v>27</v>
      </c>
      <c r="N14" s="13" t="n">
        <f aca="false">LOOKUP(M14,$C$4:$E$204,$D$4:$D$204)</f>
        <v>94</v>
      </c>
      <c r="O14" s="13" t="n">
        <f aca="false">LOOKUP(M14,$C$4:$E$204,$E$4:$E$204)</f>
        <v>114</v>
      </c>
      <c r="P14" s="13" t="n">
        <f aca="false">N14+O14</f>
        <v>208</v>
      </c>
      <c r="Q14" s="14"/>
      <c r="R14" s="13" t="n">
        <v>32</v>
      </c>
      <c r="S14" s="13" t="n">
        <f aca="false">LOOKUP(R14,$C$4:$E$204,$D$4:$D$204)</f>
        <v>129</v>
      </c>
      <c r="T14" s="13" t="n">
        <f aca="false">LOOKUP(R14,$C$4:$E$204,$E$4:$E$204)</f>
        <v>145</v>
      </c>
      <c r="U14" s="13" t="n">
        <f aca="false">S14+T14</f>
        <v>274</v>
      </c>
      <c r="V14" s="14"/>
      <c r="W14" s="13" t="n">
        <v>37</v>
      </c>
      <c r="X14" s="13" t="n">
        <f aca="false">LOOKUP(W14,$C$4:$E$204,$D$4:$D$204)</f>
        <v>146</v>
      </c>
      <c r="Y14" s="13" t="n">
        <f aca="false">LOOKUP(W14,$C$4:$E$204,$E$4:$E$204)</f>
        <v>154</v>
      </c>
      <c r="Z14" s="13" t="n">
        <f aca="false">X14+Y14</f>
        <v>300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197</v>
      </c>
      <c r="E15" s="1" t="n">
        <v>187</v>
      </c>
      <c r="F15" s="1" t="n">
        <f aca="false">SUM(D15:E15)</f>
        <v>384</v>
      </c>
      <c r="H15" s="13" t="n">
        <v>23</v>
      </c>
      <c r="I15" s="13" t="n">
        <f aca="false">LOOKUP(H15,$C$4:$E$204,$D$4:$D$204)</f>
        <v>107</v>
      </c>
      <c r="J15" s="13" t="n">
        <f aca="false">LOOKUP(H15,$C$4:$E$204,$E$4:$E$204)</f>
        <v>131</v>
      </c>
      <c r="K15" s="13" t="n">
        <f aca="false">I15+J15</f>
        <v>238</v>
      </c>
      <c r="L15" s="14"/>
      <c r="M15" s="13" t="n">
        <v>28</v>
      </c>
      <c r="N15" s="13" t="n">
        <f aca="false">LOOKUP(M15,$C$4:$E$204,$D$4:$D$204)</f>
        <v>102</v>
      </c>
      <c r="O15" s="13" t="n">
        <f aca="false">LOOKUP(M15,$C$4:$E$204,$E$4:$E$204)</f>
        <v>112</v>
      </c>
      <c r="P15" s="13" t="n">
        <f aca="false">N15+O15</f>
        <v>214</v>
      </c>
      <c r="Q15" s="14"/>
      <c r="R15" s="13" t="n">
        <v>33</v>
      </c>
      <c r="S15" s="13" t="n">
        <f aca="false">LOOKUP(R15,$C$4:$E$204,$D$4:$D$204)</f>
        <v>134</v>
      </c>
      <c r="T15" s="13" t="n">
        <f aca="false">LOOKUP(R15,$C$4:$E$204,$E$4:$E$204)</f>
        <v>140</v>
      </c>
      <c r="U15" s="13" t="n">
        <f aca="false">S15+T15</f>
        <v>274</v>
      </c>
      <c r="V15" s="14"/>
      <c r="W15" s="13" t="n">
        <v>38</v>
      </c>
      <c r="X15" s="13" t="n">
        <f aca="false">LOOKUP(W15,$C$4:$E$204,$D$4:$D$204)</f>
        <v>176</v>
      </c>
      <c r="Y15" s="13" t="n">
        <f aca="false">LOOKUP(W15,$C$4:$E$204,$E$4:$E$204)</f>
        <v>210</v>
      </c>
      <c r="Z15" s="13" t="n">
        <f aca="false">X15+Y15</f>
        <v>386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208</v>
      </c>
      <c r="E16" s="1" t="n">
        <v>191</v>
      </c>
      <c r="F16" s="1" t="n">
        <f aca="false">SUM(D16:E16)</f>
        <v>399</v>
      </c>
      <c r="H16" s="13" t="n">
        <v>24</v>
      </c>
      <c r="I16" s="13" t="n">
        <f aca="false">LOOKUP(H16,$C$4:$E$204,$D$4:$D$204)</f>
        <v>100</v>
      </c>
      <c r="J16" s="13" t="n">
        <f aca="false">LOOKUP(H16,$C$4:$E$204,$E$4:$E$204)</f>
        <v>122</v>
      </c>
      <c r="K16" s="13" t="n">
        <f aca="false">I16+J16</f>
        <v>222</v>
      </c>
      <c r="L16" s="14"/>
      <c r="M16" s="13" t="n">
        <v>29</v>
      </c>
      <c r="N16" s="13" t="n">
        <f aca="false">LOOKUP(M16,$C$4:$E$204,$D$4:$D$204)</f>
        <v>102</v>
      </c>
      <c r="O16" s="13" t="n">
        <f aca="false">LOOKUP(M16,$C$4:$E$204,$E$4:$E$204)</f>
        <v>116</v>
      </c>
      <c r="P16" s="13" t="n">
        <f aca="false">N16+O16</f>
        <v>218</v>
      </c>
      <c r="Q16" s="14"/>
      <c r="R16" s="13" t="n">
        <v>34</v>
      </c>
      <c r="S16" s="13" t="n">
        <f aca="false">LOOKUP(R16,$C$4:$E$204,$D$4:$D$204)</f>
        <v>145</v>
      </c>
      <c r="T16" s="13" t="n">
        <f aca="false">LOOKUP(R16,$C$4:$E$204,$E$4:$E$204)</f>
        <v>150</v>
      </c>
      <c r="U16" s="13" t="n">
        <f aca="false">S16+T16</f>
        <v>295</v>
      </c>
      <c r="V16" s="14"/>
      <c r="W16" s="13" t="n">
        <v>39</v>
      </c>
      <c r="X16" s="13" t="n">
        <f aca="false">LOOKUP(W16,$C$4:$E$204,$D$4:$D$204)</f>
        <v>186</v>
      </c>
      <c r="Y16" s="13" t="n">
        <f aca="false">LOOKUP(W16,$C$4:$E$204,$E$4:$E$204)</f>
        <v>228</v>
      </c>
      <c r="Z16" s="13" t="n">
        <f aca="false">X16+Y16</f>
        <v>414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68</v>
      </c>
      <c r="E17" s="1" t="n">
        <v>194</v>
      </c>
      <c r="F17" s="1" t="n">
        <f aca="false">SUM(D17:E17)</f>
        <v>362</v>
      </c>
      <c r="H17" s="15" t="s">
        <v>3</v>
      </c>
      <c r="I17" s="13" t="n">
        <f aca="false">SUM(I12:I16)</f>
        <v>678</v>
      </c>
      <c r="J17" s="13" t="n">
        <f aca="false">SUM(J12:J16)</f>
        <v>738</v>
      </c>
      <c r="K17" s="13" t="n">
        <f aca="false">SUM(K12:K16)</f>
        <v>1416</v>
      </c>
      <c r="L17" s="14"/>
      <c r="M17" s="15" t="s">
        <v>3</v>
      </c>
      <c r="N17" s="13" t="n">
        <f aca="false">SUM(N12:N16)</f>
        <v>490</v>
      </c>
      <c r="O17" s="13" t="n">
        <f aca="false">SUM(O12:O16)</f>
        <v>575</v>
      </c>
      <c r="P17" s="13" t="n">
        <f aca="false">SUM(P12:P16)</f>
        <v>1065</v>
      </c>
      <c r="Q17" s="14"/>
      <c r="R17" s="15" t="s">
        <v>3</v>
      </c>
      <c r="S17" s="13" t="n">
        <f aca="false">SUM(S12:S16)</f>
        <v>661</v>
      </c>
      <c r="T17" s="13" t="n">
        <f aca="false">SUM(T12:T16)</f>
        <v>701</v>
      </c>
      <c r="U17" s="13" t="n">
        <f aca="false">SUM(U12:U16)</f>
        <v>1362</v>
      </c>
      <c r="V17" s="14"/>
      <c r="W17" s="15" t="s">
        <v>3</v>
      </c>
      <c r="X17" s="13" t="n">
        <f aca="false">SUM(X12:X16)</f>
        <v>766</v>
      </c>
      <c r="Y17" s="13" t="n">
        <f aca="false">SUM(Y12:Y16)</f>
        <v>915</v>
      </c>
      <c r="Z17" s="13" t="n">
        <f aca="false">SUM(Z12:Z16)</f>
        <v>1681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215</v>
      </c>
      <c r="E18" s="1" t="n">
        <v>166</v>
      </c>
      <c r="F18" s="1" t="n">
        <f aca="false">SUM(D18:E18)</f>
        <v>38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192</v>
      </c>
      <c r="E19" s="1" t="n">
        <v>148</v>
      </c>
      <c r="F19" s="1" t="n">
        <f aca="false">SUM(D19:E19)</f>
        <v>340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59</v>
      </c>
      <c r="E20" s="1" t="n">
        <v>190</v>
      </c>
      <c r="F20" s="1" t="n">
        <f aca="false">SUM(D20:E20)</f>
        <v>349</v>
      </c>
      <c r="H20" s="13" t="n">
        <v>40</v>
      </c>
      <c r="I20" s="13" t="n">
        <f aca="false">LOOKUP(H20,$C$4:$E$204,$D$4:$D$204)</f>
        <v>206</v>
      </c>
      <c r="J20" s="13" t="n">
        <f aca="false">LOOKUP(H20,$C$4:$E$204,$E$4:$E$204)</f>
        <v>250</v>
      </c>
      <c r="K20" s="13" t="n">
        <f aca="false">I20+J20</f>
        <v>456</v>
      </c>
      <c r="L20" s="14"/>
      <c r="M20" s="13" t="n">
        <v>45</v>
      </c>
      <c r="N20" s="13" t="n">
        <f aca="false">LOOKUP(M20,$C$4:$E$204,$D$4:$D$204)</f>
        <v>247</v>
      </c>
      <c r="O20" s="13" t="n">
        <f aca="false">LOOKUP(M20,$C$4:$E$204,$E$4:$E$204)</f>
        <v>231</v>
      </c>
      <c r="P20" s="13" t="n">
        <f aca="false">N20+O20</f>
        <v>478</v>
      </c>
      <c r="Q20" s="14"/>
      <c r="R20" s="13" t="n">
        <v>50</v>
      </c>
      <c r="S20" s="13" t="n">
        <f aca="false">LOOKUP(R20,$C$4:$E$204,$D$4:$D$204)</f>
        <v>204</v>
      </c>
      <c r="T20" s="13" t="n">
        <f aca="false">LOOKUP(R20,$C$4:$E$204,$E$4:$E$204)</f>
        <v>218</v>
      </c>
      <c r="U20" s="13" t="n">
        <f aca="false">S20+T20</f>
        <v>422</v>
      </c>
      <c r="V20" s="14"/>
      <c r="W20" s="13" t="n">
        <v>55</v>
      </c>
      <c r="X20" s="13" t="n">
        <f aca="false">LOOKUP(W20,$C$4:$E$204,$D$4:$D$204)</f>
        <v>190</v>
      </c>
      <c r="Y20" s="13" t="n">
        <f aca="false">LOOKUP(W20,$C$4:$E$204,$E$4:$E$204)</f>
        <v>203</v>
      </c>
      <c r="Z20" s="13" t="n">
        <f aca="false">X20+Y20</f>
        <v>393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9</v>
      </c>
      <c r="E21" s="1" t="n">
        <v>143</v>
      </c>
      <c r="F21" s="1" t="n">
        <f aca="false">SUM(D21:E21)</f>
        <v>302</v>
      </c>
      <c r="H21" s="13" t="n">
        <v>41</v>
      </c>
      <c r="I21" s="13" t="n">
        <f aca="false">LOOKUP(H21,$C$4:$E$204,$D$4:$D$204)</f>
        <v>240</v>
      </c>
      <c r="J21" s="13" t="n">
        <f aca="false">LOOKUP(H21,$C$4:$E$204,$E$4:$E$204)</f>
        <v>227</v>
      </c>
      <c r="K21" s="13" t="n">
        <f aca="false">I21+J21</f>
        <v>467</v>
      </c>
      <c r="L21" s="14"/>
      <c r="M21" s="13" t="n">
        <v>46</v>
      </c>
      <c r="N21" s="13" t="n">
        <f aca="false">LOOKUP(M21,$C$4:$E$204,$D$4:$D$204)</f>
        <v>223</v>
      </c>
      <c r="O21" s="13" t="n">
        <f aca="false">LOOKUP(M21,$C$4:$E$204,$E$4:$E$204)</f>
        <v>269</v>
      </c>
      <c r="P21" s="13" t="n">
        <f aca="false">N21+O21</f>
        <v>492</v>
      </c>
      <c r="Q21" s="14"/>
      <c r="R21" s="13" t="n">
        <v>51</v>
      </c>
      <c r="S21" s="13" t="n">
        <f aca="false">LOOKUP(R21,$C$4:$E$204,$D$4:$D$204)</f>
        <v>178</v>
      </c>
      <c r="T21" s="13" t="n">
        <f aca="false">LOOKUP(R21,$C$4:$E$204,$E$4:$E$204)</f>
        <v>185</v>
      </c>
      <c r="U21" s="13" t="n">
        <f aca="false">S21+T21</f>
        <v>363</v>
      </c>
      <c r="V21" s="14"/>
      <c r="W21" s="13" t="n">
        <v>56</v>
      </c>
      <c r="X21" s="13" t="n">
        <f aca="false">LOOKUP(W21,$C$4:$E$204,$D$4:$D$204)</f>
        <v>170</v>
      </c>
      <c r="Y21" s="13" t="n">
        <f aca="false">LOOKUP(W21,$C$4:$E$204,$E$4:$E$204)</f>
        <v>212</v>
      </c>
      <c r="Z21" s="13" t="n">
        <f aca="false">X21+Y21</f>
        <v>382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60</v>
      </c>
      <c r="E22" s="1" t="n">
        <v>172</v>
      </c>
      <c r="F22" s="1" t="n">
        <f aca="false">SUM(D22:E22)</f>
        <v>332</v>
      </c>
      <c r="H22" s="13" t="n">
        <v>42</v>
      </c>
      <c r="I22" s="13" t="n">
        <f aca="false">LOOKUP(H22,$C$4:$E$204,$D$4:$D$204)</f>
        <v>228</v>
      </c>
      <c r="J22" s="13" t="n">
        <f aca="false">LOOKUP(H22,$C$4:$E$204,$E$4:$E$204)</f>
        <v>261</v>
      </c>
      <c r="K22" s="13" t="n">
        <f aca="false">I22+J22</f>
        <v>489</v>
      </c>
      <c r="L22" s="14"/>
      <c r="M22" s="13" t="n">
        <v>47</v>
      </c>
      <c r="N22" s="13" t="n">
        <f aca="false">LOOKUP(M22,$C$4:$E$204,$D$4:$D$204)</f>
        <v>252</v>
      </c>
      <c r="O22" s="13" t="n">
        <f aca="false">LOOKUP(M22,$C$4:$E$204,$E$4:$E$204)</f>
        <v>269</v>
      </c>
      <c r="P22" s="13" t="n">
        <f aca="false">N22+O22</f>
        <v>521</v>
      </c>
      <c r="Q22" s="14"/>
      <c r="R22" s="13" t="n">
        <v>52</v>
      </c>
      <c r="S22" s="13" t="n">
        <f aca="false">LOOKUP(R22,$C$4:$E$204,$D$4:$D$204)</f>
        <v>222</v>
      </c>
      <c r="T22" s="13" t="n">
        <f aca="false">LOOKUP(R22,$C$4:$E$204,$E$4:$E$204)</f>
        <v>226</v>
      </c>
      <c r="U22" s="13" t="n">
        <f aca="false">S22+T22</f>
        <v>448</v>
      </c>
      <c r="V22" s="14"/>
      <c r="W22" s="13" t="n">
        <v>57</v>
      </c>
      <c r="X22" s="13" t="n">
        <f aca="false">LOOKUP(W22,$C$4:$E$204,$D$4:$D$204)</f>
        <v>188</v>
      </c>
      <c r="Y22" s="13" t="n">
        <f aca="false">LOOKUP(W22,$C$4:$E$204,$E$4:$E$204)</f>
        <v>216</v>
      </c>
      <c r="Z22" s="13" t="n">
        <f aca="false">X22+Y22</f>
        <v>404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51</v>
      </c>
      <c r="E23" s="1" t="n">
        <v>170</v>
      </c>
      <c r="F23" s="1" t="n">
        <f aca="false">SUM(D23:E23)</f>
        <v>321</v>
      </c>
      <c r="H23" s="13" t="n">
        <v>43</v>
      </c>
      <c r="I23" s="13" t="n">
        <f aca="false">LOOKUP(H23,$C$4:$E$204,$D$4:$D$204)</f>
        <v>237</v>
      </c>
      <c r="J23" s="13" t="n">
        <f aca="false">LOOKUP(H23,$C$4:$E$204,$E$4:$E$204)</f>
        <v>254</v>
      </c>
      <c r="K23" s="13" t="n">
        <f aca="false">I23+J23</f>
        <v>491</v>
      </c>
      <c r="L23" s="14"/>
      <c r="M23" s="13" t="n">
        <v>48</v>
      </c>
      <c r="N23" s="13" t="n">
        <f aca="false">LOOKUP(M23,$C$4:$E$204,$D$4:$D$204)</f>
        <v>261</v>
      </c>
      <c r="O23" s="13" t="n">
        <f aca="false">LOOKUP(M23,$C$4:$E$204,$E$4:$E$204)</f>
        <v>264</v>
      </c>
      <c r="P23" s="13" t="n">
        <f aca="false">N23+O23</f>
        <v>525</v>
      </c>
      <c r="Q23" s="14"/>
      <c r="R23" s="13" t="n">
        <v>53</v>
      </c>
      <c r="S23" s="13" t="n">
        <f aca="false">LOOKUP(R23,$C$4:$E$204,$D$4:$D$204)</f>
        <v>201</v>
      </c>
      <c r="T23" s="13" t="n">
        <f aca="false">LOOKUP(R23,$C$4:$E$204,$E$4:$E$204)</f>
        <v>214</v>
      </c>
      <c r="U23" s="13" t="n">
        <f aca="false">S23+T23</f>
        <v>415</v>
      </c>
      <c r="V23" s="14"/>
      <c r="W23" s="13" t="n">
        <v>58</v>
      </c>
      <c r="X23" s="13" t="n">
        <f aca="false">LOOKUP(W23,$C$4:$E$204,$D$4:$D$204)</f>
        <v>215</v>
      </c>
      <c r="Y23" s="13" t="n">
        <f aca="false">LOOKUP(W23,$C$4:$E$204,$E$4:$E$204)</f>
        <v>214</v>
      </c>
      <c r="Z23" s="13" t="n">
        <f aca="false">X23+Y23</f>
        <v>429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60</v>
      </c>
      <c r="E24" s="1" t="n">
        <v>143</v>
      </c>
      <c r="F24" s="1" t="n">
        <f aca="false">SUM(D24:E24)</f>
        <v>303</v>
      </c>
      <c r="H24" s="13" t="n">
        <v>44</v>
      </c>
      <c r="I24" s="13" t="n">
        <f aca="false">LOOKUP(H24,$C$4:$E$204,$D$4:$D$204)</f>
        <v>262</v>
      </c>
      <c r="J24" s="13" t="n">
        <f aca="false">LOOKUP(H24,$C$4:$E$204,$E$4:$E$204)</f>
        <v>277</v>
      </c>
      <c r="K24" s="13" t="n">
        <f aca="false">I24+J24</f>
        <v>539</v>
      </c>
      <c r="L24" s="14"/>
      <c r="M24" s="13" t="n">
        <v>49</v>
      </c>
      <c r="N24" s="13" t="n">
        <f aca="false">LOOKUP(M24,$C$4:$E$204,$D$4:$D$204)</f>
        <v>222</v>
      </c>
      <c r="O24" s="13" t="n">
        <f aca="false">LOOKUP(M24,$C$4:$E$204,$E$4:$E$204)</f>
        <v>228</v>
      </c>
      <c r="P24" s="13" t="n">
        <f aca="false">N24+O24</f>
        <v>450</v>
      </c>
      <c r="Q24" s="14"/>
      <c r="R24" s="13" t="n">
        <v>54</v>
      </c>
      <c r="S24" s="13" t="n">
        <f aca="false">LOOKUP(R24,$C$4:$E$204,$D$4:$D$204)</f>
        <v>179</v>
      </c>
      <c r="T24" s="13" t="n">
        <f aca="false">LOOKUP(R24,$C$4:$E$204,$E$4:$E$204)</f>
        <v>209</v>
      </c>
      <c r="U24" s="13" t="n">
        <f aca="false">S24+T24</f>
        <v>388</v>
      </c>
      <c r="V24" s="14"/>
      <c r="W24" s="13" t="n">
        <v>59</v>
      </c>
      <c r="X24" s="13" t="n">
        <f aca="false">LOOKUP(W24,$C$4:$E$204,$D$4:$D$204)</f>
        <v>209</v>
      </c>
      <c r="Y24" s="13" t="n">
        <f aca="false">LOOKUP(W24,$C$4:$E$204,$E$4:$E$204)</f>
        <v>229</v>
      </c>
      <c r="Z24" s="13" t="n">
        <f aca="false">X24+Y24</f>
        <v>438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07</v>
      </c>
      <c r="E25" s="1" t="n">
        <v>131</v>
      </c>
      <c r="F25" s="1" t="n">
        <f aca="false">SUM(D25:E25)</f>
        <v>238</v>
      </c>
      <c r="H25" s="15" t="s">
        <v>3</v>
      </c>
      <c r="I25" s="13" t="n">
        <f aca="false">SUM(I20:I24)</f>
        <v>1173</v>
      </c>
      <c r="J25" s="13" t="n">
        <f aca="false">SUM(J20:J24)</f>
        <v>1269</v>
      </c>
      <c r="K25" s="13" t="n">
        <f aca="false">SUM(K20:K24)</f>
        <v>2442</v>
      </c>
      <c r="L25" s="14"/>
      <c r="M25" s="15" t="s">
        <v>3</v>
      </c>
      <c r="N25" s="13" t="n">
        <f aca="false">SUM(N20:N24)</f>
        <v>1205</v>
      </c>
      <c r="O25" s="13" t="n">
        <f aca="false">SUM(O20:O24)</f>
        <v>1261</v>
      </c>
      <c r="P25" s="13" t="n">
        <f aca="false">SUM(P20:P24)</f>
        <v>2466</v>
      </c>
      <c r="Q25" s="14"/>
      <c r="R25" s="15" t="s">
        <v>3</v>
      </c>
      <c r="S25" s="13" t="n">
        <f aca="false">SUM(S20:S24)</f>
        <v>984</v>
      </c>
      <c r="T25" s="13" t="n">
        <f aca="false">SUM(T20:T24)</f>
        <v>1052</v>
      </c>
      <c r="U25" s="13" t="n">
        <f aca="false">SUM(U20:U24)</f>
        <v>2036</v>
      </c>
      <c r="V25" s="14"/>
      <c r="W25" s="15" t="s">
        <v>3</v>
      </c>
      <c r="X25" s="13" t="n">
        <f aca="false">SUM(X20:X24)</f>
        <v>972</v>
      </c>
      <c r="Y25" s="13" t="n">
        <f aca="false">SUM(Y20:Y24)</f>
        <v>1074</v>
      </c>
      <c r="Z25" s="13" t="n">
        <f aca="false">SUM(Z20:Z24)</f>
        <v>2046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0</v>
      </c>
      <c r="E26" s="1" t="n">
        <v>122</v>
      </c>
      <c r="F26" s="1" t="n">
        <f aca="false">SUM(D26:E26)</f>
        <v>222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08</v>
      </c>
      <c r="E27" s="1" t="n">
        <v>113</v>
      </c>
      <c r="F27" s="1" t="n">
        <f aca="false">SUM(D27:E27)</f>
        <v>221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84</v>
      </c>
      <c r="E28" s="1" t="n">
        <v>120</v>
      </c>
      <c r="F28" s="1" t="n">
        <f aca="false">SUM(D28:E28)</f>
        <v>204</v>
      </c>
      <c r="H28" s="13" t="n">
        <v>60</v>
      </c>
      <c r="I28" s="13" t="n">
        <f aca="false">LOOKUP(H28,$C$4:$E$204,$D$4:$D$204)</f>
        <v>177</v>
      </c>
      <c r="J28" s="13" t="n">
        <f aca="false">LOOKUP(H28,$C$4:$E$204,$E$4:$E$204)</f>
        <v>226</v>
      </c>
      <c r="K28" s="13" t="n">
        <f aca="false">I28+J28</f>
        <v>403</v>
      </c>
      <c r="L28" s="14"/>
      <c r="M28" s="13" t="n">
        <v>65</v>
      </c>
      <c r="N28" s="13" t="n">
        <f aca="false">LOOKUP(M28,$C$4:$E$204,$D$4:$D$204)</f>
        <v>257</v>
      </c>
      <c r="O28" s="13" t="n">
        <f aca="false">LOOKUP(M28,$C$4:$E$204,$E$4:$E$204)</f>
        <v>276</v>
      </c>
      <c r="P28" s="13" t="n">
        <f aca="false">N28+O28</f>
        <v>533</v>
      </c>
      <c r="Q28" s="14"/>
      <c r="R28" s="13" t="n">
        <v>70</v>
      </c>
      <c r="S28" s="13" t="n">
        <f aca="false">LOOKUP(R28,$C$4:$E$204,$D$4:$D$204)</f>
        <v>268</v>
      </c>
      <c r="T28" s="13" t="n">
        <f aca="false">LOOKUP(R28,$C$4:$E$204,$E$4:$E$204)</f>
        <v>299</v>
      </c>
      <c r="U28" s="13" t="n">
        <f aca="false">S28+T28</f>
        <v>567</v>
      </c>
      <c r="V28" s="14"/>
      <c r="W28" s="13" t="n">
        <v>75</v>
      </c>
      <c r="X28" s="13" t="n">
        <f aca="false">LOOKUP(W28,$C$4:$E$204,$D$4:$D$204)</f>
        <v>205</v>
      </c>
      <c r="Y28" s="13" t="n">
        <f aca="false">LOOKUP(W28,$C$4:$E$204,$E$4:$E$204)</f>
        <v>194</v>
      </c>
      <c r="Z28" s="13" t="n">
        <f aca="false">X28+Y28</f>
        <v>399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4</v>
      </c>
      <c r="E29" s="1" t="n">
        <v>114</v>
      </c>
      <c r="F29" s="1" t="n">
        <f aca="false">SUM(D29:E29)</f>
        <v>208</v>
      </c>
      <c r="H29" s="13" t="n">
        <v>61</v>
      </c>
      <c r="I29" s="13" t="n">
        <f aca="false">LOOKUP(H29,$C$4:$E$204,$D$4:$D$204)</f>
        <v>224</v>
      </c>
      <c r="J29" s="13" t="n">
        <f aca="false">LOOKUP(H29,$C$4:$E$204,$E$4:$E$204)</f>
        <v>231</v>
      </c>
      <c r="K29" s="13" t="n">
        <f aca="false">I29+J29</f>
        <v>455</v>
      </c>
      <c r="L29" s="14"/>
      <c r="M29" s="13" t="n">
        <v>66</v>
      </c>
      <c r="N29" s="13" t="n">
        <f aca="false">LOOKUP(M29,$C$4:$E$204,$D$4:$D$204)</f>
        <v>241</v>
      </c>
      <c r="O29" s="13" t="n">
        <f aca="false">LOOKUP(M29,$C$4:$E$204,$E$4:$E$204)</f>
        <v>252</v>
      </c>
      <c r="P29" s="13" t="n">
        <f aca="false">N29+O29</f>
        <v>493</v>
      </c>
      <c r="Q29" s="14"/>
      <c r="R29" s="13" t="n">
        <v>71</v>
      </c>
      <c r="S29" s="13" t="n">
        <f aca="false">LOOKUP(R29,$C$4:$E$204,$D$4:$D$204)</f>
        <v>167</v>
      </c>
      <c r="T29" s="13" t="n">
        <f aca="false">LOOKUP(R29,$C$4:$E$204,$E$4:$E$204)</f>
        <v>142</v>
      </c>
      <c r="U29" s="13" t="n">
        <f aca="false">S29+T29</f>
        <v>309</v>
      </c>
      <c r="V29" s="14"/>
      <c r="W29" s="13" t="n">
        <v>76</v>
      </c>
      <c r="X29" s="13" t="n">
        <f aca="false">LOOKUP(W29,$C$4:$E$204,$D$4:$D$204)</f>
        <v>179</v>
      </c>
      <c r="Y29" s="13" t="n">
        <f aca="false">LOOKUP(W29,$C$4:$E$204,$E$4:$E$204)</f>
        <v>168</v>
      </c>
      <c r="Z29" s="13" t="n">
        <f aca="false">X29+Y29</f>
        <v>347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102</v>
      </c>
      <c r="E30" s="1" t="n">
        <v>112</v>
      </c>
      <c r="F30" s="1" t="n">
        <f aca="false">SUM(D30:E30)</f>
        <v>214</v>
      </c>
      <c r="H30" s="13" t="n">
        <v>62</v>
      </c>
      <c r="I30" s="13" t="n">
        <f aca="false">LOOKUP(H30,$C$4:$E$204,$D$4:$D$204)</f>
        <v>213</v>
      </c>
      <c r="J30" s="13" t="n">
        <f aca="false">LOOKUP(H30,$C$4:$E$204,$E$4:$E$204)</f>
        <v>253</v>
      </c>
      <c r="K30" s="13" t="n">
        <f aca="false">I30+J30</f>
        <v>466</v>
      </c>
      <c r="L30" s="14"/>
      <c r="M30" s="13" t="n">
        <v>67</v>
      </c>
      <c r="N30" s="13" t="n">
        <f aca="false">LOOKUP(M30,$C$4:$E$204,$D$4:$D$204)</f>
        <v>239</v>
      </c>
      <c r="O30" s="13" t="n">
        <f aca="false">LOOKUP(M30,$C$4:$E$204,$E$4:$E$204)</f>
        <v>270</v>
      </c>
      <c r="P30" s="13" t="n">
        <f aca="false">N30+O30</f>
        <v>509</v>
      </c>
      <c r="Q30" s="14"/>
      <c r="R30" s="13" t="n">
        <v>72</v>
      </c>
      <c r="S30" s="13" t="n">
        <f aca="false">LOOKUP(R30,$C$4:$E$204,$D$4:$D$204)</f>
        <v>190</v>
      </c>
      <c r="T30" s="13" t="n">
        <f aca="false">LOOKUP(R30,$C$4:$E$204,$E$4:$E$204)</f>
        <v>174</v>
      </c>
      <c r="U30" s="13" t="n">
        <f aca="false">S30+T30</f>
        <v>364</v>
      </c>
      <c r="V30" s="14"/>
      <c r="W30" s="13" t="n">
        <v>77</v>
      </c>
      <c r="X30" s="13" t="n">
        <f aca="false">LOOKUP(W30,$C$4:$E$204,$D$4:$D$204)</f>
        <v>157</v>
      </c>
      <c r="Y30" s="13" t="n">
        <f aca="false">LOOKUP(W30,$C$4:$E$204,$E$4:$E$204)</f>
        <v>186</v>
      </c>
      <c r="Z30" s="13" t="n">
        <f aca="false">X30+Y30</f>
        <v>343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2</v>
      </c>
      <c r="E31" s="1" t="n">
        <v>116</v>
      </c>
      <c r="F31" s="1" t="n">
        <f aca="false">SUM(D31:E31)</f>
        <v>218</v>
      </c>
      <c r="H31" s="13" t="n">
        <v>63</v>
      </c>
      <c r="I31" s="13" t="n">
        <f aca="false">LOOKUP(H31,$C$4:$E$204,$D$4:$D$204)</f>
        <v>240</v>
      </c>
      <c r="J31" s="13" t="n">
        <f aca="false">LOOKUP(H31,$C$4:$E$204,$E$4:$E$204)</f>
        <v>218</v>
      </c>
      <c r="K31" s="13" t="n">
        <f aca="false">I31+J31</f>
        <v>458</v>
      </c>
      <c r="L31" s="14"/>
      <c r="M31" s="13" t="n">
        <v>68</v>
      </c>
      <c r="N31" s="13" t="n">
        <f aca="false">LOOKUP(M31,$C$4:$E$204,$D$4:$D$204)</f>
        <v>296</v>
      </c>
      <c r="O31" s="13" t="n">
        <f aca="false">LOOKUP(M31,$C$4:$E$204,$E$4:$E$204)</f>
        <v>308</v>
      </c>
      <c r="P31" s="13" t="n">
        <f aca="false">N31+O31</f>
        <v>604</v>
      </c>
      <c r="Q31" s="14"/>
      <c r="R31" s="13" t="n">
        <v>73</v>
      </c>
      <c r="S31" s="13" t="n">
        <f aca="false">LOOKUP(R31,$C$4:$E$204,$D$4:$D$204)</f>
        <v>219</v>
      </c>
      <c r="T31" s="13" t="n">
        <f aca="false">LOOKUP(R31,$C$4:$E$204,$E$4:$E$204)</f>
        <v>230</v>
      </c>
      <c r="U31" s="13" t="n">
        <f aca="false">S31+T31</f>
        <v>449</v>
      </c>
      <c r="V31" s="14"/>
      <c r="W31" s="13" t="n">
        <v>78</v>
      </c>
      <c r="X31" s="13" t="n">
        <f aca="false">LOOKUP(W31,$C$4:$E$204,$D$4:$D$204)</f>
        <v>100</v>
      </c>
      <c r="Y31" s="13" t="n">
        <f aca="false">LOOKUP(W31,$C$4:$E$204,$E$4:$E$204)</f>
        <v>127</v>
      </c>
      <c r="Z31" s="13" t="n">
        <f aca="false">X31+Y31</f>
        <v>227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21</v>
      </c>
      <c r="E32" s="1" t="n">
        <v>137</v>
      </c>
      <c r="F32" s="1" t="n">
        <f aca="false">SUM(D32:E32)</f>
        <v>258</v>
      </c>
      <c r="H32" s="13" t="n">
        <v>64</v>
      </c>
      <c r="I32" s="13" t="n">
        <f aca="false">LOOKUP(H32,$C$4:$E$204,$D$4:$D$204)</f>
        <v>279</v>
      </c>
      <c r="J32" s="13" t="n">
        <f aca="false">LOOKUP(H32,$C$4:$E$204,$E$4:$E$204)</f>
        <v>261</v>
      </c>
      <c r="K32" s="13" t="n">
        <f aca="false">I32+J32</f>
        <v>540</v>
      </c>
      <c r="L32" s="14"/>
      <c r="M32" s="13" t="n">
        <v>69</v>
      </c>
      <c r="N32" s="13" t="n">
        <f aca="false">LOOKUP(M32,$C$4:$E$204,$D$4:$D$204)</f>
        <v>254</v>
      </c>
      <c r="O32" s="13" t="n">
        <f aca="false">LOOKUP(M32,$C$4:$E$204,$E$4:$E$204)</f>
        <v>299</v>
      </c>
      <c r="P32" s="13" t="n">
        <f aca="false">N32+O32</f>
        <v>553</v>
      </c>
      <c r="Q32" s="14"/>
      <c r="R32" s="13" t="n">
        <v>74</v>
      </c>
      <c r="S32" s="13" t="n">
        <f aca="false">LOOKUP(R32,$C$4:$E$204,$D$4:$D$204)</f>
        <v>174</v>
      </c>
      <c r="T32" s="13" t="n">
        <f aca="false">LOOKUP(R32,$C$4:$E$204,$E$4:$E$204)</f>
        <v>196</v>
      </c>
      <c r="U32" s="13" t="n">
        <f aca="false">S32+T32</f>
        <v>370</v>
      </c>
      <c r="V32" s="14"/>
      <c r="W32" s="13" t="n">
        <v>79</v>
      </c>
      <c r="X32" s="13" t="n">
        <f aca="false">LOOKUP(W32,$C$4:$E$204,$D$4:$D$204)</f>
        <v>111</v>
      </c>
      <c r="Y32" s="13" t="n">
        <f aca="false">LOOKUP(W32,$C$4:$E$204,$E$4:$E$204)</f>
        <v>109</v>
      </c>
      <c r="Z32" s="13" t="n">
        <f aca="false">X32+Y32</f>
        <v>220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32</v>
      </c>
      <c r="E33" s="1" t="n">
        <v>129</v>
      </c>
      <c r="F33" s="1" t="n">
        <f aca="false">SUM(D33:E33)</f>
        <v>261</v>
      </c>
      <c r="H33" s="15" t="s">
        <v>3</v>
      </c>
      <c r="I33" s="13" t="n">
        <f aca="false">SUM(I28:I32)</f>
        <v>1133</v>
      </c>
      <c r="J33" s="13" t="n">
        <f aca="false">SUM(J28:J32)</f>
        <v>1189</v>
      </c>
      <c r="K33" s="13" t="n">
        <f aca="false">SUM(K28:K32)</f>
        <v>2322</v>
      </c>
      <c r="L33" s="14"/>
      <c r="M33" s="15" t="s">
        <v>3</v>
      </c>
      <c r="N33" s="13" t="n">
        <f aca="false">SUM(N28:N32)</f>
        <v>1287</v>
      </c>
      <c r="O33" s="13" t="n">
        <f aca="false">SUM(O28:O32)</f>
        <v>1405</v>
      </c>
      <c r="P33" s="13" t="n">
        <f aca="false">SUM(P28:P32)</f>
        <v>2692</v>
      </c>
      <c r="Q33" s="14"/>
      <c r="R33" s="15" t="s">
        <v>3</v>
      </c>
      <c r="S33" s="13" t="n">
        <f aca="false">SUM(S28:S32)</f>
        <v>1018</v>
      </c>
      <c r="T33" s="13" t="n">
        <f aca="false">SUM(T28:T32)</f>
        <v>1041</v>
      </c>
      <c r="U33" s="13" t="n">
        <f aca="false">SUM(U28:U32)</f>
        <v>2059</v>
      </c>
      <c r="V33" s="14"/>
      <c r="W33" s="15" t="s">
        <v>3</v>
      </c>
      <c r="X33" s="13" t="n">
        <f aca="false">SUM(X28:X32)</f>
        <v>752</v>
      </c>
      <c r="Y33" s="13" t="n">
        <f aca="false">SUM(Y28:Y32)</f>
        <v>784</v>
      </c>
      <c r="Z33" s="13" t="n">
        <f aca="false">SUM(Z28:Z32)</f>
        <v>1536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29</v>
      </c>
      <c r="E34" s="1" t="n">
        <v>145</v>
      </c>
      <c r="F34" s="1" t="n">
        <f aca="false">SUM(D34:E34)</f>
        <v>274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34</v>
      </c>
      <c r="E35" s="1" t="n">
        <v>140</v>
      </c>
      <c r="F35" s="1" t="n">
        <f aca="false">SUM(D35:E35)</f>
        <v>274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45</v>
      </c>
      <c r="E36" s="1" t="n">
        <v>150</v>
      </c>
      <c r="F36" s="1" t="n">
        <f aca="false">SUM(D36:E36)</f>
        <v>295</v>
      </c>
      <c r="H36" s="13" t="n">
        <v>80</v>
      </c>
      <c r="I36" s="13" t="n">
        <f aca="false">LOOKUP(H36,$C$4:$E$204,$D$4:$D$204)</f>
        <v>103</v>
      </c>
      <c r="J36" s="13" t="n">
        <f aca="false">LOOKUP(H36,$C$4:$E$204,$E$4:$E$204)</f>
        <v>117</v>
      </c>
      <c r="K36" s="13" t="n">
        <f aca="false">I36+J36</f>
        <v>220</v>
      </c>
      <c r="L36" s="14"/>
      <c r="M36" s="13" t="n">
        <v>85</v>
      </c>
      <c r="N36" s="13" t="n">
        <f aca="false">LOOKUP(M36,$C$4:$E$204,$D$4:$D$204)</f>
        <v>53</v>
      </c>
      <c r="O36" s="13" t="n">
        <f aca="false">LOOKUP(M36,$C$4:$E$204,$E$4:$E$204)</f>
        <v>113</v>
      </c>
      <c r="P36" s="13" t="n">
        <f aca="false">N36+O36</f>
        <v>166</v>
      </c>
      <c r="Q36" s="14"/>
      <c r="R36" s="13" t="n">
        <v>90</v>
      </c>
      <c r="S36" s="13" t="n">
        <f aca="false">LOOKUP(R36,$C$4:$E$204,$D$4:$D$204)</f>
        <v>26</v>
      </c>
      <c r="T36" s="13" t="n">
        <f aca="false">LOOKUP(R36,$C$4:$E$204,$E$4:$E$204)</f>
        <v>71</v>
      </c>
      <c r="U36" s="13" t="n">
        <f aca="false">S36+T36</f>
        <v>97</v>
      </c>
      <c r="V36" s="14"/>
      <c r="W36" s="13" t="n">
        <v>95</v>
      </c>
      <c r="X36" s="13" t="n">
        <f aca="false">LOOKUP(W36,$C$4:$E$204,$D$4:$D$204)</f>
        <v>7</v>
      </c>
      <c r="Y36" s="13" t="n">
        <f aca="false">LOOKUP(W36,$C$4:$E$204,$E$4:$E$204)</f>
        <v>34</v>
      </c>
      <c r="Z36" s="13" t="n">
        <f aca="false">X36+Y36</f>
        <v>41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0</v>
      </c>
      <c r="E37" s="1" t="n">
        <v>177</v>
      </c>
      <c r="F37" s="1" t="n">
        <f aca="false">SUM(D37:E37)</f>
        <v>307</v>
      </c>
      <c r="H37" s="13" t="n">
        <v>81</v>
      </c>
      <c r="I37" s="13" t="n">
        <f aca="false">LOOKUP(H37,$C$4:$E$204,$D$4:$D$204)</f>
        <v>121</v>
      </c>
      <c r="J37" s="13" t="n">
        <f aca="false">LOOKUP(H37,$C$4:$E$204,$E$4:$E$204)</f>
        <v>117</v>
      </c>
      <c r="K37" s="13" t="n">
        <f aca="false">I37+J37</f>
        <v>238</v>
      </c>
      <c r="L37" s="14"/>
      <c r="M37" s="13" t="n">
        <v>86</v>
      </c>
      <c r="N37" s="13" t="n">
        <f aca="false">LOOKUP(M37,$C$4:$E$204,$D$4:$D$204)</f>
        <v>54</v>
      </c>
      <c r="O37" s="13" t="n">
        <f aca="false">LOOKUP(M37,$C$4:$E$204,$E$4:$E$204)</f>
        <v>91</v>
      </c>
      <c r="P37" s="13" t="n">
        <f aca="false">N37+O37</f>
        <v>145</v>
      </c>
      <c r="Q37" s="14"/>
      <c r="R37" s="13" t="n">
        <v>91</v>
      </c>
      <c r="S37" s="13" t="n">
        <f aca="false">LOOKUP(R37,$C$4:$E$204,$D$4:$D$204)</f>
        <v>18</v>
      </c>
      <c r="T37" s="13" t="n">
        <f aca="false">LOOKUP(R37,$C$4:$E$204,$E$4:$E$204)</f>
        <v>73</v>
      </c>
      <c r="U37" s="13" t="n">
        <f aca="false">S37+T37</f>
        <v>91</v>
      </c>
      <c r="V37" s="14"/>
      <c r="W37" s="13" t="n">
        <v>96</v>
      </c>
      <c r="X37" s="13" t="n">
        <f aca="false">LOOKUP(W37,$C$4:$E$204,$D$4:$D$204)</f>
        <v>3</v>
      </c>
      <c r="Y37" s="13" t="n">
        <f aca="false">LOOKUP(W37,$C$4:$E$204,$E$4:$E$204)</f>
        <v>23</v>
      </c>
      <c r="Z37" s="13" t="n">
        <f aca="false">X37+Y37</f>
        <v>26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28</v>
      </c>
      <c r="E38" s="1" t="n">
        <v>146</v>
      </c>
      <c r="F38" s="1" t="n">
        <f aca="false">SUM(D38:E38)</f>
        <v>274</v>
      </c>
      <c r="H38" s="13" t="n">
        <v>82</v>
      </c>
      <c r="I38" s="13" t="n">
        <f aca="false">LOOKUP(H38,$C$4:$E$204,$D$4:$D$204)</f>
        <v>82</v>
      </c>
      <c r="J38" s="13" t="n">
        <f aca="false">LOOKUP(H38,$C$4:$E$204,$E$4:$E$204)</f>
        <v>115</v>
      </c>
      <c r="K38" s="13" t="n">
        <f aca="false">I38+J38</f>
        <v>197</v>
      </c>
      <c r="L38" s="14"/>
      <c r="M38" s="13" t="n">
        <v>87</v>
      </c>
      <c r="N38" s="13" t="n">
        <f aca="false">LOOKUP(M38,$C$4:$E$204,$D$4:$D$204)</f>
        <v>44</v>
      </c>
      <c r="O38" s="13" t="n">
        <f aca="false">LOOKUP(M38,$C$4:$E$204,$E$4:$E$204)</f>
        <v>85</v>
      </c>
      <c r="P38" s="13" t="n">
        <f aca="false">N38+O38</f>
        <v>129</v>
      </c>
      <c r="Q38" s="14"/>
      <c r="R38" s="13" t="n">
        <v>92</v>
      </c>
      <c r="S38" s="13" t="n">
        <f aca="false">LOOKUP(R38,$C$4:$E$204,$D$4:$D$204)</f>
        <v>20</v>
      </c>
      <c r="T38" s="13" t="n">
        <f aca="false">LOOKUP(R38,$C$4:$E$204,$E$4:$E$204)</f>
        <v>41</v>
      </c>
      <c r="U38" s="13" t="n">
        <f aca="false">S38+T38</f>
        <v>61</v>
      </c>
      <c r="V38" s="14"/>
      <c r="W38" s="13" t="n">
        <v>97</v>
      </c>
      <c r="X38" s="13" t="n">
        <f aca="false">LOOKUP(W38,$C$4:$E$204,$D$4:$D$204)</f>
        <v>4</v>
      </c>
      <c r="Y38" s="13" t="n">
        <f aca="false">LOOKUP(W38,$C$4:$E$204,$E$4:$E$204)</f>
        <v>22</v>
      </c>
      <c r="Z38" s="13" t="n">
        <f aca="false">X38+Y38</f>
        <v>26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46</v>
      </c>
      <c r="E39" s="1" t="n">
        <v>154</v>
      </c>
      <c r="F39" s="1" t="n">
        <f aca="false">SUM(D39:E39)</f>
        <v>300</v>
      </c>
      <c r="H39" s="13" t="n">
        <v>83</v>
      </c>
      <c r="I39" s="13" t="n">
        <f aca="false">LOOKUP(H39,$C$4:$E$204,$D$4:$D$204)</f>
        <v>86</v>
      </c>
      <c r="J39" s="13" t="n">
        <f aca="false">LOOKUP(H39,$C$4:$E$204,$E$4:$E$204)</f>
        <v>104</v>
      </c>
      <c r="K39" s="13" t="n">
        <f aca="false">I39+J39</f>
        <v>190</v>
      </c>
      <c r="L39" s="14"/>
      <c r="M39" s="13" t="n">
        <v>88</v>
      </c>
      <c r="N39" s="13" t="n">
        <f aca="false">LOOKUP(M39,$C$4:$E$204,$D$4:$D$204)</f>
        <v>37</v>
      </c>
      <c r="O39" s="13" t="n">
        <f aca="false">LOOKUP(M39,$C$4:$E$204,$E$4:$E$204)</f>
        <v>109</v>
      </c>
      <c r="P39" s="13" t="n">
        <f aca="false">N39+O39</f>
        <v>146</v>
      </c>
      <c r="Q39" s="14"/>
      <c r="R39" s="13" t="n">
        <v>93</v>
      </c>
      <c r="S39" s="13" t="n">
        <f aca="false">LOOKUP(R39,$C$4:$E$204,$D$4:$D$204)</f>
        <v>14</v>
      </c>
      <c r="T39" s="13" t="n">
        <f aca="false">LOOKUP(R39,$C$4:$E$204,$E$4:$E$204)</f>
        <v>42</v>
      </c>
      <c r="U39" s="13" t="n">
        <f aca="false">S39+T39</f>
        <v>56</v>
      </c>
      <c r="V39" s="14"/>
      <c r="W39" s="13" t="n">
        <v>98</v>
      </c>
      <c r="X39" s="13" t="n">
        <f aca="false">LOOKUP(W39,$C$4:$E$204,$D$4:$D$204)</f>
        <v>3</v>
      </c>
      <c r="Y39" s="13" t="n">
        <f aca="false">LOOKUP(W39,$C$4:$E$204,$E$4:$E$204)</f>
        <v>14</v>
      </c>
      <c r="Z39" s="13" t="n">
        <f aca="false">X39+Y39</f>
        <v>17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76</v>
      </c>
      <c r="E40" s="1" t="n">
        <v>210</v>
      </c>
      <c r="F40" s="1" t="n">
        <f aca="false">SUM(D40:E40)</f>
        <v>386</v>
      </c>
      <c r="H40" s="13" t="n">
        <v>84</v>
      </c>
      <c r="I40" s="13" t="n">
        <f aca="false">LOOKUP(H40,$C$4:$E$204,$D$4:$D$204)</f>
        <v>64</v>
      </c>
      <c r="J40" s="13" t="n">
        <f aca="false">LOOKUP(H40,$C$4:$E$204,$E$4:$E$204)</f>
        <v>90</v>
      </c>
      <c r="K40" s="13" t="n">
        <f aca="false">I40+J40</f>
        <v>154</v>
      </c>
      <c r="L40" s="14"/>
      <c r="M40" s="13" t="n">
        <v>89</v>
      </c>
      <c r="N40" s="13" t="n">
        <f aca="false">LOOKUP(M40,$C$4:$E$204,$D$4:$D$204)</f>
        <v>28</v>
      </c>
      <c r="O40" s="13" t="n">
        <f aca="false">LOOKUP(M40,$C$4:$E$204,$E$4:$E$204)</f>
        <v>64</v>
      </c>
      <c r="P40" s="13" t="n">
        <f aca="false">N40+O40</f>
        <v>92</v>
      </c>
      <c r="Q40" s="14"/>
      <c r="R40" s="13" t="n">
        <v>94</v>
      </c>
      <c r="S40" s="13" t="n">
        <f aca="false">LOOKUP(R40,$C$4:$E$204,$D$4:$D$204)</f>
        <v>5</v>
      </c>
      <c r="T40" s="13" t="n">
        <f aca="false">LOOKUP(R40,$C$4:$E$204,$E$4:$E$204)</f>
        <v>36</v>
      </c>
      <c r="U40" s="13" t="n">
        <f aca="false">S40+T40</f>
        <v>41</v>
      </c>
      <c r="V40" s="14"/>
      <c r="W40" s="13" t="n">
        <v>99</v>
      </c>
      <c r="X40" s="13" t="n">
        <f aca="false">LOOKUP(W40,$C$4:$E$204,$D$4:$D$204)</f>
        <v>0</v>
      </c>
      <c r="Y40" s="13" t="n">
        <f aca="false">LOOKUP(W40,$C$4:$E$204,$E$4:$E$204)</f>
        <v>3</v>
      </c>
      <c r="Z40" s="13" t="n">
        <f aca="false">X40+Y40</f>
        <v>3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86</v>
      </c>
      <c r="E41" s="1" t="n">
        <v>228</v>
      </c>
      <c r="F41" s="1" t="n">
        <f aca="false">SUM(D41:E41)</f>
        <v>414</v>
      </c>
      <c r="H41" s="15" t="s">
        <v>3</v>
      </c>
      <c r="I41" s="13" t="n">
        <f aca="false">SUM(I36:I40)</f>
        <v>456</v>
      </c>
      <c r="J41" s="13" t="n">
        <f aca="false">SUM(J36:J40)</f>
        <v>543</v>
      </c>
      <c r="K41" s="13" t="n">
        <f aca="false">SUM(K36:K40)</f>
        <v>999</v>
      </c>
      <c r="L41" s="14"/>
      <c r="M41" s="15" t="s">
        <v>3</v>
      </c>
      <c r="N41" s="13" t="n">
        <f aca="false">SUM(N36:N40)</f>
        <v>216</v>
      </c>
      <c r="O41" s="13" t="n">
        <f aca="false">SUM(O36:O40)</f>
        <v>462</v>
      </c>
      <c r="P41" s="13" t="n">
        <f aca="false">SUM(P36:P40)</f>
        <v>678</v>
      </c>
      <c r="Q41" s="14"/>
      <c r="R41" s="15" t="s">
        <v>3</v>
      </c>
      <c r="S41" s="13" t="n">
        <f aca="false">SUM(S36:S40)</f>
        <v>83</v>
      </c>
      <c r="T41" s="13" t="n">
        <f aca="false">SUM(T36:T40)</f>
        <v>263</v>
      </c>
      <c r="U41" s="13" t="n">
        <f aca="false">SUM(U36:U40)</f>
        <v>346</v>
      </c>
      <c r="V41" s="14"/>
      <c r="W41" s="15" t="s">
        <v>3</v>
      </c>
      <c r="X41" s="13" t="n">
        <f aca="false">SUM(X36:X40)</f>
        <v>17</v>
      </c>
      <c r="Y41" s="13" t="n">
        <f aca="false">SUM(Y36:Y40)</f>
        <v>96</v>
      </c>
      <c r="Z41" s="13" t="n">
        <f aca="false">SUM(Z36:Z40)</f>
        <v>113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06</v>
      </c>
      <c r="E42" s="1" t="n">
        <v>250</v>
      </c>
      <c r="F42" s="1" t="n">
        <f aca="false">SUM(D42:E42)</f>
        <v>456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40</v>
      </c>
      <c r="E43" s="1" t="n">
        <v>227</v>
      </c>
      <c r="F43" s="1" t="n">
        <f aca="false">SUM(D43:E43)</f>
        <v>467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28</v>
      </c>
      <c r="E44" s="1" t="n">
        <v>261</v>
      </c>
      <c r="F44" s="1" t="n">
        <f aca="false">SUM(D44:E44)</f>
        <v>489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6</v>
      </c>
      <c r="K44" s="13" t="n">
        <f aca="false">I44+J44</f>
        <v>6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1</v>
      </c>
      <c r="P44" s="13" t="n">
        <f aca="false">N44+O44</f>
        <v>1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37</v>
      </c>
      <c r="E45" s="1" t="n">
        <v>254</v>
      </c>
      <c r="F45" s="1" t="n">
        <f aca="false">SUM(D45:E45)</f>
        <v>491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1</v>
      </c>
      <c r="K45" s="13" t="n">
        <f aca="false">I45+J45</f>
        <v>1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62</v>
      </c>
      <c r="E46" s="1" t="n">
        <v>277</v>
      </c>
      <c r="F46" s="1" t="n">
        <f aca="false">SUM(D46:E46)</f>
        <v>539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2</v>
      </c>
      <c r="K46" s="13" t="n">
        <f aca="false">I46+J46</f>
        <v>2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1</v>
      </c>
      <c r="P46" s="13" t="n">
        <f aca="false">N46+O46</f>
        <v>1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47</v>
      </c>
      <c r="E47" s="1" t="n">
        <v>231</v>
      </c>
      <c r="F47" s="1" t="n">
        <f aca="false">SUM(D47:E47)</f>
        <v>478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1</v>
      </c>
      <c r="K47" s="13" t="n">
        <f aca="false">I47+J47</f>
        <v>1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0</v>
      </c>
      <c r="P47" s="13" t="n">
        <f aca="false">N47+O47</f>
        <v>0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23</v>
      </c>
      <c r="E48" s="1" t="n">
        <v>269</v>
      </c>
      <c r="F48" s="1" t="n">
        <f aca="false">SUM(D48:E48)</f>
        <v>492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52</v>
      </c>
      <c r="E49" s="1" t="n">
        <v>269</v>
      </c>
      <c r="F49" s="1" t="n">
        <f aca="false">SUM(D49:E49)</f>
        <v>521</v>
      </c>
      <c r="H49" s="15" t="s">
        <v>3</v>
      </c>
      <c r="I49" s="13" t="n">
        <f aca="false">SUM(I44:I48)</f>
        <v>0</v>
      </c>
      <c r="J49" s="13" t="n">
        <f aca="false">SUM(J44:J48)</f>
        <v>11</v>
      </c>
      <c r="K49" s="13" t="n">
        <f aca="false">SUM(K44:K48)</f>
        <v>11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3</v>
      </c>
      <c r="P49" s="13" t="n">
        <f aca="false">SUM(P44:P48)</f>
        <v>3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61</v>
      </c>
      <c r="E50" s="1" t="n">
        <v>264</v>
      </c>
      <c r="F50" s="1" t="n">
        <f aca="false">SUM(D50:E50)</f>
        <v>525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22</v>
      </c>
      <c r="E51" s="1" t="n">
        <v>228</v>
      </c>
      <c r="F51" s="1" t="n">
        <f aca="false">SUM(D51:E51)</f>
        <v>450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04</v>
      </c>
      <c r="E52" s="1" t="n">
        <v>218</v>
      </c>
      <c r="F52" s="1" t="n">
        <f aca="false">SUM(D52:E52)</f>
        <v>422</v>
      </c>
      <c r="W52" s="22" t="s">
        <v>8</v>
      </c>
      <c r="X52" s="23" t="n">
        <f aca="false">SUM(D2:D199)</f>
        <v>15087</v>
      </c>
      <c r="Y52" s="24" t="n">
        <f aca="false">SUM(E2:E199)</f>
        <v>16421</v>
      </c>
      <c r="Z52" s="24" t="n">
        <f aca="false">X52+Y52</f>
        <v>31508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78</v>
      </c>
      <c r="E53" s="1" t="n">
        <v>185</v>
      </c>
      <c r="F53" s="1" t="n">
        <f aca="false">SUM(D53:E53)</f>
        <v>363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22</v>
      </c>
      <c r="E54" s="1" t="n">
        <v>226</v>
      </c>
      <c r="F54" s="1" t="n">
        <f aca="false">SUM(D54:E54)</f>
        <v>448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201</v>
      </c>
      <c r="E55" s="1" t="n">
        <v>214</v>
      </c>
      <c r="F55" s="1" t="n">
        <f aca="false">SUM(D55:E55)</f>
        <v>415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79</v>
      </c>
      <c r="E56" s="1" t="n">
        <v>209</v>
      </c>
      <c r="F56" s="1" t="n">
        <f aca="false">SUM(D56:E56)</f>
        <v>388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90</v>
      </c>
      <c r="E57" s="1" t="n">
        <v>203</v>
      </c>
      <c r="F57" s="1" t="n">
        <f aca="false">SUM(D57:E57)</f>
        <v>393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0</v>
      </c>
      <c r="E58" s="1" t="n">
        <v>212</v>
      </c>
      <c r="F58" s="1" t="n">
        <f aca="false">SUM(D58:E58)</f>
        <v>382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88</v>
      </c>
      <c r="E59" s="1" t="n">
        <v>216</v>
      </c>
      <c r="F59" s="1" t="n">
        <f aca="false">SUM(D59:E59)</f>
        <v>404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15</v>
      </c>
      <c r="E60" s="1" t="n">
        <v>214</v>
      </c>
      <c r="F60" s="1" t="n">
        <f aca="false">SUM(D60:E60)</f>
        <v>429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09</v>
      </c>
      <c r="E61" s="1" t="n">
        <v>229</v>
      </c>
      <c r="F61" s="1" t="n">
        <f aca="false">SUM(D61:E61)</f>
        <v>438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77</v>
      </c>
      <c r="E62" s="1" t="n">
        <v>226</v>
      </c>
      <c r="F62" s="1" t="n">
        <f aca="false">SUM(D62:E62)</f>
        <v>403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24</v>
      </c>
      <c r="E63" s="1" t="n">
        <v>231</v>
      </c>
      <c r="F63" s="1" t="n">
        <f aca="false">SUM(D63:E63)</f>
        <v>455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3</v>
      </c>
      <c r="E64" s="1" t="n">
        <v>253</v>
      </c>
      <c r="F64" s="1" t="n">
        <f aca="false">SUM(D64:E64)</f>
        <v>466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40</v>
      </c>
      <c r="E65" s="1" t="n">
        <v>218</v>
      </c>
      <c r="F65" s="1" t="n">
        <f aca="false">SUM(D65:E65)</f>
        <v>458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79</v>
      </c>
      <c r="E66" s="1" t="n">
        <v>261</v>
      </c>
      <c r="F66" s="1" t="n">
        <f aca="false">SUM(D66:E66)</f>
        <v>540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57</v>
      </c>
      <c r="E67" s="1" t="n">
        <v>276</v>
      </c>
      <c r="F67" s="1" t="n">
        <f aca="false">SUM(D67:E67)</f>
        <v>533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1</v>
      </c>
      <c r="E68" s="1" t="n">
        <v>252</v>
      </c>
      <c r="F68" s="1" t="n">
        <f aca="false">SUM(D68:E68)</f>
        <v>493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39</v>
      </c>
      <c r="E69" s="1" t="n">
        <v>270</v>
      </c>
      <c r="F69" s="1" t="n">
        <f aca="false">SUM(D69:E69)</f>
        <v>509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96</v>
      </c>
      <c r="E70" s="1" t="n">
        <v>308</v>
      </c>
      <c r="F70" s="1" t="n">
        <f aca="false">SUM(D70:E70)</f>
        <v>604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54</v>
      </c>
      <c r="E71" s="1" t="n">
        <v>299</v>
      </c>
      <c r="F71" s="1" t="n">
        <f aca="false">SUM(D71:E71)</f>
        <v>553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68</v>
      </c>
      <c r="E72" s="1" t="n">
        <v>299</v>
      </c>
      <c r="F72" s="1" t="n">
        <f aca="false">SUM(D72:E72)</f>
        <v>567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67</v>
      </c>
      <c r="E73" s="1" t="n">
        <v>142</v>
      </c>
      <c r="F73" s="1" t="n">
        <f aca="false">SUM(D73:E73)</f>
        <v>309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90</v>
      </c>
      <c r="E74" s="1" t="n">
        <v>174</v>
      </c>
      <c r="F74" s="1" t="n">
        <f aca="false">SUM(D74:E74)</f>
        <v>364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19</v>
      </c>
      <c r="E75" s="1" t="n">
        <v>230</v>
      </c>
      <c r="F75" s="1" t="n">
        <f aca="false">SUM(D75:E75)</f>
        <v>449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74</v>
      </c>
      <c r="E76" s="1" t="n">
        <v>196</v>
      </c>
      <c r="F76" s="1" t="n">
        <f aca="false">SUM(D76:E76)</f>
        <v>370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205</v>
      </c>
      <c r="E77" s="1" t="n">
        <v>194</v>
      </c>
      <c r="F77" s="1" t="n">
        <f aca="false">SUM(D77:E77)</f>
        <v>399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79</v>
      </c>
      <c r="E78" s="1" t="n">
        <v>168</v>
      </c>
      <c r="F78" s="1" t="n">
        <f aca="false">SUM(D78:E78)</f>
        <v>347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57</v>
      </c>
      <c r="E79" s="1" t="n">
        <v>186</v>
      </c>
      <c r="F79" s="1" t="n">
        <f aca="false">SUM(D79:E79)</f>
        <v>343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100</v>
      </c>
      <c r="E80" s="1" t="n">
        <v>127</v>
      </c>
      <c r="F80" s="1" t="n">
        <f aca="false">SUM(D80:E80)</f>
        <v>227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11</v>
      </c>
      <c r="E81" s="1" t="n">
        <v>109</v>
      </c>
      <c r="F81" s="1" t="n">
        <f aca="false">SUM(D81:E81)</f>
        <v>220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03</v>
      </c>
      <c r="E82" s="1" t="n">
        <v>117</v>
      </c>
      <c r="F82" s="1" t="n">
        <f aca="false">SUM(D82:E82)</f>
        <v>220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21</v>
      </c>
      <c r="E83" s="1" t="n">
        <v>117</v>
      </c>
      <c r="F83" s="1" t="n">
        <f aca="false">SUM(D83:E83)</f>
        <v>238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82</v>
      </c>
      <c r="E84" s="1" t="n">
        <v>115</v>
      </c>
      <c r="F84" s="1" t="n">
        <f aca="false">SUM(D84:E84)</f>
        <v>197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86</v>
      </c>
      <c r="E85" s="1" t="n">
        <v>104</v>
      </c>
      <c r="F85" s="1" t="n">
        <f aca="false">SUM(D85:E85)</f>
        <v>190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4</v>
      </c>
      <c r="E86" s="1" t="n">
        <v>90</v>
      </c>
      <c r="F86" s="1" t="n">
        <f aca="false">SUM(D86:E86)</f>
        <v>154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53</v>
      </c>
      <c r="E87" s="1" t="n">
        <v>113</v>
      </c>
      <c r="F87" s="1" t="n">
        <f aca="false">SUM(D87:E87)</f>
        <v>166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4</v>
      </c>
      <c r="E88" s="1" t="n">
        <v>91</v>
      </c>
      <c r="F88" s="1" t="n">
        <f aca="false">SUM(D88:E88)</f>
        <v>145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44</v>
      </c>
      <c r="E89" s="1" t="n">
        <v>85</v>
      </c>
      <c r="F89" s="1" t="n">
        <f aca="false">SUM(D89:E89)</f>
        <v>129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7</v>
      </c>
      <c r="E90" s="1" t="n">
        <v>109</v>
      </c>
      <c r="F90" s="1" t="n">
        <f aca="false">SUM(D90:E90)</f>
        <v>146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28</v>
      </c>
      <c r="E91" s="1" t="n">
        <v>64</v>
      </c>
      <c r="F91" s="1" t="n">
        <f aca="false">SUM(D91:E91)</f>
        <v>92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6</v>
      </c>
      <c r="E92" s="1" t="n">
        <v>71</v>
      </c>
      <c r="F92" s="1" t="n">
        <f aca="false">SUM(D92:E92)</f>
        <v>97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18</v>
      </c>
      <c r="E93" s="1" t="n">
        <v>73</v>
      </c>
      <c r="F93" s="1" t="n">
        <f aca="false">SUM(D93:E93)</f>
        <v>91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0</v>
      </c>
      <c r="E94" s="1" t="n">
        <v>41</v>
      </c>
      <c r="F94" s="1" t="n">
        <f aca="false">SUM(D94:E94)</f>
        <v>61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4</v>
      </c>
      <c r="E95" s="1" t="n">
        <v>42</v>
      </c>
      <c r="F95" s="1" t="n">
        <f aca="false">SUM(D95:E95)</f>
        <v>56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5</v>
      </c>
      <c r="E96" s="1" t="n">
        <v>36</v>
      </c>
      <c r="F96" s="1" t="n">
        <f aca="false">SUM(D96:E96)</f>
        <v>41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7</v>
      </c>
      <c r="E97" s="1" t="n">
        <v>34</v>
      </c>
      <c r="F97" s="1" t="n">
        <f aca="false">SUM(D97:E97)</f>
        <v>41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3</v>
      </c>
      <c r="E98" s="1" t="n">
        <v>23</v>
      </c>
      <c r="F98" s="1" t="n">
        <f aca="false">SUM(D98:E98)</f>
        <v>26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4</v>
      </c>
      <c r="E99" s="1" t="n">
        <v>22</v>
      </c>
      <c r="F99" s="1" t="n">
        <f aca="false">SUM(D99:E99)</f>
        <v>26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3</v>
      </c>
      <c r="E100" s="1" t="n">
        <v>14</v>
      </c>
      <c r="F100" s="1" t="n">
        <f aca="false">SUM(D100:E100)</f>
        <v>17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0</v>
      </c>
      <c r="E101" s="1" t="n">
        <v>3</v>
      </c>
      <c r="F101" s="1" t="n">
        <f aca="false">SUM(D101:E101)</f>
        <v>3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6</v>
      </c>
      <c r="F102" s="1" t="n">
        <f aca="false">SUM(D102:E102)</f>
        <v>6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1</v>
      </c>
      <c r="F103" s="1" t="n">
        <f aca="false">SUM(D103:E103)</f>
        <v>1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2</v>
      </c>
      <c r="F104" s="1" t="n">
        <f aca="false">SUM(D104:E104)</f>
        <v>2</v>
      </c>
    </row>
    <row r="105" customFormat="false" ht="13.5" hidden="false" customHeight="false" outlineLevel="0" collapsed="false">
      <c r="A105" s="12"/>
      <c r="B105" s="12"/>
      <c r="C105" s="1" t="n">
        <v>103</v>
      </c>
      <c r="D105" s="1" t="n">
        <v>0</v>
      </c>
      <c r="E105" s="1" t="n">
        <v>1</v>
      </c>
      <c r="F105" s="1" t="n">
        <f aca="false">SUM(D105:E105)</f>
        <v>1</v>
      </c>
    </row>
    <row r="106" customFormat="false" ht="13.5" hidden="false" customHeight="false" outlineLevel="0" collapsed="false">
      <c r="A106" s="12"/>
      <c r="B106" s="12"/>
      <c r="C106" s="1" t="n">
        <v>104</v>
      </c>
      <c r="D106" s="1" t="n">
        <v>0</v>
      </c>
      <c r="E106" s="1" t="n">
        <v>1</v>
      </c>
      <c r="F106" s="1" t="n">
        <f aca="false">SUM(D106:E106)</f>
        <v>1</v>
      </c>
    </row>
    <row r="107" customFormat="false" ht="13.5" hidden="false" customHeight="false" outlineLevel="0" collapsed="false">
      <c r="A107" s="12"/>
      <c r="B107" s="12"/>
      <c r="C107" s="1" t="n">
        <v>105</v>
      </c>
      <c r="D107" s="1" t="n">
        <v>0</v>
      </c>
      <c r="E107" s="1" t="n">
        <v>1</v>
      </c>
      <c r="F107" s="1" t="n">
        <f aca="false">SUM(D107:E107)</f>
        <v>1</v>
      </c>
    </row>
    <row r="108" customFormat="false" ht="13.5" hidden="false" customHeight="false" outlineLevel="0" collapsed="false">
      <c r="A108" s="12"/>
      <c r="B108" s="12"/>
      <c r="C108" s="1" t="n">
        <v>106</v>
      </c>
      <c r="D108" s="1" t="n">
        <v>0</v>
      </c>
      <c r="E108" s="1" t="n">
        <v>1</v>
      </c>
    </row>
    <row r="109" customFormat="false" ht="13.5" hidden="false" customHeight="false" outlineLevel="0" collapsed="false">
      <c r="A109" s="12"/>
      <c r="B109" s="12"/>
      <c r="C109" s="1" t="n">
        <v>107</v>
      </c>
      <c r="D109" s="1" t="n">
        <v>0</v>
      </c>
      <c r="E109" s="1" t="n">
        <v>1</v>
      </c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false" hidden="true" outlineLevel="0" max="6" min="3" style="1" width="11.37"/>
    <col collapsed="false" customWidth="true" hidden="true" outlineLevel="0" max="7" min="7" style="2" width="3.37"/>
    <col collapsed="false" customWidth="true" hidden="false" outlineLevel="0" max="11" min="8" style="2" width="7.87"/>
    <col collapsed="false" customWidth="true" hidden="false" outlineLevel="0" max="12" min="12" style="2" width="5.36"/>
    <col collapsed="false" customWidth="true" hidden="false" outlineLevel="0" max="16" min="13" style="2" width="7.87"/>
    <col collapsed="false" customWidth="true" hidden="false" outlineLevel="0" max="17" min="17" style="2" width="5.36"/>
    <col collapsed="false" customWidth="true" hidden="false" outlineLevel="0" max="21" min="18" style="2" width="7.87"/>
    <col collapsed="false" customWidth="true" hidden="false" outlineLevel="0" max="22" min="22" style="2" width="5.36"/>
    <col collapsed="false" customWidth="true" hidden="false" outlineLevel="0" max="26" min="23" style="2" width="7.87"/>
    <col collapsed="false" customWidth="false" hidden="false" outlineLevel="0" max="29" min="27" style="2" width="11.37"/>
    <col collapsed="false" customWidth="true" hidden="false" outlineLevel="0" max="30" min="30" style="2" width="10.62"/>
    <col collapsed="false" customWidth="false" hidden="false" outlineLevel="0" max="257" min="31" style="2" width="11.37"/>
  </cols>
  <sheetData>
    <row r="1" s="5" customFormat="true" ht="13.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H1" s="6" t="s">
        <v>16</v>
      </c>
      <c r="V1" s="5" t="s">
        <v>5</v>
      </c>
      <c r="AB1" s="2"/>
      <c r="AC1" s="2"/>
    </row>
    <row r="2" s="5" customFormat="true" ht="13.5" hidden="false" customHeight="false" outlineLevel="0" collapsed="false">
      <c r="A2" s="3"/>
      <c r="B2" s="3"/>
      <c r="C2" s="1" t="n">
        <v>0</v>
      </c>
      <c r="D2" s="1" t="n">
        <v>78</v>
      </c>
      <c r="E2" s="1" t="n">
        <v>79</v>
      </c>
      <c r="F2" s="1" t="n">
        <f aca="false">SUM(D2:E2)</f>
        <v>157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2"/>
      <c r="AC2" s="2"/>
    </row>
    <row r="3" s="5" customFormat="true" ht="12.75" hidden="false" customHeight="true" outlineLevel="0" collapsed="false">
      <c r="A3" s="3"/>
      <c r="B3" s="3"/>
      <c r="C3" s="1" t="n">
        <v>1</v>
      </c>
      <c r="D3" s="1" t="n">
        <v>95</v>
      </c>
      <c r="E3" s="1" t="n">
        <v>108</v>
      </c>
      <c r="F3" s="1" t="n">
        <f aca="false">SUM(D3:E3)</f>
        <v>20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2"/>
      <c r="AC3" s="2"/>
    </row>
    <row r="4" customFormat="false" ht="12.75" hidden="false" customHeight="true" outlineLevel="0" collapsed="false">
      <c r="A4" s="12"/>
      <c r="B4" s="12"/>
      <c r="C4" s="1" t="n">
        <v>2</v>
      </c>
      <c r="D4" s="1" t="n">
        <v>114</v>
      </c>
      <c r="E4" s="1" t="n">
        <v>111</v>
      </c>
      <c r="F4" s="1" t="n">
        <f aca="false">SUM(D4:E4)</f>
        <v>225</v>
      </c>
      <c r="H4" s="13" t="n">
        <v>0</v>
      </c>
      <c r="I4" s="13" t="n">
        <f aca="false">LOOKUP(H4,$C$2:$E$204,$D$2:$D$204)</f>
        <v>78</v>
      </c>
      <c r="J4" s="13" t="n">
        <f aca="false">LOOKUP(H4,$C$2:$E$204,$E$2:$E$204)</f>
        <v>79</v>
      </c>
      <c r="K4" s="13" t="n">
        <f aca="false">I4+J4</f>
        <v>157</v>
      </c>
      <c r="L4" s="14"/>
      <c r="M4" s="13" t="n">
        <v>5</v>
      </c>
      <c r="N4" s="13" t="n">
        <f aca="false">LOOKUP(M4,$C$4:$E$204,$D$4:$D$204)</f>
        <v>150</v>
      </c>
      <c r="O4" s="13" t="n">
        <f aca="false">LOOKUP(M4,$C$4:$E$204,$E$4:$E$204)</f>
        <v>121</v>
      </c>
      <c r="P4" s="13" t="n">
        <f aca="false">N4+O4</f>
        <v>271</v>
      </c>
      <c r="Q4" s="14"/>
      <c r="R4" s="13" t="n">
        <v>10</v>
      </c>
      <c r="S4" s="13" t="n">
        <f aca="false">LOOKUP(R4,$C$4:$E$204,$D$4:$D$204)</f>
        <v>171</v>
      </c>
      <c r="T4" s="13" t="n">
        <f aca="false">LOOKUP(R4,$C$4:$E$204,$E$4:$E$204)</f>
        <v>183</v>
      </c>
      <c r="U4" s="13" t="n">
        <f aca="false">S4+T4</f>
        <v>354</v>
      </c>
      <c r="V4" s="14"/>
      <c r="W4" s="13" t="n">
        <v>15</v>
      </c>
      <c r="X4" s="13" t="n">
        <f aca="false">LOOKUP(W4,$C$4:$E$204,$D$4:$D$204)</f>
        <v>173</v>
      </c>
      <c r="Y4" s="13" t="n">
        <f aca="false">LOOKUP(W4,$C$4:$E$204,$E$4:$E$204)</f>
        <v>194</v>
      </c>
      <c r="Z4" s="13" t="n">
        <f aca="false">X4+Y4</f>
        <v>367</v>
      </c>
    </row>
    <row r="5" customFormat="false" ht="12.75" hidden="false" customHeight="true" outlineLevel="0" collapsed="false">
      <c r="A5" s="12"/>
      <c r="B5" s="12"/>
      <c r="C5" s="1" t="n">
        <v>3</v>
      </c>
      <c r="D5" s="1" t="n">
        <v>102</v>
      </c>
      <c r="E5" s="1" t="n">
        <v>129</v>
      </c>
      <c r="F5" s="1" t="n">
        <f aca="false">SUM(D5:E5)</f>
        <v>231</v>
      </c>
      <c r="H5" s="13" t="n">
        <v>1</v>
      </c>
      <c r="I5" s="13" t="n">
        <f aca="false">LOOKUP(H5,$C$2:$E$204,$D$2:$D$204)</f>
        <v>95</v>
      </c>
      <c r="J5" s="13" t="n">
        <f aca="false">LOOKUP(H5,$C$2:$E$204,$E$2:$E$204)</f>
        <v>108</v>
      </c>
      <c r="K5" s="13" t="n">
        <f aca="false">I5+J5</f>
        <v>203</v>
      </c>
      <c r="L5" s="14"/>
      <c r="M5" s="13" t="n">
        <v>6</v>
      </c>
      <c r="N5" s="13" t="n">
        <f aca="false">LOOKUP(M5,$C$4:$E$204,$D$4:$D$204)</f>
        <v>138</v>
      </c>
      <c r="O5" s="13" t="n">
        <f aca="false">LOOKUP(M5,$C$4:$E$204,$E$4:$E$204)</f>
        <v>157</v>
      </c>
      <c r="P5" s="13" t="n">
        <f aca="false">N5+O5</f>
        <v>295</v>
      </c>
      <c r="Q5" s="14"/>
      <c r="R5" s="13" t="n">
        <v>11</v>
      </c>
      <c r="S5" s="13" t="n">
        <f aca="false">LOOKUP(R5,$C$4:$E$204,$D$4:$D$204)</f>
        <v>201</v>
      </c>
      <c r="T5" s="13" t="n">
        <f aca="false">LOOKUP(R5,$C$4:$E$204,$E$4:$E$204)</f>
        <v>180</v>
      </c>
      <c r="U5" s="13" t="n">
        <f aca="false">S5+T5</f>
        <v>381</v>
      </c>
      <c r="V5" s="14"/>
      <c r="W5" s="13" t="n">
        <v>16</v>
      </c>
      <c r="X5" s="13" t="n">
        <f aca="false">LOOKUP(W5,$C$4:$E$204,$D$4:$D$204)</f>
        <v>218</v>
      </c>
      <c r="Y5" s="13" t="n">
        <f aca="false">LOOKUP(W5,$C$4:$E$204,$E$4:$E$204)</f>
        <v>167</v>
      </c>
      <c r="Z5" s="13" t="n">
        <f aca="false">X5+Y5</f>
        <v>385</v>
      </c>
      <c r="AE5" s="5"/>
    </row>
    <row r="6" customFormat="false" ht="12.75" hidden="false" customHeight="true" outlineLevel="0" collapsed="false">
      <c r="A6" s="12"/>
      <c r="B6" s="12"/>
      <c r="C6" s="1" t="n">
        <v>4</v>
      </c>
      <c r="D6" s="1" t="n">
        <v>125</v>
      </c>
      <c r="E6" s="1" t="n">
        <v>121</v>
      </c>
      <c r="F6" s="1" t="n">
        <f aca="false">SUM(D6:E6)</f>
        <v>246</v>
      </c>
      <c r="H6" s="13" t="n">
        <v>2</v>
      </c>
      <c r="I6" s="13" t="n">
        <f aca="false">LOOKUP(H6,$C$2:$E$204,$D$2:$D$204)</f>
        <v>114</v>
      </c>
      <c r="J6" s="13" t="n">
        <f aca="false">LOOKUP(H6,$C$2:$E$204,$E$2:$E$204)</f>
        <v>111</v>
      </c>
      <c r="K6" s="13" t="n">
        <f aca="false">I6+J6</f>
        <v>225</v>
      </c>
      <c r="L6" s="14"/>
      <c r="M6" s="13" t="n">
        <v>7</v>
      </c>
      <c r="N6" s="13" t="n">
        <f aca="false">LOOKUP(M6,$C$4:$E$204,$D$4:$D$204)</f>
        <v>177</v>
      </c>
      <c r="O6" s="13" t="n">
        <f aca="false">LOOKUP(M6,$C$4:$E$204,$E$4:$E$204)</f>
        <v>152</v>
      </c>
      <c r="P6" s="13" t="n">
        <f aca="false">N6+O6</f>
        <v>329</v>
      </c>
      <c r="Q6" s="14"/>
      <c r="R6" s="13" t="n">
        <v>12</v>
      </c>
      <c r="S6" s="13" t="n">
        <f aca="false">LOOKUP(R6,$C$4:$E$204,$D$4:$D$204)</f>
        <v>220</v>
      </c>
      <c r="T6" s="13" t="n">
        <f aca="false">LOOKUP(R6,$C$4:$E$204,$E$4:$E$204)</f>
        <v>159</v>
      </c>
      <c r="U6" s="13" t="n">
        <f aca="false">S6+T6</f>
        <v>379</v>
      </c>
      <c r="V6" s="14"/>
      <c r="W6" s="13" t="n">
        <v>17</v>
      </c>
      <c r="X6" s="13" t="n">
        <f aca="false">LOOKUP(W6,$C$4:$E$204,$D$4:$D$204)</f>
        <v>188</v>
      </c>
      <c r="Y6" s="13" t="n">
        <f aca="false">LOOKUP(W6,$C$4:$E$204,$E$4:$E$204)</f>
        <v>145</v>
      </c>
      <c r="Z6" s="13" t="n">
        <f aca="false">X6+Y6</f>
        <v>333</v>
      </c>
    </row>
    <row r="7" customFormat="false" ht="12.75" hidden="false" customHeight="true" outlineLevel="0" collapsed="false">
      <c r="A7" s="12"/>
      <c r="B7" s="12"/>
      <c r="C7" s="1" t="n">
        <v>5</v>
      </c>
      <c r="D7" s="1" t="n">
        <v>150</v>
      </c>
      <c r="E7" s="1" t="n">
        <v>121</v>
      </c>
      <c r="F7" s="1" t="n">
        <f aca="false">SUM(D7:E7)</f>
        <v>271</v>
      </c>
      <c r="H7" s="13" t="n">
        <v>3</v>
      </c>
      <c r="I7" s="13" t="n">
        <f aca="false">LOOKUP(H7,$C$2:$E$204,$D$2:$D$204)</f>
        <v>102</v>
      </c>
      <c r="J7" s="13" t="n">
        <f aca="false">LOOKUP(H7,$C$2:$E$204,$E$2:$E$204)</f>
        <v>129</v>
      </c>
      <c r="K7" s="13" t="n">
        <f aca="false">I7+J7</f>
        <v>231</v>
      </c>
      <c r="L7" s="14"/>
      <c r="M7" s="13" t="n">
        <v>8</v>
      </c>
      <c r="N7" s="13" t="n">
        <f aca="false">LOOKUP(M7,$C$4:$E$204,$D$4:$D$204)</f>
        <v>148</v>
      </c>
      <c r="O7" s="13" t="n">
        <f aca="false">LOOKUP(M7,$C$4:$E$204,$E$4:$E$204)</f>
        <v>153</v>
      </c>
      <c r="P7" s="13" t="n">
        <f aca="false">N7+O7</f>
        <v>301</v>
      </c>
      <c r="Q7" s="14"/>
      <c r="R7" s="13" t="n">
        <v>13</v>
      </c>
      <c r="S7" s="13" t="n">
        <f aca="false">LOOKUP(R7,$C$4:$E$204,$D$4:$D$204)</f>
        <v>202</v>
      </c>
      <c r="T7" s="13" t="n">
        <f aca="false">LOOKUP(R7,$C$4:$E$204,$E$4:$E$204)</f>
        <v>191</v>
      </c>
      <c r="U7" s="13" t="n">
        <f aca="false">S7+T7</f>
        <v>393</v>
      </c>
      <c r="V7" s="14"/>
      <c r="W7" s="13" t="n">
        <v>18</v>
      </c>
      <c r="X7" s="13" t="n">
        <f aca="false">LOOKUP(W7,$C$4:$E$204,$D$4:$D$204)</f>
        <v>159</v>
      </c>
      <c r="Y7" s="13" t="n">
        <f aca="false">LOOKUP(W7,$C$4:$E$204,$E$4:$E$204)</f>
        <v>192</v>
      </c>
      <c r="Z7" s="13" t="n">
        <f aca="false">X7+Y7</f>
        <v>351</v>
      </c>
    </row>
    <row r="8" customFormat="false" ht="12.75" hidden="false" customHeight="true" outlineLevel="0" collapsed="false">
      <c r="A8" s="12"/>
      <c r="B8" s="12"/>
      <c r="C8" s="1" t="n">
        <v>6</v>
      </c>
      <c r="D8" s="1" t="n">
        <v>138</v>
      </c>
      <c r="E8" s="1" t="n">
        <v>157</v>
      </c>
      <c r="F8" s="1" t="n">
        <f aca="false">SUM(D8:E8)</f>
        <v>295</v>
      </c>
      <c r="H8" s="13" t="n">
        <v>4</v>
      </c>
      <c r="I8" s="13" t="n">
        <f aca="false">LOOKUP(H8,$C$2:$E$204,$D$2:$D$204)</f>
        <v>125</v>
      </c>
      <c r="J8" s="13" t="n">
        <f aca="false">LOOKUP(H8,$C$2:$E$204,$E$2:$E$204)</f>
        <v>121</v>
      </c>
      <c r="K8" s="13" t="n">
        <f aca="false">I8+J8</f>
        <v>246</v>
      </c>
      <c r="L8" s="14"/>
      <c r="M8" s="13" t="n">
        <v>9</v>
      </c>
      <c r="N8" s="13" t="n">
        <f aca="false">LOOKUP(M8,$C$4:$E$204,$D$4:$D$204)</f>
        <v>192</v>
      </c>
      <c r="O8" s="13" t="n">
        <f aca="false">LOOKUP(M8,$C$4:$E$204,$E$4:$E$204)</f>
        <v>177</v>
      </c>
      <c r="P8" s="13" t="n">
        <f aca="false">N8+O8</f>
        <v>369</v>
      </c>
      <c r="Q8" s="14"/>
      <c r="R8" s="13" t="n">
        <v>14</v>
      </c>
      <c r="S8" s="13" t="n">
        <f aca="false">LOOKUP(R8,$C$4:$E$204,$D$4:$D$204)</f>
        <v>197</v>
      </c>
      <c r="T8" s="13" t="n">
        <f aca="false">LOOKUP(R8,$C$4:$E$204,$E$4:$E$204)</f>
        <v>193</v>
      </c>
      <c r="U8" s="13" t="n">
        <f aca="false">S8+T8</f>
        <v>390</v>
      </c>
      <c r="V8" s="14"/>
      <c r="W8" s="13" t="n">
        <v>19</v>
      </c>
      <c r="X8" s="13" t="n">
        <f aca="false">LOOKUP(W8,$C$4:$E$204,$D$4:$D$204)</f>
        <v>159</v>
      </c>
      <c r="Y8" s="13" t="n">
        <f aca="false">LOOKUP(W8,$C$4:$E$204,$E$4:$E$204)</f>
        <v>141</v>
      </c>
      <c r="Z8" s="13" t="n">
        <f aca="false">X8+Y8</f>
        <v>300</v>
      </c>
    </row>
    <row r="9" customFormat="false" ht="12.75" hidden="false" customHeight="true" outlineLevel="0" collapsed="false">
      <c r="A9" s="12"/>
      <c r="B9" s="12"/>
      <c r="C9" s="1" t="n">
        <v>7</v>
      </c>
      <c r="D9" s="1" t="n">
        <v>177</v>
      </c>
      <c r="E9" s="1" t="n">
        <v>152</v>
      </c>
      <c r="F9" s="1" t="n">
        <f aca="false">SUM(D9:E9)</f>
        <v>329</v>
      </c>
      <c r="H9" s="15" t="s">
        <v>3</v>
      </c>
      <c r="I9" s="13" t="n">
        <f aca="false">SUM(I4:I8)</f>
        <v>514</v>
      </c>
      <c r="J9" s="13" t="n">
        <f aca="false">SUM(J4:J8)</f>
        <v>548</v>
      </c>
      <c r="K9" s="13" t="n">
        <f aca="false">SUM(K4:K8)</f>
        <v>1062</v>
      </c>
      <c r="L9" s="14"/>
      <c r="M9" s="15" t="s">
        <v>3</v>
      </c>
      <c r="N9" s="13" t="n">
        <f aca="false">SUM(N4:N8)</f>
        <v>805</v>
      </c>
      <c r="O9" s="13" t="n">
        <f aca="false">SUM(O4:O8)</f>
        <v>760</v>
      </c>
      <c r="P9" s="13" t="n">
        <f aca="false">SUM(P4:P8)</f>
        <v>1565</v>
      </c>
      <c r="Q9" s="14"/>
      <c r="R9" s="15" t="s">
        <v>3</v>
      </c>
      <c r="S9" s="13" t="n">
        <f aca="false">SUM(S4:S8)</f>
        <v>991</v>
      </c>
      <c r="T9" s="13" t="n">
        <f aca="false">SUM(T4:T8)</f>
        <v>906</v>
      </c>
      <c r="U9" s="13" t="n">
        <f aca="false">SUM(U4:U8)</f>
        <v>1897</v>
      </c>
      <c r="V9" s="14"/>
      <c r="W9" s="15" t="s">
        <v>3</v>
      </c>
      <c r="X9" s="13" t="n">
        <f aca="false">SUM(X4:X8)</f>
        <v>897</v>
      </c>
      <c r="Y9" s="13" t="n">
        <f aca="false">SUM(Y4:Y8)</f>
        <v>839</v>
      </c>
      <c r="Z9" s="13" t="n">
        <f aca="false">SUM(Z4:Z8)</f>
        <v>1736</v>
      </c>
    </row>
    <row r="10" customFormat="false" ht="12.75" hidden="false" customHeight="true" outlineLevel="0" collapsed="false">
      <c r="A10" s="12"/>
      <c r="B10" s="12"/>
      <c r="C10" s="1" t="n">
        <v>8</v>
      </c>
      <c r="D10" s="1" t="n">
        <v>148</v>
      </c>
      <c r="E10" s="1" t="n">
        <v>153</v>
      </c>
      <c r="F10" s="1" t="n">
        <f aca="false">SUM(D10:E10)</f>
        <v>301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2.75" hidden="false" customHeight="true" outlineLevel="0" collapsed="false">
      <c r="A11" s="12"/>
      <c r="B11" s="12"/>
      <c r="C11" s="1" t="n">
        <v>9</v>
      </c>
      <c r="D11" s="1" t="n">
        <v>192</v>
      </c>
      <c r="E11" s="1" t="n">
        <v>177</v>
      </c>
      <c r="F11" s="1" t="n">
        <f aca="false">SUM(D11:E11)</f>
        <v>369</v>
      </c>
      <c r="H11" s="15" t="s">
        <v>0</v>
      </c>
      <c r="I11" s="15" t="s">
        <v>1</v>
      </c>
      <c r="J11" s="15" t="s">
        <v>2</v>
      </c>
      <c r="K11" s="15" t="s">
        <v>3</v>
      </c>
      <c r="L11" s="14"/>
      <c r="M11" s="15" t="s">
        <v>0</v>
      </c>
      <c r="N11" s="15" t="s">
        <v>1</v>
      </c>
      <c r="O11" s="15" t="s">
        <v>2</v>
      </c>
      <c r="P11" s="15" t="s">
        <v>3</v>
      </c>
      <c r="Q11" s="14"/>
      <c r="R11" s="15" t="s">
        <v>0</v>
      </c>
      <c r="S11" s="15" t="s">
        <v>1</v>
      </c>
      <c r="T11" s="15" t="s">
        <v>2</v>
      </c>
      <c r="U11" s="15" t="s">
        <v>3</v>
      </c>
      <c r="V11" s="14"/>
      <c r="W11" s="15" t="s">
        <v>0</v>
      </c>
      <c r="X11" s="15" t="s">
        <v>1</v>
      </c>
      <c r="Y11" s="15" t="s">
        <v>2</v>
      </c>
      <c r="Z11" s="15" t="s">
        <v>3</v>
      </c>
    </row>
    <row r="12" customFormat="false" ht="12.75" hidden="false" customHeight="true" outlineLevel="0" collapsed="false">
      <c r="A12" s="12"/>
      <c r="B12" s="12"/>
      <c r="C12" s="1" t="n">
        <v>10</v>
      </c>
      <c r="D12" s="1" t="n">
        <v>171</v>
      </c>
      <c r="E12" s="1" t="n">
        <v>183</v>
      </c>
      <c r="F12" s="1" t="n">
        <f aca="false">SUM(D12:E12)</f>
        <v>354</v>
      </c>
      <c r="H12" s="13" t="n">
        <v>20</v>
      </c>
      <c r="I12" s="13" t="n">
        <f aca="false">LOOKUP(H12,$C$4:$E$204,$D$4:$D$204)</f>
        <v>157</v>
      </c>
      <c r="J12" s="13" t="n">
        <f aca="false">LOOKUP(H12,$C$4:$E$204,$E$4:$E$204)</f>
        <v>176</v>
      </c>
      <c r="K12" s="13" t="n">
        <f aca="false">I12+J12</f>
        <v>333</v>
      </c>
      <c r="L12" s="14"/>
      <c r="M12" s="13" t="n">
        <v>25</v>
      </c>
      <c r="N12" s="13" t="n">
        <f aca="false">LOOKUP(M12,$C$4:$E$204,$D$4:$D$204)</f>
        <v>112</v>
      </c>
      <c r="O12" s="13" t="n">
        <f aca="false">LOOKUP(M12,$C$4:$E$204,$E$4:$E$204)</f>
        <v>112</v>
      </c>
      <c r="P12" s="13" t="n">
        <f aca="false">N12+O12</f>
        <v>224</v>
      </c>
      <c r="Q12" s="14"/>
      <c r="R12" s="13" t="n">
        <v>30</v>
      </c>
      <c r="S12" s="13" t="n">
        <f aca="false">LOOKUP(R12,$C$4:$E$204,$D$4:$D$204)</f>
        <v>113</v>
      </c>
      <c r="T12" s="13" t="n">
        <f aca="false">LOOKUP(R12,$C$4:$E$204,$E$4:$E$204)</f>
        <v>132</v>
      </c>
      <c r="U12" s="13" t="n">
        <f aca="false">S12+T12</f>
        <v>245</v>
      </c>
      <c r="V12" s="14"/>
      <c r="W12" s="13" t="n">
        <v>35</v>
      </c>
      <c r="X12" s="13" t="n">
        <f aca="false">LOOKUP(W12,$C$4:$E$204,$D$4:$D$204)</f>
        <v>132</v>
      </c>
      <c r="Y12" s="13" t="n">
        <f aca="false">LOOKUP(W12,$C$4:$E$204,$E$4:$E$204)</f>
        <v>173</v>
      </c>
      <c r="Z12" s="13" t="n">
        <f aca="false">X12+Y12</f>
        <v>305</v>
      </c>
    </row>
    <row r="13" customFormat="false" ht="12.75" hidden="false" customHeight="true" outlineLevel="0" collapsed="false">
      <c r="A13" s="12"/>
      <c r="B13" s="12"/>
      <c r="C13" s="1" t="n">
        <v>11</v>
      </c>
      <c r="D13" s="1" t="n">
        <v>201</v>
      </c>
      <c r="E13" s="1" t="n">
        <v>180</v>
      </c>
      <c r="F13" s="1" t="n">
        <f aca="false">SUM(D13:E13)</f>
        <v>381</v>
      </c>
      <c r="H13" s="13" t="n">
        <v>21</v>
      </c>
      <c r="I13" s="13" t="n">
        <f aca="false">LOOKUP(H13,$C$4:$E$204,$D$4:$D$204)</f>
        <v>158</v>
      </c>
      <c r="J13" s="13" t="n">
        <f aca="false">LOOKUP(H13,$C$4:$E$204,$E$4:$E$204)</f>
        <v>169</v>
      </c>
      <c r="K13" s="13" t="n">
        <f aca="false">I13+J13</f>
        <v>327</v>
      </c>
      <c r="L13" s="14"/>
      <c r="M13" s="13" t="n">
        <v>26</v>
      </c>
      <c r="N13" s="13" t="n">
        <f aca="false">LOOKUP(M13,$C$4:$E$204,$D$4:$D$204)</f>
        <v>82</v>
      </c>
      <c r="O13" s="13" t="n">
        <f aca="false">LOOKUP(M13,$C$4:$E$204,$E$4:$E$204)</f>
        <v>116</v>
      </c>
      <c r="P13" s="13" t="n">
        <f aca="false">N13+O13</f>
        <v>198</v>
      </c>
      <c r="Q13" s="14"/>
      <c r="R13" s="13" t="n">
        <v>31</v>
      </c>
      <c r="S13" s="13" t="n">
        <f aca="false">LOOKUP(R13,$C$4:$E$204,$D$4:$D$204)</f>
        <v>132</v>
      </c>
      <c r="T13" s="13" t="n">
        <f aca="false">LOOKUP(R13,$C$4:$E$204,$E$4:$E$204)</f>
        <v>137</v>
      </c>
      <c r="U13" s="13" t="n">
        <f aca="false">S13+T13</f>
        <v>269</v>
      </c>
      <c r="V13" s="14"/>
      <c r="W13" s="13" t="n">
        <v>36</v>
      </c>
      <c r="X13" s="13" t="n">
        <f aca="false">LOOKUP(W13,$C$4:$E$204,$D$4:$D$204)</f>
        <v>130</v>
      </c>
      <c r="Y13" s="13" t="n">
        <f aca="false">LOOKUP(W13,$C$4:$E$204,$E$4:$E$204)</f>
        <v>151</v>
      </c>
      <c r="Z13" s="13" t="n">
        <f aca="false">X13+Y13</f>
        <v>281</v>
      </c>
    </row>
    <row r="14" customFormat="false" ht="12.75" hidden="false" customHeight="true" outlineLevel="0" collapsed="false">
      <c r="A14" s="12"/>
      <c r="B14" s="12"/>
      <c r="C14" s="1" t="n">
        <v>12</v>
      </c>
      <c r="D14" s="1" t="n">
        <v>220</v>
      </c>
      <c r="E14" s="1" t="n">
        <v>159</v>
      </c>
      <c r="F14" s="1" t="n">
        <f aca="false">SUM(D14:E14)</f>
        <v>379</v>
      </c>
      <c r="H14" s="13" t="n">
        <v>22</v>
      </c>
      <c r="I14" s="13" t="n">
        <f aca="false">LOOKUP(H14,$C$4:$E$204,$D$4:$D$204)</f>
        <v>154</v>
      </c>
      <c r="J14" s="13" t="n">
        <f aca="false">LOOKUP(H14,$C$4:$E$204,$E$4:$E$204)</f>
        <v>139</v>
      </c>
      <c r="K14" s="13" t="n">
        <f aca="false">I14+J14</f>
        <v>293</v>
      </c>
      <c r="L14" s="14"/>
      <c r="M14" s="13" t="n">
        <v>27</v>
      </c>
      <c r="N14" s="13" t="n">
        <f aca="false">LOOKUP(M14,$C$4:$E$204,$D$4:$D$204)</f>
        <v>99</v>
      </c>
      <c r="O14" s="13" t="n">
        <f aca="false">LOOKUP(M14,$C$4:$E$204,$E$4:$E$204)</f>
        <v>112</v>
      </c>
      <c r="P14" s="13" t="n">
        <f aca="false">N14+O14</f>
        <v>211</v>
      </c>
      <c r="Q14" s="14"/>
      <c r="R14" s="13" t="n">
        <v>32</v>
      </c>
      <c r="S14" s="13" t="n">
        <f aca="false">LOOKUP(R14,$C$4:$E$204,$D$4:$D$204)</f>
        <v>132</v>
      </c>
      <c r="T14" s="13" t="n">
        <f aca="false">LOOKUP(R14,$C$4:$E$204,$E$4:$E$204)</f>
        <v>140</v>
      </c>
      <c r="U14" s="13" t="n">
        <f aca="false">S14+T14</f>
        <v>272</v>
      </c>
      <c r="V14" s="14"/>
      <c r="W14" s="13" t="n">
        <v>37</v>
      </c>
      <c r="X14" s="13" t="n">
        <f aca="false">LOOKUP(W14,$C$4:$E$204,$D$4:$D$204)</f>
        <v>142</v>
      </c>
      <c r="Y14" s="13" t="n">
        <f aca="false">LOOKUP(W14,$C$4:$E$204,$E$4:$E$204)</f>
        <v>161</v>
      </c>
      <c r="Z14" s="13" t="n">
        <f aca="false">X14+Y14</f>
        <v>303</v>
      </c>
    </row>
    <row r="15" customFormat="false" ht="12.75" hidden="false" customHeight="true" outlineLevel="0" collapsed="false">
      <c r="A15" s="12"/>
      <c r="B15" s="12"/>
      <c r="C15" s="1" t="n">
        <v>13</v>
      </c>
      <c r="D15" s="1" t="n">
        <v>202</v>
      </c>
      <c r="E15" s="1" t="n">
        <v>191</v>
      </c>
      <c r="F15" s="1" t="n">
        <f aca="false">SUM(D15:E15)</f>
        <v>393</v>
      </c>
      <c r="H15" s="13" t="n">
        <v>23</v>
      </c>
      <c r="I15" s="13" t="n">
        <f aca="false">LOOKUP(H15,$C$4:$E$204,$D$4:$D$204)</f>
        <v>106</v>
      </c>
      <c r="J15" s="13" t="n">
        <f aca="false">LOOKUP(H15,$C$4:$E$204,$E$4:$E$204)</f>
        <v>125</v>
      </c>
      <c r="K15" s="13" t="n">
        <f aca="false">I15+J15</f>
        <v>231</v>
      </c>
      <c r="L15" s="14"/>
      <c r="M15" s="13" t="n">
        <v>28</v>
      </c>
      <c r="N15" s="13" t="n">
        <f aca="false">LOOKUP(M15,$C$4:$E$204,$D$4:$D$204)</f>
        <v>102</v>
      </c>
      <c r="O15" s="13" t="n">
        <f aca="false">LOOKUP(M15,$C$4:$E$204,$E$4:$E$204)</f>
        <v>113</v>
      </c>
      <c r="P15" s="13" t="n">
        <f aca="false">N15+O15</f>
        <v>215</v>
      </c>
      <c r="Q15" s="14"/>
      <c r="R15" s="13" t="n">
        <v>33</v>
      </c>
      <c r="S15" s="13" t="n">
        <f aca="false">LOOKUP(R15,$C$4:$E$204,$D$4:$D$204)</f>
        <v>133</v>
      </c>
      <c r="T15" s="13" t="n">
        <f aca="false">LOOKUP(R15,$C$4:$E$204,$E$4:$E$204)</f>
        <v>143</v>
      </c>
      <c r="U15" s="13" t="n">
        <f aca="false">S15+T15</f>
        <v>276</v>
      </c>
      <c r="V15" s="14"/>
      <c r="W15" s="13" t="n">
        <v>38</v>
      </c>
      <c r="X15" s="13" t="n">
        <f aca="false">LOOKUP(W15,$C$4:$E$204,$D$4:$D$204)</f>
        <v>179</v>
      </c>
      <c r="Y15" s="13" t="n">
        <f aca="false">LOOKUP(W15,$C$4:$E$204,$E$4:$E$204)</f>
        <v>215</v>
      </c>
      <c r="Z15" s="13" t="n">
        <f aca="false">X15+Y15</f>
        <v>394</v>
      </c>
    </row>
    <row r="16" customFormat="false" ht="12.75" hidden="false" customHeight="true" outlineLevel="0" collapsed="false">
      <c r="A16" s="12"/>
      <c r="B16" s="12"/>
      <c r="C16" s="1" t="n">
        <v>14</v>
      </c>
      <c r="D16" s="1" t="n">
        <v>197</v>
      </c>
      <c r="E16" s="1" t="n">
        <v>193</v>
      </c>
      <c r="F16" s="1" t="n">
        <f aca="false">SUM(D16:E16)</f>
        <v>390</v>
      </c>
      <c r="H16" s="13" t="n">
        <v>24</v>
      </c>
      <c r="I16" s="13" t="n">
        <f aca="false">LOOKUP(H16,$C$4:$E$204,$D$4:$D$204)</f>
        <v>101</v>
      </c>
      <c r="J16" s="13" t="n">
        <f aca="false">LOOKUP(H16,$C$4:$E$204,$E$4:$E$204)</f>
        <v>130</v>
      </c>
      <c r="K16" s="13" t="n">
        <f aca="false">I16+J16</f>
        <v>231</v>
      </c>
      <c r="L16" s="14"/>
      <c r="M16" s="13" t="n">
        <v>29</v>
      </c>
      <c r="N16" s="13" t="n">
        <f aca="false">LOOKUP(M16,$C$4:$E$204,$D$4:$D$204)</f>
        <v>109</v>
      </c>
      <c r="O16" s="13" t="n">
        <f aca="false">LOOKUP(M16,$C$4:$E$204,$E$4:$E$204)</f>
        <v>117</v>
      </c>
      <c r="P16" s="13" t="n">
        <f aca="false">N16+O16</f>
        <v>226</v>
      </c>
      <c r="Q16" s="14"/>
      <c r="R16" s="13" t="n">
        <v>34</v>
      </c>
      <c r="S16" s="13" t="n">
        <f aca="false">LOOKUP(R16,$C$4:$E$204,$D$4:$D$204)</f>
        <v>144</v>
      </c>
      <c r="T16" s="13" t="n">
        <f aca="false">LOOKUP(R16,$C$4:$E$204,$E$4:$E$204)</f>
        <v>148</v>
      </c>
      <c r="U16" s="13" t="n">
        <f aca="false">S16+T16</f>
        <v>292</v>
      </c>
      <c r="V16" s="14"/>
      <c r="W16" s="13" t="n">
        <v>39</v>
      </c>
      <c r="X16" s="13" t="n">
        <f aca="false">LOOKUP(W16,$C$4:$E$204,$D$4:$D$204)</f>
        <v>193</v>
      </c>
      <c r="Y16" s="13" t="n">
        <f aca="false">LOOKUP(W16,$C$4:$E$204,$E$4:$E$204)</f>
        <v>229</v>
      </c>
      <c r="Z16" s="13" t="n">
        <f aca="false">X16+Y16</f>
        <v>422</v>
      </c>
    </row>
    <row r="17" customFormat="false" ht="12.75" hidden="false" customHeight="true" outlineLevel="0" collapsed="false">
      <c r="A17" s="12"/>
      <c r="B17" s="12"/>
      <c r="C17" s="1" t="n">
        <v>15</v>
      </c>
      <c r="D17" s="1" t="n">
        <v>173</v>
      </c>
      <c r="E17" s="1" t="n">
        <v>194</v>
      </c>
      <c r="F17" s="1" t="n">
        <f aca="false">SUM(D17:E17)</f>
        <v>367</v>
      </c>
      <c r="H17" s="15" t="s">
        <v>3</v>
      </c>
      <c r="I17" s="13" t="n">
        <f aca="false">SUM(I12:I16)</f>
        <v>676</v>
      </c>
      <c r="J17" s="13" t="n">
        <f aca="false">SUM(J12:J16)</f>
        <v>739</v>
      </c>
      <c r="K17" s="13" t="n">
        <f aca="false">SUM(K12:K16)</f>
        <v>1415</v>
      </c>
      <c r="L17" s="14"/>
      <c r="M17" s="15" t="s">
        <v>3</v>
      </c>
      <c r="N17" s="13" t="n">
        <f aca="false">SUM(N12:N16)</f>
        <v>504</v>
      </c>
      <c r="O17" s="13" t="n">
        <f aca="false">SUM(O12:O16)</f>
        <v>570</v>
      </c>
      <c r="P17" s="13" t="n">
        <f aca="false">SUM(P12:P16)</f>
        <v>1074</v>
      </c>
      <c r="Q17" s="14"/>
      <c r="R17" s="15" t="s">
        <v>3</v>
      </c>
      <c r="S17" s="13" t="n">
        <f aca="false">SUM(S12:S16)</f>
        <v>654</v>
      </c>
      <c r="T17" s="13" t="n">
        <f aca="false">SUM(T12:T16)</f>
        <v>700</v>
      </c>
      <c r="U17" s="13" t="n">
        <f aca="false">SUM(U12:U16)</f>
        <v>1354</v>
      </c>
      <c r="V17" s="14"/>
      <c r="W17" s="15" t="s">
        <v>3</v>
      </c>
      <c r="X17" s="13" t="n">
        <f aca="false">SUM(X12:X16)</f>
        <v>776</v>
      </c>
      <c r="Y17" s="13" t="n">
        <f aca="false">SUM(Y12:Y16)</f>
        <v>929</v>
      </c>
      <c r="Z17" s="13" t="n">
        <f aca="false">SUM(Z12:Z16)</f>
        <v>1705</v>
      </c>
    </row>
    <row r="18" customFormat="false" ht="12.75" hidden="false" customHeight="true" outlineLevel="0" collapsed="false">
      <c r="A18" s="12"/>
      <c r="B18" s="12"/>
      <c r="C18" s="1" t="n">
        <v>16</v>
      </c>
      <c r="D18" s="1" t="n">
        <v>218</v>
      </c>
      <c r="E18" s="1" t="n">
        <v>167</v>
      </c>
      <c r="F18" s="1" t="n">
        <f aca="false">SUM(D18:E18)</f>
        <v>38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2.75" hidden="false" customHeight="true" outlineLevel="0" collapsed="false">
      <c r="A19" s="12"/>
      <c r="B19" s="12"/>
      <c r="C19" s="1" t="n">
        <v>17</v>
      </c>
      <c r="D19" s="1" t="n">
        <v>188</v>
      </c>
      <c r="E19" s="1" t="n">
        <v>145</v>
      </c>
      <c r="F19" s="1" t="n">
        <f aca="false">SUM(D19:E19)</f>
        <v>333</v>
      </c>
      <c r="H19" s="15" t="s">
        <v>0</v>
      </c>
      <c r="I19" s="15" t="s">
        <v>1</v>
      </c>
      <c r="J19" s="15" t="s">
        <v>2</v>
      </c>
      <c r="K19" s="15" t="s">
        <v>3</v>
      </c>
      <c r="L19" s="14"/>
      <c r="M19" s="15" t="s">
        <v>0</v>
      </c>
      <c r="N19" s="15" t="s">
        <v>1</v>
      </c>
      <c r="O19" s="15" t="s">
        <v>2</v>
      </c>
      <c r="P19" s="15" t="s">
        <v>3</v>
      </c>
      <c r="Q19" s="14"/>
      <c r="R19" s="15" t="s">
        <v>0</v>
      </c>
      <c r="S19" s="15" t="s">
        <v>1</v>
      </c>
      <c r="T19" s="15" t="s">
        <v>2</v>
      </c>
      <c r="U19" s="15" t="s">
        <v>3</v>
      </c>
      <c r="V19" s="14"/>
      <c r="W19" s="15" t="s">
        <v>0</v>
      </c>
      <c r="X19" s="15" t="s">
        <v>1</v>
      </c>
      <c r="Y19" s="15" t="s">
        <v>2</v>
      </c>
      <c r="Z19" s="15" t="s">
        <v>3</v>
      </c>
    </row>
    <row r="20" customFormat="false" ht="12.75" hidden="false" customHeight="true" outlineLevel="0" collapsed="false">
      <c r="A20" s="12"/>
      <c r="B20" s="12"/>
      <c r="C20" s="1" t="n">
        <v>18</v>
      </c>
      <c r="D20" s="1" t="n">
        <v>159</v>
      </c>
      <c r="E20" s="1" t="n">
        <v>192</v>
      </c>
      <c r="F20" s="1" t="n">
        <f aca="false">SUM(D20:E20)</f>
        <v>351</v>
      </c>
      <c r="H20" s="13" t="n">
        <v>40</v>
      </c>
      <c r="I20" s="13" t="n">
        <f aca="false">LOOKUP(H20,$C$4:$E$204,$D$4:$D$204)</f>
        <v>201</v>
      </c>
      <c r="J20" s="13" t="n">
        <f aca="false">LOOKUP(H20,$C$4:$E$204,$E$4:$E$204)</f>
        <v>253</v>
      </c>
      <c r="K20" s="13" t="n">
        <f aca="false">I20+J20</f>
        <v>454</v>
      </c>
      <c r="L20" s="14"/>
      <c r="M20" s="13" t="n">
        <v>45</v>
      </c>
      <c r="N20" s="13" t="n">
        <f aca="false">LOOKUP(M20,$C$4:$E$204,$D$4:$D$204)</f>
        <v>235</v>
      </c>
      <c r="O20" s="13" t="n">
        <f aca="false">LOOKUP(M20,$C$4:$E$204,$E$4:$E$204)</f>
        <v>231</v>
      </c>
      <c r="P20" s="13" t="n">
        <f aca="false">N20+O20</f>
        <v>466</v>
      </c>
      <c r="Q20" s="14"/>
      <c r="R20" s="13" t="n">
        <v>50</v>
      </c>
      <c r="S20" s="13" t="n">
        <f aca="false">LOOKUP(R20,$C$4:$E$204,$D$4:$D$204)</f>
        <v>207</v>
      </c>
      <c r="T20" s="13" t="n">
        <f aca="false">LOOKUP(R20,$C$4:$E$204,$E$4:$E$204)</f>
        <v>213</v>
      </c>
      <c r="U20" s="13" t="n">
        <f aca="false">S20+T20</f>
        <v>420</v>
      </c>
      <c r="V20" s="14"/>
      <c r="W20" s="13" t="n">
        <v>55</v>
      </c>
      <c r="X20" s="13" t="n">
        <f aca="false">LOOKUP(W20,$C$4:$E$204,$D$4:$D$204)</f>
        <v>187</v>
      </c>
      <c r="Y20" s="13" t="n">
        <f aca="false">LOOKUP(W20,$C$4:$E$204,$E$4:$E$204)</f>
        <v>210</v>
      </c>
      <c r="Z20" s="13" t="n">
        <f aca="false">X20+Y20</f>
        <v>397</v>
      </c>
    </row>
    <row r="21" customFormat="false" ht="12.75" hidden="false" customHeight="true" outlineLevel="0" collapsed="false">
      <c r="A21" s="12"/>
      <c r="B21" s="12"/>
      <c r="C21" s="1" t="n">
        <v>19</v>
      </c>
      <c r="D21" s="1" t="n">
        <v>159</v>
      </c>
      <c r="E21" s="1" t="n">
        <v>141</v>
      </c>
      <c r="F21" s="1" t="n">
        <f aca="false">SUM(D21:E21)</f>
        <v>300</v>
      </c>
      <c r="H21" s="13" t="n">
        <v>41</v>
      </c>
      <c r="I21" s="13" t="n">
        <f aca="false">LOOKUP(H21,$C$4:$E$204,$D$4:$D$204)</f>
        <v>243</v>
      </c>
      <c r="J21" s="13" t="n">
        <f aca="false">LOOKUP(H21,$C$4:$E$204,$E$4:$E$204)</f>
        <v>229</v>
      </c>
      <c r="K21" s="13" t="n">
        <f aca="false">I21+J21</f>
        <v>472</v>
      </c>
      <c r="L21" s="14"/>
      <c r="M21" s="13" t="n">
        <v>46</v>
      </c>
      <c r="N21" s="13" t="n">
        <f aca="false">LOOKUP(M21,$C$4:$E$204,$D$4:$D$204)</f>
        <v>230</v>
      </c>
      <c r="O21" s="13" t="n">
        <f aca="false">LOOKUP(M21,$C$4:$E$204,$E$4:$E$204)</f>
        <v>263</v>
      </c>
      <c r="P21" s="13" t="n">
        <f aca="false">N21+O21</f>
        <v>493</v>
      </c>
      <c r="Q21" s="14"/>
      <c r="R21" s="13" t="n">
        <v>51</v>
      </c>
      <c r="S21" s="13" t="n">
        <f aca="false">LOOKUP(R21,$C$4:$E$204,$D$4:$D$204)</f>
        <v>178</v>
      </c>
      <c r="T21" s="13" t="n">
        <f aca="false">LOOKUP(R21,$C$4:$E$204,$E$4:$E$204)</f>
        <v>188</v>
      </c>
      <c r="U21" s="13" t="n">
        <f aca="false">S21+T21</f>
        <v>366</v>
      </c>
      <c r="V21" s="14"/>
      <c r="W21" s="13" t="n">
        <v>56</v>
      </c>
      <c r="X21" s="13" t="n">
        <f aca="false">LOOKUP(W21,$C$4:$E$204,$D$4:$D$204)</f>
        <v>170</v>
      </c>
      <c r="Y21" s="13" t="n">
        <f aca="false">LOOKUP(W21,$C$4:$E$204,$E$4:$E$204)</f>
        <v>218</v>
      </c>
      <c r="Z21" s="13" t="n">
        <f aca="false">X21+Y21</f>
        <v>388</v>
      </c>
    </row>
    <row r="22" customFormat="false" ht="12.75" hidden="false" customHeight="true" outlineLevel="0" collapsed="false">
      <c r="A22" s="12"/>
      <c r="B22" s="12"/>
      <c r="C22" s="1" t="n">
        <v>20</v>
      </c>
      <c r="D22" s="1" t="n">
        <v>157</v>
      </c>
      <c r="E22" s="1" t="n">
        <v>176</v>
      </c>
      <c r="F22" s="1" t="n">
        <f aca="false">SUM(D22:E22)</f>
        <v>333</v>
      </c>
      <c r="H22" s="13" t="n">
        <v>42</v>
      </c>
      <c r="I22" s="13" t="n">
        <f aca="false">LOOKUP(H22,$C$4:$E$204,$D$4:$D$204)</f>
        <v>240</v>
      </c>
      <c r="J22" s="13" t="n">
        <f aca="false">LOOKUP(H22,$C$4:$E$204,$E$4:$E$204)</f>
        <v>257</v>
      </c>
      <c r="K22" s="13" t="n">
        <f aca="false">I22+J22</f>
        <v>497</v>
      </c>
      <c r="L22" s="14"/>
      <c r="M22" s="13" t="n">
        <v>47</v>
      </c>
      <c r="N22" s="13" t="n">
        <f aca="false">LOOKUP(M22,$C$4:$E$204,$D$4:$D$204)</f>
        <v>248</v>
      </c>
      <c r="O22" s="13" t="n">
        <f aca="false">LOOKUP(M22,$C$4:$E$204,$E$4:$E$204)</f>
        <v>269</v>
      </c>
      <c r="P22" s="13" t="n">
        <f aca="false">N22+O22</f>
        <v>517</v>
      </c>
      <c r="Q22" s="14"/>
      <c r="R22" s="13" t="n">
        <v>52</v>
      </c>
      <c r="S22" s="13" t="n">
        <f aca="false">LOOKUP(R22,$C$4:$E$204,$D$4:$D$204)</f>
        <v>221</v>
      </c>
      <c r="T22" s="13" t="n">
        <f aca="false">LOOKUP(R22,$C$4:$E$204,$E$4:$E$204)</f>
        <v>222</v>
      </c>
      <c r="U22" s="13" t="n">
        <f aca="false">S22+T22</f>
        <v>443</v>
      </c>
      <c r="V22" s="14"/>
      <c r="W22" s="13" t="n">
        <v>57</v>
      </c>
      <c r="X22" s="13" t="n">
        <f aca="false">LOOKUP(W22,$C$4:$E$204,$D$4:$D$204)</f>
        <v>188</v>
      </c>
      <c r="Y22" s="13" t="n">
        <f aca="false">LOOKUP(W22,$C$4:$E$204,$E$4:$E$204)</f>
        <v>202</v>
      </c>
      <c r="Z22" s="13" t="n">
        <f aca="false">X22+Y22</f>
        <v>390</v>
      </c>
    </row>
    <row r="23" customFormat="false" ht="12.75" hidden="false" customHeight="true" outlineLevel="0" collapsed="false">
      <c r="A23" s="12"/>
      <c r="B23" s="12"/>
      <c r="C23" s="1" t="n">
        <v>21</v>
      </c>
      <c r="D23" s="1" t="n">
        <v>158</v>
      </c>
      <c r="E23" s="1" t="n">
        <v>169</v>
      </c>
      <c r="F23" s="1" t="n">
        <f aca="false">SUM(D23:E23)</f>
        <v>327</v>
      </c>
      <c r="H23" s="13" t="n">
        <v>43</v>
      </c>
      <c r="I23" s="13" t="n">
        <f aca="false">LOOKUP(H23,$C$4:$E$204,$D$4:$D$204)</f>
        <v>241</v>
      </c>
      <c r="J23" s="13" t="n">
        <f aca="false">LOOKUP(H23,$C$4:$E$204,$E$4:$E$204)</f>
        <v>265</v>
      </c>
      <c r="K23" s="13" t="n">
        <f aca="false">I23+J23</f>
        <v>506</v>
      </c>
      <c r="L23" s="14"/>
      <c r="M23" s="13" t="n">
        <v>48</v>
      </c>
      <c r="N23" s="13" t="n">
        <f aca="false">LOOKUP(M23,$C$4:$E$204,$D$4:$D$204)</f>
        <v>256</v>
      </c>
      <c r="O23" s="13" t="n">
        <f aca="false">LOOKUP(M23,$C$4:$E$204,$E$4:$E$204)</f>
        <v>263</v>
      </c>
      <c r="P23" s="13" t="n">
        <f aca="false">N23+O23</f>
        <v>519</v>
      </c>
      <c r="Q23" s="14"/>
      <c r="R23" s="13" t="n">
        <v>53</v>
      </c>
      <c r="S23" s="13" t="n">
        <f aca="false">LOOKUP(R23,$C$4:$E$204,$D$4:$D$204)</f>
        <v>196</v>
      </c>
      <c r="T23" s="13" t="n">
        <f aca="false">LOOKUP(R23,$C$4:$E$204,$E$4:$E$204)</f>
        <v>218</v>
      </c>
      <c r="U23" s="13" t="n">
        <f aca="false">S23+T23</f>
        <v>414</v>
      </c>
      <c r="V23" s="14"/>
      <c r="W23" s="13" t="n">
        <v>58</v>
      </c>
      <c r="X23" s="13" t="n">
        <f aca="false">LOOKUP(W23,$C$4:$E$204,$D$4:$D$204)</f>
        <v>219</v>
      </c>
      <c r="Y23" s="13" t="n">
        <f aca="false">LOOKUP(W23,$C$4:$E$204,$E$4:$E$204)</f>
        <v>222</v>
      </c>
      <c r="Z23" s="13" t="n">
        <f aca="false">X23+Y23</f>
        <v>441</v>
      </c>
    </row>
    <row r="24" customFormat="false" ht="12.75" hidden="false" customHeight="true" outlineLevel="0" collapsed="false">
      <c r="A24" s="12"/>
      <c r="B24" s="12"/>
      <c r="C24" s="1" t="n">
        <v>22</v>
      </c>
      <c r="D24" s="1" t="n">
        <v>154</v>
      </c>
      <c r="E24" s="1" t="n">
        <v>139</v>
      </c>
      <c r="F24" s="1" t="n">
        <f aca="false">SUM(D24:E24)</f>
        <v>293</v>
      </c>
      <c r="H24" s="13" t="n">
        <v>44</v>
      </c>
      <c r="I24" s="13" t="n">
        <f aca="false">LOOKUP(H24,$C$4:$E$204,$D$4:$D$204)</f>
        <v>258</v>
      </c>
      <c r="J24" s="13" t="n">
        <f aca="false">LOOKUP(H24,$C$4:$E$204,$E$4:$E$204)</f>
        <v>272</v>
      </c>
      <c r="K24" s="13" t="n">
        <f aca="false">I24+J24</f>
        <v>530</v>
      </c>
      <c r="L24" s="14"/>
      <c r="M24" s="13" t="n">
        <v>49</v>
      </c>
      <c r="N24" s="13" t="n">
        <f aca="false">LOOKUP(M24,$C$4:$E$204,$D$4:$D$204)</f>
        <v>222</v>
      </c>
      <c r="O24" s="13" t="n">
        <f aca="false">LOOKUP(M24,$C$4:$E$204,$E$4:$E$204)</f>
        <v>232</v>
      </c>
      <c r="P24" s="13" t="n">
        <f aca="false">N24+O24</f>
        <v>454</v>
      </c>
      <c r="Q24" s="14"/>
      <c r="R24" s="13" t="n">
        <v>54</v>
      </c>
      <c r="S24" s="13" t="n">
        <f aca="false">LOOKUP(R24,$C$4:$E$204,$D$4:$D$204)</f>
        <v>184</v>
      </c>
      <c r="T24" s="13" t="n">
        <f aca="false">LOOKUP(R24,$C$4:$E$204,$E$4:$E$204)</f>
        <v>202</v>
      </c>
      <c r="U24" s="13" t="n">
        <f aca="false">S24+T24</f>
        <v>386</v>
      </c>
      <c r="V24" s="14"/>
      <c r="W24" s="13" t="n">
        <v>59</v>
      </c>
      <c r="X24" s="13" t="n">
        <f aca="false">LOOKUP(W24,$C$4:$E$204,$D$4:$D$204)</f>
        <v>202</v>
      </c>
      <c r="Y24" s="13" t="n">
        <f aca="false">LOOKUP(W24,$C$4:$E$204,$E$4:$E$204)</f>
        <v>231</v>
      </c>
      <c r="Z24" s="13" t="n">
        <f aca="false">X24+Y24</f>
        <v>433</v>
      </c>
    </row>
    <row r="25" customFormat="false" ht="12.75" hidden="false" customHeight="true" outlineLevel="0" collapsed="false">
      <c r="A25" s="12"/>
      <c r="B25" s="12"/>
      <c r="C25" s="1" t="n">
        <v>23</v>
      </c>
      <c r="D25" s="1" t="n">
        <v>106</v>
      </c>
      <c r="E25" s="1" t="n">
        <v>125</v>
      </c>
      <c r="F25" s="1" t="n">
        <f aca="false">SUM(D25:E25)</f>
        <v>231</v>
      </c>
      <c r="H25" s="15" t="s">
        <v>3</v>
      </c>
      <c r="I25" s="13" t="n">
        <f aca="false">SUM(I20:I24)</f>
        <v>1183</v>
      </c>
      <c r="J25" s="13" t="n">
        <f aca="false">SUM(J20:J24)</f>
        <v>1276</v>
      </c>
      <c r="K25" s="13" t="n">
        <f aca="false">SUM(K20:K24)</f>
        <v>2459</v>
      </c>
      <c r="L25" s="14"/>
      <c r="M25" s="15" t="s">
        <v>3</v>
      </c>
      <c r="N25" s="13" t="n">
        <f aca="false">SUM(N20:N24)</f>
        <v>1191</v>
      </c>
      <c r="O25" s="13" t="n">
        <f aca="false">SUM(O20:O24)</f>
        <v>1258</v>
      </c>
      <c r="P25" s="13" t="n">
        <f aca="false">SUM(P20:P24)</f>
        <v>2449</v>
      </c>
      <c r="Q25" s="14"/>
      <c r="R25" s="15" t="s">
        <v>3</v>
      </c>
      <c r="S25" s="13" t="n">
        <f aca="false">SUM(S20:S24)</f>
        <v>986</v>
      </c>
      <c r="T25" s="13" t="n">
        <f aca="false">SUM(T20:T24)</f>
        <v>1043</v>
      </c>
      <c r="U25" s="13" t="n">
        <f aca="false">SUM(U20:U24)</f>
        <v>2029</v>
      </c>
      <c r="V25" s="14"/>
      <c r="W25" s="15" t="s">
        <v>3</v>
      </c>
      <c r="X25" s="13" t="n">
        <f aca="false">SUM(X20:X24)</f>
        <v>966</v>
      </c>
      <c r="Y25" s="13" t="n">
        <f aca="false">SUM(Y20:Y24)</f>
        <v>1083</v>
      </c>
      <c r="Z25" s="13" t="n">
        <f aca="false">SUM(Z20:Z24)</f>
        <v>2049</v>
      </c>
    </row>
    <row r="26" customFormat="false" ht="12.75" hidden="false" customHeight="true" outlineLevel="0" collapsed="false">
      <c r="A26" s="12"/>
      <c r="B26" s="12"/>
      <c r="C26" s="1" t="n">
        <v>24</v>
      </c>
      <c r="D26" s="1" t="n">
        <v>101</v>
      </c>
      <c r="E26" s="1" t="n">
        <v>130</v>
      </c>
      <c r="F26" s="1" t="n">
        <f aca="false">SUM(D26:E26)</f>
        <v>231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true" outlineLevel="0" collapsed="false">
      <c r="A27" s="12"/>
      <c r="B27" s="12"/>
      <c r="C27" s="1" t="n">
        <v>25</v>
      </c>
      <c r="D27" s="1" t="n">
        <v>112</v>
      </c>
      <c r="E27" s="1" t="n">
        <v>112</v>
      </c>
      <c r="F27" s="1" t="n">
        <f aca="false">SUM(D27:E27)</f>
        <v>224</v>
      </c>
      <c r="H27" s="15" t="s">
        <v>0</v>
      </c>
      <c r="I27" s="15" t="s">
        <v>1</v>
      </c>
      <c r="J27" s="15" t="s">
        <v>2</v>
      </c>
      <c r="K27" s="15" t="s">
        <v>3</v>
      </c>
      <c r="L27" s="14"/>
      <c r="M27" s="15" t="s">
        <v>0</v>
      </c>
      <c r="N27" s="15" t="s">
        <v>1</v>
      </c>
      <c r="O27" s="15" t="s">
        <v>2</v>
      </c>
      <c r="P27" s="15" t="s">
        <v>3</v>
      </c>
      <c r="Q27" s="14"/>
      <c r="R27" s="15" t="s">
        <v>0</v>
      </c>
      <c r="S27" s="15" t="s">
        <v>1</v>
      </c>
      <c r="T27" s="15" t="s">
        <v>2</v>
      </c>
      <c r="U27" s="15" t="s">
        <v>3</v>
      </c>
      <c r="V27" s="14"/>
      <c r="W27" s="15" t="s">
        <v>0</v>
      </c>
      <c r="X27" s="15" t="s">
        <v>1</v>
      </c>
      <c r="Y27" s="15" t="s">
        <v>2</v>
      </c>
      <c r="Z27" s="15" t="s">
        <v>3</v>
      </c>
    </row>
    <row r="28" customFormat="false" ht="12.75" hidden="false" customHeight="true" outlineLevel="0" collapsed="false">
      <c r="A28" s="12"/>
      <c r="B28" s="12"/>
      <c r="C28" s="1" t="n">
        <v>26</v>
      </c>
      <c r="D28" s="1" t="n">
        <v>82</v>
      </c>
      <c r="E28" s="1" t="n">
        <v>116</v>
      </c>
      <c r="F28" s="1" t="n">
        <f aca="false">SUM(D28:E28)</f>
        <v>198</v>
      </c>
      <c r="H28" s="13" t="n">
        <v>60</v>
      </c>
      <c r="I28" s="13" t="n">
        <f aca="false">LOOKUP(H28,$C$4:$E$204,$D$4:$D$204)</f>
        <v>183</v>
      </c>
      <c r="J28" s="13" t="n">
        <f aca="false">LOOKUP(H28,$C$4:$E$204,$E$4:$E$204)</f>
        <v>224</v>
      </c>
      <c r="K28" s="13" t="n">
        <f aca="false">I28+J28</f>
        <v>407</v>
      </c>
      <c r="L28" s="14"/>
      <c r="M28" s="13" t="n">
        <v>65</v>
      </c>
      <c r="N28" s="13" t="n">
        <f aca="false">LOOKUP(M28,$C$4:$E$204,$D$4:$D$204)</f>
        <v>254</v>
      </c>
      <c r="O28" s="13" t="n">
        <f aca="false">LOOKUP(M28,$C$4:$E$204,$E$4:$E$204)</f>
        <v>274</v>
      </c>
      <c r="P28" s="13" t="n">
        <f aca="false">N28+O28</f>
        <v>528</v>
      </c>
      <c r="Q28" s="14"/>
      <c r="R28" s="13" t="n">
        <v>70</v>
      </c>
      <c r="S28" s="13" t="n">
        <f aca="false">LOOKUP(R28,$C$4:$E$204,$D$4:$D$204)</f>
        <v>258</v>
      </c>
      <c r="T28" s="13" t="n">
        <f aca="false">LOOKUP(R28,$C$4:$E$204,$E$4:$E$204)</f>
        <v>287</v>
      </c>
      <c r="U28" s="13" t="n">
        <f aca="false">S28+T28</f>
        <v>545</v>
      </c>
      <c r="V28" s="14"/>
      <c r="W28" s="13" t="n">
        <v>75</v>
      </c>
      <c r="X28" s="13" t="n">
        <f aca="false">LOOKUP(W28,$C$4:$E$204,$D$4:$D$204)</f>
        <v>201</v>
      </c>
      <c r="Y28" s="13" t="n">
        <f aca="false">LOOKUP(W28,$C$4:$E$204,$E$4:$E$204)</f>
        <v>197</v>
      </c>
      <c r="Z28" s="13" t="n">
        <f aca="false">X28+Y28</f>
        <v>398</v>
      </c>
    </row>
    <row r="29" customFormat="false" ht="12.75" hidden="false" customHeight="true" outlineLevel="0" collapsed="false">
      <c r="A29" s="12"/>
      <c r="B29" s="12"/>
      <c r="C29" s="1" t="n">
        <v>27</v>
      </c>
      <c r="D29" s="1" t="n">
        <v>99</v>
      </c>
      <c r="E29" s="1" t="n">
        <v>112</v>
      </c>
      <c r="F29" s="1" t="n">
        <f aca="false">SUM(D29:E29)</f>
        <v>211</v>
      </c>
      <c r="H29" s="13" t="n">
        <v>61</v>
      </c>
      <c r="I29" s="13" t="n">
        <f aca="false">LOOKUP(H29,$C$4:$E$204,$D$4:$D$204)</f>
        <v>217</v>
      </c>
      <c r="J29" s="13" t="n">
        <f aca="false">LOOKUP(H29,$C$4:$E$204,$E$4:$E$204)</f>
        <v>237</v>
      </c>
      <c r="K29" s="13" t="n">
        <f aca="false">I29+J29</f>
        <v>454</v>
      </c>
      <c r="L29" s="14"/>
      <c r="M29" s="13" t="n">
        <v>66</v>
      </c>
      <c r="N29" s="13" t="n">
        <f aca="false">LOOKUP(M29,$C$4:$E$204,$D$4:$D$204)</f>
        <v>247</v>
      </c>
      <c r="O29" s="13" t="n">
        <f aca="false">LOOKUP(M29,$C$4:$E$204,$E$4:$E$204)</f>
        <v>257</v>
      </c>
      <c r="P29" s="13" t="n">
        <f aca="false">N29+O29</f>
        <v>504</v>
      </c>
      <c r="Q29" s="14"/>
      <c r="R29" s="13" t="n">
        <v>71</v>
      </c>
      <c r="S29" s="13" t="n">
        <f aca="false">LOOKUP(R29,$C$4:$E$204,$D$4:$D$204)</f>
        <v>167</v>
      </c>
      <c r="T29" s="13" t="n">
        <f aca="false">LOOKUP(R29,$C$4:$E$204,$E$4:$E$204)</f>
        <v>146</v>
      </c>
      <c r="U29" s="13" t="n">
        <f aca="false">S29+T29</f>
        <v>313</v>
      </c>
      <c r="V29" s="14"/>
      <c r="W29" s="13" t="n">
        <v>76</v>
      </c>
      <c r="X29" s="13" t="n">
        <f aca="false">LOOKUP(W29,$C$4:$E$204,$D$4:$D$204)</f>
        <v>183</v>
      </c>
      <c r="Y29" s="13" t="n">
        <f aca="false">LOOKUP(W29,$C$4:$E$204,$E$4:$E$204)</f>
        <v>173</v>
      </c>
      <c r="Z29" s="13" t="n">
        <f aca="false">X29+Y29</f>
        <v>356</v>
      </c>
    </row>
    <row r="30" customFormat="false" ht="12.75" hidden="false" customHeight="true" outlineLevel="0" collapsed="false">
      <c r="A30" s="12"/>
      <c r="B30" s="12"/>
      <c r="C30" s="1" t="n">
        <v>28</v>
      </c>
      <c r="D30" s="1" t="n">
        <v>102</v>
      </c>
      <c r="E30" s="1" t="n">
        <v>113</v>
      </c>
      <c r="F30" s="1" t="n">
        <f aca="false">SUM(D30:E30)</f>
        <v>215</v>
      </c>
      <c r="H30" s="13" t="n">
        <v>62</v>
      </c>
      <c r="I30" s="13" t="n">
        <f aca="false">LOOKUP(H30,$C$4:$E$204,$D$4:$D$204)</f>
        <v>218</v>
      </c>
      <c r="J30" s="13" t="n">
        <f aca="false">LOOKUP(H30,$C$4:$E$204,$E$4:$E$204)</f>
        <v>239</v>
      </c>
      <c r="K30" s="13" t="n">
        <f aca="false">I30+J30</f>
        <v>457</v>
      </c>
      <c r="L30" s="14"/>
      <c r="M30" s="13" t="n">
        <v>67</v>
      </c>
      <c r="N30" s="13" t="n">
        <f aca="false">LOOKUP(M30,$C$4:$E$204,$D$4:$D$204)</f>
        <v>235</v>
      </c>
      <c r="O30" s="13" t="n">
        <f aca="false">LOOKUP(M30,$C$4:$E$204,$E$4:$E$204)</f>
        <v>270</v>
      </c>
      <c r="P30" s="13" t="n">
        <f aca="false">N30+O30</f>
        <v>505</v>
      </c>
      <c r="Q30" s="14"/>
      <c r="R30" s="13" t="n">
        <v>72</v>
      </c>
      <c r="S30" s="13" t="n">
        <f aca="false">LOOKUP(R30,$C$4:$E$204,$D$4:$D$204)</f>
        <v>187</v>
      </c>
      <c r="T30" s="13" t="n">
        <f aca="false">LOOKUP(R30,$C$4:$E$204,$E$4:$E$204)</f>
        <v>175</v>
      </c>
      <c r="U30" s="13" t="n">
        <f aca="false">S30+T30</f>
        <v>362</v>
      </c>
      <c r="V30" s="14"/>
      <c r="W30" s="13" t="n">
        <v>77</v>
      </c>
      <c r="X30" s="13" t="n">
        <f aca="false">LOOKUP(W30,$C$4:$E$204,$D$4:$D$204)</f>
        <v>152</v>
      </c>
      <c r="Y30" s="13" t="n">
        <f aca="false">LOOKUP(W30,$C$4:$E$204,$E$4:$E$204)</f>
        <v>176</v>
      </c>
      <c r="Z30" s="13" t="n">
        <f aca="false">X30+Y30</f>
        <v>328</v>
      </c>
    </row>
    <row r="31" customFormat="false" ht="12.75" hidden="false" customHeight="true" outlineLevel="0" collapsed="false">
      <c r="A31" s="12"/>
      <c r="B31" s="12"/>
      <c r="C31" s="1" t="n">
        <v>29</v>
      </c>
      <c r="D31" s="1" t="n">
        <v>109</v>
      </c>
      <c r="E31" s="1" t="n">
        <v>117</v>
      </c>
      <c r="F31" s="1" t="n">
        <f aca="false">SUM(D31:E31)</f>
        <v>226</v>
      </c>
      <c r="H31" s="13" t="n">
        <v>63</v>
      </c>
      <c r="I31" s="13" t="n">
        <f aca="false">LOOKUP(H31,$C$4:$E$204,$D$4:$D$204)</f>
        <v>247</v>
      </c>
      <c r="J31" s="13" t="n">
        <f aca="false">LOOKUP(H31,$C$4:$E$204,$E$4:$E$204)</f>
        <v>218</v>
      </c>
      <c r="K31" s="13" t="n">
        <f aca="false">I31+J31</f>
        <v>465</v>
      </c>
      <c r="L31" s="14"/>
      <c r="M31" s="13" t="n">
        <v>68</v>
      </c>
      <c r="N31" s="13" t="n">
        <f aca="false">LOOKUP(M31,$C$4:$E$204,$D$4:$D$204)</f>
        <v>289</v>
      </c>
      <c r="O31" s="13" t="n">
        <f aca="false">LOOKUP(M31,$C$4:$E$204,$E$4:$E$204)</f>
        <v>308</v>
      </c>
      <c r="P31" s="13" t="n">
        <f aca="false">N31+O31</f>
        <v>597</v>
      </c>
      <c r="Q31" s="14"/>
      <c r="R31" s="13" t="n">
        <v>73</v>
      </c>
      <c r="S31" s="13" t="n">
        <f aca="false">LOOKUP(R31,$C$4:$E$204,$D$4:$D$204)</f>
        <v>228</v>
      </c>
      <c r="T31" s="13" t="n">
        <f aca="false">LOOKUP(R31,$C$4:$E$204,$E$4:$E$204)</f>
        <v>236</v>
      </c>
      <c r="U31" s="13" t="n">
        <f aca="false">S31+T31</f>
        <v>464</v>
      </c>
      <c r="V31" s="14"/>
      <c r="W31" s="13" t="n">
        <v>78</v>
      </c>
      <c r="X31" s="13" t="n">
        <f aca="false">LOOKUP(W31,$C$4:$E$204,$D$4:$D$204)</f>
        <v>98</v>
      </c>
      <c r="Y31" s="13" t="n">
        <f aca="false">LOOKUP(W31,$C$4:$E$204,$E$4:$E$204)</f>
        <v>124</v>
      </c>
      <c r="Z31" s="13" t="n">
        <f aca="false">X31+Y31</f>
        <v>222</v>
      </c>
    </row>
    <row r="32" customFormat="false" ht="12.75" hidden="false" customHeight="true" outlineLevel="0" collapsed="false">
      <c r="A32" s="12"/>
      <c r="B32" s="12"/>
      <c r="C32" s="1" t="n">
        <v>30</v>
      </c>
      <c r="D32" s="1" t="n">
        <v>113</v>
      </c>
      <c r="E32" s="1" t="n">
        <v>132</v>
      </c>
      <c r="F32" s="1" t="n">
        <f aca="false">SUM(D32:E32)</f>
        <v>245</v>
      </c>
      <c r="H32" s="13" t="n">
        <v>64</v>
      </c>
      <c r="I32" s="13" t="n">
        <f aca="false">LOOKUP(H32,$C$4:$E$204,$D$4:$D$204)</f>
        <v>277</v>
      </c>
      <c r="J32" s="13" t="n">
        <f aca="false">LOOKUP(H32,$C$4:$E$204,$E$4:$E$204)</f>
        <v>265</v>
      </c>
      <c r="K32" s="13" t="n">
        <f aca="false">I32+J32</f>
        <v>542</v>
      </c>
      <c r="L32" s="14"/>
      <c r="M32" s="13" t="n">
        <v>69</v>
      </c>
      <c r="N32" s="13" t="n">
        <f aca="false">LOOKUP(M32,$C$4:$E$204,$D$4:$D$204)</f>
        <v>266</v>
      </c>
      <c r="O32" s="13" t="n">
        <f aca="false">LOOKUP(M32,$C$4:$E$204,$E$4:$E$204)</f>
        <v>300</v>
      </c>
      <c r="P32" s="13" t="n">
        <f aca="false">N32+O32</f>
        <v>566</v>
      </c>
      <c r="Q32" s="14"/>
      <c r="R32" s="13" t="n">
        <v>74</v>
      </c>
      <c r="S32" s="13" t="n">
        <f aca="false">LOOKUP(R32,$C$4:$E$204,$D$4:$D$204)</f>
        <v>167</v>
      </c>
      <c r="T32" s="13" t="n">
        <f aca="false">LOOKUP(R32,$C$4:$E$204,$E$4:$E$204)</f>
        <v>184</v>
      </c>
      <c r="U32" s="13" t="n">
        <f aca="false">S32+T32</f>
        <v>351</v>
      </c>
      <c r="V32" s="14"/>
      <c r="W32" s="13" t="n">
        <v>79</v>
      </c>
      <c r="X32" s="13" t="n">
        <f aca="false">LOOKUP(W32,$C$4:$E$204,$D$4:$D$204)</f>
        <v>113</v>
      </c>
      <c r="Y32" s="13" t="n">
        <f aca="false">LOOKUP(W32,$C$4:$E$204,$E$4:$E$204)</f>
        <v>105</v>
      </c>
      <c r="Z32" s="13" t="n">
        <f aca="false">X32+Y32</f>
        <v>218</v>
      </c>
    </row>
    <row r="33" customFormat="false" ht="12.75" hidden="false" customHeight="true" outlineLevel="0" collapsed="false">
      <c r="A33" s="12"/>
      <c r="B33" s="12"/>
      <c r="C33" s="1" t="n">
        <v>31</v>
      </c>
      <c r="D33" s="1" t="n">
        <v>132</v>
      </c>
      <c r="E33" s="1" t="n">
        <v>137</v>
      </c>
      <c r="F33" s="1" t="n">
        <f aca="false">SUM(D33:E33)</f>
        <v>269</v>
      </c>
      <c r="H33" s="15" t="s">
        <v>3</v>
      </c>
      <c r="I33" s="13" t="n">
        <f aca="false">SUM(I28:I32)</f>
        <v>1142</v>
      </c>
      <c r="J33" s="13" t="n">
        <f aca="false">SUM(J28:J32)</f>
        <v>1183</v>
      </c>
      <c r="K33" s="13" t="n">
        <f aca="false">SUM(K28:K32)</f>
        <v>2325</v>
      </c>
      <c r="L33" s="14"/>
      <c r="M33" s="15" t="s">
        <v>3</v>
      </c>
      <c r="N33" s="13" t="n">
        <f aca="false">SUM(N28:N32)</f>
        <v>1291</v>
      </c>
      <c r="O33" s="13" t="n">
        <f aca="false">SUM(O28:O32)</f>
        <v>1409</v>
      </c>
      <c r="P33" s="13" t="n">
        <f aca="false">SUM(P28:P32)</f>
        <v>2700</v>
      </c>
      <c r="Q33" s="14"/>
      <c r="R33" s="15" t="s">
        <v>3</v>
      </c>
      <c r="S33" s="13" t="n">
        <f aca="false">SUM(S28:S32)</f>
        <v>1007</v>
      </c>
      <c r="T33" s="13" t="n">
        <f aca="false">SUM(T28:T32)</f>
        <v>1028</v>
      </c>
      <c r="U33" s="13" t="n">
        <f aca="false">SUM(U28:U32)</f>
        <v>2035</v>
      </c>
      <c r="V33" s="14"/>
      <c r="W33" s="15" t="s">
        <v>3</v>
      </c>
      <c r="X33" s="13" t="n">
        <f aca="false">SUM(X28:X32)</f>
        <v>747</v>
      </c>
      <c r="Y33" s="13" t="n">
        <f aca="false">SUM(Y28:Y32)</f>
        <v>775</v>
      </c>
      <c r="Z33" s="13" t="n">
        <f aca="false">SUM(Z28:Z32)</f>
        <v>1522</v>
      </c>
    </row>
    <row r="34" customFormat="false" ht="12.75" hidden="false" customHeight="true" outlineLevel="0" collapsed="false">
      <c r="A34" s="12"/>
      <c r="B34" s="12"/>
      <c r="C34" s="1" t="n">
        <v>32</v>
      </c>
      <c r="D34" s="1" t="n">
        <v>132</v>
      </c>
      <c r="E34" s="1" t="n">
        <v>140</v>
      </c>
      <c r="F34" s="1" t="n">
        <f aca="false">SUM(D34:E34)</f>
        <v>272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2.75" hidden="false" customHeight="true" outlineLevel="0" collapsed="false">
      <c r="A35" s="12"/>
      <c r="B35" s="12"/>
      <c r="C35" s="1" t="n">
        <v>33</v>
      </c>
      <c r="D35" s="1" t="n">
        <v>133</v>
      </c>
      <c r="E35" s="1" t="n">
        <v>143</v>
      </c>
      <c r="F35" s="1" t="n">
        <f aca="false">SUM(D35:E35)</f>
        <v>276</v>
      </c>
      <c r="H35" s="15" t="s">
        <v>0</v>
      </c>
      <c r="I35" s="15" t="s">
        <v>1</v>
      </c>
      <c r="J35" s="15" t="s">
        <v>2</v>
      </c>
      <c r="K35" s="15" t="s">
        <v>3</v>
      </c>
      <c r="L35" s="14"/>
      <c r="M35" s="15" t="s">
        <v>0</v>
      </c>
      <c r="N35" s="15" t="s">
        <v>1</v>
      </c>
      <c r="O35" s="15" t="s">
        <v>2</v>
      </c>
      <c r="P35" s="15" t="s">
        <v>3</v>
      </c>
      <c r="Q35" s="14"/>
      <c r="R35" s="15" t="s">
        <v>0</v>
      </c>
      <c r="S35" s="15" t="s">
        <v>1</v>
      </c>
      <c r="T35" s="15" t="s">
        <v>2</v>
      </c>
      <c r="U35" s="15" t="s">
        <v>3</v>
      </c>
      <c r="V35" s="14"/>
      <c r="W35" s="15" t="s">
        <v>0</v>
      </c>
      <c r="X35" s="15" t="s">
        <v>1</v>
      </c>
      <c r="Y35" s="15" t="s">
        <v>2</v>
      </c>
      <c r="Z35" s="15" t="s">
        <v>3</v>
      </c>
    </row>
    <row r="36" customFormat="false" ht="12.75" hidden="false" customHeight="true" outlineLevel="0" collapsed="false">
      <c r="A36" s="12"/>
      <c r="B36" s="12"/>
      <c r="C36" s="1" t="n">
        <v>34</v>
      </c>
      <c r="D36" s="1" t="n">
        <v>144</v>
      </c>
      <c r="E36" s="1" t="n">
        <v>148</v>
      </c>
      <c r="F36" s="1" t="n">
        <f aca="false">SUM(D36:E36)</f>
        <v>292</v>
      </c>
      <c r="H36" s="13" t="n">
        <v>80</v>
      </c>
      <c r="I36" s="13" t="n">
        <f aca="false">LOOKUP(H36,$C$4:$E$204,$D$4:$D$204)</f>
        <v>106</v>
      </c>
      <c r="J36" s="13" t="n">
        <f aca="false">LOOKUP(H36,$C$4:$E$204,$E$4:$E$204)</f>
        <v>121</v>
      </c>
      <c r="K36" s="13" t="n">
        <f aca="false">I36+J36</f>
        <v>227</v>
      </c>
      <c r="L36" s="14"/>
      <c r="M36" s="13" t="n">
        <v>85</v>
      </c>
      <c r="N36" s="13" t="n">
        <f aca="false">LOOKUP(M36,$C$4:$E$204,$D$4:$D$204)</f>
        <v>56</v>
      </c>
      <c r="O36" s="13" t="n">
        <f aca="false">LOOKUP(M36,$C$4:$E$204,$E$4:$E$204)</f>
        <v>112</v>
      </c>
      <c r="P36" s="13" t="n">
        <f aca="false">N36+O36</f>
        <v>168</v>
      </c>
      <c r="Q36" s="14"/>
      <c r="R36" s="13" t="n">
        <v>90</v>
      </c>
      <c r="S36" s="13" t="n">
        <f aca="false">LOOKUP(R36,$C$4:$E$204,$D$4:$D$204)</f>
        <v>28</v>
      </c>
      <c r="T36" s="13" t="n">
        <f aca="false">LOOKUP(R36,$C$4:$E$204,$E$4:$E$204)</f>
        <v>69</v>
      </c>
      <c r="U36" s="13" t="n">
        <f aca="false">S36+T36</f>
        <v>97</v>
      </c>
      <c r="V36" s="14"/>
      <c r="W36" s="13" t="n">
        <v>95</v>
      </c>
      <c r="X36" s="13" t="n">
        <f aca="false">LOOKUP(W36,$C$4:$E$204,$D$4:$D$204)</f>
        <v>6</v>
      </c>
      <c r="Y36" s="13" t="n">
        <f aca="false">LOOKUP(W36,$C$4:$E$204,$E$4:$E$204)</f>
        <v>33</v>
      </c>
      <c r="Z36" s="13" t="n">
        <f aca="false">X36+Y36</f>
        <v>39</v>
      </c>
    </row>
    <row r="37" customFormat="false" ht="12.75" hidden="false" customHeight="true" outlineLevel="0" collapsed="false">
      <c r="A37" s="12"/>
      <c r="B37" s="12"/>
      <c r="C37" s="1" t="n">
        <v>35</v>
      </c>
      <c r="D37" s="1" t="n">
        <v>132</v>
      </c>
      <c r="E37" s="1" t="n">
        <v>173</v>
      </c>
      <c r="F37" s="1" t="n">
        <f aca="false">SUM(D37:E37)</f>
        <v>305</v>
      </c>
      <c r="H37" s="13" t="n">
        <v>81</v>
      </c>
      <c r="I37" s="13" t="n">
        <f aca="false">LOOKUP(H37,$C$4:$E$204,$D$4:$D$204)</f>
        <v>123</v>
      </c>
      <c r="J37" s="13" t="n">
        <f aca="false">LOOKUP(H37,$C$4:$E$204,$E$4:$E$204)</f>
        <v>122</v>
      </c>
      <c r="K37" s="13" t="n">
        <f aca="false">I37+J37</f>
        <v>245</v>
      </c>
      <c r="L37" s="14"/>
      <c r="M37" s="13" t="n">
        <v>86</v>
      </c>
      <c r="N37" s="13" t="n">
        <f aca="false">LOOKUP(M37,$C$4:$E$204,$D$4:$D$204)</f>
        <v>53</v>
      </c>
      <c r="O37" s="13" t="n">
        <f aca="false">LOOKUP(M37,$C$4:$E$204,$E$4:$E$204)</f>
        <v>89</v>
      </c>
      <c r="P37" s="13" t="n">
        <f aca="false">N37+O37</f>
        <v>142</v>
      </c>
      <c r="Q37" s="14"/>
      <c r="R37" s="13" t="n">
        <v>91</v>
      </c>
      <c r="S37" s="13" t="n">
        <f aca="false">LOOKUP(R37,$C$4:$E$204,$D$4:$D$204)</f>
        <v>16</v>
      </c>
      <c r="T37" s="13" t="n">
        <f aca="false">LOOKUP(R37,$C$4:$E$204,$E$4:$E$204)</f>
        <v>70</v>
      </c>
      <c r="U37" s="13" t="n">
        <f aca="false">S37+T37</f>
        <v>86</v>
      </c>
      <c r="V37" s="14"/>
      <c r="W37" s="13" t="n">
        <v>96</v>
      </c>
      <c r="X37" s="13" t="n">
        <f aca="false">LOOKUP(W37,$C$4:$E$204,$D$4:$D$204)</f>
        <v>4</v>
      </c>
      <c r="Y37" s="13" t="n">
        <f aca="false">LOOKUP(W37,$C$4:$E$204,$E$4:$E$204)</f>
        <v>23</v>
      </c>
      <c r="Z37" s="13" t="n">
        <f aca="false">X37+Y37</f>
        <v>27</v>
      </c>
    </row>
    <row r="38" customFormat="false" ht="12.75" hidden="false" customHeight="true" outlineLevel="0" collapsed="false">
      <c r="A38" s="12"/>
      <c r="B38" s="12"/>
      <c r="C38" s="1" t="n">
        <v>36</v>
      </c>
      <c r="D38" s="1" t="n">
        <v>130</v>
      </c>
      <c r="E38" s="1" t="n">
        <v>151</v>
      </c>
      <c r="F38" s="1" t="n">
        <f aca="false">SUM(D38:E38)</f>
        <v>281</v>
      </c>
      <c r="H38" s="13" t="n">
        <v>82</v>
      </c>
      <c r="I38" s="13" t="n">
        <f aca="false">LOOKUP(H38,$C$4:$E$204,$D$4:$D$204)</f>
        <v>80</v>
      </c>
      <c r="J38" s="13" t="n">
        <f aca="false">LOOKUP(H38,$C$4:$E$204,$E$4:$E$204)</f>
        <v>115</v>
      </c>
      <c r="K38" s="13" t="n">
        <f aca="false">I38+J38</f>
        <v>195</v>
      </c>
      <c r="L38" s="14"/>
      <c r="M38" s="13" t="n">
        <v>87</v>
      </c>
      <c r="N38" s="13" t="n">
        <f aca="false">LOOKUP(M38,$C$4:$E$204,$D$4:$D$204)</f>
        <v>45</v>
      </c>
      <c r="O38" s="13" t="n">
        <f aca="false">LOOKUP(M38,$C$4:$E$204,$E$4:$E$204)</f>
        <v>83</v>
      </c>
      <c r="P38" s="13" t="n">
        <f aca="false">N38+O38</f>
        <v>128</v>
      </c>
      <c r="Q38" s="14"/>
      <c r="R38" s="13" t="n">
        <v>92</v>
      </c>
      <c r="S38" s="13" t="n">
        <f aca="false">LOOKUP(R38,$C$4:$E$204,$D$4:$D$204)</f>
        <v>21</v>
      </c>
      <c r="T38" s="13" t="n">
        <f aca="false">LOOKUP(R38,$C$4:$E$204,$E$4:$E$204)</f>
        <v>44</v>
      </c>
      <c r="U38" s="13" t="n">
        <f aca="false">S38+T38</f>
        <v>65</v>
      </c>
      <c r="V38" s="14"/>
      <c r="W38" s="13" t="n">
        <v>97</v>
      </c>
      <c r="X38" s="13" t="n">
        <f aca="false">LOOKUP(W38,$C$4:$E$204,$D$4:$D$204)</f>
        <v>3</v>
      </c>
      <c r="Y38" s="13" t="n">
        <f aca="false">LOOKUP(W38,$C$4:$E$204,$E$4:$E$204)</f>
        <v>21</v>
      </c>
      <c r="Z38" s="13" t="n">
        <f aca="false">X38+Y38</f>
        <v>24</v>
      </c>
    </row>
    <row r="39" customFormat="false" ht="12.75" hidden="false" customHeight="true" outlineLevel="0" collapsed="false">
      <c r="A39" s="12"/>
      <c r="B39" s="12"/>
      <c r="C39" s="1" t="n">
        <v>37</v>
      </c>
      <c r="D39" s="1" t="n">
        <v>142</v>
      </c>
      <c r="E39" s="1" t="n">
        <v>161</v>
      </c>
      <c r="F39" s="1" t="n">
        <f aca="false">SUM(D39:E39)</f>
        <v>303</v>
      </c>
      <c r="H39" s="13" t="n">
        <v>83</v>
      </c>
      <c r="I39" s="13" t="n">
        <f aca="false">LOOKUP(H39,$C$4:$E$204,$D$4:$D$204)</f>
        <v>83</v>
      </c>
      <c r="J39" s="13" t="n">
        <f aca="false">LOOKUP(H39,$C$4:$E$204,$E$4:$E$204)</f>
        <v>99</v>
      </c>
      <c r="K39" s="13" t="n">
        <f aca="false">I39+J39</f>
        <v>182</v>
      </c>
      <c r="L39" s="14"/>
      <c r="M39" s="13" t="n">
        <v>88</v>
      </c>
      <c r="N39" s="13" t="n">
        <f aca="false">LOOKUP(M39,$C$4:$E$204,$D$4:$D$204)</f>
        <v>35</v>
      </c>
      <c r="O39" s="13" t="n">
        <f aca="false">LOOKUP(M39,$C$4:$E$204,$E$4:$E$204)</f>
        <v>112</v>
      </c>
      <c r="P39" s="13" t="n">
        <f aca="false">N39+O39</f>
        <v>147</v>
      </c>
      <c r="Q39" s="14"/>
      <c r="R39" s="13" t="n">
        <v>93</v>
      </c>
      <c r="S39" s="13" t="n">
        <f aca="false">LOOKUP(R39,$C$4:$E$204,$D$4:$D$204)</f>
        <v>13</v>
      </c>
      <c r="T39" s="13" t="n">
        <f aca="false">LOOKUP(R39,$C$4:$E$204,$E$4:$E$204)</f>
        <v>42</v>
      </c>
      <c r="U39" s="13" t="n">
        <f aca="false">S39+T39</f>
        <v>55</v>
      </c>
      <c r="V39" s="14"/>
      <c r="W39" s="13" t="n">
        <v>98</v>
      </c>
      <c r="X39" s="13" t="n">
        <f aca="false">LOOKUP(W39,$C$4:$E$204,$D$4:$D$204)</f>
        <v>3</v>
      </c>
      <c r="Y39" s="13" t="n">
        <f aca="false">LOOKUP(W39,$C$4:$E$204,$E$4:$E$204)</f>
        <v>14</v>
      </c>
      <c r="Z39" s="13" t="n">
        <f aca="false">X39+Y39</f>
        <v>17</v>
      </c>
    </row>
    <row r="40" customFormat="false" ht="12.75" hidden="false" customHeight="true" outlineLevel="0" collapsed="false">
      <c r="A40" s="12"/>
      <c r="B40" s="12"/>
      <c r="C40" s="1" t="n">
        <v>38</v>
      </c>
      <c r="D40" s="1" t="n">
        <v>179</v>
      </c>
      <c r="E40" s="1" t="n">
        <v>215</v>
      </c>
      <c r="F40" s="1" t="n">
        <f aca="false">SUM(D40:E40)</f>
        <v>394</v>
      </c>
      <c r="H40" s="13" t="n">
        <v>84</v>
      </c>
      <c r="I40" s="13" t="n">
        <f aca="false">LOOKUP(H40,$C$4:$E$204,$D$4:$D$204)</f>
        <v>60</v>
      </c>
      <c r="J40" s="13" t="n">
        <f aca="false">LOOKUP(H40,$C$4:$E$204,$E$4:$E$204)</f>
        <v>98</v>
      </c>
      <c r="K40" s="13" t="n">
        <f aca="false">I40+J40</f>
        <v>158</v>
      </c>
      <c r="L40" s="14"/>
      <c r="M40" s="13" t="n">
        <v>89</v>
      </c>
      <c r="N40" s="13" t="n">
        <f aca="false">LOOKUP(M40,$C$4:$E$204,$D$4:$D$204)</f>
        <v>31</v>
      </c>
      <c r="O40" s="13" t="n">
        <f aca="false">LOOKUP(M40,$C$4:$E$204,$E$4:$E$204)</f>
        <v>63</v>
      </c>
      <c r="P40" s="13" t="n">
        <f aca="false">N40+O40</f>
        <v>94</v>
      </c>
      <c r="Q40" s="14"/>
      <c r="R40" s="13" t="n">
        <v>94</v>
      </c>
      <c r="S40" s="13" t="n">
        <f aca="false">LOOKUP(R40,$C$4:$E$204,$D$4:$D$204)</f>
        <v>6</v>
      </c>
      <c r="T40" s="13" t="n">
        <f aca="false">LOOKUP(R40,$C$4:$E$204,$E$4:$E$204)</f>
        <v>37</v>
      </c>
      <c r="U40" s="13" t="n">
        <f aca="false">S40+T40</f>
        <v>43</v>
      </c>
      <c r="V40" s="14"/>
      <c r="W40" s="13" t="n">
        <v>99</v>
      </c>
      <c r="X40" s="13" t="n">
        <f aca="false">LOOKUP(W40,$C$4:$E$204,$D$4:$D$204)</f>
        <v>0</v>
      </c>
      <c r="Y40" s="13" t="n">
        <f aca="false">LOOKUP(W40,$C$4:$E$204,$E$4:$E$204)</f>
        <v>3</v>
      </c>
      <c r="Z40" s="13" t="n">
        <f aca="false">X40+Y40</f>
        <v>3</v>
      </c>
    </row>
    <row r="41" customFormat="false" ht="12.75" hidden="false" customHeight="true" outlineLevel="0" collapsed="false">
      <c r="A41" s="12"/>
      <c r="B41" s="12"/>
      <c r="C41" s="1" t="n">
        <v>39</v>
      </c>
      <c r="D41" s="1" t="n">
        <v>193</v>
      </c>
      <c r="E41" s="1" t="n">
        <v>229</v>
      </c>
      <c r="F41" s="1" t="n">
        <f aca="false">SUM(D41:E41)</f>
        <v>422</v>
      </c>
      <c r="H41" s="15" t="s">
        <v>3</v>
      </c>
      <c r="I41" s="13" t="n">
        <f aca="false">SUM(I36:I40)</f>
        <v>452</v>
      </c>
      <c r="J41" s="13" t="n">
        <f aca="false">SUM(J36:J40)</f>
        <v>555</v>
      </c>
      <c r="K41" s="13" t="n">
        <f aca="false">SUM(K36:K40)</f>
        <v>1007</v>
      </c>
      <c r="L41" s="14"/>
      <c r="M41" s="15" t="s">
        <v>3</v>
      </c>
      <c r="N41" s="13" t="n">
        <f aca="false">SUM(N36:N40)</f>
        <v>220</v>
      </c>
      <c r="O41" s="13" t="n">
        <f aca="false">SUM(O36:O40)</f>
        <v>459</v>
      </c>
      <c r="P41" s="13" t="n">
        <f aca="false">SUM(P36:P40)</f>
        <v>679</v>
      </c>
      <c r="Q41" s="14"/>
      <c r="R41" s="15" t="s">
        <v>3</v>
      </c>
      <c r="S41" s="13" t="n">
        <f aca="false">SUM(S36:S40)</f>
        <v>84</v>
      </c>
      <c r="T41" s="13" t="n">
        <f aca="false">SUM(T36:T40)</f>
        <v>262</v>
      </c>
      <c r="U41" s="13" t="n">
        <f aca="false">SUM(U36:U40)</f>
        <v>346</v>
      </c>
      <c r="V41" s="14"/>
      <c r="W41" s="15" t="s">
        <v>3</v>
      </c>
      <c r="X41" s="13" t="n">
        <f aca="false">SUM(X36:X40)</f>
        <v>16</v>
      </c>
      <c r="Y41" s="13" t="n">
        <f aca="false">SUM(Y36:Y40)</f>
        <v>94</v>
      </c>
      <c r="Z41" s="13" t="n">
        <f aca="false">SUM(Z36:Z40)</f>
        <v>110</v>
      </c>
    </row>
    <row r="42" customFormat="false" ht="12.75" hidden="false" customHeight="true" outlineLevel="0" collapsed="false">
      <c r="A42" s="12"/>
      <c r="B42" s="12"/>
      <c r="C42" s="1" t="n">
        <v>40</v>
      </c>
      <c r="D42" s="1" t="n">
        <v>201</v>
      </c>
      <c r="E42" s="1" t="n">
        <v>253</v>
      </c>
      <c r="F42" s="1" t="n">
        <f aca="false">SUM(D42:E42)</f>
        <v>45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2.75" hidden="false" customHeight="true" outlineLevel="0" collapsed="false">
      <c r="A43" s="12"/>
      <c r="B43" s="12"/>
      <c r="C43" s="1" t="n">
        <v>41</v>
      </c>
      <c r="D43" s="1" t="n">
        <v>243</v>
      </c>
      <c r="E43" s="1" t="n">
        <v>229</v>
      </c>
      <c r="F43" s="1" t="n">
        <f aca="false">SUM(D43:E43)</f>
        <v>472</v>
      </c>
      <c r="H43" s="15" t="s">
        <v>0</v>
      </c>
      <c r="I43" s="15" t="s">
        <v>1</v>
      </c>
      <c r="J43" s="15" t="s">
        <v>2</v>
      </c>
      <c r="K43" s="15" t="s">
        <v>3</v>
      </c>
      <c r="L43" s="14"/>
      <c r="M43" s="15" t="s">
        <v>0</v>
      </c>
      <c r="N43" s="15" t="s">
        <v>1</v>
      </c>
      <c r="O43" s="15" t="s">
        <v>2</v>
      </c>
      <c r="P43" s="15" t="s">
        <v>3</v>
      </c>
      <c r="Q43" s="14"/>
      <c r="R43" s="15" t="s">
        <v>0</v>
      </c>
      <c r="S43" s="15" t="s">
        <v>1</v>
      </c>
      <c r="T43" s="15" t="s">
        <v>2</v>
      </c>
      <c r="U43" s="15" t="s">
        <v>3</v>
      </c>
      <c r="V43" s="14"/>
      <c r="W43" s="15" t="s">
        <v>0</v>
      </c>
      <c r="X43" s="15" t="s">
        <v>1</v>
      </c>
      <c r="Y43" s="15" t="s">
        <v>2</v>
      </c>
      <c r="Z43" s="15" t="s">
        <v>3</v>
      </c>
    </row>
    <row r="44" customFormat="false" ht="12.75" hidden="false" customHeight="true" outlineLevel="0" collapsed="false">
      <c r="A44" s="12"/>
      <c r="B44" s="12"/>
      <c r="C44" s="1" t="n">
        <v>42</v>
      </c>
      <c r="D44" s="1" t="n">
        <v>240</v>
      </c>
      <c r="E44" s="1" t="n">
        <v>257</v>
      </c>
      <c r="F44" s="1" t="n">
        <f aca="false">SUM(D44:E44)</f>
        <v>497</v>
      </c>
      <c r="H44" s="13" t="n">
        <v>100</v>
      </c>
      <c r="I44" s="13" t="n">
        <f aca="false">IF(ISNA(VLOOKUP(H44,$C$2:$E$204,2,FALSE())),0,VLOOKUP(H44,$C$2:$E$204,2,FALSE()))</f>
        <v>0</v>
      </c>
      <c r="J44" s="13" t="n">
        <f aca="false">IF(ISNA(VLOOKUP(H44,$C$2:$E$204,3,FALSE())),0,VLOOKUP(H44,$C$2:$E$204,3,FALSE()))</f>
        <v>6</v>
      </c>
      <c r="K44" s="13" t="n">
        <f aca="false">I44+J44</f>
        <v>6</v>
      </c>
      <c r="L44" s="14"/>
      <c r="M44" s="13" t="n">
        <v>105</v>
      </c>
      <c r="N44" s="13" t="n">
        <f aca="false">IF(ISNA(VLOOKUP(M44,$C$2:$E$204,2,FALSE())),0,VLOOKUP(M44,$C$2:$E$204,2,FALSE()))</f>
        <v>0</v>
      </c>
      <c r="O44" s="13" t="n">
        <f aca="false">IF(ISNA(VLOOKUP(M44,$C$2:$E$204,3,FALSE())),0,VLOOKUP(M44,$C$2:$E$204,3,FALSE()))</f>
        <v>1</v>
      </c>
      <c r="P44" s="13" t="n">
        <f aca="false">N44+O44</f>
        <v>1</v>
      </c>
      <c r="Q44" s="14"/>
      <c r="R44" s="13" t="n">
        <v>110</v>
      </c>
      <c r="S44" s="13" t="n">
        <f aca="false">IF(ISNA(VLOOKUP(R44,$C$2:$E$204,2,FALSE())),0,VLOOKUP(R44,$C$2:$E$204,2,FALSE()))</f>
        <v>0</v>
      </c>
      <c r="T44" s="13" t="n">
        <f aca="false">IF(ISNA(VLOOKUP(R44,$C$2:$E$204,3,FALSE())),0,VLOOKUP(R44,$C$2:$E$204,3,FALSE()))</f>
        <v>0</v>
      </c>
      <c r="U44" s="13" t="n">
        <f aca="false">S44+T44</f>
        <v>0</v>
      </c>
      <c r="V44" s="14"/>
      <c r="W44" s="13" t="n">
        <v>115</v>
      </c>
      <c r="X44" s="13" t="n">
        <f aca="false">IF(ISNA(VLOOKUP(W44,$C$2:$E$204,2,FALSE())),0,VLOOKUP(W44,$C$2:$E$204,2,FALSE()))</f>
        <v>0</v>
      </c>
      <c r="Y44" s="13" t="n">
        <f aca="false">IF(ISNA(VLOOKUP(W44,$C$2:$E$204,3,FALSE())),0,VLOOKUP(W44,$C$2:$E$204,3,FALSE()))</f>
        <v>0</v>
      </c>
      <c r="Z44" s="13" t="n">
        <f aca="false">X44+Y44</f>
        <v>0</v>
      </c>
    </row>
    <row r="45" customFormat="false" ht="12.75" hidden="false" customHeight="true" outlineLevel="0" collapsed="false">
      <c r="A45" s="12"/>
      <c r="B45" s="12"/>
      <c r="C45" s="1" t="n">
        <v>43</v>
      </c>
      <c r="D45" s="1" t="n">
        <v>241</v>
      </c>
      <c r="E45" s="1" t="n">
        <v>265</v>
      </c>
      <c r="F45" s="1" t="n">
        <f aca="false">SUM(D45:E45)</f>
        <v>506</v>
      </c>
      <c r="H45" s="13" t="n">
        <v>101</v>
      </c>
      <c r="I45" s="13" t="n">
        <f aca="false">IF(ISNA(VLOOKUP(H45,$C$2:$E$204,2,FALSE())),0,VLOOKUP(H45,$C$2:$E$204,2,FALSE()))</f>
        <v>0</v>
      </c>
      <c r="J45" s="13" t="n">
        <f aca="false">IF(ISNA(VLOOKUP(H45,$C$2:$E$204,3,FALSE())),0,VLOOKUP(H45,$C$2:$E$204,3,FALSE()))</f>
        <v>1</v>
      </c>
      <c r="K45" s="13" t="n">
        <f aca="false">I45+J45</f>
        <v>1</v>
      </c>
      <c r="L45" s="14"/>
      <c r="M45" s="13" t="n">
        <v>106</v>
      </c>
      <c r="N45" s="13" t="n">
        <f aca="false">IF(ISNA(VLOOKUP(M45,$C$2:$E$204,2,FALSE())),0,VLOOKUP(M45,$C$2:$E$204,2,FALSE()))</f>
        <v>0</v>
      </c>
      <c r="O45" s="13" t="n">
        <f aca="false">IF(ISNA(VLOOKUP(M45,$C$2:$E$204,3,FALSE())),0,VLOOKUP(M45,$C$2:$E$204,3,FALSE()))</f>
        <v>1</v>
      </c>
      <c r="P45" s="13" t="n">
        <f aca="false">N45+O45</f>
        <v>1</v>
      </c>
      <c r="Q45" s="14"/>
      <c r="R45" s="13" t="n">
        <v>111</v>
      </c>
      <c r="S45" s="13" t="n">
        <f aca="false">IF(ISNA(VLOOKUP(R45,$C$2:$E$204,2,FALSE())),0,VLOOKUP(R45,$C$2:$E$204,2,FALSE()))</f>
        <v>0</v>
      </c>
      <c r="T45" s="13" t="n">
        <f aca="false">IF(ISNA(VLOOKUP(R45,$C$2:$E$204,3,FALSE())),0,VLOOKUP(R45,$C$2:$E$204,3,FALSE()))</f>
        <v>0</v>
      </c>
      <c r="U45" s="13" t="n">
        <f aca="false">S45+T45</f>
        <v>0</v>
      </c>
      <c r="V45" s="14"/>
      <c r="W45" s="13" t="n">
        <v>116</v>
      </c>
      <c r="X45" s="13" t="n">
        <f aca="false">IF(ISNA(VLOOKUP(W45,$C$2:$E$204,2,FALSE())),0,VLOOKUP(W45,$C$2:$E$204,2,FALSE()))</f>
        <v>0</v>
      </c>
      <c r="Y45" s="13" t="n">
        <f aca="false">IF(ISNA(VLOOKUP(W45,$C$2:$E$204,3,FALSE())),0,VLOOKUP(W45,$C$2:$E$204,3,FALSE()))</f>
        <v>0</v>
      </c>
      <c r="Z45" s="13" t="n">
        <f aca="false">X45+Y45</f>
        <v>0</v>
      </c>
    </row>
    <row r="46" customFormat="false" ht="12.75" hidden="false" customHeight="true" outlineLevel="0" collapsed="false">
      <c r="A46" s="12"/>
      <c r="B46" s="12"/>
      <c r="C46" s="1" t="n">
        <v>44</v>
      </c>
      <c r="D46" s="1" t="n">
        <v>258</v>
      </c>
      <c r="E46" s="1" t="n">
        <v>272</v>
      </c>
      <c r="F46" s="1" t="n">
        <f aca="false">SUM(D46:E46)</f>
        <v>530</v>
      </c>
      <c r="H46" s="13" t="n">
        <v>102</v>
      </c>
      <c r="I46" s="13" t="n">
        <f aca="false">IF(ISNA(VLOOKUP(H46,$C$2:$E$204,2,FALSE())),0,VLOOKUP(H46,$C$2:$E$204,2,FALSE()))</f>
        <v>0</v>
      </c>
      <c r="J46" s="13" t="n">
        <f aca="false">IF(ISNA(VLOOKUP(H46,$C$2:$E$204,3,FALSE())),0,VLOOKUP(H46,$C$2:$E$204,3,FALSE()))</f>
        <v>3</v>
      </c>
      <c r="K46" s="13" t="n">
        <f aca="false">I46+J46</f>
        <v>3</v>
      </c>
      <c r="L46" s="14"/>
      <c r="M46" s="13" t="n">
        <v>107</v>
      </c>
      <c r="N46" s="13" t="n">
        <f aca="false">IF(ISNA(VLOOKUP(M46,$C$2:$E$204,2,FALSE())),0,VLOOKUP(M46,$C$2:$E$204,2,FALSE()))</f>
        <v>0</v>
      </c>
      <c r="O46" s="13" t="n">
        <f aca="false">IF(ISNA(VLOOKUP(M46,$C$2:$E$204,3,FALSE())),0,VLOOKUP(M46,$C$2:$E$204,3,FALSE()))</f>
        <v>1</v>
      </c>
      <c r="P46" s="13" t="n">
        <f aca="false">N46+O46</f>
        <v>1</v>
      </c>
      <c r="Q46" s="14"/>
      <c r="R46" s="13" t="n">
        <v>112</v>
      </c>
      <c r="S46" s="13" t="n">
        <f aca="false">IF(ISNA(VLOOKUP(R46,$C$2:$E$204,2,FALSE())),0,VLOOKUP(R46,$C$2:$E$204,2,FALSE()))</f>
        <v>0</v>
      </c>
      <c r="T46" s="13" t="n">
        <f aca="false">IF(ISNA(VLOOKUP(R46,$C$2:$E$204,3,FALSE())),0,VLOOKUP(R46,$C$2:$E$204,3,FALSE()))</f>
        <v>0</v>
      </c>
      <c r="U46" s="13" t="n">
        <f aca="false">S46+T46</f>
        <v>0</v>
      </c>
      <c r="V46" s="14"/>
      <c r="W46" s="13" t="n">
        <v>117</v>
      </c>
      <c r="X46" s="13" t="n">
        <f aca="false">IF(ISNA(VLOOKUP(W46,$C$2:$E$204,2,FALSE())),0,VLOOKUP(W46,$C$2:$E$204,2,FALSE()))</f>
        <v>0</v>
      </c>
      <c r="Y46" s="13" t="n">
        <f aca="false">IF(ISNA(VLOOKUP(W46,$C$2:$E$204,3,FALSE())),0,VLOOKUP(W46,$C$2:$E$204,3,FALSE()))</f>
        <v>0</v>
      </c>
      <c r="Z46" s="13" t="n">
        <f aca="false">X46+Y46</f>
        <v>0</v>
      </c>
    </row>
    <row r="47" customFormat="false" ht="12.75" hidden="false" customHeight="true" outlineLevel="0" collapsed="false">
      <c r="A47" s="12"/>
      <c r="B47" s="12"/>
      <c r="C47" s="1" t="n">
        <v>45</v>
      </c>
      <c r="D47" s="1" t="n">
        <v>235</v>
      </c>
      <c r="E47" s="1" t="n">
        <v>231</v>
      </c>
      <c r="F47" s="1" t="n">
        <f aca="false">SUM(D47:E47)</f>
        <v>466</v>
      </c>
      <c r="H47" s="13" t="n">
        <v>103</v>
      </c>
      <c r="I47" s="13" t="n">
        <f aca="false">IF(ISNA(VLOOKUP(H47,$C$2:$E$204,2,FALSE())),0,VLOOKUP(H47,$C$2:$E$204,2,FALSE()))</f>
        <v>0</v>
      </c>
      <c r="J47" s="13" t="n">
        <f aca="false">IF(ISNA(VLOOKUP(H47,$C$2:$E$204,3,FALSE())),0,VLOOKUP(H47,$C$2:$E$204,3,FALSE()))</f>
        <v>0</v>
      </c>
      <c r="K47" s="13" t="n">
        <f aca="false">I47+J47</f>
        <v>0</v>
      </c>
      <c r="L47" s="14"/>
      <c r="M47" s="13" t="n">
        <v>108</v>
      </c>
      <c r="N47" s="13" t="n">
        <f aca="false">IF(ISNA(VLOOKUP(M47,$C$2:$E$204,2,FALSE())),0,VLOOKUP(M47,$C$2:$E$204,2,FALSE()))</f>
        <v>0</v>
      </c>
      <c r="O47" s="13" t="n">
        <f aca="false">IF(ISNA(VLOOKUP(M47,$C$2:$E$204,3,FALSE())),0,VLOOKUP(M47,$C$2:$E$204,3,FALSE()))</f>
        <v>0</v>
      </c>
      <c r="P47" s="13" t="n">
        <f aca="false">N47+O47</f>
        <v>0</v>
      </c>
      <c r="Q47" s="14"/>
      <c r="R47" s="13" t="n">
        <v>113</v>
      </c>
      <c r="S47" s="13" t="n">
        <f aca="false">IF(ISNA(VLOOKUP(R47,$C$2:$E$204,2,FALSE())),0,VLOOKUP(R47,$C$2:$E$204,2,FALSE()))</f>
        <v>0</v>
      </c>
      <c r="T47" s="13" t="n">
        <f aca="false">IF(ISNA(VLOOKUP(R47,$C$2:$E$204,3,FALSE())),0,VLOOKUP(R47,$C$2:$E$204,3,FALSE()))</f>
        <v>0</v>
      </c>
      <c r="U47" s="13" t="n">
        <f aca="false">S47+T47</f>
        <v>0</v>
      </c>
      <c r="V47" s="14"/>
      <c r="W47" s="13" t="n">
        <v>118</v>
      </c>
      <c r="X47" s="13" t="n">
        <f aca="false">IF(ISNA(VLOOKUP(W47,$C$2:$E$204,2,FALSE())),0,VLOOKUP(W47,$C$2:$E$204,2,FALSE()))</f>
        <v>0</v>
      </c>
      <c r="Y47" s="13" t="n">
        <f aca="false">IF(ISNA(VLOOKUP(W47,$C$2:$E$204,3,FALSE())),0,VLOOKUP(W47,$C$2:$E$204,3,FALSE()))</f>
        <v>0</v>
      </c>
      <c r="Z47" s="13" t="n">
        <f aca="false">X47+Y47</f>
        <v>0</v>
      </c>
    </row>
    <row r="48" customFormat="false" ht="12.75" hidden="false" customHeight="true" outlineLevel="0" collapsed="false">
      <c r="A48" s="12"/>
      <c r="B48" s="12"/>
      <c r="C48" s="1" t="n">
        <v>46</v>
      </c>
      <c r="D48" s="1" t="n">
        <v>230</v>
      </c>
      <c r="E48" s="1" t="n">
        <v>263</v>
      </c>
      <c r="F48" s="1" t="n">
        <f aca="false">SUM(D48:E48)</f>
        <v>493</v>
      </c>
      <c r="H48" s="13" t="n">
        <v>104</v>
      </c>
      <c r="I48" s="13" t="n">
        <f aca="false">IF(ISNA(VLOOKUP(H48,$C$2:$E$204,2,FALSE())),0,VLOOKUP(H48,$C$2:$E$204,2,FALSE()))</f>
        <v>0</v>
      </c>
      <c r="J48" s="13" t="n">
        <f aca="false">IF(ISNA(VLOOKUP(H48,$C$2:$E$204,3,FALSE())),0,VLOOKUP(H48,$C$2:$E$204,3,FALSE()))</f>
        <v>1</v>
      </c>
      <c r="K48" s="13" t="n">
        <f aca="false">I48+J48</f>
        <v>1</v>
      </c>
      <c r="L48" s="14"/>
      <c r="M48" s="13" t="n">
        <v>109</v>
      </c>
      <c r="N48" s="13" t="n">
        <f aca="false">IF(ISNA(VLOOKUP(M48,$C$2:$E$204,2,FALSE())),0,VLOOKUP(M48,$C$2:$E$204,2,FALSE()))</f>
        <v>0</v>
      </c>
      <c r="O48" s="13" t="n">
        <f aca="false">IF(ISNA(VLOOKUP(M48,$C$2:$E$204,3,FALSE())),0,VLOOKUP(M48,$C$2:$E$204,3,FALSE()))</f>
        <v>0</v>
      </c>
      <c r="P48" s="13" t="n">
        <f aca="false">N48+O48</f>
        <v>0</v>
      </c>
      <c r="Q48" s="14"/>
      <c r="R48" s="13" t="n">
        <v>114</v>
      </c>
      <c r="S48" s="13" t="n">
        <f aca="false">IF(ISNA(VLOOKUP(R48,$C$2:$E$204,2,FALSE())),0,VLOOKUP(R48,$C$2:$E$204,2,FALSE()))</f>
        <v>0</v>
      </c>
      <c r="T48" s="13" t="n">
        <f aca="false">IF(ISNA(VLOOKUP(R48,$C$2:$E$204,3,FALSE())),0,VLOOKUP(R48,$C$2:$E$204,3,FALSE()))</f>
        <v>0</v>
      </c>
      <c r="U48" s="13" t="n">
        <f aca="false">S48+T48</f>
        <v>0</v>
      </c>
      <c r="V48" s="14"/>
      <c r="W48" s="13" t="s">
        <v>6</v>
      </c>
      <c r="X48" s="13" t="n">
        <f aca="false">IF(ISNA(VLOOKUP(W48,$C$2:$E$204,2,FALSE())),0,VLOOKUP(W48,$C$2:$E$204,2,FALSE()))</f>
        <v>0</v>
      </c>
      <c r="Y48" s="13" t="n">
        <f aca="false">IF(ISNA(VLOOKUP(W48,$C$2:$E$204,3,FALSE())),0,VLOOKUP(W48,$C$2:$E$204,3,FALSE()))</f>
        <v>0</v>
      </c>
      <c r="Z48" s="13" t="n">
        <f aca="false">X48+Y48</f>
        <v>0</v>
      </c>
    </row>
    <row r="49" customFormat="false" ht="12.75" hidden="false" customHeight="true" outlineLevel="0" collapsed="false">
      <c r="A49" s="12"/>
      <c r="B49" s="12"/>
      <c r="C49" s="1" t="n">
        <v>47</v>
      </c>
      <c r="D49" s="1" t="n">
        <v>248</v>
      </c>
      <c r="E49" s="1" t="n">
        <v>269</v>
      </c>
      <c r="F49" s="1" t="n">
        <f aca="false">SUM(D49:E49)</f>
        <v>517</v>
      </c>
      <c r="H49" s="15" t="s">
        <v>3</v>
      </c>
      <c r="I49" s="13" t="n">
        <f aca="false">SUM(I44:I48)</f>
        <v>0</v>
      </c>
      <c r="J49" s="13" t="n">
        <f aca="false">SUM(J44:J48)</f>
        <v>11</v>
      </c>
      <c r="K49" s="13" t="n">
        <f aca="false">SUM(K44:K48)</f>
        <v>11</v>
      </c>
      <c r="L49" s="14"/>
      <c r="M49" s="15" t="s">
        <v>3</v>
      </c>
      <c r="N49" s="13" t="n">
        <f aca="false">SUM(N44:N48)</f>
        <v>0</v>
      </c>
      <c r="O49" s="13" t="n">
        <f aca="false">SUM(O44:O48)</f>
        <v>3</v>
      </c>
      <c r="P49" s="13" t="n">
        <f aca="false">SUM(P44:P48)</f>
        <v>3</v>
      </c>
      <c r="Q49" s="14"/>
      <c r="R49" s="15" t="s">
        <v>3</v>
      </c>
      <c r="S49" s="13" t="n">
        <f aca="false">SUM(S44:S48)</f>
        <v>0</v>
      </c>
      <c r="T49" s="13" t="n">
        <f aca="false">SUM(T44:T48)</f>
        <v>0</v>
      </c>
      <c r="U49" s="13" t="n">
        <f aca="false">SUM(U44:U48)</f>
        <v>0</v>
      </c>
      <c r="V49" s="14"/>
      <c r="W49" s="15" t="s">
        <v>3</v>
      </c>
      <c r="X49" s="13" t="n">
        <f aca="false">SUM(X44:X48)</f>
        <v>0</v>
      </c>
      <c r="Y49" s="13" t="n">
        <f aca="false">SUM(Y44:Y48)</f>
        <v>0</v>
      </c>
      <c r="Z49" s="13" t="n">
        <f aca="false">SUM(Z44:Z48)</f>
        <v>0</v>
      </c>
    </row>
    <row r="50" customFormat="false" ht="14.25" hidden="false" customHeight="false" outlineLevel="0" collapsed="false">
      <c r="A50" s="12"/>
      <c r="B50" s="12"/>
      <c r="C50" s="1" t="n">
        <v>48</v>
      </c>
      <c r="D50" s="1" t="n">
        <v>256</v>
      </c>
      <c r="E50" s="1" t="n">
        <v>263</v>
      </c>
      <c r="F50" s="1" t="n">
        <f aca="false">SUM(D50:E50)</f>
        <v>519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" t="n">
        <v>49</v>
      </c>
      <c r="D51" s="1" t="n">
        <v>222</v>
      </c>
      <c r="E51" s="1" t="n">
        <v>232</v>
      </c>
      <c r="F51" s="1" t="n">
        <f aca="false">SUM(D51:E51)</f>
        <v>454</v>
      </c>
      <c r="W51" s="19" t="s">
        <v>7</v>
      </c>
      <c r="X51" s="20" t="s">
        <v>1</v>
      </c>
      <c r="Y51" s="21" t="s">
        <v>2</v>
      </c>
      <c r="Z51" s="21" t="s">
        <v>3</v>
      </c>
    </row>
    <row r="52" customFormat="false" ht="14.25" hidden="false" customHeight="false" outlineLevel="0" collapsed="false">
      <c r="A52" s="12"/>
      <c r="B52" s="12"/>
      <c r="C52" s="1" t="n">
        <v>50</v>
      </c>
      <c r="D52" s="1" t="n">
        <v>207</v>
      </c>
      <c r="E52" s="1" t="n">
        <v>213</v>
      </c>
      <c r="F52" s="1" t="n">
        <f aca="false">SUM(D52:E52)</f>
        <v>420</v>
      </c>
      <c r="W52" s="22" t="s">
        <v>8</v>
      </c>
      <c r="X52" s="23" t="n">
        <f aca="false">SUM(D2:D199)</f>
        <v>15102</v>
      </c>
      <c r="Y52" s="24" t="n">
        <f aca="false">SUM(E2:E199)</f>
        <v>16430</v>
      </c>
      <c r="Z52" s="24" t="n">
        <f aca="false">X52+Y52</f>
        <v>31532</v>
      </c>
    </row>
    <row r="53" customFormat="false" ht="13.5" hidden="false" customHeight="false" outlineLevel="0" collapsed="false">
      <c r="A53" s="12"/>
      <c r="B53" s="12"/>
      <c r="C53" s="1" t="n">
        <v>51</v>
      </c>
      <c r="D53" s="1" t="n">
        <v>178</v>
      </c>
      <c r="E53" s="1" t="n">
        <v>188</v>
      </c>
      <c r="F53" s="1" t="n">
        <f aca="false">SUM(D53:E53)</f>
        <v>366</v>
      </c>
    </row>
    <row r="54" customFormat="false" ht="13.5" hidden="false" customHeight="false" outlineLevel="0" collapsed="false">
      <c r="A54" s="12"/>
      <c r="B54" s="12"/>
      <c r="C54" s="1" t="n">
        <v>52</v>
      </c>
      <c r="D54" s="1" t="n">
        <v>221</v>
      </c>
      <c r="E54" s="1" t="n">
        <v>222</v>
      </c>
      <c r="F54" s="1" t="n">
        <f aca="false">SUM(D54:E54)</f>
        <v>443</v>
      </c>
    </row>
    <row r="55" customFormat="false" ht="13.5" hidden="false" customHeight="false" outlineLevel="0" collapsed="false">
      <c r="A55" s="12"/>
      <c r="B55" s="12"/>
      <c r="C55" s="1" t="n">
        <v>53</v>
      </c>
      <c r="D55" s="1" t="n">
        <v>196</v>
      </c>
      <c r="E55" s="1" t="n">
        <v>218</v>
      </c>
      <c r="F55" s="1" t="n">
        <f aca="false">SUM(D55:E55)</f>
        <v>414</v>
      </c>
    </row>
    <row r="56" customFormat="false" ht="13.5" hidden="false" customHeight="false" outlineLevel="0" collapsed="false">
      <c r="A56" s="12"/>
      <c r="B56" s="12"/>
      <c r="C56" s="1" t="n">
        <v>54</v>
      </c>
      <c r="D56" s="1" t="n">
        <v>184</v>
      </c>
      <c r="E56" s="1" t="n">
        <v>202</v>
      </c>
      <c r="F56" s="1" t="n">
        <f aca="false">SUM(D56:E56)</f>
        <v>386</v>
      </c>
    </row>
    <row r="57" customFormat="false" ht="13.5" hidden="false" customHeight="false" outlineLevel="0" collapsed="false">
      <c r="A57" s="12"/>
      <c r="B57" s="12"/>
      <c r="C57" s="1" t="n">
        <v>55</v>
      </c>
      <c r="D57" s="1" t="n">
        <v>187</v>
      </c>
      <c r="E57" s="1" t="n">
        <v>210</v>
      </c>
      <c r="F57" s="1" t="n">
        <f aca="false">SUM(D57:E57)</f>
        <v>397</v>
      </c>
    </row>
    <row r="58" customFormat="false" ht="13.5" hidden="false" customHeight="false" outlineLevel="0" collapsed="false">
      <c r="A58" s="12"/>
      <c r="B58" s="12"/>
      <c r="C58" s="1" t="n">
        <v>56</v>
      </c>
      <c r="D58" s="1" t="n">
        <v>170</v>
      </c>
      <c r="E58" s="1" t="n">
        <v>218</v>
      </c>
      <c r="F58" s="1" t="n">
        <f aca="false">SUM(D58:E58)</f>
        <v>388</v>
      </c>
    </row>
    <row r="59" customFormat="false" ht="13.5" hidden="false" customHeight="false" outlineLevel="0" collapsed="false">
      <c r="A59" s="12"/>
      <c r="B59" s="12"/>
      <c r="C59" s="1" t="n">
        <v>57</v>
      </c>
      <c r="D59" s="1" t="n">
        <v>188</v>
      </c>
      <c r="E59" s="1" t="n">
        <v>202</v>
      </c>
      <c r="F59" s="1" t="n">
        <f aca="false">SUM(D59:E59)</f>
        <v>390</v>
      </c>
    </row>
    <row r="60" customFormat="false" ht="13.5" hidden="false" customHeight="false" outlineLevel="0" collapsed="false">
      <c r="A60" s="12"/>
      <c r="B60" s="12"/>
      <c r="C60" s="1" t="n">
        <v>58</v>
      </c>
      <c r="D60" s="1" t="n">
        <v>219</v>
      </c>
      <c r="E60" s="1" t="n">
        <v>222</v>
      </c>
      <c r="F60" s="1" t="n">
        <f aca="false">SUM(D60:E60)</f>
        <v>441</v>
      </c>
    </row>
    <row r="61" customFormat="false" ht="13.5" hidden="false" customHeight="false" outlineLevel="0" collapsed="false">
      <c r="A61" s="12"/>
      <c r="B61" s="12"/>
      <c r="C61" s="1" t="n">
        <v>59</v>
      </c>
      <c r="D61" s="1" t="n">
        <v>202</v>
      </c>
      <c r="E61" s="1" t="n">
        <v>231</v>
      </c>
      <c r="F61" s="1" t="n">
        <f aca="false">SUM(D61:E61)</f>
        <v>433</v>
      </c>
    </row>
    <row r="62" customFormat="false" ht="13.5" hidden="false" customHeight="false" outlineLevel="0" collapsed="false">
      <c r="A62" s="12"/>
      <c r="B62" s="12"/>
      <c r="C62" s="1" t="n">
        <v>60</v>
      </c>
      <c r="D62" s="1" t="n">
        <v>183</v>
      </c>
      <c r="E62" s="1" t="n">
        <v>224</v>
      </c>
      <c r="F62" s="1" t="n">
        <f aca="false">SUM(D62:E62)</f>
        <v>407</v>
      </c>
    </row>
    <row r="63" customFormat="false" ht="13.5" hidden="false" customHeight="false" outlineLevel="0" collapsed="false">
      <c r="A63" s="12"/>
      <c r="B63" s="12"/>
      <c r="C63" s="1" t="n">
        <v>61</v>
      </c>
      <c r="D63" s="1" t="n">
        <v>217</v>
      </c>
      <c r="E63" s="1" t="n">
        <v>237</v>
      </c>
      <c r="F63" s="1" t="n">
        <f aca="false">SUM(D63:E63)</f>
        <v>454</v>
      </c>
    </row>
    <row r="64" customFormat="false" ht="13.5" hidden="false" customHeight="false" outlineLevel="0" collapsed="false">
      <c r="A64" s="12"/>
      <c r="B64" s="12"/>
      <c r="C64" s="1" t="n">
        <v>62</v>
      </c>
      <c r="D64" s="1" t="n">
        <v>218</v>
      </c>
      <c r="E64" s="1" t="n">
        <v>239</v>
      </c>
      <c r="F64" s="1" t="n">
        <f aca="false">SUM(D64:E64)</f>
        <v>457</v>
      </c>
    </row>
    <row r="65" customFormat="false" ht="13.5" hidden="false" customHeight="false" outlineLevel="0" collapsed="false">
      <c r="A65" s="12"/>
      <c r="B65" s="12"/>
      <c r="C65" s="1" t="n">
        <v>63</v>
      </c>
      <c r="D65" s="1" t="n">
        <v>247</v>
      </c>
      <c r="E65" s="1" t="n">
        <v>218</v>
      </c>
      <c r="F65" s="1" t="n">
        <f aca="false">SUM(D65:E65)</f>
        <v>465</v>
      </c>
    </row>
    <row r="66" customFormat="false" ht="13.5" hidden="false" customHeight="false" outlineLevel="0" collapsed="false">
      <c r="A66" s="12"/>
      <c r="B66" s="12"/>
      <c r="C66" s="1" t="n">
        <v>64</v>
      </c>
      <c r="D66" s="1" t="n">
        <v>277</v>
      </c>
      <c r="E66" s="1" t="n">
        <v>265</v>
      </c>
      <c r="F66" s="1" t="n">
        <f aca="false">SUM(D66:E66)</f>
        <v>542</v>
      </c>
    </row>
    <row r="67" customFormat="false" ht="13.5" hidden="false" customHeight="false" outlineLevel="0" collapsed="false">
      <c r="A67" s="12"/>
      <c r="B67" s="12"/>
      <c r="C67" s="1" t="n">
        <v>65</v>
      </c>
      <c r="D67" s="1" t="n">
        <v>254</v>
      </c>
      <c r="E67" s="1" t="n">
        <v>274</v>
      </c>
      <c r="F67" s="1" t="n">
        <f aca="false">SUM(D67:E67)</f>
        <v>528</v>
      </c>
    </row>
    <row r="68" customFormat="false" ht="13.5" hidden="false" customHeight="false" outlineLevel="0" collapsed="false">
      <c r="A68" s="12"/>
      <c r="B68" s="12"/>
      <c r="C68" s="1" t="n">
        <v>66</v>
      </c>
      <c r="D68" s="1" t="n">
        <v>247</v>
      </c>
      <c r="E68" s="1" t="n">
        <v>257</v>
      </c>
      <c r="F68" s="1" t="n">
        <f aca="false">SUM(D68:E68)</f>
        <v>504</v>
      </c>
    </row>
    <row r="69" customFormat="false" ht="13.5" hidden="false" customHeight="false" outlineLevel="0" collapsed="false">
      <c r="A69" s="12"/>
      <c r="B69" s="12"/>
      <c r="C69" s="1" t="n">
        <v>67</v>
      </c>
      <c r="D69" s="1" t="n">
        <v>235</v>
      </c>
      <c r="E69" s="1" t="n">
        <v>270</v>
      </c>
      <c r="F69" s="1" t="n">
        <f aca="false">SUM(D69:E69)</f>
        <v>505</v>
      </c>
    </row>
    <row r="70" customFormat="false" ht="13.5" hidden="false" customHeight="false" outlineLevel="0" collapsed="false">
      <c r="A70" s="12"/>
      <c r="B70" s="12"/>
      <c r="C70" s="1" t="n">
        <v>68</v>
      </c>
      <c r="D70" s="1" t="n">
        <v>289</v>
      </c>
      <c r="E70" s="1" t="n">
        <v>308</v>
      </c>
      <c r="F70" s="1" t="n">
        <f aca="false">SUM(D70:E70)</f>
        <v>597</v>
      </c>
    </row>
    <row r="71" customFormat="false" ht="13.5" hidden="false" customHeight="false" outlineLevel="0" collapsed="false">
      <c r="A71" s="12"/>
      <c r="B71" s="12"/>
      <c r="C71" s="1" t="n">
        <v>69</v>
      </c>
      <c r="D71" s="1" t="n">
        <v>266</v>
      </c>
      <c r="E71" s="1" t="n">
        <v>300</v>
      </c>
      <c r="F71" s="1" t="n">
        <f aca="false">SUM(D71:E71)</f>
        <v>566</v>
      </c>
    </row>
    <row r="72" customFormat="false" ht="13.5" hidden="false" customHeight="false" outlineLevel="0" collapsed="false">
      <c r="A72" s="12"/>
      <c r="B72" s="12"/>
      <c r="C72" s="1" t="n">
        <v>70</v>
      </c>
      <c r="D72" s="1" t="n">
        <v>258</v>
      </c>
      <c r="E72" s="1" t="n">
        <v>287</v>
      </c>
      <c r="F72" s="1" t="n">
        <f aca="false">SUM(D72:E72)</f>
        <v>545</v>
      </c>
    </row>
    <row r="73" customFormat="false" ht="13.5" hidden="false" customHeight="false" outlineLevel="0" collapsed="false">
      <c r="A73" s="12"/>
      <c r="B73" s="12"/>
      <c r="C73" s="1" t="n">
        <v>71</v>
      </c>
      <c r="D73" s="1" t="n">
        <v>167</v>
      </c>
      <c r="E73" s="1" t="n">
        <v>146</v>
      </c>
      <c r="F73" s="1" t="n">
        <f aca="false">SUM(D73:E73)</f>
        <v>313</v>
      </c>
    </row>
    <row r="74" customFormat="false" ht="13.5" hidden="false" customHeight="false" outlineLevel="0" collapsed="false">
      <c r="A74" s="12"/>
      <c r="B74" s="12"/>
      <c r="C74" s="1" t="n">
        <v>72</v>
      </c>
      <c r="D74" s="1" t="n">
        <v>187</v>
      </c>
      <c r="E74" s="1" t="n">
        <v>175</v>
      </c>
      <c r="F74" s="1" t="n">
        <f aca="false">SUM(D74:E74)</f>
        <v>362</v>
      </c>
    </row>
    <row r="75" customFormat="false" ht="13.5" hidden="false" customHeight="false" outlineLevel="0" collapsed="false">
      <c r="A75" s="12"/>
      <c r="B75" s="12"/>
      <c r="C75" s="1" t="n">
        <v>73</v>
      </c>
      <c r="D75" s="1" t="n">
        <v>228</v>
      </c>
      <c r="E75" s="1" t="n">
        <v>236</v>
      </c>
      <c r="F75" s="1" t="n">
        <f aca="false">SUM(D75:E75)</f>
        <v>464</v>
      </c>
    </row>
    <row r="76" customFormat="false" ht="13.5" hidden="false" customHeight="false" outlineLevel="0" collapsed="false">
      <c r="A76" s="12"/>
      <c r="B76" s="12"/>
      <c r="C76" s="1" t="n">
        <v>74</v>
      </c>
      <c r="D76" s="1" t="n">
        <v>167</v>
      </c>
      <c r="E76" s="1" t="n">
        <v>184</v>
      </c>
      <c r="F76" s="1" t="n">
        <f aca="false">SUM(D76:E76)</f>
        <v>351</v>
      </c>
    </row>
    <row r="77" customFormat="false" ht="13.5" hidden="false" customHeight="false" outlineLevel="0" collapsed="false">
      <c r="A77" s="12"/>
      <c r="B77" s="12"/>
      <c r="C77" s="1" t="n">
        <v>75</v>
      </c>
      <c r="D77" s="1" t="n">
        <v>201</v>
      </c>
      <c r="E77" s="1" t="n">
        <v>197</v>
      </c>
      <c r="F77" s="1" t="n">
        <f aca="false">SUM(D77:E77)</f>
        <v>398</v>
      </c>
    </row>
    <row r="78" customFormat="false" ht="13.5" hidden="false" customHeight="false" outlineLevel="0" collapsed="false">
      <c r="A78" s="12"/>
      <c r="B78" s="12"/>
      <c r="C78" s="1" t="n">
        <v>76</v>
      </c>
      <c r="D78" s="1" t="n">
        <v>183</v>
      </c>
      <c r="E78" s="1" t="n">
        <v>173</v>
      </c>
      <c r="F78" s="1" t="n">
        <f aca="false">SUM(D78:E78)</f>
        <v>356</v>
      </c>
    </row>
    <row r="79" customFormat="false" ht="13.5" hidden="false" customHeight="false" outlineLevel="0" collapsed="false">
      <c r="A79" s="12"/>
      <c r="B79" s="12"/>
      <c r="C79" s="1" t="n">
        <v>77</v>
      </c>
      <c r="D79" s="1" t="n">
        <v>152</v>
      </c>
      <c r="E79" s="1" t="n">
        <v>176</v>
      </c>
      <c r="F79" s="1" t="n">
        <f aca="false">SUM(D79:E79)</f>
        <v>328</v>
      </c>
    </row>
    <row r="80" customFormat="false" ht="13.5" hidden="false" customHeight="false" outlineLevel="0" collapsed="false">
      <c r="A80" s="12"/>
      <c r="B80" s="12"/>
      <c r="C80" s="1" t="n">
        <v>78</v>
      </c>
      <c r="D80" s="1" t="n">
        <v>98</v>
      </c>
      <c r="E80" s="1" t="n">
        <v>124</v>
      </c>
      <c r="F80" s="1" t="n">
        <f aca="false">SUM(D80:E80)</f>
        <v>222</v>
      </c>
    </row>
    <row r="81" customFormat="false" ht="13.5" hidden="false" customHeight="false" outlineLevel="0" collapsed="false">
      <c r="A81" s="12"/>
      <c r="B81" s="12"/>
      <c r="C81" s="1" t="n">
        <v>79</v>
      </c>
      <c r="D81" s="1" t="n">
        <v>113</v>
      </c>
      <c r="E81" s="1" t="n">
        <v>105</v>
      </c>
      <c r="F81" s="1" t="n">
        <f aca="false">SUM(D81:E81)</f>
        <v>218</v>
      </c>
    </row>
    <row r="82" customFormat="false" ht="13.5" hidden="false" customHeight="false" outlineLevel="0" collapsed="false">
      <c r="A82" s="12"/>
      <c r="B82" s="12"/>
      <c r="C82" s="1" t="n">
        <v>80</v>
      </c>
      <c r="D82" s="1" t="n">
        <v>106</v>
      </c>
      <c r="E82" s="1" t="n">
        <v>121</v>
      </c>
      <c r="F82" s="1" t="n">
        <f aca="false">SUM(D82:E82)</f>
        <v>227</v>
      </c>
    </row>
    <row r="83" customFormat="false" ht="13.5" hidden="false" customHeight="false" outlineLevel="0" collapsed="false">
      <c r="A83" s="12"/>
      <c r="B83" s="12"/>
      <c r="C83" s="1" t="n">
        <v>81</v>
      </c>
      <c r="D83" s="1" t="n">
        <v>123</v>
      </c>
      <c r="E83" s="1" t="n">
        <v>122</v>
      </c>
      <c r="F83" s="1" t="n">
        <f aca="false">SUM(D83:E83)</f>
        <v>245</v>
      </c>
    </row>
    <row r="84" customFormat="false" ht="13.5" hidden="false" customHeight="false" outlineLevel="0" collapsed="false">
      <c r="A84" s="12"/>
      <c r="B84" s="12"/>
      <c r="C84" s="1" t="n">
        <v>82</v>
      </c>
      <c r="D84" s="1" t="n">
        <v>80</v>
      </c>
      <c r="E84" s="1" t="n">
        <v>115</v>
      </c>
      <c r="F84" s="1" t="n">
        <f aca="false">SUM(D84:E84)</f>
        <v>195</v>
      </c>
    </row>
    <row r="85" customFormat="false" ht="13.5" hidden="false" customHeight="false" outlineLevel="0" collapsed="false">
      <c r="A85" s="12"/>
      <c r="B85" s="12"/>
      <c r="C85" s="1" t="n">
        <v>83</v>
      </c>
      <c r="D85" s="1" t="n">
        <v>83</v>
      </c>
      <c r="E85" s="1" t="n">
        <v>99</v>
      </c>
      <c r="F85" s="1" t="n">
        <f aca="false">SUM(D85:E85)</f>
        <v>182</v>
      </c>
    </row>
    <row r="86" customFormat="false" ht="13.5" hidden="false" customHeight="false" outlineLevel="0" collapsed="false">
      <c r="A86" s="12"/>
      <c r="B86" s="12"/>
      <c r="C86" s="1" t="n">
        <v>84</v>
      </c>
      <c r="D86" s="1" t="n">
        <v>60</v>
      </c>
      <c r="E86" s="1" t="n">
        <v>98</v>
      </c>
      <c r="F86" s="1" t="n">
        <f aca="false">SUM(D86:E86)</f>
        <v>158</v>
      </c>
    </row>
    <row r="87" customFormat="false" ht="13.5" hidden="false" customHeight="false" outlineLevel="0" collapsed="false">
      <c r="A87" s="12"/>
      <c r="B87" s="12"/>
      <c r="C87" s="1" t="n">
        <v>85</v>
      </c>
      <c r="D87" s="1" t="n">
        <v>56</v>
      </c>
      <c r="E87" s="1" t="n">
        <v>112</v>
      </c>
      <c r="F87" s="1" t="n">
        <f aca="false">SUM(D87:E87)</f>
        <v>168</v>
      </c>
    </row>
    <row r="88" customFormat="false" ht="13.5" hidden="false" customHeight="false" outlineLevel="0" collapsed="false">
      <c r="A88" s="12"/>
      <c r="B88" s="12"/>
      <c r="C88" s="1" t="n">
        <v>86</v>
      </c>
      <c r="D88" s="1" t="n">
        <v>53</v>
      </c>
      <c r="E88" s="1" t="n">
        <v>89</v>
      </c>
      <c r="F88" s="1" t="n">
        <f aca="false">SUM(D88:E88)</f>
        <v>142</v>
      </c>
    </row>
    <row r="89" customFormat="false" ht="13.5" hidden="false" customHeight="false" outlineLevel="0" collapsed="false">
      <c r="A89" s="12"/>
      <c r="B89" s="12"/>
      <c r="C89" s="1" t="n">
        <v>87</v>
      </c>
      <c r="D89" s="1" t="n">
        <v>45</v>
      </c>
      <c r="E89" s="1" t="n">
        <v>83</v>
      </c>
      <c r="F89" s="1" t="n">
        <f aca="false">SUM(D89:E89)</f>
        <v>128</v>
      </c>
    </row>
    <row r="90" customFormat="false" ht="13.5" hidden="false" customHeight="false" outlineLevel="0" collapsed="false">
      <c r="A90" s="12"/>
      <c r="B90" s="12"/>
      <c r="C90" s="1" t="n">
        <v>88</v>
      </c>
      <c r="D90" s="1" t="n">
        <v>35</v>
      </c>
      <c r="E90" s="1" t="n">
        <v>112</v>
      </c>
      <c r="F90" s="1" t="n">
        <f aca="false">SUM(D90:E90)</f>
        <v>147</v>
      </c>
    </row>
    <row r="91" customFormat="false" ht="13.5" hidden="false" customHeight="false" outlineLevel="0" collapsed="false">
      <c r="A91" s="12"/>
      <c r="B91" s="12"/>
      <c r="C91" s="1" t="n">
        <v>89</v>
      </c>
      <c r="D91" s="1" t="n">
        <v>31</v>
      </c>
      <c r="E91" s="1" t="n">
        <v>63</v>
      </c>
      <c r="F91" s="1" t="n">
        <f aca="false">SUM(D91:E91)</f>
        <v>94</v>
      </c>
    </row>
    <row r="92" customFormat="false" ht="13.5" hidden="false" customHeight="false" outlineLevel="0" collapsed="false">
      <c r="A92" s="12"/>
      <c r="B92" s="12"/>
      <c r="C92" s="1" t="n">
        <v>90</v>
      </c>
      <c r="D92" s="1" t="n">
        <v>28</v>
      </c>
      <c r="E92" s="1" t="n">
        <v>69</v>
      </c>
      <c r="F92" s="1" t="n">
        <f aca="false">SUM(D92:E92)</f>
        <v>97</v>
      </c>
    </row>
    <row r="93" customFormat="false" ht="13.5" hidden="false" customHeight="false" outlineLevel="0" collapsed="false">
      <c r="A93" s="12"/>
      <c r="B93" s="12"/>
      <c r="C93" s="1" t="n">
        <v>91</v>
      </c>
      <c r="D93" s="1" t="n">
        <v>16</v>
      </c>
      <c r="E93" s="1" t="n">
        <v>70</v>
      </c>
      <c r="F93" s="1" t="n">
        <f aca="false">SUM(D93:E93)</f>
        <v>86</v>
      </c>
    </row>
    <row r="94" customFormat="false" ht="13.5" hidden="false" customHeight="false" outlineLevel="0" collapsed="false">
      <c r="A94" s="12"/>
      <c r="B94" s="12"/>
      <c r="C94" s="1" t="n">
        <v>92</v>
      </c>
      <c r="D94" s="1" t="n">
        <v>21</v>
      </c>
      <c r="E94" s="1" t="n">
        <v>44</v>
      </c>
      <c r="F94" s="1" t="n">
        <f aca="false">SUM(D94:E94)</f>
        <v>65</v>
      </c>
    </row>
    <row r="95" customFormat="false" ht="13.5" hidden="false" customHeight="false" outlineLevel="0" collapsed="false">
      <c r="A95" s="12"/>
      <c r="B95" s="12"/>
      <c r="C95" s="1" t="n">
        <v>93</v>
      </c>
      <c r="D95" s="1" t="n">
        <v>13</v>
      </c>
      <c r="E95" s="1" t="n">
        <v>42</v>
      </c>
      <c r="F95" s="1" t="n">
        <f aca="false">SUM(D95:E95)</f>
        <v>55</v>
      </c>
    </row>
    <row r="96" customFormat="false" ht="13.5" hidden="false" customHeight="false" outlineLevel="0" collapsed="false">
      <c r="A96" s="12"/>
      <c r="B96" s="12"/>
      <c r="C96" s="1" t="n">
        <v>94</v>
      </c>
      <c r="D96" s="1" t="n">
        <v>6</v>
      </c>
      <c r="E96" s="1" t="n">
        <v>37</v>
      </c>
      <c r="F96" s="1" t="n">
        <f aca="false">SUM(D96:E96)</f>
        <v>43</v>
      </c>
    </row>
    <row r="97" customFormat="false" ht="13.5" hidden="false" customHeight="false" outlineLevel="0" collapsed="false">
      <c r="A97" s="12"/>
      <c r="B97" s="12"/>
      <c r="C97" s="1" t="n">
        <v>95</v>
      </c>
      <c r="D97" s="1" t="n">
        <v>6</v>
      </c>
      <c r="E97" s="1" t="n">
        <v>33</v>
      </c>
      <c r="F97" s="1" t="n">
        <f aca="false">SUM(D97:E97)</f>
        <v>39</v>
      </c>
    </row>
    <row r="98" customFormat="false" ht="13.5" hidden="false" customHeight="false" outlineLevel="0" collapsed="false">
      <c r="A98" s="12"/>
      <c r="B98" s="12"/>
      <c r="C98" s="1" t="n">
        <v>96</v>
      </c>
      <c r="D98" s="1" t="n">
        <v>4</v>
      </c>
      <c r="E98" s="1" t="n">
        <v>23</v>
      </c>
      <c r="F98" s="1" t="n">
        <f aca="false">SUM(D98:E98)</f>
        <v>27</v>
      </c>
    </row>
    <row r="99" customFormat="false" ht="13.5" hidden="false" customHeight="false" outlineLevel="0" collapsed="false">
      <c r="A99" s="12"/>
      <c r="B99" s="12"/>
      <c r="C99" s="1" t="n">
        <v>97</v>
      </c>
      <c r="D99" s="1" t="n">
        <v>3</v>
      </c>
      <c r="E99" s="1" t="n">
        <v>21</v>
      </c>
      <c r="F99" s="1" t="n">
        <f aca="false">SUM(D99:E99)</f>
        <v>24</v>
      </c>
    </row>
    <row r="100" customFormat="false" ht="13.5" hidden="false" customHeight="false" outlineLevel="0" collapsed="false">
      <c r="A100" s="12"/>
      <c r="B100" s="12"/>
      <c r="C100" s="1" t="n">
        <v>98</v>
      </c>
      <c r="D100" s="1" t="n">
        <v>3</v>
      </c>
      <c r="E100" s="1" t="n">
        <v>14</v>
      </c>
      <c r="F100" s="1" t="n">
        <f aca="false">SUM(D100:E100)</f>
        <v>17</v>
      </c>
    </row>
    <row r="101" customFormat="false" ht="13.5" hidden="false" customHeight="false" outlineLevel="0" collapsed="false">
      <c r="A101" s="12"/>
      <c r="B101" s="12"/>
      <c r="C101" s="1" t="n">
        <v>99</v>
      </c>
      <c r="D101" s="1" t="n">
        <v>0</v>
      </c>
      <c r="E101" s="1" t="n">
        <v>3</v>
      </c>
      <c r="F101" s="1" t="n">
        <f aca="false">SUM(D101:E101)</f>
        <v>3</v>
      </c>
    </row>
    <row r="102" customFormat="false" ht="13.5" hidden="false" customHeight="false" outlineLevel="0" collapsed="false">
      <c r="A102" s="12"/>
      <c r="B102" s="12"/>
      <c r="C102" s="1" t="n">
        <v>100</v>
      </c>
      <c r="D102" s="1" t="n">
        <v>0</v>
      </c>
      <c r="E102" s="1" t="n">
        <v>6</v>
      </c>
      <c r="F102" s="1" t="n">
        <f aca="false">SUM(D102:E102)</f>
        <v>6</v>
      </c>
    </row>
    <row r="103" customFormat="false" ht="13.5" hidden="false" customHeight="false" outlineLevel="0" collapsed="false">
      <c r="A103" s="12"/>
      <c r="B103" s="12"/>
      <c r="C103" s="1" t="n">
        <v>101</v>
      </c>
      <c r="D103" s="1" t="n">
        <v>0</v>
      </c>
      <c r="E103" s="1" t="n">
        <v>1</v>
      </c>
      <c r="F103" s="1" t="n">
        <f aca="false">SUM(D103:E103)</f>
        <v>1</v>
      </c>
    </row>
    <row r="104" customFormat="false" ht="13.5" hidden="false" customHeight="false" outlineLevel="0" collapsed="false">
      <c r="A104" s="12"/>
      <c r="B104" s="12"/>
      <c r="C104" s="1" t="n">
        <v>102</v>
      </c>
      <c r="D104" s="1" t="n">
        <v>0</v>
      </c>
      <c r="E104" s="1" t="n">
        <v>3</v>
      </c>
      <c r="F104" s="1" t="n">
        <f aca="false">SUM(D104:E104)</f>
        <v>3</v>
      </c>
    </row>
    <row r="105" customFormat="false" ht="13.5" hidden="false" customHeight="false" outlineLevel="0" collapsed="false">
      <c r="A105" s="12"/>
      <c r="B105" s="12"/>
      <c r="C105" s="1" t="n">
        <v>104</v>
      </c>
      <c r="D105" s="1" t="n">
        <v>0</v>
      </c>
      <c r="E105" s="1" t="n">
        <v>1</v>
      </c>
      <c r="F105" s="1" t="n">
        <f aca="false">SUM(D105:E105)</f>
        <v>1</v>
      </c>
    </row>
    <row r="106" customFormat="false" ht="13.5" hidden="false" customHeight="false" outlineLevel="0" collapsed="false">
      <c r="A106" s="12"/>
      <c r="B106" s="12"/>
      <c r="C106" s="1" t="n">
        <v>105</v>
      </c>
      <c r="D106" s="1" t="n">
        <v>0</v>
      </c>
      <c r="E106" s="1" t="n">
        <v>1</v>
      </c>
      <c r="F106" s="1" t="n">
        <f aca="false">SUM(D106:E106)</f>
        <v>1</v>
      </c>
    </row>
    <row r="107" customFormat="false" ht="13.5" hidden="false" customHeight="false" outlineLevel="0" collapsed="false">
      <c r="A107" s="12"/>
      <c r="B107" s="12"/>
      <c r="C107" s="1" t="n">
        <v>106</v>
      </c>
      <c r="D107" s="1" t="n">
        <v>0</v>
      </c>
      <c r="E107" s="1" t="n">
        <v>1</v>
      </c>
      <c r="F107" s="1" t="n">
        <f aca="false">SUM(D107:E107)</f>
        <v>1</v>
      </c>
    </row>
    <row r="108" customFormat="false" ht="13.5" hidden="false" customHeight="false" outlineLevel="0" collapsed="false">
      <c r="A108" s="12"/>
      <c r="B108" s="12"/>
      <c r="C108" s="1" t="n">
        <v>107</v>
      </c>
      <c r="D108" s="1" t="n">
        <v>0</v>
      </c>
      <c r="E108" s="1" t="n">
        <v>1</v>
      </c>
    </row>
    <row r="109" customFormat="false" ht="13.5" hidden="false" customHeight="false" outlineLevel="0" collapsed="false">
      <c r="A109" s="12"/>
      <c r="B109" s="12"/>
    </row>
    <row r="110" customFormat="false" ht="13.5" hidden="false" customHeight="false" outlineLevel="0" collapsed="false">
      <c r="A110" s="12"/>
      <c r="B110" s="12"/>
    </row>
    <row r="111" customFormat="false" ht="13.5" hidden="false" customHeight="false" outlineLevel="0" collapsed="false">
      <c r="A111" s="12"/>
      <c r="B111" s="12"/>
    </row>
    <row r="112" customFormat="false" ht="13.5" hidden="false" customHeight="false" outlineLevel="0" collapsed="false">
      <c r="A112" s="12"/>
      <c r="B112" s="12"/>
    </row>
    <row r="113" customFormat="false" ht="13.5" hidden="false" customHeight="false" outlineLevel="0" collapsed="false">
      <c r="A113" s="12"/>
      <c r="B113" s="12"/>
    </row>
    <row r="114" customFormat="false" ht="13.5" hidden="false" customHeight="false" outlineLevel="0" collapsed="false">
      <c r="A114" s="12"/>
      <c r="B114" s="12"/>
    </row>
    <row r="115" customFormat="false" ht="13.5" hidden="false" customHeight="false" outlineLevel="0" collapsed="false">
      <c r="A115" s="12"/>
      <c r="B115" s="12"/>
    </row>
    <row r="116" customFormat="false" ht="13.5" hidden="false" customHeight="false" outlineLevel="0" collapsed="false">
      <c r="A116" s="12"/>
      <c r="B116" s="12"/>
    </row>
    <row r="117" customFormat="false" ht="13.5" hidden="false" customHeight="false" outlineLevel="0" collapsed="false">
      <c r="A117" s="12"/>
      <c r="B117" s="12"/>
    </row>
    <row r="118" customFormat="false" ht="13.5" hidden="false" customHeight="false" outlineLevel="0" collapsed="false">
      <c r="A118" s="12"/>
      <c r="B118" s="12"/>
    </row>
    <row r="119" customFormat="false" ht="13.5" hidden="false" customHeight="false" outlineLevel="0" collapsed="false">
      <c r="A119" s="12"/>
      <c r="B119" s="12"/>
    </row>
    <row r="120" customFormat="false" ht="13.5" hidden="false" customHeight="false" outlineLevel="0" collapsed="false">
      <c r="A120" s="12"/>
      <c r="B120" s="12"/>
    </row>
    <row r="121" customFormat="false" ht="13.5" hidden="false" customHeight="false" outlineLevel="0" collapsed="false">
      <c r="A121" s="12"/>
      <c r="B121" s="12"/>
    </row>
    <row r="122" customFormat="false" ht="13.5" hidden="false" customHeight="false" outlineLevel="0" collapsed="false">
      <c r="A122" s="12"/>
      <c r="B122" s="12"/>
    </row>
    <row r="123" customFormat="false" ht="13.5" hidden="false" customHeight="false" outlineLevel="0" collapsed="false">
      <c r="A123" s="12"/>
      <c r="B123" s="12"/>
    </row>
    <row r="124" customFormat="false" ht="13.5" hidden="false" customHeight="false" outlineLevel="0" collapsed="false">
      <c r="A124" s="12"/>
      <c r="B124" s="12"/>
    </row>
    <row r="125" customFormat="false" ht="13.5" hidden="false" customHeight="false" outlineLevel="0" collapsed="false">
      <c r="A125" s="12"/>
      <c r="B125" s="12"/>
    </row>
    <row r="126" customFormat="false" ht="13.5" hidden="false" customHeight="false" outlineLevel="0" collapsed="false">
      <c r="A126" s="12"/>
      <c r="B126" s="12"/>
    </row>
    <row r="127" customFormat="false" ht="13.5" hidden="false" customHeight="false" outlineLevel="0" collapsed="false">
      <c r="A127" s="12"/>
      <c r="B127" s="12"/>
    </row>
    <row r="128" customFormat="false" ht="13.5" hidden="false" customHeight="false" outlineLevel="0" collapsed="false">
      <c r="A128" s="12"/>
      <c r="B128" s="12"/>
    </row>
    <row r="129" customFormat="false" ht="13.5" hidden="false" customHeight="false" outlineLevel="0" collapsed="false">
      <c r="A129" s="12"/>
      <c r="B129" s="12"/>
    </row>
    <row r="130" customFormat="false" ht="13.5" hidden="false" customHeight="false" outlineLevel="0" collapsed="false">
      <c r="A130" s="12"/>
      <c r="B130" s="12"/>
    </row>
    <row r="131" customFormat="false" ht="13.5" hidden="false" customHeight="false" outlineLevel="0" collapsed="false">
      <c r="A131" s="12"/>
      <c r="B131" s="12"/>
    </row>
    <row r="132" customFormat="false" ht="13.5" hidden="false" customHeight="false" outlineLevel="0" collapsed="false">
      <c r="A132" s="12"/>
      <c r="B132" s="12"/>
    </row>
    <row r="133" customFormat="false" ht="13.5" hidden="false" customHeight="false" outlineLevel="0" collapsed="false">
      <c r="A133" s="12"/>
      <c r="B133" s="12"/>
    </row>
    <row r="134" customFormat="false" ht="13.5" hidden="false" customHeight="false" outlineLevel="0" collapsed="false">
      <c r="A134" s="12"/>
      <c r="B134" s="12"/>
    </row>
    <row r="135" customFormat="false" ht="13.5" hidden="false" customHeight="false" outlineLevel="0" collapsed="false">
      <c r="A135" s="12"/>
      <c r="B135" s="12"/>
    </row>
    <row r="136" customFormat="false" ht="13.5" hidden="false" customHeight="false" outlineLevel="0" collapsed="false">
      <c r="A136" s="12"/>
      <c r="B136" s="12"/>
    </row>
    <row r="137" customFormat="false" ht="13.5" hidden="false" customHeight="false" outlineLevel="0" collapsed="false">
      <c r="A137" s="12"/>
      <c r="B137" s="12"/>
    </row>
    <row r="138" customFormat="false" ht="13.5" hidden="false" customHeight="false" outlineLevel="0" collapsed="false">
      <c r="A138" s="12"/>
      <c r="B138" s="12"/>
    </row>
    <row r="139" customFormat="false" ht="13.5" hidden="false" customHeight="false" outlineLevel="0" collapsed="false">
      <c r="A139" s="12"/>
      <c r="B139" s="12"/>
    </row>
    <row r="140" customFormat="false" ht="13.5" hidden="false" customHeight="false" outlineLevel="0" collapsed="false">
      <c r="A140" s="12"/>
      <c r="B140" s="12"/>
    </row>
    <row r="141" customFormat="false" ht="13.5" hidden="false" customHeight="false" outlineLevel="0" collapsed="false">
      <c r="A141" s="12"/>
      <c r="B141" s="12"/>
    </row>
    <row r="142" customFormat="false" ht="13.5" hidden="false" customHeight="false" outlineLevel="0" collapsed="false">
      <c r="A142" s="12"/>
      <c r="B142" s="12"/>
    </row>
    <row r="143" customFormat="false" ht="13.5" hidden="false" customHeight="false" outlineLevel="0" collapsed="false">
      <c r="A143" s="12"/>
      <c r="B143" s="12"/>
    </row>
    <row r="144" customFormat="false" ht="13.5" hidden="false" customHeight="false" outlineLevel="0" collapsed="false">
      <c r="A144" s="12"/>
      <c r="B144" s="12"/>
    </row>
    <row r="145" customFormat="false" ht="13.5" hidden="false" customHeight="false" outlineLevel="0" collapsed="false">
      <c r="A145" s="12"/>
      <c r="B145" s="12"/>
    </row>
    <row r="146" customFormat="false" ht="13.5" hidden="false" customHeight="false" outlineLevel="0" collapsed="false">
      <c r="A146" s="12"/>
      <c r="B146" s="12"/>
    </row>
    <row r="147" customFormat="false" ht="13.5" hidden="false" customHeight="false" outlineLevel="0" collapsed="false">
      <c r="A147" s="12"/>
      <c r="B147" s="12"/>
    </row>
    <row r="148" customFormat="false" ht="13.5" hidden="false" customHeight="false" outlineLevel="0" collapsed="false">
      <c r="A148" s="12"/>
      <c r="B148" s="12"/>
    </row>
    <row r="149" customFormat="false" ht="13.5" hidden="false" customHeight="false" outlineLevel="0" collapsed="false">
      <c r="A149" s="12"/>
      <c r="B149" s="12"/>
    </row>
    <row r="150" customFormat="false" ht="13.5" hidden="false" customHeight="false" outlineLevel="0" collapsed="false">
      <c r="A150" s="12"/>
      <c r="B150" s="12"/>
    </row>
    <row r="151" customFormat="false" ht="13.5" hidden="false" customHeight="false" outlineLevel="0" collapsed="false">
      <c r="A151" s="12"/>
      <c r="B151" s="12"/>
    </row>
    <row r="152" customFormat="false" ht="13.5" hidden="false" customHeight="false" outlineLevel="0" collapsed="false">
      <c r="A152" s="12"/>
      <c r="B152" s="12"/>
    </row>
    <row r="153" customFormat="false" ht="13.5" hidden="false" customHeight="false" outlineLevel="0" collapsed="false">
      <c r="A153" s="12"/>
      <c r="B153" s="12"/>
    </row>
    <row r="154" customFormat="false" ht="13.5" hidden="false" customHeight="false" outlineLevel="0" collapsed="false">
      <c r="A154" s="12"/>
      <c r="B154" s="12"/>
    </row>
    <row r="155" customFormat="false" ht="13.5" hidden="false" customHeight="false" outlineLevel="0" collapsed="false">
      <c r="A155" s="12"/>
      <c r="B155" s="12"/>
    </row>
    <row r="156" customFormat="false" ht="13.5" hidden="false" customHeight="false" outlineLevel="0" collapsed="false">
      <c r="A156" s="12"/>
      <c r="B156" s="12"/>
    </row>
    <row r="157" customFormat="false" ht="13.5" hidden="false" customHeight="false" outlineLevel="0" collapsed="false">
      <c r="A157" s="12"/>
      <c r="B157" s="12"/>
    </row>
    <row r="158" customFormat="false" ht="13.5" hidden="false" customHeight="false" outlineLevel="0" collapsed="false">
      <c r="A158" s="12"/>
      <c r="B158" s="12"/>
    </row>
    <row r="159" customFormat="false" ht="13.5" hidden="false" customHeight="false" outlineLevel="0" collapsed="false">
      <c r="A159" s="12"/>
      <c r="B159" s="12"/>
    </row>
    <row r="160" customFormat="false" ht="13.5" hidden="false" customHeight="false" outlineLevel="0" collapsed="false">
      <c r="A160" s="12"/>
      <c r="B160" s="12"/>
    </row>
    <row r="161" customFormat="false" ht="13.5" hidden="false" customHeight="false" outlineLevel="0" collapsed="false">
      <c r="A161" s="12"/>
      <c r="B161" s="12"/>
    </row>
    <row r="162" customFormat="false" ht="13.5" hidden="false" customHeight="false" outlineLevel="0" collapsed="false">
      <c r="A162" s="12"/>
      <c r="B162" s="12"/>
    </row>
    <row r="163" customFormat="false" ht="13.5" hidden="false" customHeight="false" outlineLevel="0" collapsed="false">
      <c r="A163" s="12"/>
      <c r="B163" s="12"/>
    </row>
    <row r="164" customFormat="false" ht="13.5" hidden="false" customHeight="false" outlineLevel="0" collapsed="false">
      <c r="A164" s="12"/>
      <c r="B164" s="12"/>
    </row>
    <row r="165" customFormat="false" ht="13.5" hidden="false" customHeight="false" outlineLevel="0" collapsed="false">
      <c r="A165" s="12"/>
      <c r="B165" s="12"/>
    </row>
    <row r="166" customFormat="false" ht="13.5" hidden="false" customHeight="false" outlineLevel="0" collapsed="false">
      <c r="A166" s="12"/>
      <c r="B166" s="12"/>
    </row>
    <row r="167" customFormat="false" ht="13.5" hidden="false" customHeight="false" outlineLevel="0" collapsed="false">
      <c r="A167" s="12"/>
      <c r="B167" s="12"/>
    </row>
    <row r="168" customFormat="false" ht="13.5" hidden="false" customHeight="false" outlineLevel="0" collapsed="false">
      <c r="A168" s="12"/>
      <c r="B168" s="12"/>
    </row>
    <row r="169" customFormat="false" ht="13.5" hidden="false" customHeight="false" outlineLevel="0" collapsed="false">
      <c r="A169" s="12"/>
      <c r="B169" s="12"/>
    </row>
    <row r="170" customFormat="false" ht="13.5" hidden="false" customHeight="false" outlineLevel="0" collapsed="false">
      <c r="A170" s="12"/>
      <c r="B170" s="12"/>
    </row>
    <row r="171" customFormat="false" ht="13.5" hidden="false" customHeight="false" outlineLevel="0" collapsed="false">
      <c r="A171" s="12"/>
      <c r="B171" s="12"/>
    </row>
    <row r="172" customFormat="false" ht="13.5" hidden="false" customHeight="false" outlineLevel="0" collapsed="false">
      <c r="A172" s="12"/>
      <c r="B172" s="12"/>
    </row>
    <row r="173" customFormat="false" ht="13.5" hidden="false" customHeight="false" outlineLevel="0" collapsed="false">
      <c r="A173" s="12"/>
      <c r="B173" s="12"/>
    </row>
    <row r="174" customFormat="false" ht="13.5" hidden="false" customHeight="false" outlineLevel="0" collapsed="false">
      <c r="A174" s="12"/>
      <c r="B174" s="12"/>
    </row>
    <row r="175" customFormat="false" ht="13.5" hidden="false" customHeight="false" outlineLevel="0" collapsed="false">
      <c r="A175" s="12"/>
      <c r="B175" s="12"/>
    </row>
    <row r="176" customFormat="false" ht="13.5" hidden="false" customHeight="false" outlineLevel="0" collapsed="false">
      <c r="A176" s="12"/>
      <c r="B176" s="12"/>
    </row>
    <row r="177" customFormat="false" ht="13.5" hidden="false" customHeight="false" outlineLevel="0" collapsed="false">
      <c r="A177" s="12"/>
      <c r="B177" s="12"/>
    </row>
    <row r="178" customFormat="false" ht="13.5" hidden="false" customHeight="false" outlineLevel="0" collapsed="false">
      <c r="A178" s="12"/>
      <c r="B178" s="12"/>
    </row>
    <row r="179" customFormat="false" ht="13.5" hidden="false" customHeight="false" outlineLevel="0" collapsed="false">
      <c r="A179" s="12"/>
      <c r="B179" s="12"/>
    </row>
    <row r="180" customFormat="false" ht="13.5" hidden="false" customHeight="false" outlineLevel="0" collapsed="false">
      <c r="A180" s="12"/>
      <c r="B180" s="12"/>
    </row>
    <row r="181" customFormat="false" ht="13.5" hidden="false" customHeight="false" outlineLevel="0" collapsed="false">
      <c r="A181" s="12"/>
      <c r="B181" s="12"/>
    </row>
    <row r="182" customFormat="false" ht="13.5" hidden="false" customHeight="false" outlineLevel="0" collapsed="false">
      <c r="A182" s="12"/>
      <c r="B182" s="12"/>
    </row>
    <row r="183" customFormat="false" ht="13.5" hidden="false" customHeight="false" outlineLevel="0" collapsed="false">
      <c r="A183" s="12"/>
      <c r="B183" s="12"/>
    </row>
    <row r="184" customFormat="false" ht="13.5" hidden="false" customHeight="false" outlineLevel="0" collapsed="false">
      <c r="A184" s="12"/>
      <c r="B184" s="12"/>
    </row>
    <row r="185" customFormat="false" ht="13.5" hidden="false" customHeight="false" outlineLevel="0" collapsed="false">
      <c r="A185" s="12"/>
      <c r="B185" s="12"/>
    </row>
    <row r="186" customFormat="false" ht="13.5" hidden="false" customHeight="false" outlineLevel="0" collapsed="false">
      <c r="A186" s="12"/>
      <c r="B186" s="12"/>
    </row>
    <row r="187" customFormat="false" ht="13.5" hidden="false" customHeight="false" outlineLevel="0" collapsed="false">
      <c r="A187" s="12"/>
      <c r="B187" s="12"/>
    </row>
    <row r="188" customFormat="false" ht="13.5" hidden="false" customHeight="false" outlineLevel="0" collapsed="false">
      <c r="A188" s="12"/>
      <c r="B188" s="12"/>
    </row>
    <row r="189" customFormat="false" ht="13.5" hidden="false" customHeight="false" outlineLevel="0" collapsed="false">
      <c r="A189" s="12"/>
      <c r="B189" s="12"/>
    </row>
    <row r="190" customFormat="false" ht="13.5" hidden="false" customHeight="false" outlineLevel="0" collapsed="false">
      <c r="A190" s="12"/>
      <c r="B190" s="12"/>
    </row>
    <row r="191" customFormat="false" ht="13.5" hidden="false" customHeight="false" outlineLevel="0" collapsed="false">
      <c r="A191" s="12"/>
      <c r="B191" s="12"/>
    </row>
    <row r="192" customFormat="false" ht="13.5" hidden="false" customHeight="false" outlineLevel="0" collapsed="false">
      <c r="A192" s="12"/>
      <c r="B192" s="12"/>
    </row>
    <row r="193" customFormat="false" ht="13.5" hidden="false" customHeight="false" outlineLevel="0" collapsed="false">
      <c r="A193" s="12"/>
      <c r="B193" s="12"/>
    </row>
    <row r="194" customFormat="false" ht="13.5" hidden="false" customHeight="false" outlineLevel="0" collapsed="false">
      <c r="A194" s="12"/>
      <c r="B194" s="12"/>
    </row>
    <row r="195" customFormat="false" ht="13.5" hidden="false" customHeight="false" outlineLevel="0" collapsed="false">
      <c r="A195" s="12"/>
      <c r="B195" s="12"/>
    </row>
    <row r="196" customFormat="false" ht="13.5" hidden="false" customHeight="false" outlineLevel="0" collapsed="false">
      <c r="A196" s="12"/>
      <c r="B196" s="12"/>
    </row>
    <row r="197" customFormat="false" ht="13.5" hidden="false" customHeight="false" outlineLevel="0" collapsed="false">
      <c r="A197" s="12"/>
      <c r="B197" s="12"/>
    </row>
    <row r="198" customFormat="false" ht="13.5" hidden="false" customHeight="false" outlineLevel="0" collapsed="false">
      <c r="A198" s="12"/>
      <c r="B198" s="12"/>
    </row>
    <row r="199" customFormat="false" ht="13.5" hidden="false" customHeight="false" outlineLevel="0" collapsed="false">
      <c r="A199" s="12"/>
      <c r="B199" s="12"/>
    </row>
    <row r="200" customFormat="false" ht="13.5" hidden="false" customHeight="false" outlineLevel="0" collapsed="false">
      <c r="A200" s="12"/>
      <c r="B200" s="12"/>
    </row>
    <row r="201" customFormat="false" ht="13.5" hidden="false" customHeight="false" outlineLevel="0" collapsed="false">
      <c r="A201" s="12"/>
      <c r="B201" s="12"/>
    </row>
    <row r="202" customFormat="false" ht="13.5" hidden="false" customHeight="false" outlineLevel="0" collapsed="false">
      <c r="A202" s="12"/>
      <c r="B202" s="12"/>
    </row>
    <row r="203" customFormat="false" ht="13.5" hidden="false" customHeight="false" outlineLevel="0" collapsed="false">
      <c r="A203" s="12"/>
      <c r="B203" s="12"/>
    </row>
    <row r="204" customFormat="false" ht="13.5" hidden="false" customHeight="false" outlineLevel="0" collapsed="false">
      <c r="A204" s="12"/>
      <c r="B204" s="12"/>
    </row>
    <row r="205" customFormat="false" ht="13.5" hidden="false" customHeight="false" outlineLevel="0" collapsed="false">
      <c r="A205" s="12"/>
      <c r="B205" s="12"/>
    </row>
    <row r="206" customFormat="false" ht="13.5" hidden="false" customHeight="false" outlineLevel="0" collapsed="false">
      <c r="A206" s="12"/>
      <c r="B206" s="12"/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明田 万奈</cp:lastModifiedBy>
  <cp:lastPrinted>2018-04-05T07:54:59Z</cp:lastPrinted>
  <dcterms:modified xsi:type="dcterms:W3CDTF">2018-04-11T00:03:15Z</dcterms:modified>
  <cp:revision>0</cp:revision>
  <dc:subject/>
  <dc:title/>
</cp:coreProperties>
</file>