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media/image1.png" ContentType="image/pn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①広根奥ノ谷交差点" sheetId="1" state="visible" r:id="rId2"/>
    <sheet name="②紫合北ﾉ町交差点（変更後）" sheetId="2" state="visible" r:id="rId3"/>
    <sheet name="③万善交差点" sheetId="3" state="visible" r:id="rId4"/>
    <sheet name="④石道西交差点" sheetId="4" state="visible" r:id="rId5"/>
    <sheet name="⑤広根大水口交差点" sheetId="5" state="visible" r:id="rId6"/>
    <sheet name="⑥若葉2丁目交差点" sheetId="6" state="visible" r:id="rId7"/>
    <sheet name="⑦原交差点 " sheetId="7" state="visible" r:id="rId8"/>
    <sheet name="⑧猪名川町役場東交差点" sheetId="8" state="visible" r:id="rId9"/>
    <sheet name="⑨北野池尻交差点" sheetId="9" state="visible" r:id="rId10"/>
    <sheet name="⑩紫合功臣場交差点" sheetId="10" state="visible" r:id="rId11"/>
    <sheet name="⑪丸山台１丁目南交差点" sheetId="11" state="visible" r:id="rId12"/>
    <sheet name="⑫上野交差点" sheetId="12" state="visible" r:id="rId13"/>
    <sheet name="⑬笹尾古南橋" sheetId="13" state="visible" r:id="rId14"/>
    <sheet name="⑭杉生  " sheetId="14" state="visible" r:id="rId15"/>
    <sheet name="広根（R1～実施なし）" sheetId="15" state="visible" r:id="rId16"/>
    <sheet name="②紫合北ﾉ町交差点（変更前）" sheetId="16" state="visible" r:id="rId17"/>
    <sheet name="Sheet2" sheetId="17" state="hidden" r:id="rId18"/>
    <sheet name="交差点名及び方向" sheetId="18" state="hidden" r:id="rId19"/>
    <sheet name="串刺" sheetId="19" state="hidden" r:id="rId20"/>
    <sheet name="展開データ" sheetId="20" state="hidden" r:id="rId21"/>
  </sheets>
  <externalReferences>
    <externalReference r:id="rId22"/>
  </externalReferences>
  <definedNames>
    <definedName function="false" hidden="false" localSheetId="9" name="_xlnm.Print_Area" vbProcedure="false">⑩紫合功臣場交差点!$A$1:$P$64</definedName>
    <definedName function="false" hidden="false" localSheetId="10" name="_xlnm.Print_Area" vbProcedure="false">⑪丸山台１丁目南交差点!$A$1:$P$67</definedName>
    <definedName function="false" hidden="false" localSheetId="11" name="_xlnm.Print_Area" vbProcedure="false">⑫上野交差点!$A$1:$P$80</definedName>
    <definedName function="false" hidden="false" localSheetId="12" name="_xlnm.Print_Area" vbProcedure="false">⑬笹尾古南橋!$A$1:$P$64</definedName>
    <definedName function="false" hidden="false" localSheetId="13" name="_xlnm.Print_Area" vbProcedure="false">'⑭杉生  '!$A$1:$P$81</definedName>
    <definedName function="false" hidden="false" localSheetId="0" name="_xlnm.Print_Area" vbProcedure="false">①広根奥ノ谷交差点!$A$1:$P$81</definedName>
    <definedName function="false" hidden="false" localSheetId="15" name="_xlnm.Print_Area" vbProcedure="false">'②紫合北ﾉ町交差点（変更前）'!$A$1:$P$160</definedName>
    <definedName function="false" hidden="false" localSheetId="1" name="_xlnm.Print_Area" vbProcedure="false">'②紫合北ﾉ町交差点（変更後）'!$A$1:$P$82</definedName>
    <definedName function="false" hidden="false" localSheetId="2" name="_xlnm.Print_Area" vbProcedure="false">③万善交差点!$A$1:$P$62</definedName>
    <definedName function="false" hidden="false" localSheetId="3" name="_xlnm.Print_Area" vbProcedure="false">④石道西交差点!$A$1:$P$65</definedName>
    <definedName function="false" hidden="false" localSheetId="4" name="_xlnm.Print_Area" vbProcedure="false">⑤広根大水口交差点!$A$1:$P$77</definedName>
    <definedName function="false" hidden="false" localSheetId="5" name="_xlnm.Print_Area" vbProcedure="false">⑥若葉2丁目交差点!$A$1:$P$80</definedName>
    <definedName function="false" hidden="false" localSheetId="6" name="_xlnm.Print_Area" vbProcedure="false">'⑦原交差点 '!$A$1:$P$64</definedName>
    <definedName function="false" hidden="false" localSheetId="7" name="_xlnm.Print_Area" vbProcedure="false">⑧猪名川町役場東交差点!$A$1:$Q$81</definedName>
    <definedName function="false" hidden="false" localSheetId="8" name="_xlnm.Print_Area" vbProcedure="false">⑨北野池尻交差点!$A$1:$P$63</definedName>
    <definedName function="false" hidden="false" localSheetId="18" name="_xlnm.Print_Area" vbProcedure="false">串刺!$A$1:$F$55</definedName>
    <definedName function="false" hidden="false" localSheetId="14" name="_xlnm.Print_Area" vbProcedure="false">'広根（R1～実施なし）'!$A$1:$P$97</definedName>
    <definedName function="false" hidden="false" name="_xlfn_SUMIFS" vbProcedure="false"/>
    <definedName function="false" hidden="false" name="データ271022" vbProcedure="false">#REF!</definedName>
    <definedName function="false" hidden="false" name="合計位置" vbProcedure="false">#REF!</definedName>
    <definedName function="false" hidden="false" localSheetId="19" name="Excel_BuiltIn__FilterDatabase" vbProcedure="false">展開データ!$B$1:$K$1</definedName>
  </definedNames>
  <calcPr iterateCount="100" refMode="A1" iterate="false" iterateDelta="0.001"/>
  <pivotCaches>
    <pivotCache cacheId="1" r:id="rId2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299">
  <si>
    <t xml:space="preserve">①広根奥ノ谷交差点</t>
  </si>
  <si>
    <t xml:space="preserve">総交通量</t>
  </si>
  <si>
    <t xml:space="preserve">年度</t>
  </si>
  <si>
    <t xml:space="preserve">二輪車</t>
  </si>
  <si>
    <t xml:space="preserve">乗用車</t>
  </si>
  <si>
    <t xml:space="preserve">大型車</t>
  </si>
  <si>
    <t xml:space="preserve">合計</t>
  </si>
  <si>
    <t xml:space="preserve">前回比</t>
  </si>
  <si>
    <t xml:space="preserve">区分について
　　二輪車・・・自転車及び二輪車合計
　　乗用車・・・乗用車及び貨物車合計
　　大型車・・・大型車合計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令和　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令和　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令和　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令和　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度</t>
    </r>
  </si>
  <si>
    <t xml:space="preserve">白金へ</t>
  </si>
  <si>
    <t xml:space="preserve">猪渕へ</t>
  </si>
  <si>
    <t xml:space="preserve">広根へ</t>
  </si>
  <si>
    <t xml:space="preserve">つつじが丘へ</t>
  </si>
  <si>
    <t xml:space="preserve">②紫合北ノ町交差点</t>
  </si>
  <si>
    <t xml:space="preserve">区分について
　　　　　　　　二輪車・・・自転車及び二輪車合計
　　　　　　　　乗用車・・・乗用車及び貨物車合計
　　　　　　　　大型車・・・大型車合計</t>
  </si>
  <si>
    <t xml:space="preserve">万善へ</t>
  </si>
  <si>
    <t xml:space="preserve">日生へ</t>
  </si>
  <si>
    <t xml:space="preserve">柏梨田へ</t>
  </si>
  <si>
    <t xml:space="preserve">③万善交差点</t>
  </si>
  <si>
    <t xml:space="preserve">紫合へ</t>
  </si>
  <si>
    <t xml:space="preserve">杉生へ</t>
  </si>
  <si>
    <t xml:space="preserve">宝塚市へ</t>
  </si>
  <si>
    <t xml:space="preserve">④石道西交差点</t>
  </si>
  <si>
    <t xml:space="preserve">川西市へ</t>
  </si>
  <si>
    <t xml:space="preserve">⑤広根大水口交差点</t>
  </si>
  <si>
    <t xml:space="preserve">区分について
二輪車・・・自転車及び二輪車合計
乗用車・・・乗用車及び貨物車合計
大型車・・・大型車合計</t>
  </si>
  <si>
    <t xml:space="preserve">銀山へ</t>
  </si>
  <si>
    <r>
      <rPr>
        <sz val="20"/>
        <rFont val="Noto Sans"/>
        <family val="2"/>
      </rPr>
      <t xml:space="preserve">⑥若葉</t>
    </r>
    <r>
      <rPr>
        <sz val="20"/>
        <rFont val="ＭＳ Ｐ明朝"/>
        <family val="1"/>
        <charset val="128"/>
      </rPr>
      <t xml:space="preserve">2</t>
    </r>
    <r>
      <rPr>
        <sz val="20"/>
        <rFont val="Noto Sans"/>
        <family val="2"/>
      </rPr>
      <t xml:space="preserve">丁目交差点</t>
    </r>
  </si>
  <si>
    <t xml:space="preserve">上野へ</t>
  </si>
  <si>
    <t xml:space="preserve">若葉へ</t>
  </si>
  <si>
    <t xml:space="preserve">⑦原交差点 </t>
  </si>
  <si>
    <t xml:space="preserve">⑧猪名川町役場東交差点</t>
  </si>
  <si>
    <t xml:space="preserve">猪名川町役場へ</t>
  </si>
  <si>
    <t xml:space="preserve">原へ</t>
  </si>
  <si>
    <t xml:space="preserve">⑨北野池尻交差点</t>
  </si>
  <si>
    <t xml:space="preserve">ゆうあいセンターへ</t>
  </si>
  <si>
    <t xml:space="preserve">社会福祉会館へ</t>
  </si>
  <si>
    <t xml:space="preserve">保健センターへ</t>
  </si>
  <si>
    <t xml:space="preserve">⑩紫合功臣場交差点</t>
  </si>
  <si>
    <t xml:space="preserve">阿古谷へ</t>
  </si>
  <si>
    <t xml:space="preserve">⑪丸山台１丁目南交差点</t>
  </si>
  <si>
    <t xml:space="preserve">川西市内へ</t>
  </si>
  <si>
    <t xml:space="preserve">猪名川町内へ</t>
  </si>
  <si>
    <t xml:space="preserve">美山台へ</t>
  </si>
  <si>
    <t xml:space="preserve">⑫上野交差点</t>
  </si>
  <si>
    <t xml:space="preserve">区分について
                   二輪車・・・自転車及び二輪車合計
                   乗用車・・・乗用車及び貨物車合計
                   大型車・・・大型車合計</t>
  </si>
  <si>
    <t xml:space="preserve">－</t>
  </si>
  <si>
    <t xml:space="preserve">差組へ</t>
  </si>
  <si>
    <t xml:space="preserve">⑬笹尾古南橋前交差点</t>
  </si>
  <si>
    <t xml:space="preserve">⑭杉生交差点</t>
  </si>
  <si>
    <t xml:space="preserve">篠山市へ</t>
  </si>
  <si>
    <t xml:space="preserve">能勢町へ</t>
  </si>
  <si>
    <t xml:space="preserve">柏原へ</t>
  </si>
  <si>
    <r>
      <rPr>
        <sz val="20"/>
        <rFont val="Noto Sans"/>
        <family val="2"/>
      </rPr>
      <t xml:space="preserve">①広根交差点（平成</t>
    </r>
    <r>
      <rPr>
        <sz val="20"/>
        <rFont val="ＭＳ Ｐ明朝"/>
        <family val="1"/>
        <charset val="128"/>
      </rPr>
      <t xml:space="preserve">30</t>
    </r>
    <r>
      <rPr>
        <sz val="20"/>
        <rFont val="Noto Sans"/>
        <family val="2"/>
      </rPr>
      <t xml:space="preserve">・令和</t>
    </r>
    <r>
      <rPr>
        <sz val="20"/>
        <rFont val="ＭＳ Ｐ明朝"/>
        <family val="1"/>
        <charset val="128"/>
      </rPr>
      <t xml:space="preserve">1</t>
    </r>
    <r>
      <rPr>
        <sz val="20"/>
        <rFont val="Noto Sans"/>
        <family val="2"/>
      </rPr>
      <t xml:space="preserve">年度実施なし）</t>
    </r>
  </si>
  <si>
    <t xml:space="preserve">区分について
　　　　　　　　　　二輪車・・・自転車及び二輪車合計
　　　　　　　　　　乗用車・・・乗用車及び貨物車合計
　　　　　　　　　　大型車・・・大型車合計</t>
  </si>
  <si>
    <r>
      <rPr>
        <sz val="12"/>
        <rFont val="Noto Sans"/>
        <family val="2"/>
      </rPr>
      <t xml:space="preserve">平成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　</t>
    </r>
    <r>
      <rPr>
        <sz val="12"/>
        <color rgb="FF000000"/>
        <rFont val="ＭＳ Ｐ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6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63</t>
    </r>
    <r>
      <rPr>
        <sz val="12"/>
        <rFont val="Noto Sans"/>
        <family val="2"/>
      </rPr>
      <t xml:space="preserve">年度</t>
    </r>
  </si>
  <si>
    <t xml:space="preserve">平成元年度</t>
  </si>
  <si>
    <r>
      <rPr>
        <sz val="12"/>
        <rFont val="Noto Sans"/>
        <family val="2"/>
      </rPr>
      <t xml:space="preserve">平成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　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　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　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Ｐ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Ｐ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　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　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　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　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　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　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　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交差点</t>
  </si>
  <si>
    <t xml:space="preserve">方向番号</t>
  </si>
  <si>
    <t xml:space="preserve">行先</t>
  </si>
  <si>
    <t xml:space="preserve">自転車</t>
  </si>
  <si>
    <t xml:space="preserve">二輪計</t>
  </si>
  <si>
    <t xml:space="preserve">貨物車</t>
  </si>
  <si>
    <t xml:space="preserve">乗用</t>
  </si>
  <si>
    <t xml:space="preserve">2-2</t>
  </si>
  <si>
    <t xml:space="preserve">つつじが丘</t>
  </si>
  <si>
    <t xml:space="preserve">2-3</t>
  </si>
  <si>
    <t xml:space="preserve">2-4</t>
  </si>
  <si>
    <t xml:space="preserve">10-1</t>
  </si>
  <si>
    <t xml:space="preserve">11-1</t>
  </si>
  <si>
    <t xml:space="preserve">11-3</t>
  </si>
  <si>
    <t xml:space="preserve">11-4</t>
  </si>
  <si>
    <t xml:space="preserve">2-1</t>
  </si>
  <si>
    <t xml:space="preserve">ﾊﾟｰｸﾀｳﾝ</t>
  </si>
  <si>
    <t xml:space="preserve">11-2</t>
  </si>
  <si>
    <t xml:space="preserve">4-1</t>
  </si>
  <si>
    <t xml:space="preserve">阿古谷</t>
  </si>
  <si>
    <t xml:space="preserve">4-2</t>
  </si>
  <si>
    <t xml:space="preserve">銀山</t>
  </si>
  <si>
    <t xml:space="preserve">9-1</t>
  </si>
  <si>
    <t xml:space="preserve">原</t>
  </si>
  <si>
    <t xml:space="preserve">9-2</t>
  </si>
  <si>
    <t xml:space="preserve">広根</t>
  </si>
  <si>
    <t xml:space="preserve">10-2</t>
  </si>
  <si>
    <t xml:space="preserve">1-1</t>
  </si>
  <si>
    <t xml:space="preserve">差組</t>
  </si>
  <si>
    <t xml:space="preserve">1-2</t>
  </si>
  <si>
    <t xml:space="preserve">3-1</t>
  </si>
  <si>
    <t xml:space="preserve">3-3</t>
  </si>
  <si>
    <t xml:space="preserve">3-4</t>
  </si>
  <si>
    <t xml:space="preserve">紫合</t>
  </si>
  <si>
    <t xml:space="preserve">6-1</t>
  </si>
  <si>
    <t xml:space="preserve">6-2</t>
  </si>
  <si>
    <t xml:space="preserve">8-1</t>
  </si>
  <si>
    <t xml:space="preserve">篠山</t>
  </si>
  <si>
    <t xml:space="preserve">8-2</t>
  </si>
  <si>
    <t xml:space="preserve">8-3</t>
  </si>
  <si>
    <t xml:space="preserve">3-2</t>
  </si>
  <si>
    <t xml:space="preserve">若葉</t>
  </si>
  <si>
    <t xml:space="preserve">上野</t>
  </si>
  <si>
    <t xml:space="preserve">杉生</t>
  </si>
  <si>
    <t xml:space="preserve">7-1</t>
  </si>
  <si>
    <t xml:space="preserve">7-2</t>
  </si>
  <si>
    <t xml:space="preserve">5-1</t>
  </si>
  <si>
    <t xml:space="preserve">川西</t>
  </si>
  <si>
    <t xml:space="preserve">5-2</t>
  </si>
  <si>
    <t xml:space="preserve">猪渕</t>
  </si>
  <si>
    <t xml:space="preserve">町内</t>
  </si>
  <si>
    <t xml:space="preserve">日生</t>
  </si>
  <si>
    <t xml:space="preserve">能勢</t>
  </si>
  <si>
    <t xml:space="preserve">8-4</t>
  </si>
  <si>
    <t xml:space="preserve">柏原</t>
  </si>
  <si>
    <t xml:space="preserve">美山台</t>
  </si>
  <si>
    <t xml:space="preserve">宝塚</t>
  </si>
  <si>
    <t xml:space="preserve">万善</t>
  </si>
  <si>
    <t xml:space="preserve">役場</t>
  </si>
  <si>
    <t xml:space="preserve">交差点番号</t>
  </si>
  <si>
    <t xml:space="preserve">調査地点</t>
  </si>
  <si>
    <t xml:space="preserve">調査方向</t>
  </si>
  <si>
    <r>
      <rPr>
        <sz val="11"/>
        <rFont val="Noto Sans"/>
        <family val="2"/>
      </rPr>
      <t xml:space="preserve">方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方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方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行先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行先</t>
    </r>
    <r>
      <rPr>
        <sz val="11"/>
        <rFont val="ＭＳ Ｐゴシック"/>
        <family val="3"/>
        <charset val="128"/>
      </rPr>
      <t xml:space="preserve">2</t>
    </r>
  </si>
  <si>
    <t xml:space="preserve">　広根交差点</t>
  </si>
  <si>
    <t xml:space="preserve">差組→上野</t>
  </si>
  <si>
    <t xml:space="preserve">差組→宝塚</t>
  </si>
  <si>
    <t xml:space="preserve">宝塚→差組</t>
  </si>
  <si>
    <t xml:space="preserve">Total</t>
  </si>
  <si>
    <t xml:space="preserve">上野→差組</t>
  </si>
  <si>
    <t xml:space="preserve">上野→宝塚</t>
  </si>
  <si>
    <t xml:space="preserve">宝塚→上野</t>
  </si>
  <si>
    <t xml:space="preserve">　猪渕口交差点</t>
  </si>
  <si>
    <t xml:space="preserve">つつじが丘→広根</t>
  </si>
  <si>
    <t xml:space="preserve">つつじが丘→猪渕</t>
  </si>
  <si>
    <t xml:space="preserve">つつじが丘→ﾊﾟｰｸﾀｳﾝ</t>
  </si>
  <si>
    <t xml:space="preserve">ﾊﾟｰｸﾀｳﾝ→広根</t>
  </si>
  <si>
    <t xml:space="preserve">ﾊﾟｰｸﾀｳﾝ→猪渕</t>
  </si>
  <si>
    <t xml:space="preserve">ﾊﾟｰｸﾀｳﾝ→つつじが丘</t>
  </si>
  <si>
    <t xml:space="preserve">広根→ﾊﾟｰｸﾀｳﾝ</t>
  </si>
  <si>
    <t xml:space="preserve">広根→つつじが丘</t>
  </si>
  <si>
    <t xml:space="preserve">広根→猪渕</t>
  </si>
  <si>
    <t xml:space="preserve">猪渕→ﾊﾟｰｸﾀｳﾝ</t>
  </si>
  <si>
    <t xml:space="preserve">猪渕→つつじが丘</t>
  </si>
  <si>
    <t xml:space="preserve">猪渕→広根</t>
  </si>
  <si>
    <t xml:space="preserve">　紫合北ノ町交差点</t>
  </si>
  <si>
    <t xml:space="preserve">若葉→万善</t>
  </si>
  <si>
    <t xml:space="preserve">若葉→日生</t>
  </si>
  <si>
    <t xml:space="preserve">若葉→差組</t>
  </si>
  <si>
    <t xml:space="preserve">差組→日生</t>
  </si>
  <si>
    <t xml:space="preserve">差組→万善</t>
  </si>
  <si>
    <t xml:space="preserve">差組→若葉</t>
  </si>
  <si>
    <t xml:space="preserve">日生→差組</t>
  </si>
  <si>
    <t xml:space="preserve">日生→若葉</t>
  </si>
  <si>
    <t xml:space="preserve">日生→万善</t>
  </si>
  <si>
    <t xml:space="preserve">万善→差組</t>
  </si>
  <si>
    <t xml:space="preserve">万善→日生</t>
  </si>
  <si>
    <t xml:space="preserve">万善→若葉</t>
  </si>
  <si>
    <t xml:space="preserve">　紫合功臣場交差点</t>
  </si>
  <si>
    <t xml:space="preserve">日生→阿古谷</t>
  </si>
  <si>
    <t xml:space="preserve">日生→紫合</t>
  </si>
  <si>
    <t xml:space="preserve">阿古谷→日生</t>
  </si>
  <si>
    <t xml:space="preserve">紫合→阿古谷</t>
  </si>
  <si>
    <t xml:space="preserve">紫合→日生</t>
  </si>
  <si>
    <t xml:space="preserve">阿古谷→紫合</t>
  </si>
  <si>
    <t xml:space="preserve">　美山台交差点</t>
  </si>
  <si>
    <t xml:space="preserve">川西→町内</t>
  </si>
  <si>
    <t xml:space="preserve">川西→美山台</t>
  </si>
  <si>
    <t xml:space="preserve">美山台→川西</t>
  </si>
  <si>
    <t xml:space="preserve">町内→川西</t>
  </si>
  <si>
    <t xml:space="preserve">町内→美山台</t>
  </si>
  <si>
    <t xml:space="preserve">美山台→町内</t>
  </si>
  <si>
    <t xml:space="preserve">　川床口交差点</t>
  </si>
  <si>
    <t xml:space="preserve">紫合→宝塚</t>
  </si>
  <si>
    <t xml:space="preserve">紫合→杉生</t>
  </si>
  <si>
    <t xml:space="preserve">宝塚→紫合</t>
  </si>
  <si>
    <t xml:space="preserve">杉生→紫合</t>
  </si>
  <si>
    <t xml:space="preserve">杉生→宝塚</t>
  </si>
  <si>
    <t xml:space="preserve">宝塚→杉生</t>
  </si>
  <si>
    <t xml:space="preserve">　笹尾古南橋交差点</t>
  </si>
  <si>
    <t xml:space="preserve">万善→杉生</t>
  </si>
  <si>
    <t xml:space="preserve">万善→宝塚</t>
  </si>
  <si>
    <t xml:space="preserve">宝塚→万善</t>
  </si>
  <si>
    <t xml:space="preserve">杉生→万善</t>
  </si>
  <si>
    <t xml:space="preserve">　杉生交差点</t>
  </si>
  <si>
    <t xml:space="preserve">万善→篠山</t>
  </si>
  <si>
    <t xml:space="preserve">万善→能勢</t>
  </si>
  <si>
    <t xml:space="preserve">万善→柏原</t>
  </si>
  <si>
    <t xml:space="preserve">柏原→万善</t>
  </si>
  <si>
    <t xml:space="preserve">柏原→篠山</t>
  </si>
  <si>
    <t xml:space="preserve">柏原→能勢</t>
  </si>
  <si>
    <t xml:space="preserve">能勢→柏原</t>
  </si>
  <si>
    <t xml:space="preserve">能勢→篠山</t>
  </si>
  <si>
    <t xml:space="preserve">能勢→万善</t>
  </si>
  <si>
    <t xml:space="preserve">篠山→柏原</t>
  </si>
  <si>
    <t xml:space="preserve">篠山→万善</t>
  </si>
  <si>
    <t xml:space="preserve">篠山→能勢</t>
  </si>
  <si>
    <t xml:space="preserve">上野愛宕山交差点（ちゃこ亭前）</t>
  </si>
  <si>
    <t xml:space="preserve">広根→原</t>
  </si>
  <si>
    <t xml:space="preserve">原→役場</t>
  </si>
  <si>
    <t xml:space="preserve">原→広根</t>
  </si>
  <si>
    <t xml:space="preserve">役場→広根</t>
  </si>
  <si>
    <t xml:space="preserve">役場→原</t>
  </si>
  <si>
    <t xml:space="preserve">広根→役場</t>
  </si>
  <si>
    <t xml:space="preserve">　差組交差点</t>
  </si>
  <si>
    <t xml:space="preserve">川西→つつじが丘</t>
  </si>
  <si>
    <t xml:space="preserve">川西→広根</t>
  </si>
  <si>
    <t xml:space="preserve">広根→川西</t>
  </si>
  <si>
    <t xml:space="preserve">つつじが丘→川西</t>
  </si>
  <si>
    <t xml:space="preserve">　広根大水口交差点</t>
  </si>
  <si>
    <t xml:space="preserve">ﾊﾟｰｸﾀｳﾝ→銀山</t>
  </si>
  <si>
    <t xml:space="preserve">つつじが丘→銀山</t>
  </si>
  <si>
    <t xml:space="preserve">広根→銀山</t>
  </si>
  <si>
    <t xml:space="preserve">銀山→ﾊﾟｰｸﾀｳﾝ</t>
  </si>
  <si>
    <t xml:space="preserve">銀山→つつじが丘</t>
  </si>
  <si>
    <t xml:space="preserve">銀山→広根</t>
  </si>
  <si>
    <t xml:space="preserve">データー展開</t>
  </si>
  <si>
    <t xml:space="preserve">交差点名</t>
  </si>
  <si>
    <t xml:space="preserve">行先名</t>
  </si>
  <si>
    <r>
      <rPr>
        <sz val="11"/>
        <rFont val="Noto Sans"/>
        <family val="2"/>
      </rPr>
      <t xml:space="preserve">交差点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行先別集計</t>
    </r>
  </si>
  <si>
    <t xml:space="preserve">データ</t>
  </si>
  <si>
    <r>
      <rPr>
        <sz val="11"/>
        <rFont val="Noto Sans"/>
        <family val="2"/>
      </rPr>
      <t xml:space="preserve">合計 </t>
    </r>
    <r>
      <rPr>
        <sz val="11"/>
        <rFont val="ＭＳ ゴシック"/>
        <family val="3"/>
        <charset val="128"/>
      </rPr>
      <t xml:space="preserve">/ </t>
    </r>
    <r>
      <rPr>
        <sz val="11"/>
        <rFont val="Noto Sans"/>
        <family val="2"/>
      </rPr>
      <t xml:space="preserve">二輪計</t>
    </r>
  </si>
  <si>
    <r>
      <rPr>
        <sz val="11"/>
        <rFont val="Noto Sans"/>
        <family val="2"/>
      </rPr>
      <t xml:space="preserve">合計 </t>
    </r>
    <r>
      <rPr>
        <sz val="11"/>
        <rFont val="ＭＳ ゴシック"/>
        <family val="3"/>
        <charset val="128"/>
      </rPr>
      <t xml:space="preserve">/ </t>
    </r>
    <r>
      <rPr>
        <sz val="11"/>
        <rFont val="Noto Sans"/>
        <family val="2"/>
      </rPr>
      <t xml:space="preserve">乗用</t>
    </r>
  </si>
  <si>
    <r>
      <rPr>
        <sz val="11"/>
        <rFont val="Noto Sans"/>
        <family val="2"/>
      </rPr>
      <t xml:space="preserve">合計 </t>
    </r>
    <r>
      <rPr>
        <sz val="11"/>
        <rFont val="ＭＳ ゴシック"/>
        <family val="3"/>
        <charset val="128"/>
      </rPr>
      <t xml:space="preserve">/ </t>
    </r>
    <r>
      <rPr>
        <sz val="11"/>
        <rFont val="Noto Sans"/>
        <family val="2"/>
      </rPr>
      <t xml:space="preserve">大型車</t>
    </r>
  </si>
  <si>
    <r>
      <rPr>
        <sz val="11"/>
        <rFont val="Noto Sans"/>
        <family val="2"/>
      </rPr>
      <t xml:space="preserve">合計 </t>
    </r>
    <r>
      <rPr>
        <sz val="11"/>
        <rFont val="ＭＳ ゴシック"/>
        <family val="3"/>
        <charset val="128"/>
      </rPr>
      <t xml:space="preserve">/ </t>
    </r>
    <r>
      <rPr>
        <sz val="11"/>
        <rFont val="Noto Sans"/>
        <family val="2"/>
      </rPr>
      <t xml:space="preserve">合計</t>
    </r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集計</t>
    </r>
  </si>
  <si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集計</t>
    </r>
  </si>
  <si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集計</t>
    </r>
  </si>
  <si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集計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集計</t>
    </r>
  </si>
  <si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集計</t>
    </r>
  </si>
  <si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集計</t>
    </r>
  </si>
  <si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集計</t>
    </r>
  </si>
  <si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集計</t>
    </r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集計</t>
    </r>
  </si>
  <si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集計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空白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空白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集計</t>
    </r>
  </si>
  <si>
    <t xml:space="preserve">総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#,##0"/>
    <numFmt numFmtId="168" formatCode="General"/>
    <numFmt numFmtId="169" formatCode="@"/>
    <numFmt numFmtId="170" formatCode="#,##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5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15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333333"/>
      <name val="Noto Sans"/>
      <family val="2"/>
    </font>
    <font>
      <sz val="7"/>
      <color rgb="FF333333"/>
      <name val="ＭＳ Ｐゴシック"/>
      <family val="2"/>
    </font>
    <font>
      <sz val="10"/>
      <color rgb="FF333333"/>
      <name val="Noto Sans"/>
      <family val="2"/>
    </font>
    <font>
      <sz val="9"/>
      <color rgb="FF333333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  <font>
      <sz val="20"/>
      <name val="ＭＳ Ｐ明朝"/>
      <family val="1"/>
      <charset val="128"/>
    </font>
    <font>
      <sz val="13"/>
      <name val="Noto Sans"/>
      <family val="2"/>
    </font>
    <font>
      <sz val="13"/>
      <color rgb="FF000000"/>
      <name val="ＭＳ Ｐ明朝"/>
      <family val="1"/>
      <charset val="128"/>
    </font>
    <font>
      <sz val="13"/>
      <color rgb="FF000000"/>
      <name val="DejaVu Sans"/>
      <family val="2"/>
    </font>
    <font>
      <sz val="16"/>
      <color rgb="FF00000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80"/>
      <name val="Noto Sans"/>
      <family val="2"/>
    </font>
    <font>
      <sz val="11"/>
      <color rgb="FF000000"/>
      <name val="Times New Roman"/>
      <family val="1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<Relationship Id="rId24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広根方面へ</a:t>
            </a:r>
          </a:p>
        </c:rich>
      </c:tx>
      <c:layout>
        <c:manualLayout>
          <c:xMode val="edge"/>
          <c:yMode val="edge"/>
          <c:x val="0.404603023287485"/>
          <c:y val="0.041862832421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338281356394"/>
          <c:y val="0.151418755566866"/>
          <c:w val="0.848699441645104"/>
          <c:h val="0.66993256139458"/>
        </c:manualLayout>
      </c:layout>
      <c:lineChart>
        <c:grouping val="standard"/>
        <c:varyColors val="0"/>
        <c:ser>
          <c:idx val="0"/>
          <c:order val="0"/>
          <c:tx>
            <c:strRef>
              <c:f>①広根奥ノ谷交差点!$B$50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広根奥ノ谷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①広根奥ノ谷交差点!$B$51:$B$55</c:f>
              <c:numCache>
                <c:formatCode>General</c:formatCode>
                <c:ptCount val="5"/>
                <c:pt idx="0">
                  <c:v>100</c:v>
                </c:pt>
                <c:pt idx="1">
                  <c:v>64</c:v>
                </c:pt>
                <c:pt idx="2">
                  <c:v>89</c:v>
                </c:pt>
                <c:pt idx="3">
                  <c:v>61</c:v>
                </c:pt>
                <c:pt idx="4">
                  <c:v>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①広根奥ノ谷交差点!$C$50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広根奥ノ谷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①広根奥ノ谷交差点!$C$51:$C$55</c:f>
              <c:numCache>
                <c:formatCode>General</c:formatCode>
                <c:ptCount val="5"/>
                <c:pt idx="0">
                  <c:v>1327</c:v>
                </c:pt>
                <c:pt idx="1">
                  <c:v>1451</c:v>
                </c:pt>
                <c:pt idx="2">
                  <c:v>1545</c:v>
                </c:pt>
                <c:pt idx="3">
                  <c:v>1504</c:v>
                </c:pt>
                <c:pt idx="4">
                  <c:v>1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①広根奥ノ谷交差点!$D$50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広根奥ノ谷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①広根奥ノ谷交差点!$D$51:$D$55</c:f>
              <c:numCache>
                <c:formatCode>General</c:formatCode>
                <c:ptCount val="5"/>
                <c:pt idx="0">
                  <c:v>85</c:v>
                </c:pt>
                <c:pt idx="1">
                  <c:v>98</c:v>
                </c:pt>
                <c:pt idx="2">
                  <c:v>130</c:v>
                </c:pt>
                <c:pt idx="3">
                  <c:v>153</c:v>
                </c:pt>
                <c:pt idx="4">
                  <c:v>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①広根奥ノ谷交差点!$E$5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広根奥ノ谷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①広根奥ノ谷交差点!$E$51:$E$55</c:f>
              <c:numCache>
                <c:formatCode>General</c:formatCode>
                <c:ptCount val="5"/>
                <c:pt idx="0">
                  <c:v>1512</c:v>
                </c:pt>
                <c:pt idx="1">
                  <c:v>1613</c:v>
                </c:pt>
                <c:pt idx="2">
                  <c:v>1764</c:v>
                </c:pt>
                <c:pt idx="3">
                  <c:v>1718</c:v>
                </c:pt>
                <c:pt idx="4">
                  <c:v>1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93674"/>
        <c:axId val="84574618"/>
      </c:lineChart>
      <c:lineChart>
        <c:grouping val="standard"/>
        <c:varyColors val="0"/>
        <c:ser>
          <c:idx val="4"/>
          <c:order val="4"/>
          <c:tx>
            <c:strRef>
              <c:f>①広根奥ノ谷交差点!$F$50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広根奥ノ谷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①広根奥ノ谷交差点!$F$51:$F$55</c:f>
              <c:numCache>
                <c:formatCode>General</c:formatCode>
                <c:ptCount val="5"/>
                <c:pt idx="1">
                  <c:v>1.06679894179894</c:v>
                </c:pt>
                <c:pt idx="2">
                  <c:v>1.09361438313701</c:v>
                </c:pt>
                <c:pt idx="3">
                  <c:v>0.973922902494331</c:v>
                </c:pt>
                <c:pt idx="4">
                  <c:v>0.936554132712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13150"/>
        <c:axId val="20175374"/>
      </c:lineChart>
      <c:catAx>
        <c:axId val="80993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73171728176495"/>
              <c:y val="0.901514187555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4574618"/>
        <c:crossesAt val="0"/>
        <c:auto val="1"/>
        <c:lblAlgn val="ctr"/>
        <c:lblOffset val="100"/>
        <c:noMultiLvlLbl val="0"/>
      </c:catAx>
      <c:valAx>
        <c:axId val="845746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0911071769032"/>
              <c:y val="0.2782796793485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0993674"/>
        <c:crossesAt val="1"/>
        <c:crossBetween val="midCat"/>
      </c:valAx>
      <c:catAx>
        <c:axId val="713131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75374"/>
        <c:auto val="1"/>
        <c:lblAlgn val="ctr"/>
        <c:lblOffset val="100"/>
        <c:noMultiLvlLbl val="0"/>
      </c:catAx>
      <c:valAx>
        <c:axId val="20175374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5866811929729"/>
              <c:y val="0.2518132077872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13131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141359117527"/>
          <c:y val="0.878101539636086"/>
          <c:w val="0.708634073267057"/>
          <c:h val="0.0717648555795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紫合方面へ</a:t>
            </a:r>
          </a:p>
        </c:rich>
      </c:tx>
      <c:layout>
        <c:manualLayout>
          <c:xMode val="edge"/>
          <c:yMode val="edge"/>
          <c:x val="0.404852521408183"/>
          <c:y val="0.0415926959168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112817724616"/>
          <c:y val="0.148110575703779"/>
          <c:w val="0.848987358977844"/>
          <c:h val="0.678417448643165"/>
        </c:manualLayout>
      </c:layout>
      <c:lineChart>
        <c:grouping val="standard"/>
        <c:varyColors val="0"/>
        <c:ser>
          <c:idx val="0"/>
          <c:order val="0"/>
          <c:tx>
            <c:strRef>
              <c:f>③万善交差点!$B$18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万善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③万善交差点!$B$19:$B$23</c:f>
              <c:numCache>
                <c:formatCode>General</c:formatCode>
                <c:ptCount val="5"/>
                <c:pt idx="0">
                  <c:v>208</c:v>
                </c:pt>
                <c:pt idx="1">
                  <c:v>93</c:v>
                </c:pt>
                <c:pt idx="2">
                  <c:v>234</c:v>
                </c:pt>
                <c:pt idx="3">
                  <c:v>166</c:v>
                </c:pt>
                <c:pt idx="4">
                  <c:v>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③万善交差点!$C$18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万善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③万善交差点!$C$19:$C$23</c:f>
              <c:numCache>
                <c:formatCode>General</c:formatCode>
                <c:ptCount val="5"/>
                <c:pt idx="0">
                  <c:v>5568</c:v>
                </c:pt>
                <c:pt idx="1">
                  <c:v>5070</c:v>
                </c:pt>
                <c:pt idx="2">
                  <c:v>5750</c:v>
                </c:pt>
                <c:pt idx="3">
                  <c:v>5412</c:v>
                </c:pt>
                <c:pt idx="4">
                  <c:v>56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③万善交差点!$D$18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万善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③万善交差点!$D$19:$D$23</c:f>
              <c:numCache>
                <c:formatCode>General</c:formatCode>
                <c:ptCount val="5"/>
                <c:pt idx="0">
                  <c:v>209</c:v>
                </c:pt>
                <c:pt idx="1">
                  <c:v>107</c:v>
                </c:pt>
                <c:pt idx="2">
                  <c:v>702</c:v>
                </c:pt>
                <c:pt idx="3">
                  <c:v>258</c:v>
                </c:pt>
                <c:pt idx="4">
                  <c:v>4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③万善交差点!$E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万善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③万善交差点!$E$19:$E$23</c:f>
              <c:numCache>
                <c:formatCode>General</c:formatCode>
                <c:ptCount val="5"/>
                <c:pt idx="0">
                  <c:v>5985</c:v>
                </c:pt>
                <c:pt idx="1">
                  <c:v>5270</c:v>
                </c:pt>
                <c:pt idx="2">
                  <c:v>6686</c:v>
                </c:pt>
                <c:pt idx="3">
                  <c:v>5836</c:v>
                </c:pt>
                <c:pt idx="4">
                  <c:v>6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36157"/>
        <c:axId val="44090861"/>
      </c:lineChart>
      <c:lineChart>
        <c:grouping val="standard"/>
        <c:varyColors val="0"/>
        <c:ser>
          <c:idx val="4"/>
          <c:order val="4"/>
          <c:tx>
            <c:strRef>
              <c:f>③万善交差点!$F$18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万善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③万善交差点!$F$19:$F$23</c:f>
              <c:numCache>
                <c:formatCode>General</c:formatCode>
                <c:ptCount val="5"/>
                <c:pt idx="1">
                  <c:v>0.880534670008354</c:v>
                </c:pt>
                <c:pt idx="2">
                  <c:v>1.26869070208729</c:v>
                </c:pt>
                <c:pt idx="3">
                  <c:v>0.872868680825606</c:v>
                </c:pt>
                <c:pt idx="4">
                  <c:v>1.07368060315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21753"/>
        <c:axId val="99206446"/>
      </c:lineChart>
      <c:catAx>
        <c:axId val="19036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75125730596711"/>
              <c:y val="0.903499873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4090861"/>
        <c:crossesAt val="0"/>
        <c:auto val="1"/>
        <c:lblAlgn val="ctr"/>
        <c:lblOffset val="100"/>
        <c:noMultiLvlLbl val="0"/>
      </c:catAx>
      <c:valAx>
        <c:axId val="440908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69906211771102"/>
              <c:y val="0.284554907430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9036157"/>
        <c:crossesAt val="1"/>
        <c:crossBetween val="midCat"/>
      </c:valAx>
      <c:catAx>
        <c:axId val="863217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06446"/>
        <c:auto val="1"/>
        <c:lblAlgn val="ctr"/>
        <c:lblOffset val="100"/>
        <c:noMultiLvlLbl val="0"/>
      </c:catAx>
      <c:valAx>
        <c:axId val="99206446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6105749626206"/>
              <c:y val="0.2585594724828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63217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809161342939"/>
          <c:y val="0.867867106264266"/>
          <c:w val="0.661750713606089"/>
          <c:h val="0.08052244483895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宝塚市方面へ</a:t>
            </a:r>
          </a:p>
        </c:rich>
      </c:tx>
      <c:layout>
        <c:manualLayout>
          <c:xMode val="edge"/>
          <c:yMode val="edge"/>
          <c:x val="0.387307639929184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295519542421"/>
          <c:y val="0.147392290249433"/>
          <c:w val="0.848971809886967"/>
          <c:h val="0.679012345679012"/>
        </c:manualLayout>
      </c:layout>
      <c:lineChart>
        <c:grouping val="standard"/>
        <c:varyColors val="0"/>
        <c:ser>
          <c:idx val="0"/>
          <c:order val="0"/>
          <c:tx>
            <c:strRef>
              <c:f>③万善交差点!$B$48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万善交差点!$A$49:$A$5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③万善交差点!$B$49:$B$53</c:f>
              <c:numCache>
                <c:formatCode>General</c:formatCode>
                <c:ptCount val="5"/>
                <c:pt idx="0">
                  <c:v>64</c:v>
                </c:pt>
                <c:pt idx="1">
                  <c:v>21</c:v>
                </c:pt>
                <c:pt idx="2">
                  <c:v>79</c:v>
                </c:pt>
                <c:pt idx="3">
                  <c:v>70</c:v>
                </c:pt>
                <c:pt idx="4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③万善交差点!$C$48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万善交差点!$A$49:$A$5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③万善交差点!$C$49:$C$53</c:f>
              <c:numCache>
                <c:formatCode>General</c:formatCode>
                <c:ptCount val="5"/>
                <c:pt idx="0">
                  <c:v>2162</c:v>
                </c:pt>
                <c:pt idx="1">
                  <c:v>1976</c:v>
                </c:pt>
                <c:pt idx="2">
                  <c:v>2146</c:v>
                </c:pt>
                <c:pt idx="3">
                  <c:v>2281</c:v>
                </c:pt>
                <c:pt idx="4">
                  <c:v>22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③万善交差点!$D$48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万善交差点!$A$49:$A$5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③万善交差点!$D$49:$D$53</c:f>
              <c:numCache>
                <c:formatCode>General</c:formatCode>
                <c:ptCount val="5"/>
                <c:pt idx="0">
                  <c:v>137</c:v>
                </c:pt>
                <c:pt idx="1">
                  <c:v>78</c:v>
                </c:pt>
                <c:pt idx="2">
                  <c:v>131</c:v>
                </c:pt>
                <c:pt idx="3">
                  <c:v>152</c:v>
                </c:pt>
                <c:pt idx="4">
                  <c:v>2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③万善交差点!$E$4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万善交差点!$A$49:$A$5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③万善交差点!$E$49:$E$53</c:f>
              <c:numCache>
                <c:formatCode>General</c:formatCode>
                <c:ptCount val="5"/>
                <c:pt idx="0">
                  <c:v>2363</c:v>
                </c:pt>
                <c:pt idx="1">
                  <c:v>2075</c:v>
                </c:pt>
                <c:pt idx="2">
                  <c:v>2356</c:v>
                </c:pt>
                <c:pt idx="3">
                  <c:v>2503</c:v>
                </c:pt>
                <c:pt idx="4">
                  <c:v>2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87931"/>
        <c:axId val="6176272"/>
      </c:lineChart>
      <c:lineChart>
        <c:grouping val="standard"/>
        <c:varyColors val="0"/>
        <c:ser>
          <c:idx val="4"/>
          <c:order val="4"/>
          <c:tx>
            <c:strRef>
              <c:f>③万善交差点!$F$48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万善交差点!$A$49:$A$5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③万善交差点!$F$49:$F$53</c:f>
              <c:numCache>
                <c:formatCode>General</c:formatCode>
                <c:ptCount val="5"/>
                <c:pt idx="1">
                  <c:v>0.878121032585696</c:v>
                </c:pt>
                <c:pt idx="2">
                  <c:v>1.13542168674699</c:v>
                </c:pt>
                <c:pt idx="3">
                  <c:v>1.06239388794567</c:v>
                </c:pt>
                <c:pt idx="4">
                  <c:v>1.02796644027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89680"/>
        <c:axId val="38124644"/>
      </c:lineChart>
      <c:catAx>
        <c:axId val="43587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74193109083481"/>
              <c:y val="0.903880070546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176272"/>
        <c:crossesAt val="0"/>
        <c:auto val="1"/>
        <c:lblAlgn val="ctr"/>
        <c:lblOffset val="100"/>
        <c:noMultiLvlLbl val="0"/>
      </c:catAx>
      <c:valAx>
        <c:axId val="61762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0911071769032"/>
              <c:y val="0.28684807256235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3587931"/>
        <c:crossesAt val="1"/>
        <c:crossBetween val="midCat"/>
      </c:valAx>
      <c:catAx>
        <c:axId val="328896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24644"/>
        <c:auto val="1"/>
        <c:lblAlgn val="ctr"/>
        <c:lblOffset val="100"/>
        <c:noMultiLvlLbl val="0"/>
      </c:catAx>
      <c:valAx>
        <c:axId val="38124644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6071088111126"/>
              <c:y val="0.26077097505668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28896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837396159608"/>
          <c:y val="0.891156462585034"/>
          <c:w val="0.663012392755005"/>
          <c:h val="0.0622323003275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つつじが丘方面へ</a:t>
            </a:r>
          </a:p>
        </c:rich>
      </c:tx>
      <c:layout>
        <c:manualLayout>
          <c:xMode val="edge"/>
          <c:yMode val="edge"/>
          <c:x val="0.351213371564445"/>
          <c:y val="0.0391403529835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827330582558"/>
          <c:y val="0.140713170848841"/>
          <c:w val="0.844534582837961"/>
          <c:h val="0.693600672349622"/>
        </c:manualLayout>
      </c:layout>
      <c:lineChart>
        <c:grouping val="standard"/>
        <c:varyColors val="0"/>
        <c:ser>
          <c:idx val="0"/>
          <c:order val="0"/>
          <c:tx>
            <c:strRef>
              <c:f>④石道西交差点!$B$35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石道西交差点!$A$36:$A$40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④石道西交差点!$B$36:$B$40</c:f>
              <c:numCache>
                <c:formatCode>General</c:formatCode>
                <c:ptCount val="5"/>
                <c:pt idx="0">
                  <c:v>372</c:v>
                </c:pt>
                <c:pt idx="1">
                  <c:v>242</c:v>
                </c:pt>
                <c:pt idx="2">
                  <c:v>401</c:v>
                </c:pt>
                <c:pt idx="3">
                  <c:v>389</c:v>
                </c:pt>
                <c:pt idx="4">
                  <c:v>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④石道西交差点!$C$35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石道西交差点!$A$36:$A$40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④石道西交差点!$C$36:$C$40</c:f>
              <c:numCache>
                <c:formatCode>General</c:formatCode>
                <c:ptCount val="5"/>
                <c:pt idx="0">
                  <c:v>6556</c:v>
                </c:pt>
                <c:pt idx="1">
                  <c:v>5773</c:v>
                </c:pt>
                <c:pt idx="2">
                  <c:v>6417</c:v>
                </c:pt>
                <c:pt idx="3">
                  <c:v>5854</c:v>
                </c:pt>
                <c:pt idx="4">
                  <c:v>62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④石道西交差点!$D$35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石道西交差点!$A$36:$A$40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④石道西交差点!$D$36:$D$40</c:f>
              <c:numCache>
                <c:formatCode>General</c:formatCode>
                <c:ptCount val="5"/>
                <c:pt idx="0">
                  <c:v>267</c:v>
                </c:pt>
                <c:pt idx="1">
                  <c:v>215</c:v>
                </c:pt>
                <c:pt idx="2">
                  <c:v>587</c:v>
                </c:pt>
                <c:pt idx="3">
                  <c:v>382</c:v>
                </c:pt>
                <c:pt idx="4">
                  <c:v>6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④石道西交差点!$E$35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石道西交差点!$A$36:$A$40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④石道西交差点!$E$36:$E$40</c:f>
              <c:numCache>
                <c:formatCode>General</c:formatCode>
                <c:ptCount val="5"/>
                <c:pt idx="0">
                  <c:v>7195</c:v>
                </c:pt>
                <c:pt idx="1">
                  <c:v>6230</c:v>
                </c:pt>
                <c:pt idx="2">
                  <c:v>7405</c:v>
                </c:pt>
                <c:pt idx="3">
                  <c:v>6625</c:v>
                </c:pt>
                <c:pt idx="4">
                  <c:v>7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29884"/>
        <c:axId val="66071370"/>
      </c:lineChart>
      <c:lineChart>
        <c:grouping val="standard"/>
        <c:varyColors val="0"/>
        <c:ser>
          <c:idx val="4"/>
          <c:order val="4"/>
          <c:tx>
            <c:strRef>
              <c:f>④石道西交差点!$F$35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石道西交差点!$A$36:$A$40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④石道西交差点!$F$36:$F$40</c:f>
              <c:numCache>
                <c:formatCode>General</c:formatCode>
                <c:ptCount val="5"/>
                <c:pt idx="1">
                  <c:v>0.865879082696317</c:v>
                </c:pt>
                <c:pt idx="2">
                  <c:v>1.18860353130016</c:v>
                </c:pt>
                <c:pt idx="3">
                  <c:v>0.894665766374072</c:v>
                </c:pt>
                <c:pt idx="4">
                  <c:v>1.13177358490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51844"/>
        <c:axId val="1483805"/>
      </c:lineChart>
      <c:catAx>
        <c:axId val="94329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69613259668508"/>
              <c:y val="0.908392364029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6071370"/>
        <c:crossesAt val="0"/>
        <c:auto val="1"/>
        <c:lblAlgn val="ctr"/>
        <c:lblOffset val="100"/>
        <c:noMultiLvlLbl val="0"/>
      </c:catAx>
      <c:valAx>
        <c:axId val="660713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5536750821736"/>
              <c:y val="0.2951134589986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4329884"/>
        <c:crossesAt val="1"/>
        <c:crossBetween val="midCat"/>
      </c:valAx>
      <c:catAx>
        <c:axId val="591518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3805"/>
        <c:auto val="1"/>
        <c:lblAlgn val="ctr"/>
        <c:lblOffset val="100"/>
        <c:noMultiLvlLbl val="0"/>
      </c:catAx>
      <c:valAx>
        <c:axId val="1483805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4471641373523"/>
              <c:y val="0.27038059791091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91518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987481642073"/>
          <c:y val="0.886781126185617"/>
          <c:w val="0.727813133785579"/>
          <c:h val="0.06771521191019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広根方面へ</a:t>
            </a:r>
          </a:p>
        </c:rich>
      </c:tx>
      <c:layout>
        <c:manualLayout>
          <c:xMode val="edge"/>
          <c:yMode val="edge"/>
          <c:x val="0.402024432809773"/>
          <c:y val="0.0406767010822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715532286213"/>
          <c:y val="0.14554049011071"/>
          <c:w val="0.844537521815009"/>
          <c:h val="0.683791516357756"/>
        </c:manualLayout>
      </c:layout>
      <c:lineChart>
        <c:grouping val="standard"/>
        <c:varyColors val="0"/>
        <c:ser>
          <c:idx val="0"/>
          <c:order val="0"/>
          <c:tx>
            <c:strRef>
              <c:f>④石道西交差点!$B$51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石道西交差点!$A$52:$A$56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④石道西交差点!$B$52:$B$56</c:f>
              <c:numCache>
                <c:formatCode>General</c:formatCode>
                <c:ptCount val="5"/>
                <c:pt idx="0">
                  <c:v>213</c:v>
                </c:pt>
                <c:pt idx="1">
                  <c:v>109</c:v>
                </c:pt>
                <c:pt idx="2">
                  <c:v>147</c:v>
                </c:pt>
                <c:pt idx="3">
                  <c:v>137</c:v>
                </c:pt>
                <c:pt idx="4">
                  <c:v>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④石道西交差点!$C$51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石道西交差点!$A$52:$A$56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④石道西交差点!$C$52:$C$56</c:f>
              <c:numCache>
                <c:formatCode>General</c:formatCode>
                <c:ptCount val="5"/>
                <c:pt idx="0">
                  <c:v>2784</c:v>
                </c:pt>
                <c:pt idx="1">
                  <c:v>2359</c:v>
                </c:pt>
                <c:pt idx="2">
                  <c:v>2424</c:v>
                </c:pt>
                <c:pt idx="3">
                  <c:v>2388</c:v>
                </c:pt>
                <c:pt idx="4">
                  <c:v>26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④石道西交差点!$D$51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石道西交差点!$A$52:$A$56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④石道西交差点!$D$52:$D$56</c:f>
              <c:numCache>
                <c:formatCode>General</c:formatCode>
                <c:ptCount val="5"/>
                <c:pt idx="0">
                  <c:v>73</c:v>
                </c:pt>
                <c:pt idx="1">
                  <c:v>93</c:v>
                </c:pt>
                <c:pt idx="2">
                  <c:v>335</c:v>
                </c:pt>
                <c:pt idx="3">
                  <c:v>112</c:v>
                </c:pt>
                <c:pt idx="4">
                  <c:v>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④石道西交差点!$E$5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石道西交差点!$A$52:$A$56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④石道西交差点!$E$52:$E$56</c:f>
              <c:numCache>
                <c:formatCode>General</c:formatCode>
                <c:ptCount val="5"/>
                <c:pt idx="0">
                  <c:v>3070</c:v>
                </c:pt>
                <c:pt idx="1">
                  <c:v>2561</c:v>
                </c:pt>
                <c:pt idx="2">
                  <c:v>2906</c:v>
                </c:pt>
                <c:pt idx="3">
                  <c:v>2637</c:v>
                </c:pt>
                <c:pt idx="4">
                  <c:v>2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39330"/>
        <c:axId val="64084471"/>
      </c:lineChart>
      <c:lineChart>
        <c:grouping val="standard"/>
        <c:varyColors val="0"/>
        <c:ser>
          <c:idx val="4"/>
          <c:order val="4"/>
          <c:tx>
            <c:strRef>
              <c:f>④石道西交差点!$F$51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石道西交差点!$A$52:$A$56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④石道西交差点!$F$52:$F$56</c:f>
              <c:numCache>
                <c:formatCode>General</c:formatCode>
                <c:ptCount val="5"/>
                <c:pt idx="1">
                  <c:v>0.834201954397394</c:v>
                </c:pt>
                <c:pt idx="2">
                  <c:v>1.13471300273331</c:v>
                </c:pt>
                <c:pt idx="3">
                  <c:v>0.907432897453544</c:v>
                </c:pt>
                <c:pt idx="4">
                  <c:v>1.13158892681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03894"/>
        <c:axId val="70590983"/>
      </c:lineChart>
      <c:catAx>
        <c:axId val="16439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55357766143106"/>
              <c:y val="0.90508769747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4084471"/>
        <c:crossesAt val="0"/>
        <c:auto val="1"/>
        <c:lblAlgn val="ctr"/>
        <c:lblOffset val="100"/>
        <c:noMultiLvlLbl val="0"/>
      </c:catAx>
      <c:valAx>
        <c:axId val="640844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521815008726"/>
              <c:y val="0.2894638636646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6439330"/>
        <c:crossesAt val="1"/>
        <c:crossBetween val="midCat"/>
      </c:valAx>
      <c:catAx>
        <c:axId val="861038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90983"/>
        <c:auto val="1"/>
        <c:lblAlgn val="ctr"/>
        <c:lblOffset val="100"/>
        <c:noMultiLvlLbl val="0"/>
      </c:catAx>
      <c:valAx>
        <c:axId val="70590983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4502617801047"/>
              <c:y val="0.2639631794999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61038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862129144852"/>
          <c:y val="0.883070033586267"/>
          <c:w val="0.726492146596859"/>
          <c:h val="0.0701579798482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川西市方面へ</a:t>
            </a:r>
          </a:p>
        </c:rich>
      </c:tx>
      <c:layout>
        <c:manualLayout>
          <c:xMode val="edge"/>
          <c:yMode val="edge"/>
          <c:x val="0.38499127399651"/>
          <c:y val="0.0389842632331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715532286213"/>
          <c:y val="0.139365760610396"/>
          <c:w val="0.844537521815009"/>
          <c:h val="0.696828803051979"/>
        </c:manualLayout>
      </c:layout>
      <c:lineChart>
        <c:grouping val="standard"/>
        <c:varyColors val="0"/>
        <c:ser>
          <c:idx val="0"/>
          <c:order val="0"/>
          <c:tx>
            <c:strRef>
              <c:f>④石道西交差点!$B$19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石道西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④石道西交差点!$B$20:$B$24</c:f>
              <c:numCache>
                <c:formatCode>General</c:formatCode>
                <c:ptCount val="5"/>
                <c:pt idx="0">
                  <c:v>720</c:v>
                </c:pt>
                <c:pt idx="1">
                  <c:v>444</c:v>
                </c:pt>
                <c:pt idx="2">
                  <c:v>719</c:v>
                </c:pt>
                <c:pt idx="3">
                  <c:v>589</c:v>
                </c:pt>
                <c:pt idx="4">
                  <c:v>7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④石道西交差点!$C$19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石道西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④石道西交差点!$C$20:$C$24</c:f>
              <c:numCache>
                <c:formatCode>General</c:formatCode>
                <c:ptCount val="5"/>
                <c:pt idx="0">
                  <c:v>9294</c:v>
                </c:pt>
                <c:pt idx="1">
                  <c:v>8318</c:v>
                </c:pt>
                <c:pt idx="2">
                  <c:v>8842</c:v>
                </c:pt>
                <c:pt idx="3">
                  <c:v>8334</c:v>
                </c:pt>
                <c:pt idx="4">
                  <c:v>87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④石道西交差点!$D$19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石道西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④石道西交差点!$D$20:$D$24</c:f>
              <c:numCache>
                <c:formatCode>General</c:formatCode>
                <c:ptCount val="5"/>
                <c:pt idx="0">
                  <c:v>325</c:v>
                </c:pt>
                <c:pt idx="1">
                  <c:v>308</c:v>
                </c:pt>
                <c:pt idx="2">
                  <c:v>579</c:v>
                </c:pt>
                <c:pt idx="3">
                  <c:v>467</c:v>
                </c:pt>
                <c:pt idx="4">
                  <c:v>8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④石道西交差点!$E$19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石道西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④石道西交差点!$E$20:$E$24</c:f>
              <c:numCache>
                <c:formatCode>General</c:formatCode>
                <c:ptCount val="5"/>
                <c:pt idx="0">
                  <c:v>10339</c:v>
                </c:pt>
                <c:pt idx="1">
                  <c:v>9070</c:v>
                </c:pt>
                <c:pt idx="2">
                  <c:v>10140</c:v>
                </c:pt>
                <c:pt idx="3">
                  <c:v>9390</c:v>
                </c:pt>
                <c:pt idx="4">
                  <c:v>10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9054"/>
        <c:axId val="27224176"/>
      </c:lineChart>
      <c:lineChart>
        <c:grouping val="standard"/>
        <c:varyColors val="0"/>
        <c:ser>
          <c:idx val="4"/>
          <c:order val="4"/>
          <c:tx>
            <c:strRef>
              <c:f>④石道西交差点!$F$19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石道西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④石道西交差点!$F$20:$F$24</c:f>
              <c:numCache>
                <c:formatCode>General</c:formatCode>
                <c:ptCount val="5"/>
                <c:pt idx="1">
                  <c:v>0.877260856949415</c:v>
                </c:pt>
                <c:pt idx="2">
                  <c:v>1.11797133406836</c:v>
                </c:pt>
                <c:pt idx="3">
                  <c:v>0.92603550295858</c:v>
                </c:pt>
                <c:pt idx="4">
                  <c:v>1.09446219382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69264"/>
        <c:axId val="111026"/>
      </c:lineChart>
      <c:catAx>
        <c:axId val="3129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72460732984293"/>
              <c:y val="0.909036719122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7224176"/>
        <c:crossesAt val="0"/>
        <c:auto val="1"/>
        <c:lblAlgn val="ctr"/>
        <c:lblOffset val="100"/>
        <c:noMultiLvlLbl val="0"/>
      </c:catAx>
      <c:valAx>
        <c:axId val="272241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521815008726"/>
              <c:y val="0.2985216976633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129054"/>
        <c:crossesAt val="1"/>
        <c:crossBetween val="midCat"/>
      </c:valAx>
      <c:catAx>
        <c:axId val="569692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026"/>
        <c:auto val="1"/>
        <c:lblAlgn val="ctr"/>
        <c:lblOffset val="100"/>
        <c:noMultiLvlLbl val="0"/>
      </c:catAx>
      <c:valAx>
        <c:axId val="111026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4502617801047"/>
              <c:y val="0.2740820219360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69692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652705061082"/>
          <c:y val="0.887696709585122"/>
          <c:w val="0.726492146596859"/>
          <c:h val="0.067238912732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広根方面へ</a:t>
            </a:r>
          </a:p>
        </c:rich>
      </c:tx>
      <c:layout>
        <c:manualLayout>
          <c:xMode val="edge"/>
          <c:yMode val="edge"/>
          <c:x val="0.40414790558057"/>
          <c:y val="0.0382763883996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198935734752"/>
          <c:y val="0.137607138663849"/>
          <c:w val="0.849911311229363"/>
          <c:h val="0.700246565692145"/>
        </c:manualLayout>
      </c:layout>
      <c:lineChart>
        <c:grouping val="standard"/>
        <c:varyColors val="0"/>
        <c:ser>
          <c:idx val="0"/>
          <c:order val="0"/>
          <c:tx>
            <c:strRef>
              <c:f>⑤広根大水口交差点!$B$18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広根大水口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⑤広根大水口交差点!$B$19:$B$23</c:f>
              <c:numCache>
                <c:formatCode>General</c:formatCode>
                <c:ptCount val="5"/>
                <c:pt idx="0">
                  <c:v>22</c:v>
                </c:pt>
                <c:pt idx="1">
                  <c:v>9</c:v>
                </c:pt>
                <c:pt idx="2">
                  <c:v>23</c:v>
                </c:pt>
                <c:pt idx="3">
                  <c:v>31</c:v>
                </c:pt>
                <c:pt idx="4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⑤広根大水口交差点!$C$18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広根大水口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⑤広根大水口交差点!$C$19:$C$23</c:f>
              <c:numCache>
                <c:formatCode>General</c:formatCode>
                <c:ptCount val="5"/>
                <c:pt idx="0">
                  <c:v>208</c:v>
                </c:pt>
                <c:pt idx="1">
                  <c:v>179</c:v>
                </c:pt>
                <c:pt idx="2">
                  <c:v>157</c:v>
                </c:pt>
                <c:pt idx="3">
                  <c:v>166</c:v>
                </c:pt>
                <c:pt idx="4">
                  <c:v>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⑤広根大水口交差点!$D$18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広根大水口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⑤広根大水口交差点!$D$19:$D$23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19</c:v>
                </c:pt>
                <c:pt idx="4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⑤広根大水口交差点!$E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広根大水口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⑤広根大水口交差点!$E$19:$E$23</c:f>
              <c:numCache>
                <c:formatCode>General</c:formatCode>
                <c:ptCount val="5"/>
                <c:pt idx="0">
                  <c:v>232</c:v>
                </c:pt>
                <c:pt idx="1">
                  <c:v>188</c:v>
                </c:pt>
                <c:pt idx="2">
                  <c:v>183</c:v>
                </c:pt>
                <c:pt idx="3">
                  <c:v>216</c:v>
                </c:pt>
                <c:pt idx="4">
                  <c:v>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44095"/>
        <c:axId val="13970112"/>
      </c:lineChart>
      <c:lineChart>
        <c:grouping val="standard"/>
        <c:varyColors val="0"/>
        <c:ser>
          <c:idx val="4"/>
          <c:order val="4"/>
          <c:tx>
            <c:strRef>
              <c:f>⑤広根大水口交差点!$F$18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広根大水口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⑤広根大水口交差点!$F$19:$F$23</c:f>
              <c:numCache>
                <c:formatCode>General</c:formatCode>
                <c:ptCount val="5"/>
                <c:pt idx="1">
                  <c:v>0.810344827586207</c:v>
                </c:pt>
                <c:pt idx="2">
                  <c:v>0.973404255319149</c:v>
                </c:pt>
                <c:pt idx="3">
                  <c:v>1.18032786885246</c:v>
                </c:pt>
                <c:pt idx="4">
                  <c:v>0.921296296296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04482"/>
        <c:axId val="85061817"/>
      </c:lineChart>
      <c:catAx>
        <c:axId val="10944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56269613862737"/>
              <c:y val="0.910414465187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3970112"/>
        <c:crossesAt val="0"/>
        <c:auto val="1"/>
        <c:lblAlgn val="ctr"/>
        <c:lblOffset val="100"/>
        <c:noMultiLvlLbl val="0"/>
      </c:catAx>
      <c:valAx>
        <c:axId val="139701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26538409059899"/>
              <c:y val="0.3009275566514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0944095"/>
        <c:crossesAt val="1"/>
        <c:crossBetween val="midCat"/>
      </c:valAx>
      <c:catAx>
        <c:axId val="225044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61817"/>
        <c:auto val="1"/>
        <c:lblAlgn val="ctr"/>
        <c:lblOffset val="100"/>
        <c:noMultiLvlLbl val="0"/>
      </c:catAx>
      <c:valAx>
        <c:axId val="85061817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5831627780052"/>
              <c:y val="0.27662322413995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25044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009823986901"/>
          <c:y val="0.889045438534695"/>
          <c:w val="0.709987720016373"/>
          <c:h val="0.0662205001761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つつじが丘方面へ</a:t>
            </a:r>
          </a:p>
        </c:rich>
      </c:tx>
      <c:layout>
        <c:manualLayout>
          <c:xMode val="edge"/>
          <c:yMode val="edge"/>
          <c:x val="0.355144004902295"/>
          <c:y val="0.041094163620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282971335194"/>
          <c:y val="0.147485188453296"/>
          <c:w val="0.8484373936134"/>
          <c:h val="0.67893608975167"/>
        </c:manualLayout>
      </c:layout>
      <c:lineChart>
        <c:grouping val="standard"/>
        <c:varyColors val="0"/>
        <c:ser>
          <c:idx val="0"/>
          <c:order val="0"/>
          <c:tx>
            <c:strRef>
              <c:f>⑤広根大水口交差点!$B$18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広根大水口交差点!$A$34:$A$38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⑤広根大水口交差点!$B$34:$B$38</c:f>
              <c:numCache>
                <c:formatCode>General</c:formatCode>
                <c:ptCount val="5"/>
                <c:pt idx="0">
                  <c:v>566</c:v>
                </c:pt>
                <c:pt idx="1">
                  <c:v>232</c:v>
                </c:pt>
                <c:pt idx="2">
                  <c:v>550</c:v>
                </c:pt>
                <c:pt idx="3">
                  <c:v>470</c:v>
                </c:pt>
                <c:pt idx="4">
                  <c:v>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⑤広根大水口交差点!$C$18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広根大水口交差点!$A$34:$A$38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⑤広根大水口交差点!$C$34:$C$38</c:f>
              <c:numCache>
                <c:formatCode>General</c:formatCode>
                <c:ptCount val="5"/>
                <c:pt idx="0">
                  <c:v>6289</c:v>
                </c:pt>
                <c:pt idx="1">
                  <c:v>5483</c:v>
                </c:pt>
                <c:pt idx="2">
                  <c:v>5742</c:v>
                </c:pt>
                <c:pt idx="3">
                  <c:v>5179</c:v>
                </c:pt>
                <c:pt idx="4">
                  <c:v>52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⑤広根大水口交差点!$D$18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広根大水口交差点!$A$34:$A$38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⑤広根大水口交差点!$D$34:$D$38</c:f>
              <c:numCache>
                <c:formatCode>General</c:formatCode>
                <c:ptCount val="5"/>
                <c:pt idx="0">
                  <c:v>205</c:v>
                </c:pt>
                <c:pt idx="1">
                  <c:v>142</c:v>
                </c:pt>
                <c:pt idx="2">
                  <c:v>254</c:v>
                </c:pt>
                <c:pt idx="3">
                  <c:v>292</c:v>
                </c:pt>
                <c:pt idx="4">
                  <c:v>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⑤広根大水口交差点!$E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広根大水口交差点!$A$34:$A$38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⑤広根大水口交差点!$E$34:$E$38</c:f>
              <c:numCache>
                <c:formatCode>General</c:formatCode>
                <c:ptCount val="5"/>
                <c:pt idx="0">
                  <c:v>7060</c:v>
                </c:pt>
                <c:pt idx="1">
                  <c:v>5857</c:v>
                </c:pt>
                <c:pt idx="2">
                  <c:v>6546</c:v>
                </c:pt>
                <c:pt idx="3">
                  <c:v>5941</c:v>
                </c:pt>
                <c:pt idx="4">
                  <c:v>5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1375"/>
        <c:axId val="88976027"/>
      </c:lineChart>
      <c:lineChart>
        <c:grouping val="standard"/>
        <c:varyColors val="0"/>
        <c:ser>
          <c:idx val="4"/>
          <c:order val="4"/>
          <c:tx>
            <c:strRef>
              <c:f>⑤広根大水口交差点!$F$18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広根大水口交差点!$A$34:$A$38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⑤広根大水口交差点!$F$34:$F$38</c:f>
              <c:numCache>
                <c:formatCode>General</c:formatCode>
                <c:ptCount val="5"/>
                <c:pt idx="1">
                  <c:v>0.829603399433428</c:v>
                </c:pt>
                <c:pt idx="2">
                  <c:v>1.11763701553696</c:v>
                </c:pt>
                <c:pt idx="3">
                  <c:v>0.907577146348915</c:v>
                </c:pt>
                <c:pt idx="4">
                  <c:v>1.006901195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98966"/>
        <c:axId val="5226749"/>
      </c:lineChart>
      <c:catAx>
        <c:axId val="5941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57275141281405"/>
              <c:y val="0.903819488213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8976027"/>
        <c:crossesAt val="0"/>
        <c:auto val="1"/>
        <c:lblAlgn val="ctr"/>
        <c:lblOffset val="100"/>
        <c:noMultiLvlLbl val="0"/>
      </c:catAx>
      <c:valAx>
        <c:axId val="889760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0899434874379"/>
              <c:y val="0.28677675532585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941375"/>
        <c:crossesAt val="1"/>
        <c:crossBetween val="midCat"/>
      </c:valAx>
      <c:catAx>
        <c:axId val="580989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6749"/>
        <c:auto val="1"/>
        <c:lblAlgn val="ctr"/>
        <c:lblOffset val="100"/>
        <c:noMultiLvlLbl val="0"/>
      </c:catAx>
      <c:valAx>
        <c:axId val="5226749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5870497719071"/>
              <c:y val="0.2608092777007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80989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225777898822"/>
          <c:y val="0.881633682087483"/>
          <c:w val="0.708585824198271"/>
          <c:h val="0.0710954241774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銀山方面へ</a:t>
            </a:r>
          </a:p>
        </c:rich>
      </c:tx>
      <c:layout>
        <c:manualLayout>
          <c:xMode val="edge"/>
          <c:yMode val="edge"/>
          <c:x val="0.404608169645891"/>
          <c:y val="0.042184265010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215115883912"/>
          <c:y val="0.151138716356108"/>
          <c:w val="0.850404404268334"/>
          <c:h val="0.668995859213251"/>
        </c:manualLayout>
      </c:layout>
      <c:lineChart>
        <c:grouping val="standard"/>
        <c:varyColors val="0"/>
        <c:ser>
          <c:idx val="0"/>
          <c:order val="0"/>
          <c:tx>
            <c:strRef>
              <c:f>⑤広根大水口交差点!$B$18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広根大水口交差点!$A$49:$A$54</c:f>
              <c:strCache>
                <c:ptCount val="6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  <c:pt idx="5">
                  <c:v/>
                </c:pt>
              </c:strCache>
            </c:strRef>
          </c:cat>
          <c:val>
            <c:numRef>
              <c:f>⑤広根大水口交差点!$B$49:$B$54</c:f>
              <c:numCache>
                <c:formatCode>General</c:formatCode>
                <c:ptCount val="6"/>
                <c:pt idx="0">
                  <c:v>5</c:v>
                </c:pt>
                <c:pt idx="1">
                  <c:v>14</c:v>
                </c:pt>
                <c:pt idx="2">
                  <c:v>15</c:v>
                </c:pt>
                <c:pt idx="3">
                  <c:v>20</c:v>
                </c:pt>
                <c:pt idx="4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⑤広根大水口交差点!$C$18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広根大水口交差点!$A$49:$A$54</c:f>
              <c:strCache>
                <c:ptCount val="6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  <c:pt idx="5">
                  <c:v/>
                </c:pt>
              </c:strCache>
            </c:strRef>
          </c:cat>
          <c:val>
            <c:numRef>
              <c:f>⑤広根大水口交差点!$C$49:$C$54</c:f>
              <c:numCache>
                <c:formatCode>General</c:formatCode>
                <c:ptCount val="6"/>
                <c:pt idx="0">
                  <c:v>182</c:v>
                </c:pt>
                <c:pt idx="1">
                  <c:v>179</c:v>
                </c:pt>
                <c:pt idx="2">
                  <c:v>150</c:v>
                </c:pt>
                <c:pt idx="3">
                  <c:v>214</c:v>
                </c:pt>
                <c:pt idx="4">
                  <c:v>1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⑤広根大水口交差点!$D$18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広根大水口交差点!$A$49:$A$54</c:f>
              <c:strCache>
                <c:ptCount val="6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  <c:pt idx="5">
                  <c:v/>
                </c:pt>
              </c:strCache>
            </c:strRef>
          </c:cat>
          <c:val>
            <c:numRef>
              <c:f>⑤広根大水口交差点!$D$49:$D$54</c:f>
              <c:numCache>
                <c:formatCode>General</c:formatCode>
                <c:ptCount val="6"/>
                <c:pt idx="0">
                  <c:v>10</c:v>
                </c:pt>
                <c:pt idx="1">
                  <c:v>0</c:v>
                </c:pt>
                <c:pt idx="2">
                  <c:v>18</c:v>
                </c:pt>
                <c:pt idx="3">
                  <c:v>28</c:v>
                </c:pt>
                <c:pt idx="4">
                  <c:v>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⑤広根大水口交差点!$E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広根大水口交差点!$A$49:$A$54</c:f>
              <c:strCache>
                <c:ptCount val="6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  <c:pt idx="5">
                  <c:v/>
                </c:pt>
              </c:strCache>
            </c:strRef>
          </c:cat>
          <c:val>
            <c:numRef>
              <c:f>⑤広根大水口交差点!$E$49:$E$54</c:f>
              <c:numCache>
                <c:formatCode>General</c:formatCode>
                <c:ptCount val="6"/>
                <c:pt idx="0">
                  <c:v>197</c:v>
                </c:pt>
                <c:pt idx="1">
                  <c:v>193</c:v>
                </c:pt>
                <c:pt idx="2">
                  <c:v>183</c:v>
                </c:pt>
                <c:pt idx="3">
                  <c:v>262</c:v>
                </c:pt>
                <c:pt idx="4">
                  <c:v>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54104"/>
        <c:axId val="62325556"/>
      </c:lineChart>
      <c:lineChart>
        <c:grouping val="standard"/>
        <c:varyColors val="0"/>
        <c:ser>
          <c:idx val="4"/>
          <c:order val="4"/>
          <c:tx>
            <c:strRef>
              <c:f>⑤広根大水口交差点!$F$18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広根大水口交差点!$A$49:$A$54</c:f>
              <c:strCache>
                <c:ptCount val="6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  <c:pt idx="5">
                  <c:v/>
                </c:pt>
              </c:strCache>
            </c:strRef>
          </c:cat>
          <c:val>
            <c:numRef>
              <c:f>⑤広根大水口交差点!$F$49:$F$54</c:f>
              <c:numCache>
                <c:formatCode>General</c:formatCode>
                <c:ptCount val="6"/>
                <c:pt idx="1">
                  <c:v>0.979695431472081</c:v>
                </c:pt>
                <c:pt idx="2">
                  <c:v>0.948186528497409</c:v>
                </c:pt>
                <c:pt idx="3">
                  <c:v>1.43169398907104</c:v>
                </c:pt>
                <c:pt idx="4">
                  <c:v>0.847328244274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19530"/>
        <c:axId val="23428587"/>
      </c:lineChart>
      <c:catAx>
        <c:axId val="38554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56535037042072"/>
              <c:y val="0.901526915113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2325556"/>
        <c:crossesAt val="0"/>
        <c:auto val="1"/>
        <c:lblAlgn val="ctr"/>
        <c:lblOffset val="100"/>
        <c:noMultiLvlLbl val="0"/>
      </c:catAx>
      <c:valAx>
        <c:axId val="623255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262353021137769"/>
              <c:y val="0.2801501035196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8554104"/>
        <c:crossesAt val="1"/>
        <c:crossBetween val="midCat"/>
      </c:valAx>
      <c:catAx>
        <c:axId val="484195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28587"/>
        <c:auto val="1"/>
        <c:lblAlgn val="ctr"/>
        <c:lblOffset val="100"/>
        <c:noMultiLvlLbl val="0"/>
      </c:catAx>
      <c:valAx>
        <c:axId val="23428587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5898185278325"/>
              <c:y val="0.25362318840579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84195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419424998301"/>
          <c:y val="0.878364389233954"/>
          <c:w val="0.707333650513152"/>
          <c:h val="0.0729813664596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白金方面へ</a:t>
            </a:r>
          </a:p>
        </c:rich>
      </c:tx>
      <c:layout>
        <c:manualLayout>
          <c:xMode val="edge"/>
          <c:yMode val="edge"/>
          <c:x val="0.40483445053829"/>
          <c:y val="0.042789845590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127225946239"/>
          <c:y val="0.153232138183722"/>
          <c:w val="0.849008057417564"/>
          <c:h val="0.666317717874902"/>
        </c:manualLayout>
      </c:layout>
      <c:lineChart>
        <c:grouping val="standard"/>
        <c:varyColors val="0"/>
        <c:ser>
          <c:idx val="0"/>
          <c:order val="0"/>
          <c:tx>
            <c:strRef>
              <c:f>⑤広根大水口交差点!$B$18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広根大水口交差点!$A$64:$A$69</c:f>
              <c:strCache>
                <c:ptCount val="6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  <c:pt idx="5">
                  <c:v/>
                </c:pt>
              </c:strCache>
            </c:strRef>
          </c:cat>
          <c:val>
            <c:numRef>
              <c:f>⑤広根大水口交差点!$B$64:$B$69</c:f>
              <c:numCache>
                <c:formatCode>General</c:formatCode>
                <c:ptCount val="6"/>
                <c:pt idx="0">
                  <c:v>570</c:v>
                </c:pt>
                <c:pt idx="1">
                  <c:v>213</c:v>
                </c:pt>
                <c:pt idx="2">
                  <c:v>612</c:v>
                </c:pt>
                <c:pt idx="3">
                  <c:v>465</c:v>
                </c:pt>
                <c:pt idx="4">
                  <c:v>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⑤広根大水口交差点!$C$18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広根大水口交差点!$A$64:$A$69</c:f>
              <c:strCache>
                <c:ptCount val="6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  <c:pt idx="5">
                  <c:v/>
                </c:pt>
              </c:strCache>
            </c:strRef>
          </c:cat>
          <c:val>
            <c:numRef>
              <c:f>⑤広根大水口交差点!$C$64:$C$69</c:f>
              <c:numCache>
                <c:formatCode>General</c:formatCode>
                <c:ptCount val="6"/>
                <c:pt idx="0">
                  <c:v>6176</c:v>
                </c:pt>
                <c:pt idx="1">
                  <c:v>5180</c:v>
                </c:pt>
                <c:pt idx="2">
                  <c:v>5845</c:v>
                </c:pt>
                <c:pt idx="3">
                  <c:v>5122</c:v>
                </c:pt>
                <c:pt idx="4">
                  <c:v>52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⑤広根大水口交差点!$D$18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広根大水口交差点!$A$64:$A$69</c:f>
              <c:strCache>
                <c:ptCount val="6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  <c:pt idx="5">
                  <c:v/>
                </c:pt>
              </c:strCache>
            </c:strRef>
          </c:cat>
          <c:val>
            <c:numRef>
              <c:f>⑤広根大水口交差点!$D$64:$D$69</c:f>
              <c:numCache>
                <c:formatCode>General</c:formatCode>
                <c:ptCount val="6"/>
                <c:pt idx="0">
                  <c:v>205</c:v>
                </c:pt>
                <c:pt idx="1">
                  <c:v>141</c:v>
                </c:pt>
                <c:pt idx="2">
                  <c:v>274</c:v>
                </c:pt>
                <c:pt idx="3">
                  <c:v>294</c:v>
                </c:pt>
                <c:pt idx="4">
                  <c:v>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⑤広根大水口交差点!$E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広根大水口交差点!$A$64:$A$69</c:f>
              <c:strCache>
                <c:ptCount val="6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  <c:pt idx="5">
                  <c:v/>
                </c:pt>
              </c:strCache>
            </c:strRef>
          </c:cat>
          <c:val>
            <c:numRef>
              <c:f>⑤広根大水口交差点!$E$64:$E$69</c:f>
              <c:numCache>
                <c:formatCode>General</c:formatCode>
                <c:ptCount val="6"/>
                <c:pt idx="0">
                  <c:v>6951</c:v>
                </c:pt>
                <c:pt idx="1">
                  <c:v>5534</c:v>
                </c:pt>
                <c:pt idx="2">
                  <c:v>6731</c:v>
                </c:pt>
                <c:pt idx="3">
                  <c:v>5881</c:v>
                </c:pt>
                <c:pt idx="4">
                  <c:v>5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35075"/>
        <c:axId val="90610373"/>
      </c:lineChart>
      <c:lineChart>
        <c:grouping val="standard"/>
        <c:varyColors val="0"/>
        <c:ser>
          <c:idx val="4"/>
          <c:order val="4"/>
          <c:tx>
            <c:strRef>
              <c:f>⑤広根大水口交差点!$F$18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広根大水口交差点!$A$64:$A$69</c:f>
              <c:strCache>
                <c:ptCount val="6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  <c:pt idx="5">
                  <c:v/>
                </c:pt>
              </c:strCache>
            </c:strRef>
          </c:cat>
          <c:val>
            <c:numRef>
              <c:f>⑤広根大水口交差点!$F$64:$F$69</c:f>
              <c:numCache>
                <c:formatCode>General</c:formatCode>
                <c:ptCount val="6"/>
                <c:pt idx="1">
                  <c:v>0.796144439648971</c:v>
                </c:pt>
                <c:pt idx="2">
                  <c:v>1.21629924105529</c:v>
                </c:pt>
                <c:pt idx="3">
                  <c:v>0.873718615361759</c:v>
                </c:pt>
                <c:pt idx="4">
                  <c:v>1.01904438020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14768"/>
        <c:axId val="2578523"/>
      </c:lineChart>
      <c:catAx>
        <c:axId val="44835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12350192971765"/>
              <c:y val="0.900026171159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0610373"/>
        <c:crossesAt val="0"/>
        <c:auto val="1"/>
        <c:lblAlgn val="ctr"/>
        <c:lblOffset val="100"/>
        <c:noMultiLvlLbl val="0"/>
      </c:catAx>
      <c:valAx>
        <c:axId val="906103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69950572144356"/>
              <c:y val="0.2780685684375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4835075"/>
        <c:crossesAt val="1"/>
        <c:crossBetween val="midCat"/>
      </c:valAx>
      <c:catAx>
        <c:axId val="949147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8523"/>
        <c:auto val="1"/>
        <c:lblAlgn val="ctr"/>
        <c:lblOffset val="100"/>
        <c:noMultiLvlLbl val="0"/>
      </c:catAx>
      <c:valAx>
        <c:axId val="2578523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6171033922405"/>
              <c:y val="0.2511122742737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49147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6836617238811"/>
          <c:y val="0.86286312483643"/>
          <c:w val="0.7046516351818"/>
          <c:h val="0.083093431038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上野方面へ</a:t>
            </a:r>
          </a:p>
        </c:rich>
      </c:tx>
      <c:layout>
        <c:manualLayout>
          <c:xMode val="edge"/>
          <c:yMode val="edge"/>
          <c:x val="0.402958498835776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641692918778"/>
          <c:y val="0.147266313932981"/>
          <c:w val="0.848171483358444"/>
          <c:h val="0.68039808515999"/>
        </c:manualLayout>
      </c:layout>
      <c:lineChart>
        <c:grouping val="standard"/>
        <c:varyColors val="0"/>
        <c:ser>
          <c:idx val="0"/>
          <c:order val="0"/>
          <c:tx>
            <c:strRef>
              <c:f>⑤広根大水口交差点!$B$18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若葉2丁目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⑥若葉2丁目交差点!$B$19:$B$23</c:f>
              <c:numCache>
                <c:formatCode>General</c:formatCode>
                <c:ptCount val="5"/>
                <c:pt idx="0">
                  <c:v>247</c:v>
                </c:pt>
                <c:pt idx="1">
                  <c:v>124</c:v>
                </c:pt>
                <c:pt idx="2">
                  <c:v>284</c:v>
                </c:pt>
                <c:pt idx="3">
                  <c:v>212</c:v>
                </c:pt>
                <c:pt idx="4">
                  <c:v>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⑤広根大水口交差点!$C$18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若葉2丁目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⑥若葉2丁目交差点!$C$19:$C$23</c:f>
              <c:numCache>
                <c:formatCode>General</c:formatCode>
                <c:ptCount val="5"/>
                <c:pt idx="0">
                  <c:v>1730</c:v>
                </c:pt>
                <c:pt idx="1">
                  <c:v>1837</c:v>
                </c:pt>
                <c:pt idx="2">
                  <c:v>2013</c:v>
                </c:pt>
                <c:pt idx="3">
                  <c:v>2061</c:v>
                </c:pt>
                <c:pt idx="4">
                  <c:v>18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⑤広根大水口交差点!$D$18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若葉2丁目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⑥若葉2丁目交差点!$D$19:$D$23</c:f>
              <c:numCache>
                <c:formatCode>General</c:formatCode>
                <c:ptCount val="5"/>
                <c:pt idx="0">
                  <c:v>32</c:v>
                </c:pt>
                <c:pt idx="1">
                  <c:v>40</c:v>
                </c:pt>
                <c:pt idx="2">
                  <c:v>62</c:v>
                </c:pt>
                <c:pt idx="3">
                  <c:v>94</c:v>
                </c:pt>
                <c:pt idx="4">
                  <c:v>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⑤広根大水口交差点!$E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若葉2丁目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⑥若葉2丁目交差点!$E$19:$E$23</c:f>
              <c:numCache>
                <c:formatCode>General</c:formatCode>
                <c:ptCount val="5"/>
                <c:pt idx="0">
                  <c:v>1863</c:v>
                </c:pt>
                <c:pt idx="1">
                  <c:v>2001</c:v>
                </c:pt>
                <c:pt idx="2">
                  <c:v>2359</c:v>
                </c:pt>
                <c:pt idx="3">
                  <c:v>2367</c:v>
                </c:pt>
                <c:pt idx="4">
                  <c:v>2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17661"/>
        <c:axId val="60100780"/>
      </c:lineChart>
      <c:lineChart>
        <c:grouping val="standard"/>
        <c:varyColors val="0"/>
        <c:ser>
          <c:idx val="4"/>
          <c:order val="4"/>
          <c:tx>
            <c:strRef>
              <c:f>⑤広根大水口交差点!$F$18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若葉2丁目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⑥若葉2丁目交差点!$F$19:$F$23</c:f>
              <c:numCache>
                <c:formatCode>General</c:formatCode>
                <c:ptCount val="5"/>
                <c:pt idx="1">
                  <c:v>1.07407407407407</c:v>
                </c:pt>
                <c:pt idx="2">
                  <c:v>1.17891054472764</c:v>
                </c:pt>
                <c:pt idx="3">
                  <c:v>1.00339126748622</c:v>
                </c:pt>
                <c:pt idx="4">
                  <c:v>0.972961554710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34172"/>
        <c:axId val="34232858"/>
      </c:lineChart>
      <c:catAx>
        <c:axId val="14417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73907683878921"/>
              <c:y val="0.904132023179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0100780"/>
        <c:crossesAt val="0"/>
        <c:auto val="1"/>
        <c:lblAlgn val="ctr"/>
        <c:lblOffset val="100"/>
        <c:noMultiLvlLbl val="0"/>
      </c:catAx>
      <c:valAx>
        <c:axId val="601007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1209423366662"/>
              <c:y val="0.2858402620307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4417661"/>
        <c:crossesAt val="1"/>
        <c:crossBetween val="midCat"/>
      </c:valAx>
      <c:catAx>
        <c:axId val="332341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32858"/>
        <c:auto val="1"/>
        <c:lblAlgn val="ctr"/>
        <c:lblOffset val="100"/>
        <c:noMultiLvlLbl val="0"/>
      </c:catAx>
      <c:valAx>
        <c:axId val="34232858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5760854677441"/>
              <c:y val="0.26014109347442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32341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872483221477"/>
          <c:y val="0.881582262534643"/>
          <c:w val="0.712710587590741"/>
          <c:h val="0.0710506424792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白金方面へ</a:t>
            </a:r>
          </a:p>
        </c:rich>
      </c:tx>
      <c:layout>
        <c:manualLayout>
          <c:xMode val="edge"/>
          <c:yMode val="edge"/>
          <c:x val="0.403410641200546"/>
          <c:y val="0.0420071501532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096862210096"/>
          <c:y val="0.15155771195097"/>
          <c:w val="0.848431105047749"/>
          <c:h val="0.669943820224719"/>
        </c:manualLayout>
      </c:layout>
      <c:lineChart>
        <c:grouping val="standard"/>
        <c:varyColors val="0"/>
        <c:ser>
          <c:idx val="0"/>
          <c:order val="0"/>
          <c:tx>
            <c:strRef>
              <c:f>①広根奥ノ谷交差点!$B$18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広根奥ノ谷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①広根奥ノ谷交差点!$B$19:$B$23</c:f>
              <c:numCache>
                <c:formatCode>General</c:formatCode>
                <c:ptCount val="5"/>
                <c:pt idx="0">
                  <c:v>538</c:v>
                </c:pt>
                <c:pt idx="1">
                  <c:v>223</c:v>
                </c:pt>
                <c:pt idx="2">
                  <c:v>664</c:v>
                </c:pt>
                <c:pt idx="3">
                  <c:v>427</c:v>
                </c:pt>
                <c:pt idx="4">
                  <c:v>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①広根奥ノ谷交差点!$C$18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広根奥ノ谷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①広根奥ノ谷交差点!$C$19:$C$23</c:f>
              <c:numCache>
                <c:formatCode>General</c:formatCode>
                <c:ptCount val="5"/>
                <c:pt idx="0">
                  <c:v>6186</c:v>
                </c:pt>
                <c:pt idx="1">
                  <c:v>5427</c:v>
                </c:pt>
                <c:pt idx="2">
                  <c:v>5966</c:v>
                </c:pt>
                <c:pt idx="3">
                  <c:v>5129</c:v>
                </c:pt>
                <c:pt idx="4">
                  <c:v>51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①広根奥ノ谷交差点!$D$18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広根奥ノ谷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①広根奥ノ谷交差点!$D$19:$D$23</c:f>
              <c:numCache>
                <c:formatCode>General</c:formatCode>
                <c:ptCount val="5"/>
                <c:pt idx="0">
                  <c:v>197</c:v>
                </c:pt>
                <c:pt idx="1">
                  <c:v>183</c:v>
                </c:pt>
                <c:pt idx="2">
                  <c:v>300</c:v>
                </c:pt>
                <c:pt idx="3">
                  <c:v>296</c:v>
                </c:pt>
                <c:pt idx="4">
                  <c:v>3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①広根奥ノ谷交差点!$E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広根奥ノ谷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①広根奥ノ谷交差点!$E$19:$E$23</c:f>
              <c:numCache>
                <c:formatCode>General</c:formatCode>
                <c:ptCount val="5"/>
                <c:pt idx="0">
                  <c:v>6921</c:v>
                </c:pt>
                <c:pt idx="1">
                  <c:v>5833</c:v>
                </c:pt>
                <c:pt idx="2">
                  <c:v>6930</c:v>
                </c:pt>
                <c:pt idx="3">
                  <c:v>5852</c:v>
                </c:pt>
                <c:pt idx="4">
                  <c:v>5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92833"/>
        <c:axId val="34055901"/>
      </c:lineChart>
      <c:lineChart>
        <c:grouping val="standard"/>
        <c:varyColors val="0"/>
        <c:ser>
          <c:idx val="4"/>
          <c:order val="4"/>
          <c:tx>
            <c:strRef>
              <c:f>①広根奥ノ谷交差点!$F$18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広根奥ノ谷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①広根奥ノ谷交差点!$F$19:$F$23</c:f>
              <c:numCache>
                <c:formatCode>General</c:formatCode>
                <c:ptCount val="5"/>
                <c:pt idx="1">
                  <c:v>0.842797283629533</c:v>
                </c:pt>
                <c:pt idx="2">
                  <c:v>1.18806788959369</c:v>
                </c:pt>
                <c:pt idx="3">
                  <c:v>1.00325732899023</c:v>
                </c:pt>
                <c:pt idx="4">
                  <c:v>1.00580997949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18038"/>
        <c:axId val="21660425"/>
      </c:lineChart>
      <c:catAx>
        <c:axId val="42092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70327421555252"/>
              <c:y val="0.901430030643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4055901"/>
        <c:crossesAt val="0"/>
        <c:auto val="1"/>
        <c:lblAlgn val="ctr"/>
        <c:lblOffset val="100"/>
        <c:noMultiLvlLbl val="0"/>
      </c:catAx>
      <c:valAx>
        <c:axId val="340559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1214188267394"/>
              <c:y val="0.27834525025536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2092833"/>
        <c:crossesAt val="1"/>
        <c:crossBetween val="midCat"/>
      </c:valAx>
      <c:catAx>
        <c:axId val="155180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60425"/>
        <c:auto val="1"/>
        <c:lblAlgn val="ctr"/>
        <c:lblOffset val="100"/>
        <c:noMultiLvlLbl val="0"/>
      </c:catAx>
      <c:valAx>
        <c:axId val="21660425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5839017735334"/>
              <c:y val="0.25191521961184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55180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264665757162"/>
          <c:y val="0.877936670071502"/>
          <c:w val="0.709890859481583"/>
          <c:h val="0.0720122574055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猪渕方面へ</a:t>
            </a:r>
          </a:p>
        </c:rich>
      </c:tx>
      <c:layout>
        <c:manualLayout>
          <c:xMode val="edge"/>
          <c:yMode val="edge"/>
          <c:x val="0.402958498835776"/>
          <c:y val="0.0412032355915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641692918778"/>
          <c:y val="0.147497472194136"/>
          <c:w val="0.848171483358444"/>
          <c:h val="0.67896865520728"/>
        </c:manualLayout>
      </c:layout>
      <c:lineChart>
        <c:grouping val="standard"/>
        <c:varyColors val="0"/>
        <c:ser>
          <c:idx val="0"/>
          <c:order val="0"/>
          <c:tx>
            <c:strRef>
              <c:f>⑥若葉2丁目交差点!$B$34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若葉2丁目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⑥若葉2丁目交差点!$B$35:$B$39</c:f>
              <c:numCache>
                <c:formatCode>General</c:formatCode>
                <c:ptCount val="5"/>
                <c:pt idx="0">
                  <c:v>165</c:v>
                </c:pt>
                <c:pt idx="1">
                  <c:v>75</c:v>
                </c:pt>
                <c:pt idx="2">
                  <c:v>235</c:v>
                </c:pt>
                <c:pt idx="3">
                  <c:v>145</c:v>
                </c:pt>
                <c:pt idx="4">
                  <c:v>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⑥若葉2丁目交差点!$C$34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若葉2丁目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⑥若葉2丁目交差点!$C$35:$C$39</c:f>
              <c:numCache>
                <c:formatCode>General</c:formatCode>
                <c:ptCount val="5"/>
                <c:pt idx="0">
                  <c:v>1457</c:v>
                </c:pt>
                <c:pt idx="1">
                  <c:v>1556</c:v>
                </c:pt>
                <c:pt idx="2">
                  <c:v>1682</c:v>
                </c:pt>
                <c:pt idx="3">
                  <c:v>1693</c:v>
                </c:pt>
                <c:pt idx="4">
                  <c:v>16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⑥若葉2丁目交差点!$D$34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若葉2丁目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⑥若葉2丁目交差点!$D$35:$D$39</c:f>
              <c:numCache>
                <c:formatCode>General</c:formatCode>
                <c:ptCount val="5"/>
                <c:pt idx="0">
                  <c:v>70</c:v>
                </c:pt>
                <c:pt idx="1">
                  <c:v>83</c:v>
                </c:pt>
                <c:pt idx="2">
                  <c:v>159</c:v>
                </c:pt>
                <c:pt idx="3">
                  <c:v>163</c:v>
                </c:pt>
                <c:pt idx="4">
                  <c:v>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⑥若葉2丁目交差点!$E$34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若葉2丁目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⑥若葉2丁目交差点!$E$35:$E$39</c:f>
              <c:numCache>
                <c:formatCode>General</c:formatCode>
                <c:ptCount val="5"/>
                <c:pt idx="0">
                  <c:v>1871</c:v>
                </c:pt>
                <c:pt idx="1">
                  <c:v>1714</c:v>
                </c:pt>
                <c:pt idx="2">
                  <c:v>2076</c:v>
                </c:pt>
                <c:pt idx="3">
                  <c:v>2001</c:v>
                </c:pt>
                <c:pt idx="4">
                  <c:v>2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19659"/>
        <c:axId val="61909777"/>
      </c:lineChart>
      <c:lineChart>
        <c:grouping val="standard"/>
        <c:varyColors val="0"/>
        <c:ser>
          <c:idx val="4"/>
          <c:order val="4"/>
          <c:tx>
            <c:strRef>
              <c:f>⑥若葉2丁目交差点!$F$34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若葉2丁目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⑥若葉2丁目交差点!$F$35:$F$39</c:f>
              <c:numCache>
                <c:formatCode>General</c:formatCode>
                <c:ptCount val="5"/>
                <c:pt idx="1">
                  <c:v>0.916087653661144</c:v>
                </c:pt>
                <c:pt idx="2">
                  <c:v>1.21120186697783</c:v>
                </c:pt>
                <c:pt idx="3">
                  <c:v>0.963872832369942</c:v>
                </c:pt>
                <c:pt idx="4">
                  <c:v>1.01049475262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29460"/>
        <c:axId val="94362311"/>
      </c:lineChart>
      <c:catAx>
        <c:axId val="77819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71990138337214"/>
              <c:y val="0.90381698685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1909777"/>
        <c:crossesAt val="0"/>
        <c:auto val="1"/>
        <c:lblAlgn val="ctr"/>
        <c:lblOffset val="100"/>
        <c:noMultiLvlLbl val="0"/>
      </c:catAx>
      <c:valAx>
        <c:axId val="619097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1209423366662"/>
              <c:y val="0.28690596562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7819659"/>
        <c:crossesAt val="1"/>
        <c:crossBetween val="midCat"/>
      </c:valAx>
      <c:catAx>
        <c:axId val="601294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62311"/>
        <c:auto val="1"/>
        <c:lblAlgn val="ctr"/>
        <c:lblOffset val="100"/>
        <c:noMultiLvlLbl val="0"/>
      </c:catAx>
      <c:valAx>
        <c:axId val="94362311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5760854677441"/>
              <c:y val="0.2608695652173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01294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872483221477"/>
          <c:y val="0.881572295247725"/>
          <c:w val="0.712710587590741"/>
          <c:h val="0.0712841253791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広根方面へ</a:t>
            </a:r>
          </a:p>
        </c:rich>
      </c:tx>
      <c:layout>
        <c:manualLayout>
          <c:xMode val="edge"/>
          <c:yMode val="edge"/>
          <c:x val="0.402958498835776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641692918778"/>
          <c:y val="0.147247764202041"/>
          <c:w val="0.848171483358444"/>
          <c:h val="0.680438342360499"/>
        </c:manualLayout>
      </c:layout>
      <c:lineChart>
        <c:grouping val="standard"/>
        <c:varyColors val="0"/>
        <c:ser>
          <c:idx val="0"/>
          <c:order val="0"/>
          <c:tx>
            <c:strRef>
              <c:f>⑥若葉2丁目交差点!$B$34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若葉2丁目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⑥若葉2丁目交差点!$B$51:$B$55</c:f>
              <c:numCache>
                <c:formatCode>General</c:formatCode>
                <c:ptCount val="5"/>
                <c:pt idx="0">
                  <c:v>143</c:v>
                </c:pt>
                <c:pt idx="1">
                  <c:v>87</c:v>
                </c:pt>
                <c:pt idx="2">
                  <c:v>157</c:v>
                </c:pt>
                <c:pt idx="3">
                  <c:v>129</c:v>
                </c:pt>
                <c:pt idx="4">
                  <c:v>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⑥若葉2丁目交差点!$C$34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若葉2丁目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⑥若葉2丁目交差点!$C$51:$C$55</c:f>
              <c:numCache>
                <c:formatCode>General</c:formatCode>
                <c:ptCount val="5"/>
                <c:pt idx="0">
                  <c:v>1050</c:v>
                </c:pt>
                <c:pt idx="1">
                  <c:v>979</c:v>
                </c:pt>
                <c:pt idx="2">
                  <c:v>883</c:v>
                </c:pt>
                <c:pt idx="3">
                  <c:v>907</c:v>
                </c:pt>
                <c:pt idx="4">
                  <c:v>9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⑥若葉2丁目交差点!$D$34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若葉2丁目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⑥若葉2丁目交差点!$D$51:$D$55</c:f>
              <c:numCache>
                <c:formatCode>General</c:formatCode>
                <c:ptCount val="5"/>
                <c:pt idx="0">
                  <c:v>15</c:v>
                </c:pt>
                <c:pt idx="1">
                  <c:v>23</c:v>
                </c:pt>
                <c:pt idx="2">
                  <c:v>34</c:v>
                </c:pt>
                <c:pt idx="3">
                  <c:v>29</c:v>
                </c:pt>
                <c:pt idx="4">
                  <c:v>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⑥若葉2丁目交差点!$E$34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若葉2丁目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⑥若葉2丁目交差点!$E$51:$E$55</c:f>
              <c:numCache>
                <c:formatCode>General</c:formatCode>
                <c:ptCount val="5"/>
                <c:pt idx="0">
                  <c:v>1588</c:v>
                </c:pt>
                <c:pt idx="1">
                  <c:v>1089</c:v>
                </c:pt>
                <c:pt idx="2">
                  <c:v>1074</c:v>
                </c:pt>
                <c:pt idx="3">
                  <c:v>1065</c:v>
                </c:pt>
                <c:pt idx="4">
                  <c:v>1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59848"/>
        <c:axId val="62833311"/>
      </c:lineChart>
      <c:lineChart>
        <c:grouping val="standard"/>
        <c:varyColors val="0"/>
        <c:ser>
          <c:idx val="4"/>
          <c:order val="4"/>
          <c:tx>
            <c:strRef>
              <c:f>⑥若葉2丁目交差点!$F$34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若葉2丁目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⑥若葉2丁目交差点!$F$51:$F$55</c:f>
              <c:numCache>
                <c:formatCode>General</c:formatCode>
                <c:ptCount val="5"/>
                <c:pt idx="1">
                  <c:v>0.685768261964736</c:v>
                </c:pt>
                <c:pt idx="2">
                  <c:v>0.986225895316804</c:v>
                </c:pt>
                <c:pt idx="3">
                  <c:v>0.991620111731844</c:v>
                </c:pt>
                <c:pt idx="4">
                  <c:v>1.06854460093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38204"/>
        <c:axId val="38640198"/>
      </c:lineChart>
      <c:catAx>
        <c:axId val="28859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68360498561841"/>
              <c:y val="0.904144098752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2833311"/>
        <c:crossesAt val="0"/>
        <c:auto val="1"/>
        <c:lblAlgn val="ctr"/>
        <c:lblOffset val="100"/>
        <c:noMultiLvlLbl val="0"/>
      </c:catAx>
      <c:valAx>
        <c:axId val="628333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1209423366662"/>
              <c:y val="0.28593021791157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8859848"/>
        <c:crossesAt val="1"/>
        <c:crossBetween val="midCat"/>
      </c:valAx>
      <c:catAx>
        <c:axId val="544382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40198"/>
        <c:auto val="1"/>
        <c:lblAlgn val="ctr"/>
        <c:lblOffset val="100"/>
        <c:noMultiLvlLbl val="0"/>
      </c:catAx>
      <c:valAx>
        <c:axId val="38640198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5760854677441"/>
              <c:y val="0.26010832598564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44382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872483221477"/>
          <c:y val="0.881597178485955"/>
          <c:w val="0.712710587590741"/>
          <c:h val="0.0710416929084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若葉方面へ</a:t>
            </a:r>
          </a:p>
        </c:rich>
      </c:tx>
      <c:layout>
        <c:manualLayout>
          <c:xMode val="edge"/>
          <c:yMode val="edge"/>
          <c:x val="0.402958498835776"/>
          <c:y val="0.0430761099365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641692918778"/>
          <c:y val="0.154201902748414"/>
          <c:w val="0.848171483358444"/>
          <c:h val="0.665301268498943"/>
        </c:manualLayout>
      </c:layout>
      <c:lineChart>
        <c:grouping val="standard"/>
        <c:varyColors val="0"/>
        <c:ser>
          <c:idx val="0"/>
          <c:order val="0"/>
          <c:tx>
            <c:strRef>
              <c:f>⑥若葉2丁目交差点!$B$34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若葉2丁目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⑥若葉2丁目交差点!$B$51:$B$55</c:f>
              <c:numCache>
                <c:formatCode>General</c:formatCode>
                <c:ptCount val="5"/>
                <c:pt idx="0">
                  <c:v>143</c:v>
                </c:pt>
                <c:pt idx="1">
                  <c:v>87</c:v>
                </c:pt>
                <c:pt idx="2">
                  <c:v>157</c:v>
                </c:pt>
                <c:pt idx="3">
                  <c:v>129</c:v>
                </c:pt>
                <c:pt idx="4">
                  <c:v>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⑥若葉2丁目交差点!$C$34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若葉2丁目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⑥若葉2丁目交差点!$C$51:$C$55</c:f>
              <c:numCache>
                <c:formatCode>General</c:formatCode>
                <c:ptCount val="5"/>
                <c:pt idx="0">
                  <c:v>1050</c:v>
                </c:pt>
                <c:pt idx="1">
                  <c:v>979</c:v>
                </c:pt>
                <c:pt idx="2">
                  <c:v>883</c:v>
                </c:pt>
                <c:pt idx="3">
                  <c:v>907</c:v>
                </c:pt>
                <c:pt idx="4">
                  <c:v>9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⑥若葉2丁目交差点!$D$34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若葉2丁目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⑥若葉2丁目交差点!$D$51:$D$55</c:f>
              <c:numCache>
                <c:formatCode>General</c:formatCode>
                <c:ptCount val="5"/>
                <c:pt idx="0">
                  <c:v>15</c:v>
                </c:pt>
                <c:pt idx="1">
                  <c:v>23</c:v>
                </c:pt>
                <c:pt idx="2">
                  <c:v>34</c:v>
                </c:pt>
                <c:pt idx="3">
                  <c:v>29</c:v>
                </c:pt>
                <c:pt idx="4">
                  <c:v>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⑥若葉2丁目交差点!$E$34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若葉2丁目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⑥若葉2丁目交差点!$E$51:$E$55</c:f>
              <c:numCache>
                <c:formatCode>General</c:formatCode>
                <c:ptCount val="5"/>
                <c:pt idx="0">
                  <c:v>1588</c:v>
                </c:pt>
                <c:pt idx="1">
                  <c:v>1089</c:v>
                </c:pt>
                <c:pt idx="2">
                  <c:v>1074</c:v>
                </c:pt>
                <c:pt idx="3">
                  <c:v>1065</c:v>
                </c:pt>
                <c:pt idx="4">
                  <c:v>1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33173"/>
        <c:axId val="8088916"/>
      </c:lineChart>
      <c:lineChart>
        <c:grouping val="standard"/>
        <c:varyColors val="0"/>
        <c:ser>
          <c:idx val="4"/>
          <c:order val="4"/>
          <c:tx>
            <c:strRef>
              <c:f>⑥若葉2丁目交差点!$F$34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若葉2丁目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⑥若葉2丁目交差点!$F$51:$F$55</c:f>
              <c:numCache>
                <c:formatCode>General</c:formatCode>
                <c:ptCount val="5"/>
                <c:pt idx="1">
                  <c:v>0.685768261964736</c:v>
                </c:pt>
                <c:pt idx="2">
                  <c:v>0.986225895316804</c:v>
                </c:pt>
                <c:pt idx="3">
                  <c:v>0.991620111731844</c:v>
                </c:pt>
                <c:pt idx="4">
                  <c:v>1.06854460093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62547"/>
        <c:axId val="28153316"/>
      </c:lineChart>
      <c:catAx>
        <c:axId val="40633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70072592795507"/>
              <c:y val="0.899445031712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088916"/>
        <c:crossesAt val="0"/>
        <c:auto val="1"/>
        <c:lblAlgn val="ctr"/>
        <c:lblOffset val="100"/>
        <c:noMultiLvlLbl val="0"/>
      </c:catAx>
      <c:valAx>
        <c:axId val="80889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1209423366662"/>
              <c:y val="0.27589852008456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0633173"/>
        <c:crossesAt val="1"/>
        <c:crossBetween val="midCat"/>
      </c:valAx>
      <c:catAx>
        <c:axId val="954625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3316"/>
        <c:auto val="1"/>
        <c:lblAlgn val="ctr"/>
        <c:lblOffset val="100"/>
        <c:noMultiLvlLbl val="0"/>
      </c:catAx>
      <c:valAx>
        <c:axId val="28153316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5760854677441"/>
              <c:y val="0.24881078224101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54625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872483221477"/>
          <c:y val="0.875924947145877"/>
          <c:w val="0.712710587590741"/>
          <c:h val="0.0745243128964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紫合方面へ</a:t>
            </a:r>
          </a:p>
        </c:rich>
      </c:tx>
      <c:layout>
        <c:manualLayout>
          <c:xMode val="edge"/>
          <c:yMode val="edge"/>
          <c:x val="0.402958498835776"/>
          <c:y val="0.03973751367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496918230379"/>
          <c:y val="0.140235751610159"/>
          <c:w val="0.856594986988084"/>
          <c:h val="0.713209381455827"/>
        </c:manualLayout>
      </c:layout>
      <c:lineChart>
        <c:grouping val="standard"/>
        <c:varyColors val="0"/>
        <c:ser>
          <c:idx val="0"/>
          <c:order val="0"/>
          <c:tx>
            <c:strRef>
              <c:f>'⑦原交差点 '!$B$18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若葉2丁目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⑦原交差点 '!$B$19:$B$23</c:f>
              <c:numCache>
                <c:formatCode>General</c:formatCode>
                <c:ptCount val="5"/>
                <c:pt idx="0">
                  <c:v>410</c:v>
                </c:pt>
                <c:pt idx="1">
                  <c:v>187</c:v>
                </c:pt>
                <c:pt idx="2">
                  <c:v>440</c:v>
                </c:pt>
                <c:pt idx="3">
                  <c:v>422</c:v>
                </c:pt>
                <c:pt idx="4">
                  <c:v>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⑦原交差点 '!$C$18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若葉2丁目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⑦原交差点 '!$C$19:$C$23</c:f>
              <c:numCache>
                <c:formatCode>General</c:formatCode>
                <c:ptCount val="5"/>
                <c:pt idx="0">
                  <c:v>5213</c:v>
                </c:pt>
                <c:pt idx="1">
                  <c:v>5549</c:v>
                </c:pt>
                <c:pt idx="2">
                  <c:v>5918</c:v>
                </c:pt>
                <c:pt idx="3">
                  <c:v>5544</c:v>
                </c:pt>
                <c:pt idx="4">
                  <c:v>52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⑦原交差点 '!$D$18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若葉2丁目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⑦原交差点 '!$D$19:$D$23</c:f>
              <c:numCache>
                <c:formatCode>General</c:formatCode>
                <c:ptCount val="5"/>
                <c:pt idx="0">
                  <c:v>185</c:v>
                </c:pt>
                <c:pt idx="1">
                  <c:v>184</c:v>
                </c:pt>
                <c:pt idx="2">
                  <c:v>301</c:v>
                </c:pt>
                <c:pt idx="3">
                  <c:v>271</c:v>
                </c:pt>
                <c:pt idx="4">
                  <c:v>3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⑦原交差点 '!$E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若葉2丁目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⑦原交差点 '!$E$19:$E$23</c:f>
              <c:numCache>
                <c:formatCode>General</c:formatCode>
                <c:ptCount val="5"/>
                <c:pt idx="0">
                  <c:v>7363</c:v>
                </c:pt>
                <c:pt idx="1">
                  <c:v>5920</c:v>
                </c:pt>
                <c:pt idx="2">
                  <c:v>6659</c:v>
                </c:pt>
                <c:pt idx="3">
                  <c:v>6237</c:v>
                </c:pt>
                <c:pt idx="4">
                  <c:v>6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09242"/>
        <c:axId val="84936591"/>
      </c:lineChart>
      <c:lineChart>
        <c:grouping val="standard"/>
        <c:varyColors val="0"/>
        <c:ser>
          <c:idx val="4"/>
          <c:order val="4"/>
          <c:tx>
            <c:strRef>
              <c:f>'⑦原交差点 '!$F$18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若葉2丁目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⑦原交差点 '!$F$19:$F$23</c:f>
              <c:numCache>
                <c:formatCode>General</c:formatCode>
                <c:ptCount val="5"/>
                <c:pt idx="1">
                  <c:v>0.804020100502513</c:v>
                </c:pt>
                <c:pt idx="2">
                  <c:v>1.12483108108108</c:v>
                </c:pt>
                <c:pt idx="3">
                  <c:v>0.936627121189368</c:v>
                </c:pt>
                <c:pt idx="4">
                  <c:v>0.970658970658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47861"/>
        <c:axId val="32506803"/>
      </c:lineChart>
      <c:catAx>
        <c:axId val="15409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56992192850294"/>
              <c:y val="0.907400656215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4936591"/>
        <c:crossesAt val="0"/>
        <c:auto val="1"/>
        <c:lblAlgn val="ctr"/>
        <c:lblOffset val="100"/>
        <c:noMultiLvlLbl val="0"/>
      </c:catAx>
      <c:valAx>
        <c:axId val="849365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1209423366662"/>
              <c:y val="0.300887106574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5409242"/>
        <c:crossesAt val="1"/>
        <c:crossBetween val="midCat"/>
      </c:valAx>
      <c:catAx>
        <c:axId val="562478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06803"/>
        <c:auto val="1"/>
        <c:lblAlgn val="ctr"/>
        <c:lblOffset val="100"/>
        <c:noMultiLvlLbl val="0"/>
      </c:catAx>
      <c:valAx>
        <c:axId val="32506803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9390494452815"/>
              <c:y val="0.2759752096244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62478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557320914943"/>
          <c:y val="0.885769838376474"/>
          <c:w val="0.712710587590741"/>
          <c:h val="0.068538096974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広根方面へ</a:t>
            </a:r>
          </a:p>
        </c:rich>
      </c:tx>
      <c:layout>
        <c:manualLayout>
          <c:xMode val="edge"/>
          <c:yMode val="edge"/>
          <c:x val="0.402958498835776"/>
          <c:y val="0.039362472832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641692918778"/>
          <c:y val="0.141028737020043"/>
          <c:w val="0.848171483358444"/>
          <c:h val="0.693069306930693"/>
        </c:manualLayout>
      </c:layout>
      <c:lineChart>
        <c:grouping val="standard"/>
        <c:varyColors val="0"/>
        <c:ser>
          <c:idx val="0"/>
          <c:order val="0"/>
          <c:tx>
            <c:strRef>
              <c:f>'⑦原交差点 '!$B$18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若葉2丁目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⑦原交差点 '!$B$19:$B$23</c:f>
              <c:numCache>
                <c:formatCode>General</c:formatCode>
                <c:ptCount val="5"/>
                <c:pt idx="0">
                  <c:v>410</c:v>
                </c:pt>
                <c:pt idx="1">
                  <c:v>187</c:v>
                </c:pt>
                <c:pt idx="2">
                  <c:v>440</c:v>
                </c:pt>
                <c:pt idx="3">
                  <c:v>422</c:v>
                </c:pt>
                <c:pt idx="4">
                  <c:v>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⑦原交差点 '!$C$18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若葉2丁目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⑦原交差点 '!$C$35:$C$39</c:f>
              <c:numCache>
                <c:formatCode>General</c:formatCode>
                <c:ptCount val="5"/>
                <c:pt idx="0">
                  <c:v>1402</c:v>
                </c:pt>
                <c:pt idx="1">
                  <c:v>1171</c:v>
                </c:pt>
                <c:pt idx="2">
                  <c:v>1094</c:v>
                </c:pt>
                <c:pt idx="3">
                  <c:v>1236</c:v>
                </c:pt>
                <c:pt idx="4">
                  <c:v>12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⑦原交差点 '!$D$18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若葉2丁目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⑦原交差点 '!$D$35:$D$39</c:f>
              <c:numCache>
                <c:formatCode>General</c:formatCode>
                <c:ptCount val="5"/>
                <c:pt idx="0">
                  <c:v>35</c:v>
                </c:pt>
                <c:pt idx="1">
                  <c:v>18</c:v>
                </c:pt>
                <c:pt idx="2">
                  <c:v>59</c:v>
                </c:pt>
                <c:pt idx="3">
                  <c:v>71</c:v>
                </c:pt>
                <c:pt idx="4">
                  <c:v>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⑦原交差点 '!$E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若葉2丁目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⑦原交差点 '!$E$35:$E$39</c:f>
              <c:numCache>
                <c:formatCode>General</c:formatCode>
                <c:ptCount val="5"/>
                <c:pt idx="0">
                  <c:v>1271</c:v>
                </c:pt>
                <c:pt idx="1">
                  <c:v>1240</c:v>
                </c:pt>
                <c:pt idx="2">
                  <c:v>1228</c:v>
                </c:pt>
                <c:pt idx="3">
                  <c:v>1364</c:v>
                </c:pt>
                <c:pt idx="4">
                  <c:v>1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49029"/>
        <c:axId val="3528712"/>
      </c:lineChart>
      <c:lineChart>
        <c:grouping val="standard"/>
        <c:varyColors val="0"/>
        <c:ser>
          <c:idx val="4"/>
          <c:order val="4"/>
          <c:tx>
            <c:strRef>
              <c:f>'⑦原交差点 '!$F$18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若葉2丁目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⑦原交差点 '!$F$35:$F$39</c:f>
              <c:numCache>
                <c:formatCode>General</c:formatCode>
                <c:ptCount val="5"/>
                <c:pt idx="1">
                  <c:v>0.975609756097561</c:v>
                </c:pt>
                <c:pt idx="2">
                  <c:v>0.990322580645161</c:v>
                </c:pt>
                <c:pt idx="3">
                  <c:v>1.11074918566775</c:v>
                </c:pt>
                <c:pt idx="4">
                  <c:v>0.990469208211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41322"/>
        <c:axId val="23058066"/>
      </c:lineChart>
      <c:catAx>
        <c:axId val="91449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56992192850294"/>
              <c:y val="0.907993238348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528712"/>
        <c:crossesAt val="0"/>
        <c:auto val="1"/>
        <c:lblAlgn val="ctr"/>
        <c:lblOffset val="100"/>
        <c:noMultiLvlLbl val="0"/>
      </c:catAx>
      <c:valAx>
        <c:axId val="35287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1209423366662"/>
              <c:y val="0.2960637527167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1449029"/>
        <c:crossesAt val="1"/>
        <c:crossBetween val="midCat"/>
      </c:valAx>
      <c:catAx>
        <c:axId val="634413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58066"/>
        <c:auto val="1"/>
        <c:lblAlgn val="ctr"/>
        <c:lblOffset val="100"/>
        <c:noMultiLvlLbl val="0"/>
      </c:catAx>
      <c:valAx>
        <c:axId val="23058066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5760854677441"/>
              <c:y val="0.27119053368751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34413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872483221477"/>
          <c:y val="0.886621588988167"/>
          <c:w val="0.712710587590741"/>
          <c:h val="0.0680994928761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日生方面へ</a:t>
            </a:r>
          </a:p>
        </c:rich>
      </c:tx>
      <c:layout>
        <c:manualLayout>
          <c:xMode val="edge"/>
          <c:yMode val="edge"/>
          <c:x val="0.402958498835776"/>
          <c:y val="0.042922975641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641692918778"/>
          <c:y val="0.15339038841343"/>
          <c:w val="0.848171483358444"/>
          <c:h val="0.666227781435155"/>
        </c:manualLayout>
      </c:layout>
      <c:lineChart>
        <c:grouping val="standard"/>
        <c:varyColors val="0"/>
        <c:ser>
          <c:idx val="0"/>
          <c:order val="0"/>
          <c:tx>
            <c:strRef>
              <c:f>'⑦原交差点 '!$B$18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⑦原交差点 '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⑦原交差点 '!$B$51:$B$55</c:f>
              <c:numCache>
                <c:formatCode>General</c:formatCode>
                <c:ptCount val="5"/>
                <c:pt idx="0">
                  <c:v>500</c:v>
                </c:pt>
                <c:pt idx="1">
                  <c:v>220</c:v>
                </c:pt>
                <c:pt idx="2">
                  <c:v>510</c:v>
                </c:pt>
                <c:pt idx="3">
                  <c:v>509</c:v>
                </c:pt>
                <c:pt idx="4">
                  <c:v>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⑦原交差点 '!$C$18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⑦原交差点 '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⑦原交差点 '!$C$51:$C$55</c:f>
              <c:numCache>
                <c:formatCode>General</c:formatCode>
                <c:ptCount val="5"/>
                <c:pt idx="0">
                  <c:v>7055</c:v>
                </c:pt>
                <c:pt idx="1">
                  <c:v>5972</c:v>
                </c:pt>
                <c:pt idx="2">
                  <c:v>6576</c:v>
                </c:pt>
                <c:pt idx="3">
                  <c:v>6163</c:v>
                </c:pt>
                <c:pt idx="4">
                  <c:v>6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⑦原交差点 '!$D$18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⑦原交差点 '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⑦原交差点 '!$D$51:$D$55</c:f>
              <c:numCache>
                <c:formatCode>General</c:formatCode>
                <c:ptCount val="5"/>
                <c:pt idx="0">
                  <c:v>247</c:v>
                </c:pt>
                <c:pt idx="1">
                  <c:v>239</c:v>
                </c:pt>
                <c:pt idx="2">
                  <c:v>370</c:v>
                </c:pt>
                <c:pt idx="3">
                  <c:v>363</c:v>
                </c:pt>
                <c:pt idx="4">
                  <c:v>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⑦原交差点 '!$E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⑦原交差点 '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⑦原交差点 '!$E$51:$E$55</c:f>
              <c:numCache>
                <c:formatCode>General</c:formatCode>
                <c:ptCount val="5"/>
                <c:pt idx="0">
                  <c:v>8402</c:v>
                </c:pt>
                <c:pt idx="1">
                  <c:v>6431</c:v>
                </c:pt>
                <c:pt idx="2">
                  <c:v>7456</c:v>
                </c:pt>
                <c:pt idx="3">
                  <c:v>7035</c:v>
                </c:pt>
                <c:pt idx="4">
                  <c:v>6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9567"/>
        <c:axId val="70676697"/>
      </c:lineChart>
      <c:lineChart>
        <c:grouping val="standard"/>
        <c:varyColors val="0"/>
        <c:ser>
          <c:idx val="4"/>
          <c:order val="4"/>
          <c:tx>
            <c:strRef>
              <c:f>'⑦原交差点 '!$F$18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⑦原交差点 '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⑦原交差点 '!$F$51:$F$55</c:f>
              <c:numCache>
                <c:formatCode>General</c:formatCode>
                <c:ptCount val="5"/>
                <c:pt idx="1">
                  <c:v>0.765412996905499</c:v>
                </c:pt>
                <c:pt idx="2">
                  <c:v>1.15938423262323</c:v>
                </c:pt>
                <c:pt idx="3">
                  <c:v>0.943535407725322</c:v>
                </c:pt>
                <c:pt idx="4">
                  <c:v>0.960056858564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27530"/>
        <c:axId val="28959594"/>
      </c:lineChart>
      <c:catAx>
        <c:axId val="4929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56992192850294"/>
              <c:y val="0.89980250164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0676697"/>
        <c:crossesAt val="0"/>
        <c:auto val="1"/>
        <c:lblAlgn val="ctr"/>
        <c:lblOffset val="100"/>
        <c:noMultiLvlLbl val="0"/>
      </c:catAx>
      <c:valAx>
        <c:axId val="706766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1209423366662"/>
              <c:y val="0.2780776826859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929567"/>
        <c:crossesAt val="1"/>
        <c:crossBetween val="midCat"/>
      </c:valAx>
      <c:catAx>
        <c:axId val="181275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59594"/>
        <c:auto val="1"/>
        <c:lblAlgn val="ctr"/>
        <c:lblOffset val="100"/>
        <c:noMultiLvlLbl val="0"/>
      </c:catAx>
      <c:valAx>
        <c:axId val="28959594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5760854677441"/>
              <c:y val="0.25121790651744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81275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872483221477"/>
          <c:y val="0.876761026991442"/>
          <c:w val="0.712710587590741"/>
          <c:h val="0.0742593811718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川西市方面へ</a:t>
            </a:r>
          </a:p>
        </c:rich>
      </c:tx>
      <c:layout>
        <c:manualLayout>
          <c:xMode val="edge"/>
          <c:yMode val="edge"/>
          <c:x val="0.387074643249177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410537870472"/>
          <c:y val="0.147247764202041"/>
          <c:w val="0.847900658616904"/>
          <c:h val="0.680438342360499"/>
        </c:manualLayout>
      </c:layout>
      <c:lineChart>
        <c:grouping val="standard"/>
        <c:varyColors val="0"/>
        <c:ser>
          <c:idx val="0"/>
          <c:order val="0"/>
          <c:tx>
            <c:strRef>
              <c:f>⑧猪名川町役場東交差点!$B$19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⑧猪名川町役場東交差点!$B$20:$B$24</c:f>
              <c:numCache>
                <c:formatCode>General</c:formatCode>
                <c:ptCount val="5"/>
                <c:pt idx="0">
                  <c:v>223</c:v>
                </c:pt>
                <c:pt idx="1">
                  <c:v>136</c:v>
                </c:pt>
                <c:pt idx="2">
                  <c:v>306</c:v>
                </c:pt>
                <c:pt idx="3">
                  <c:v>330</c:v>
                </c:pt>
                <c:pt idx="4">
                  <c:v>3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⑦原交差点 '!$C$18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⑧猪名川町役場東交差点!$C$20:$C$24</c:f>
              <c:numCache>
                <c:formatCode>General</c:formatCode>
                <c:ptCount val="5"/>
                <c:pt idx="0">
                  <c:v>3510</c:v>
                </c:pt>
                <c:pt idx="1">
                  <c:v>3634</c:v>
                </c:pt>
                <c:pt idx="2">
                  <c:v>3711</c:v>
                </c:pt>
                <c:pt idx="3">
                  <c:v>3819</c:v>
                </c:pt>
                <c:pt idx="4">
                  <c:v>42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⑦原交差点 '!$D$18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⑧猪名川町役場東交差点!$D$20:$D$24</c:f>
              <c:numCache>
                <c:formatCode>General</c:formatCode>
                <c:ptCount val="5"/>
                <c:pt idx="0">
                  <c:v>166</c:v>
                </c:pt>
                <c:pt idx="1">
                  <c:v>53</c:v>
                </c:pt>
                <c:pt idx="2">
                  <c:v>207</c:v>
                </c:pt>
                <c:pt idx="3">
                  <c:v>197</c:v>
                </c:pt>
                <c:pt idx="4">
                  <c:v>2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⑧猪名川町役場東交差点!$E$19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⑧猪名川町役場東交差点!$E$20:$E$24</c:f>
              <c:numCache>
                <c:formatCode>General</c:formatCode>
                <c:ptCount val="5"/>
                <c:pt idx="0">
                  <c:v>1790</c:v>
                </c:pt>
                <c:pt idx="1">
                  <c:v>3823</c:v>
                </c:pt>
                <c:pt idx="2">
                  <c:v>4224</c:v>
                </c:pt>
                <c:pt idx="3">
                  <c:v>4346</c:v>
                </c:pt>
                <c:pt idx="4">
                  <c:v>4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55520"/>
        <c:axId val="27982714"/>
      </c:lineChart>
      <c:lineChart>
        <c:grouping val="standard"/>
        <c:varyColors val="0"/>
        <c:ser>
          <c:idx val="4"/>
          <c:order val="4"/>
          <c:tx>
            <c:strRef>
              <c:f>⑧猪名川町役場東交差点!$F$19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⑧猪名川町役場東交差点!$F$20:$F$24</c:f>
              <c:numCache>
                <c:formatCode>General</c:formatCode>
                <c:ptCount val="5"/>
                <c:pt idx="1">
                  <c:v>2.13575418994413</c:v>
                </c:pt>
                <c:pt idx="2">
                  <c:v>1.10489144650798</c:v>
                </c:pt>
                <c:pt idx="3">
                  <c:v>1.02888257575758</c:v>
                </c:pt>
                <c:pt idx="4">
                  <c:v>1.12540266912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21226"/>
        <c:axId val="14892292"/>
      </c:lineChart>
      <c:catAx>
        <c:axId val="79355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5609220636663"/>
              <c:y val="0.904144098752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7982714"/>
        <c:crossesAt val="0"/>
        <c:auto val="1"/>
        <c:lblAlgn val="ctr"/>
        <c:lblOffset val="100"/>
        <c:noMultiLvlLbl val="0"/>
      </c:catAx>
      <c:valAx>
        <c:axId val="279827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2200878155873"/>
              <c:y val="0.28593021791157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9355520"/>
        <c:crossesAt val="1"/>
        <c:crossBetween val="midCat"/>
      </c:valAx>
      <c:catAx>
        <c:axId val="984212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92292"/>
        <c:auto val="1"/>
        <c:lblAlgn val="ctr"/>
        <c:lblOffset val="100"/>
        <c:noMultiLvlLbl val="0"/>
      </c:catAx>
      <c:valAx>
        <c:axId val="14892292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55268935236"/>
              <c:y val="0.26010832598564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84212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105927552141"/>
          <c:y val="0.881597178485955"/>
          <c:w val="0.713981888035126"/>
          <c:h val="0.0710416929084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役場方面へ</a:t>
            </a:r>
          </a:p>
        </c:rich>
      </c:tx>
      <c:layout>
        <c:manualLayout>
          <c:xMode val="edge"/>
          <c:yMode val="edge"/>
          <c:x val="0.402958498835776"/>
          <c:y val="0.039234564929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641692918778"/>
          <c:y val="0.140811168612348"/>
          <c:w val="0.848171483358444"/>
          <c:h val="0.693585268985438"/>
        </c:manualLayout>
      </c:layout>
      <c:lineChart>
        <c:grouping val="standard"/>
        <c:varyColors val="0"/>
        <c:ser>
          <c:idx val="0"/>
          <c:order val="0"/>
          <c:tx>
            <c:strRef>
              <c:f>⑧猪名川町役場東交差点!$B$19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⑧猪名川町役場東交差点!$B$36:$B$40</c:f>
              <c:numCache>
                <c:formatCode>General</c:formatCode>
                <c:ptCount val="5"/>
                <c:pt idx="0">
                  <c:v>115</c:v>
                </c:pt>
                <c:pt idx="1">
                  <c:v>75</c:v>
                </c:pt>
                <c:pt idx="2">
                  <c:v>212</c:v>
                </c:pt>
                <c:pt idx="3">
                  <c:v>236</c:v>
                </c:pt>
                <c:pt idx="4">
                  <c:v>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⑧猪名川町役場東交差点!$C$19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⑧猪名川町役場東交差点!$C$36:$C$40</c:f>
              <c:numCache>
                <c:formatCode>General</c:formatCode>
                <c:ptCount val="5"/>
                <c:pt idx="0">
                  <c:v>2001</c:v>
                </c:pt>
                <c:pt idx="1">
                  <c:v>1904</c:v>
                </c:pt>
                <c:pt idx="2">
                  <c:v>2056</c:v>
                </c:pt>
                <c:pt idx="3">
                  <c:v>2143</c:v>
                </c:pt>
                <c:pt idx="4">
                  <c:v>23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⑧猪名川町役場東交差点!$D$36:$D$40</c:f>
              <c:strCache>
                <c:ptCount val="1"/>
                <c:pt idx="0">
                  <c:v>69  41  130  131  172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⑧猪名川町役場東交差点!$D$20:$D$24</c:f>
              <c:numCache>
                <c:formatCode>General</c:formatCode>
                <c:ptCount val="5"/>
                <c:pt idx="0">
                  <c:v>166</c:v>
                </c:pt>
                <c:pt idx="1">
                  <c:v>53</c:v>
                </c:pt>
                <c:pt idx="2">
                  <c:v>207</c:v>
                </c:pt>
                <c:pt idx="3">
                  <c:v>197</c:v>
                </c:pt>
                <c:pt idx="4">
                  <c:v>2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⑧猪名川町役場東交差点!$E$19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⑧猪名川町役場東交差点!$E$36:$E$40</c:f>
              <c:numCache>
                <c:formatCode>General</c:formatCode>
                <c:ptCount val="5"/>
                <c:pt idx="0">
                  <c:v>1171</c:v>
                </c:pt>
                <c:pt idx="1">
                  <c:v>2020</c:v>
                </c:pt>
                <c:pt idx="2">
                  <c:v>2398</c:v>
                </c:pt>
                <c:pt idx="3">
                  <c:v>2510</c:v>
                </c:pt>
                <c:pt idx="4">
                  <c:v>2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37404"/>
        <c:axId val="15045181"/>
      </c:lineChart>
      <c:lineChart>
        <c:grouping val="standard"/>
        <c:varyColors val="0"/>
        <c:ser>
          <c:idx val="4"/>
          <c:order val="4"/>
          <c:tx>
            <c:strRef>
              <c:f>⑧猪名川町役場東交差点!$F$19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⑧猪名川町役場東交差点!$F$36:$F$40</c:f>
              <c:numCache>
                <c:formatCode>General</c:formatCode>
                <c:ptCount val="5"/>
                <c:pt idx="1">
                  <c:v>1.72502134927412</c:v>
                </c:pt>
                <c:pt idx="2">
                  <c:v>1.18712871287129</c:v>
                </c:pt>
                <c:pt idx="3">
                  <c:v>1.04670558798999</c:v>
                </c:pt>
                <c:pt idx="4">
                  <c:v>1.10239043824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51694"/>
        <c:axId val="28891201"/>
      </c:lineChart>
      <c:catAx>
        <c:axId val="28637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56992192850294"/>
              <c:y val="0.908412564688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5045181"/>
        <c:crossesAt val="0"/>
        <c:auto val="1"/>
        <c:lblAlgn val="ctr"/>
        <c:lblOffset val="100"/>
        <c:noMultiLvlLbl val="0"/>
      </c:catAx>
      <c:valAx>
        <c:axId val="150451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1209423366662"/>
              <c:y val="0.2951016969551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8637404"/>
        <c:crossesAt val="1"/>
        <c:crossBetween val="midCat"/>
      </c:valAx>
      <c:catAx>
        <c:axId val="204516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91201"/>
        <c:auto val="1"/>
        <c:lblAlgn val="ctr"/>
        <c:lblOffset val="100"/>
        <c:noMultiLvlLbl val="0"/>
      </c:catAx>
      <c:valAx>
        <c:axId val="28891201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5760854677441"/>
              <c:y val="0.2704296545914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04516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09491850431448"/>
          <c:y val="0.8867493079793"/>
          <c:w val="0.831119024791125"/>
          <c:h val="0.0678782043567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広根方面へ</a:t>
            </a:r>
          </a:p>
        </c:rich>
      </c:tx>
      <c:layout>
        <c:manualLayout>
          <c:xMode val="edge"/>
          <c:yMode val="edge"/>
          <c:x val="0.402958498835776"/>
          <c:y val="0.0392298435619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641692918778"/>
          <c:y val="0.140794223826715"/>
          <c:w val="0.848171483358444"/>
          <c:h val="0.693622141997593"/>
        </c:manualLayout>
      </c:layout>
      <c:lineChart>
        <c:grouping val="standard"/>
        <c:varyColors val="0"/>
        <c:ser>
          <c:idx val="0"/>
          <c:order val="0"/>
          <c:tx>
            <c:strRef>
              <c:f>⑧猪名川町役場東交差点!$B$19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⑧猪名川町役場東交差点!$B$52:$B$56</c:f>
              <c:numCache>
                <c:formatCode>General</c:formatCode>
                <c:ptCount val="5"/>
                <c:pt idx="0">
                  <c:v>166</c:v>
                </c:pt>
                <c:pt idx="1">
                  <c:v>97</c:v>
                </c:pt>
                <c:pt idx="2">
                  <c:v>262</c:v>
                </c:pt>
                <c:pt idx="3">
                  <c:v>254</c:v>
                </c:pt>
                <c:pt idx="4">
                  <c:v>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⑧猪名川町役場東交差点!$C$19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⑧猪名川町役場東交差点!$C$52:$C$56</c:f>
              <c:numCache>
                <c:formatCode>General</c:formatCode>
                <c:ptCount val="5"/>
                <c:pt idx="0">
                  <c:v>1916</c:v>
                </c:pt>
                <c:pt idx="1">
                  <c:v>2063</c:v>
                </c:pt>
                <c:pt idx="2">
                  <c:v>2110</c:v>
                </c:pt>
                <c:pt idx="3">
                  <c:v>2155</c:v>
                </c:pt>
                <c:pt idx="4">
                  <c:v>2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⑧猪名川町役場東交差点!$D$51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⑧猪名川町役場東交差点!$D$52:$D$56</c:f>
              <c:numCache>
                <c:formatCode>General</c:formatCode>
                <c:ptCount val="5"/>
                <c:pt idx="0">
                  <c:v>25</c:v>
                </c:pt>
                <c:pt idx="1">
                  <c:v>14</c:v>
                </c:pt>
                <c:pt idx="2">
                  <c:v>118</c:v>
                </c:pt>
                <c:pt idx="3">
                  <c:v>82</c:v>
                </c:pt>
                <c:pt idx="4">
                  <c:v>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⑧猪名川町役場東交差点!$E$19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⑧猪名川町役場東交差点!$E$52:$E$56</c:f>
              <c:numCache>
                <c:formatCode>General</c:formatCode>
                <c:ptCount val="5"/>
                <c:pt idx="0">
                  <c:v>2150</c:v>
                </c:pt>
                <c:pt idx="1">
                  <c:v>2174</c:v>
                </c:pt>
                <c:pt idx="2">
                  <c:v>2490</c:v>
                </c:pt>
                <c:pt idx="3">
                  <c:v>2491</c:v>
                </c:pt>
                <c:pt idx="4">
                  <c:v>2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32589"/>
        <c:axId val="67654635"/>
      </c:lineChart>
      <c:lineChart>
        <c:grouping val="standard"/>
        <c:varyColors val="0"/>
        <c:ser>
          <c:idx val="4"/>
          <c:order val="4"/>
          <c:tx>
            <c:strRef>
              <c:f>⑧猪名川町役場東交差点!$F$19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⑧猪名川町役場東交差点!$F$52:$F$56</c:f>
              <c:numCache>
                <c:formatCode>General</c:formatCode>
                <c:ptCount val="5"/>
                <c:pt idx="1">
                  <c:v>1.01116279069767</c:v>
                </c:pt>
                <c:pt idx="2">
                  <c:v>1.14535418583257</c:v>
                </c:pt>
                <c:pt idx="3">
                  <c:v>1.0004016064257</c:v>
                </c:pt>
                <c:pt idx="4">
                  <c:v>0.938177438779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19243"/>
        <c:axId val="14310108"/>
      </c:lineChart>
      <c:catAx>
        <c:axId val="23432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56992192850294"/>
              <c:y val="0.908303249097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7654635"/>
        <c:crossesAt val="0"/>
        <c:auto val="1"/>
        <c:lblAlgn val="ctr"/>
        <c:lblOffset val="100"/>
        <c:noMultiLvlLbl val="0"/>
      </c:catAx>
      <c:valAx>
        <c:axId val="676546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1209423366662"/>
              <c:y val="0.2950661853188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3432589"/>
        <c:crossesAt val="1"/>
        <c:crossBetween val="midCat"/>
      </c:valAx>
      <c:catAx>
        <c:axId val="328192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10108"/>
        <c:auto val="1"/>
        <c:lblAlgn val="ctr"/>
        <c:lblOffset val="100"/>
        <c:noMultiLvlLbl val="0"/>
      </c:catAx>
      <c:valAx>
        <c:axId val="14310108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5760854677441"/>
              <c:y val="0.27039711191335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28192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872483221477"/>
          <c:y val="0.88676293622142"/>
          <c:w val="0.712710587590741"/>
          <c:h val="0.067870036101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原方面へ</a:t>
            </a:r>
          </a:p>
        </c:rich>
      </c:tx>
      <c:layout>
        <c:manualLayout>
          <c:xMode val="edge"/>
          <c:yMode val="edge"/>
          <c:x val="0.420847573479152"/>
          <c:y val="0.0417464572960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447710184552"/>
          <c:y val="0.1491127282012"/>
          <c:w val="0.848188653451811"/>
          <c:h val="0.673177582024767"/>
        </c:manualLayout>
      </c:layout>
      <c:lineChart>
        <c:grouping val="standard"/>
        <c:varyColors val="0"/>
        <c:ser>
          <c:idx val="0"/>
          <c:order val="0"/>
          <c:tx>
            <c:strRef>
              <c:f>⑧猪名川町役場東交差点!$B$67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⑧猪名川町役場東交差点!$B$68:$B$72</c:f>
              <c:numCache>
                <c:formatCode>General</c:formatCode>
                <c:ptCount val="5"/>
                <c:pt idx="0">
                  <c:v>219</c:v>
                </c:pt>
                <c:pt idx="1">
                  <c:v>157</c:v>
                </c:pt>
                <c:pt idx="2">
                  <c:v>265</c:v>
                </c:pt>
                <c:pt idx="3">
                  <c:v>243</c:v>
                </c:pt>
                <c:pt idx="4">
                  <c:v>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⑧猪名川町役場東交差点!$C$67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⑧猪名川町役場東交差点!$C$68:$C$72</c:f>
              <c:numCache>
                <c:formatCode>General</c:formatCode>
                <c:ptCount val="5"/>
                <c:pt idx="0">
                  <c:v>2907</c:v>
                </c:pt>
                <c:pt idx="1">
                  <c:v>3310</c:v>
                </c:pt>
                <c:pt idx="2">
                  <c:v>2907</c:v>
                </c:pt>
                <c:pt idx="3">
                  <c:v>3052</c:v>
                </c:pt>
                <c:pt idx="4">
                  <c:v>32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⑧猪名川町役場東交差点!$D$67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⑧猪名川町役場東交差点!$D$68:$D$72</c:f>
              <c:numCache>
                <c:formatCode>General</c:formatCode>
                <c:ptCount val="5"/>
                <c:pt idx="0">
                  <c:v>22</c:v>
                </c:pt>
                <c:pt idx="1">
                  <c:v>31</c:v>
                </c:pt>
                <c:pt idx="2">
                  <c:v>131</c:v>
                </c:pt>
                <c:pt idx="3">
                  <c:v>100</c:v>
                </c:pt>
                <c:pt idx="4">
                  <c:v>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⑧猪名川町役場東交差点!$E$6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⑧猪名川町役場東交差点!$E$68:$E$72</c:f>
              <c:numCache>
                <c:formatCode>General</c:formatCode>
                <c:ptCount val="5"/>
                <c:pt idx="0">
                  <c:v>3058</c:v>
                </c:pt>
                <c:pt idx="1">
                  <c:v>3498</c:v>
                </c:pt>
                <c:pt idx="2">
                  <c:v>3303</c:v>
                </c:pt>
                <c:pt idx="3">
                  <c:v>3395</c:v>
                </c:pt>
                <c:pt idx="4">
                  <c:v>3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6302"/>
        <c:axId val="95734032"/>
      </c:lineChart>
      <c:lineChart>
        <c:grouping val="standard"/>
        <c:varyColors val="0"/>
        <c:ser>
          <c:idx val="4"/>
          <c:order val="4"/>
          <c:tx>
            <c:strRef>
              <c:f>⑧猪名川町役場東交差点!$F$67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⑧猪名川町役場東交差点!$F$68:$F$72</c:f>
              <c:numCache>
                <c:formatCode>General</c:formatCode>
                <c:ptCount val="5"/>
                <c:pt idx="1">
                  <c:v>1.14388489208633</c:v>
                </c:pt>
                <c:pt idx="2">
                  <c:v>0.944253859348199</c:v>
                </c:pt>
                <c:pt idx="3">
                  <c:v>1.02785346654556</c:v>
                </c:pt>
                <c:pt idx="4">
                  <c:v>1.06126656848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36293"/>
        <c:axId val="197954"/>
      </c:lineChart>
      <c:catAx>
        <c:axId val="1616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56322624743677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5734032"/>
        <c:crossesAt val="0"/>
        <c:auto val="1"/>
        <c:lblAlgn val="ctr"/>
        <c:lblOffset val="100"/>
        <c:noMultiLvlLbl val="0"/>
      </c:catAx>
      <c:valAx>
        <c:axId val="957340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1565276828435"/>
              <c:y val="0.2830333205668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616302"/>
        <c:crossesAt val="1"/>
        <c:crossBetween val="midCat"/>
      </c:valAx>
      <c:catAx>
        <c:axId val="703362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954"/>
        <c:auto val="1"/>
        <c:lblAlgn val="ctr"/>
        <c:lblOffset val="100"/>
        <c:noMultiLvlLbl val="0"/>
      </c:catAx>
      <c:valAx>
        <c:axId val="197954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5796308954204"/>
              <c:y val="0.25711732414145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03362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262474367738"/>
          <c:y val="0.880377888420784"/>
          <c:w val="0.711346548188654"/>
          <c:h val="0.0720030639601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猪渕方面へ</a:t>
            </a:r>
          </a:p>
        </c:rich>
      </c:tx>
      <c:layout>
        <c:manualLayout>
          <c:xMode val="edge"/>
          <c:yMode val="edge"/>
          <c:x val="0.404603023287485"/>
          <c:y val="0.0420125143659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338281356394"/>
          <c:y val="0.151577065508875"/>
          <c:w val="0.848699441645104"/>
          <c:h val="0.669901672838718"/>
        </c:manualLayout>
      </c:layout>
      <c:lineChart>
        <c:grouping val="standard"/>
        <c:varyColors val="0"/>
        <c:ser>
          <c:idx val="0"/>
          <c:order val="0"/>
          <c:tx>
            <c:strRef>
              <c:f>①広根奥ノ谷交差点!$B$34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広根奥ノ谷交差点!$A$35:$A$39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①広根奥ノ谷交差点!$B$35:$B$39</c:f>
              <c:numCache>
                <c:formatCode>General</c:formatCode>
                <c:ptCount val="5"/>
                <c:pt idx="0">
                  <c:v>71</c:v>
                </c:pt>
                <c:pt idx="1">
                  <c:v>42</c:v>
                </c:pt>
                <c:pt idx="2">
                  <c:v>115</c:v>
                </c:pt>
                <c:pt idx="3">
                  <c:v>93</c:v>
                </c:pt>
                <c:pt idx="4">
                  <c:v>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①広根奥ノ谷交差点!$C$34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広根奥ノ谷交差点!$A$35:$A$39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①広根奥ノ谷交差点!$C$35:$C$39</c:f>
              <c:numCache>
                <c:formatCode>General</c:formatCode>
                <c:ptCount val="5"/>
                <c:pt idx="0">
                  <c:v>1946</c:v>
                </c:pt>
                <c:pt idx="1">
                  <c:v>1582</c:v>
                </c:pt>
                <c:pt idx="2">
                  <c:v>1837</c:v>
                </c:pt>
                <c:pt idx="3">
                  <c:v>1978</c:v>
                </c:pt>
                <c:pt idx="4">
                  <c:v>18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①広根奥ノ谷交差点!$D$34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広根奥ノ谷交差点!$A$35:$A$39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①広根奥ノ谷交差点!$D$35:$D$39</c:f>
              <c:numCache>
                <c:formatCode>General</c:formatCode>
                <c:ptCount val="5"/>
                <c:pt idx="0">
                  <c:v>45</c:v>
                </c:pt>
                <c:pt idx="1">
                  <c:v>18</c:v>
                </c:pt>
                <c:pt idx="2">
                  <c:v>84</c:v>
                </c:pt>
                <c:pt idx="3">
                  <c:v>134</c:v>
                </c:pt>
                <c:pt idx="4">
                  <c:v>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①広根奥ノ谷交差点!$E$34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広根奥ノ谷交差点!$A$35:$A$39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①広根奥ノ谷交差点!$E$35:$E$39</c:f>
              <c:numCache>
                <c:formatCode>General</c:formatCode>
                <c:ptCount val="5"/>
                <c:pt idx="0">
                  <c:v>2062</c:v>
                </c:pt>
                <c:pt idx="1">
                  <c:v>1642</c:v>
                </c:pt>
                <c:pt idx="2">
                  <c:v>2036</c:v>
                </c:pt>
                <c:pt idx="3">
                  <c:v>2205</c:v>
                </c:pt>
                <c:pt idx="4">
                  <c:v>2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00981"/>
        <c:axId val="70671457"/>
      </c:lineChart>
      <c:lineChart>
        <c:grouping val="standard"/>
        <c:varyColors val="0"/>
        <c:ser>
          <c:idx val="4"/>
          <c:order val="4"/>
          <c:tx>
            <c:strRef>
              <c:f>①広根奥ノ谷交差点!$F$34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広根奥ノ谷交差点!$A$35:$A$39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①広根奥ノ谷交差点!$F$35:$F$39</c:f>
              <c:numCache>
                <c:formatCode>General</c:formatCode>
                <c:ptCount val="5"/>
                <c:pt idx="1">
                  <c:v>0.79631425800194</c:v>
                </c:pt>
                <c:pt idx="2">
                  <c:v>1.23995127892814</c:v>
                </c:pt>
                <c:pt idx="3">
                  <c:v>1.08300589390963</c:v>
                </c:pt>
                <c:pt idx="4">
                  <c:v>0.911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51533"/>
        <c:axId val="5036553"/>
      </c:lineChart>
      <c:catAx>
        <c:axId val="28300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73171728176495"/>
              <c:y val="0.901417443493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0671457"/>
        <c:crossesAt val="0"/>
        <c:auto val="1"/>
        <c:lblAlgn val="ctr"/>
        <c:lblOffset val="100"/>
        <c:noMultiLvlLbl val="0"/>
      </c:catAx>
      <c:valAx>
        <c:axId val="706714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0911071769032"/>
              <c:y val="0.27838079427914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8300981"/>
        <c:crossesAt val="1"/>
        <c:crossBetween val="midCat"/>
      </c:valAx>
      <c:catAx>
        <c:axId val="282515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6553"/>
        <c:auto val="1"/>
        <c:lblAlgn val="ctr"/>
        <c:lblOffset val="100"/>
        <c:noMultiLvlLbl val="0"/>
      </c:catAx>
      <c:valAx>
        <c:axId val="5036553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5866811929729"/>
              <c:y val="0.25194738858383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82515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141359117527"/>
          <c:y val="0.87792108287575"/>
          <c:w val="0.708634073267057"/>
          <c:h val="0.0720214531988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ゆうあいセンター方面へ</a:t>
            </a:r>
          </a:p>
        </c:rich>
      </c:tx>
      <c:layout>
        <c:manualLayout>
          <c:xMode val="edge"/>
          <c:yMode val="edge"/>
          <c:x val="0.315573209149432"/>
          <c:y val="0.041094163620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641692918778"/>
          <c:y val="0.147485188453296"/>
          <c:w val="0.848171483358444"/>
          <c:h val="0.67893608975167"/>
        </c:manualLayout>
      </c:layout>
      <c:lineChart>
        <c:grouping val="standard"/>
        <c:varyColors val="0"/>
        <c:ser>
          <c:idx val="0"/>
          <c:order val="0"/>
          <c:tx>
            <c:strRef>
              <c:f>⑧猪名川町役場東交差点!$B$67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⑧猪名川町役場東交差点!$B$68:$B$72</c:f>
              <c:numCache>
                <c:formatCode>General</c:formatCode>
                <c:ptCount val="5"/>
                <c:pt idx="0">
                  <c:v>219</c:v>
                </c:pt>
                <c:pt idx="1">
                  <c:v>157</c:v>
                </c:pt>
                <c:pt idx="2">
                  <c:v>265</c:v>
                </c:pt>
                <c:pt idx="3">
                  <c:v>243</c:v>
                </c:pt>
                <c:pt idx="4">
                  <c:v>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⑧猪名川町役場東交差点!$C$67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⑧猪名川町役場東交差点!$C$68:$C$72</c:f>
              <c:numCache>
                <c:formatCode>General</c:formatCode>
                <c:ptCount val="5"/>
                <c:pt idx="0">
                  <c:v>2907</c:v>
                </c:pt>
                <c:pt idx="1">
                  <c:v>3310</c:v>
                </c:pt>
                <c:pt idx="2">
                  <c:v>2907</c:v>
                </c:pt>
                <c:pt idx="3">
                  <c:v>3052</c:v>
                </c:pt>
                <c:pt idx="4">
                  <c:v>32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⑧猪名川町役場東交差点!$D$67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⑧猪名川町役場東交差点!$D$68:$D$72</c:f>
              <c:numCache>
                <c:formatCode>General</c:formatCode>
                <c:ptCount val="5"/>
                <c:pt idx="0">
                  <c:v>22</c:v>
                </c:pt>
                <c:pt idx="1">
                  <c:v>31</c:v>
                </c:pt>
                <c:pt idx="2">
                  <c:v>131</c:v>
                </c:pt>
                <c:pt idx="3">
                  <c:v>100</c:v>
                </c:pt>
                <c:pt idx="4">
                  <c:v>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⑧猪名川町役場東交差点!$E$6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⑧猪名川町役場東交差点!$E$68:$E$72</c:f>
              <c:numCache>
                <c:formatCode>General</c:formatCode>
                <c:ptCount val="5"/>
                <c:pt idx="0">
                  <c:v>3058</c:v>
                </c:pt>
                <c:pt idx="1">
                  <c:v>3498</c:v>
                </c:pt>
                <c:pt idx="2">
                  <c:v>3303</c:v>
                </c:pt>
                <c:pt idx="3">
                  <c:v>3395</c:v>
                </c:pt>
                <c:pt idx="4">
                  <c:v>3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15187"/>
        <c:axId val="51607847"/>
      </c:lineChart>
      <c:lineChart>
        <c:grouping val="standard"/>
        <c:varyColors val="0"/>
        <c:ser>
          <c:idx val="4"/>
          <c:order val="4"/>
          <c:tx>
            <c:strRef>
              <c:f>⑨北野池尻交差点!$F$18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⑨北野池尻交差点!$F$19:$F$23</c:f>
              <c:numCache>
                <c:formatCode>General</c:formatCode>
                <c:ptCount val="5"/>
                <c:pt idx="1">
                  <c:v>0.879799666110184</c:v>
                </c:pt>
                <c:pt idx="2">
                  <c:v>1.08349146110057</c:v>
                </c:pt>
                <c:pt idx="3">
                  <c:v>0.854640980735552</c:v>
                </c:pt>
                <c:pt idx="4">
                  <c:v>1.12909836065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59615"/>
        <c:axId val="7633514"/>
      </c:lineChart>
      <c:catAx>
        <c:axId val="91115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71990138337214"/>
              <c:y val="0.903819488213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1607847"/>
        <c:crossesAt val="0"/>
        <c:auto val="1"/>
        <c:lblAlgn val="ctr"/>
        <c:lblOffset val="100"/>
        <c:noMultiLvlLbl val="0"/>
      </c:catAx>
      <c:valAx>
        <c:axId val="516078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1209423366662"/>
              <c:y val="0.28677675532585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1115187"/>
        <c:crossesAt val="1"/>
        <c:crossBetween val="midCat"/>
      </c:valAx>
      <c:catAx>
        <c:axId val="308596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3514"/>
        <c:auto val="1"/>
        <c:lblAlgn val="ctr"/>
        <c:lblOffset val="100"/>
        <c:noMultiLvlLbl val="0"/>
      </c:catAx>
      <c:valAx>
        <c:axId val="7633514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5760854677441"/>
              <c:y val="0.2608092777007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08596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872483221477"/>
          <c:y val="0.881633682087483"/>
          <c:w val="0.712710587590741"/>
          <c:h val="0.0710954241774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社会福祉会館方面へ</a:t>
            </a:r>
          </a:p>
        </c:rich>
      </c:tx>
      <c:layout>
        <c:manualLayout>
          <c:xMode val="edge"/>
          <c:yMode val="edge"/>
          <c:x val="0.334132310642378"/>
          <c:y val="0.0417464572960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641692918778"/>
          <c:y val="0.1491127282012"/>
          <c:w val="0.848171483358444"/>
          <c:h val="0.673177582024767"/>
        </c:manualLayout>
      </c:layout>
      <c:lineChart>
        <c:grouping val="standard"/>
        <c:varyColors val="0"/>
        <c:ser>
          <c:idx val="0"/>
          <c:order val="0"/>
          <c:tx>
            <c:strRef>
              <c:f>⑨北野池尻交差点!$B$33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⑨北野池尻交差点!$B$34:$B$38</c:f>
              <c:numCache>
                <c:formatCode>General</c:formatCode>
                <c:ptCount val="5"/>
                <c:pt idx="0">
                  <c:v>64</c:v>
                </c:pt>
                <c:pt idx="1">
                  <c:v>46</c:v>
                </c:pt>
                <c:pt idx="2">
                  <c:v>72</c:v>
                </c:pt>
                <c:pt idx="3">
                  <c:v>49</c:v>
                </c:pt>
                <c:pt idx="4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⑨北野池尻交差点!$C$33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⑨北野池尻交差点!$C$34:$C$38</c:f>
              <c:numCache>
                <c:formatCode>General</c:formatCode>
                <c:ptCount val="5"/>
                <c:pt idx="0">
                  <c:v>1130</c:v>
                </c:pt>
                <c:pt idx="1">
                  <c:v>999</c:v>
                </c:pt>
                <c:pt idx="2">
                  <c:v>1044</c:v>
                </c:pt>
                <c:pt idx="3">
                  <c:v>979</c:v>
                </c:pt>
                <c:pt idx="4">
                  <c:v>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⑨北野池尻交差点!$D$33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⑨北野池尻交差点!$D$34:$D$38</c:f>
              <c:numCache>
                <c:formatCode>General</c:formatCode>
                <c:ptCount val="5"/>
                <c:pt idx="0">
                  <c:v>20</c:v>
                </c:pt>
                <c:pt idx="1">
                  <c:v>23</c:v>
                </c:pt>
                <c:pt idx="2">
                  <c:v>32</c:v>
                </c:pt>
                <c:pt idx="3">
                  <c:v>36</c:v>
                </c:pt>
                <c:pt idx="4">
                  <c:v>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⑨北野池尻交差点!$E$3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⑨北野池尻交差点!$E$34:$E$38</c:f>
              <c:numCache>
                <c:formatCode>General</c:formatCode>
                <c:ptCount val="5"/>
                <c:pt idx="0">
                  <c:v>1429</c:v>
                </c:pt>
                <c:pt idx="1">
                  <c:v>1068</c:v>
                </c:pt>
                <c:pt idx="2">
                  <c:v>1148</c:v>
                </c:pt>
                <c:pt idx="3">
                  <c:v>1064</c:v>
                </c:pt>
                <c:pt idx="4">
                  <c:v>1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32154"/>
        <c:axId val="13368144"/>
      </c:lineChart>
      <c:lineChart>
        <c:grouping val="standard"/>
        <c:varyColors val="0"/>
        <c:ser>
          <c:idx val="4"/>
          <c:order val="4"/>
          <c:tx>
            <c:strRef>
              <c:f>⑨北野池尻交差点!$F$33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⑨北野池尻交差点!$F$34:$F$38</c:f>
              <c:numCache>
                <c:formatCode>General</c:formatCode>
                <c:ptCount val="5"/>
                <c:pt idx="1">
                  <c:v>0.747375787263821</c:v>
                </c:pt>
                <c:pt idx="2">
                  <c:v>1.0749063670412</c:v>
                </c:pt>
                <c:pt idx="3">
                  <c:v>0.926829268292683</c:v>
                </c:pt>
                <c:pt idx="4">
                  <c:v>0.975563909774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10102"/>
        <c:axId val="34787882"/>
      </c:lineChart>
      <c:catAx>
        <c:axId val="88332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56992192850294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3368144"/>
        <c:crossesAt val="0"/>
        <c:auto val="1"/>
        <c:lblAlgn val="ctr"/>
        <c:lblOffset val="100"/>
        <c:noMultiLvlLbl val="0"/>
      </c:catAx>
      <c:valAx>
        <c:axId val="133681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1209423366662"/>
              <c:y val="0.2830333205668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8332154"/>
        <c:crossesAt val="1"/>
        <c:crossBetween val="midCat"/>
      </c:valAx>
      <c:catAx>
        <c:axId val="495101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87882"/>
        <c:auto val="1"/>
        <c:lblAlgn val="ctr"/>
        <c:lblOffset val="100"/>
        <c:noMultiLvlLbl val="0"/>
      </c:catAx>
      <c:valAx>
        <c:axId val="34787882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5760854677441"/>
              <c:y val="0.25711732414145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95101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872483221477"/>
          <c:y val="0.880377888420784"/>
          <c:w val="0.712710587590741"/>
          <c:h val="0.0720030639601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保健センター方面へ</a:t>
            </a:r>
          </a:p>
        </c:rich>
      </c:tx>
      <c:layout>
        <c:manualLayout>
          <c:xMode val="edge"/>
          <c:yMode val="edge"/>
          <c:x val="0.342137760702525"/>
          <c:y val="0.0405388549332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259055982437"/>
          <c:y val="0.144443058500686"/>
          <c:w val="0.849615806805708"/>
          <c:h val="0.686416365223899"/>
        </c:manualLayout>
      </c:layout>
      <c:lineChart>
        <c:grouping val="standard"/>
        <c:varyColors val="0"/>
        <c:ser>
          <c:idx val="0"/>
          <c:order val="0"/>
          <c:tx>
            <c:strRef>
              <c:f>⑨北野池尻交差点!$B$33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⑨北野池尻交差点!$B$49:$B$53</c:f>
              <c:numCache>
                <c:formatCode>General</c:formatCode>
                <c:ptCount val="5"/>
                <c:pt idx="0">
                  <c:v>28</c:v>
                </c:pt>
                <c:pt idx="1">
                  <c:v>20</c:v>
                </c:pt>
                <c:pt idx="2">
                  <c:v>53</c:v>
                </c:pt>
                <c:pt idx="3">
                  <c:v>37</c:v>
                </c:pt>
                <c:pt idx="4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⑨北野池尻交差点!$C$33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⑨北野池尻交差点!$C$49:$C$53</c:f>
              <c:numCache>
                <c:formatCode>General</c:formatCode>
                <c:ptCount val="5"/>
                <c:pt idx="0">
                  <c:v>377</c:v>
                </c:pt>
                <c:pt idx="1">
                  <c:v>397</c:v>
                </c:pt>
                <c:pt idx="2">
                  <c:v>392</c:v>
                </c:pt>
                <c:pt idx="3">
                  <c:v>396</c:v>
                </c:pt>
                <c:pt idx="4">
                  <c:v>4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⑨北野池尻交差点!$D$33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⑨北野池尻交差点!$D$49:$D$53</c:f>
              <c:numCache>
                <c:formatCode>General</c:formatCode>
                <c:ptCount val="5"/>
                <c:pt idx="0">
                  <c:v>22</c:v>
                </c:pt>
                <c:pt idx="1">
                  <c:v>16</c:v>
                </c:pt>
                <c:pt idx="2">
                  <c:v>33</c:v>
                </c:pt>
                <c:pt idx="3">
                  <c:v>33</c:v>
                </c:pt>
                <c:pt idx="4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⑨北野池尻交差点!$E$3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⑨北野池尻交差点!$E$49:$E$53</c:f>
              <c:numCache>
                <c:formatCode>General</c:formatCode>
                <c:ptCount val="5"/>
                <c:pt idx="0">
                  <c:v>506</c:v>
                </c:pt>
                <c:pt idx="1">
                  <c:v>433</c:v>
                </c:pt>
                <c:pt idx="2">
                  <c:v>478</c:v>
                </c:pt>
                <c:pt idx="3">
                  <c:v>466</c:v>
                </c:pt>
                <c:pt idx="4">
                  <c:v>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01479"/>
        <c:axId val="99837630"/>
      </c:lineChart>
      <c:lineChart>
        <c:grouping val="standard"/>
        <c:varyColors val="0"/>
        <c:ser>
          <c:idx val="4"/>
          <c:order val="4"/>
          <c:tx>
            <c:strRef>
              <c:f>⑨北野池尻交差点!$F$33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猪名川町役場東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⑨北野池尻交差点!$F$49:$F$53</c:f>
              <c:numCache>
                <c:formatCode>General</c:formatCode>
                <c:ptCount val="5"/>
                <c:pt idx="1">
                  <c:v>0.855731225296443</c:v>
                </c:pt>
                <c:pt idx="2">
                  <c:v>1.10392609699769</c:v>
                </c:pt>
                <c:pt idx="3">
                  <c:v>0.97489539748954</c:v>
                </c:pt>
                <c:pt idx="4">
                  <c:v>1.07081545064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11154"/>
        <c:axId val="42944647"/>
      </c:lineChart>
      <c:catAx>
        <c:axId val="14701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71048298572997"/>
              <c:y val="0.905700386678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9837630"/>
        <c:crossesAt val="0"/>
        <c:auto val="1"/>
        <c:lblAlgn val="ctr"/>
        <c:lblOffset val="100"/>
        <c:noMultiLvlLbl val="0"/>
      </c:catAx>
      <c:valAx>
        <c:axId val="998376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266190998902305"/>
              <c:y val="0.2900087314456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4701479"/>
        <c:crossesAt val="1"/>
        <c:crossBetween val="midCat"/>
      </c:valAx>
      <c:catAx>
        <c:axId val="442111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44647"/>
        <c:auto val="1"/>
        <c:lblAlgn val="ctr"/>
        <c:lblOffset val="100"/>
        <c:noMultiLvlLbl val="0"/>
      </c:catAx>
      <c:valAx>
        <c:axId val="42944647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55268935236"/>
              <c:y val="0.2649370088561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42111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831503841932"/>
          <c:y val="0.883497567668704"/>
          <c:w val="0.713981888035126"/>
          <c:h val="0.0703505051764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日生方面へ</a:t>
            </a:r>
          </a:p>
        </c:rich>
      </c:tx>
      <c:layout>
        <c:manualLayout>
          <c:xMode val="edge"/>
          <c:yMode val="edge"/>
          <c:x val="0.400394755392641"/>
          <c:y val="0.039100801147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592838009305"/>
          <c:y val="0.139901949061342"/>
          <c:w val="0.845833920766953"/>
          <c:h val="0.693411455219419"/>
        </c:manualLayout>
      </c:layout>
      <c:lineChart>
        <c:grouping val="standard"/>
        <c:varyColors val="0"/>
        <c:ser>
          <c:idx val="0"/>
          <c:order val="0"/>
          <c:tx>
            <c:strRef>
              <c:f>⑩紫合功臣場交差点!$B$34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紫合功臣場交差点!$A$35:$A$39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⑩紫合功臣場交差点!$B$35:$B$39</c:f>
              <c:numCache>
                <c:formatCode>General</c:formatCode>
                <c:ptCount val="5"/>
                <c:pt idx="0">
                  <c:v>121</c:v>
                </c:pt>
                <c:pt idx="1">
                  <c:v>39</c:v>
                </c:pt>
                <c:pt idx="2">
                  <c:v>130</c:v>
                </c:pt>
                <c:pt idx="3">
                  <c:v>136</c:v>
                </c:pt>
                <c:pt idx="4">
                  <c:v>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⑩紫合功臣場交差点!$C$34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紫合功臣場交差点!$A$35:$A$39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⑩紫合功臣場交差点!$C$35:$C$39</c:f>
              <c:numCache>
                <c:formatCode>General</c:formatCode>
                <c:ptCount val="5"/>
                <c:pt idx="0">
                  <c:v>677</c:v>
                </c:pt>
                <c:pt idx="1">
                  <c:v>600</c:v>
                </c:pt>
                <c:pt idx="2">
                  <c:v>614</c:v>
                </c:pt>
                <c:pt idx="3">
                  <c:v>635</c:v>
                </c:pt>
                <c:pt idx="4">
                  <c:v>6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⑩紫合功臣場交差点!$D$34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紫合功臣場交差点!$A$35:$A$39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⑩紫合功臣場交差点!$D$35:$D$39</c:f>
              <c:numCache>
                <c:formatCode>General</c:formatCode>
                <c:ptCount val="5"/>
                <c:pt idx="0">
                  <c:v>20</c:v>
                </c:pt>
                <c:pt idx="1">
                  <c:v>9</c:v>
                </c:pt>
                <c:pt idx="2">
                  <c:v>11</c:v>
                </c:pt>
                <c:pt idx="3">
                  <c:v>31</c:v>
                </c:pt>
                <c:pt idx="4">
                  <c:v>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⑩紫合功臣場交差点!$E$34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紫合功臣場交差点!$A$35:$A$39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⑩紫合功臣場交差点!$E$35:$E$39</c:f>
              <c:numCache>
                <c:formatCode>General</c:formatCode>
                <c:ptCount val="5"/>
                <c:pt idx="0">
                  <c:v>818</c:v>
                </c:pt>
                <c:pt idx="1">
                  <c:v>648</c:v>
                </c:pt>
                <c:pt idx="2">
                  <c:v>755</c:v>
                </c:pt>
                <c:pt idx="3">
                  <c:v>802</c:v>
                </c:pt>
                <c:pt idx="4">
                  <c:v>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07881"/>
        <c:axId val="60669792"/>
      </c:lineChart>
      <c:lineChart>
        <c:grouping val="standard"/>
        <c:varyColors val="0"/>
        <c:ser>
          <c:idx val="4"/>
          <c:order val="4"/>
          <c:tx>
            <c:strRef>
              <c:f>⑩紫合功臣場交差点!$F$34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紫合功臣場交差点!$A$35:$A$39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⑩紫合功臣場交差点!$F$35:$F$39</c:f>
              <c:numCache>
                <c:formatCode>General</c:formatCode>
                <c:ptCount val="5"/>
                <c:pt idx="1">
                  <c:v>0.792176039119804</c:v>
                </c:pt>
                <c:pt idx="2">
                  <c:v>1.16512345679012</c:v>
                </c:pt>
                <c:pt idx="3">
                  <c:v>1.06225165562914</c:v>
                </c:pt>
                <c:pt idx="4">
                  <c:v>0.940149625935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07526"/>
        <c:axId val="18600147"/>
      </c:lineChart>
      <c:catAx>
        <c:axId val="85207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63555618215142"/>
              <c:y val="0.908764797321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0669792"/>
        <c:crossesAt val="0"/>
        <c:auto val="1"/>
        <c:lblAlgn val="ctr"/>
        <c:lblOffset val="100"/>
        <c:noMultiLvlLbl val="0"/>
      </c:catAx>
      <c:valAx>
        <c:axId val="606697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253771323840406"/>
              <c:y val="0.2964247279684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5207881"/>
        <c:crossesAt val="1"/>
        <c:crossBetween val="midCat"/>
      </c:valAx>
      <c:catAx>
        <c:axId val="702075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00147"/>
        <c:auto val="1"/>
        <c:lblAlgn val="ctr"/>
        <c:lblOffset val="100"/>
        <c:noMultiLvlLbl val="0"/>
      </c:catAx>
      <c:valAx>
        <c:axId val="18600147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4099816720711"/>
              <c:y val="0.2717924189884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02075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775835330608"/>
          <c:y val="0.860337199569533"/>
          <c:w val="0.733610602001974"/>
          <c:h val="0.075929690302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紫合方面へ</a:t>
            </a:r>
          </a:p>
        </c:rich>
      </c:tx>
      <c:layout>
        <c:manualLayout>
          <c:xMode val="edge"/>
          <c:yMode val="edge"/>
          <c:x val="0.400394755392641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510926265332"/>
          <c:y val="0.145077076081551"/>
          <c:w val="0.844142111941351"/>
          <c:h val="0.684112381899553"/>
        </c:manualLayout>
      </c:layout>
      <c:lineChart>
        <c:grouping val="standard"/>
        <c:varyColors val="0"/>
        <c:ser>
          <c:idx val="0"/>
          <c:order val="0"/>
          <c:tx>
            <c:strRef>
              <c:f>⑩紫合功臣場交差点!$B$18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紫合功臣場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⑩紫合功臣場交差点!$B$19:$B$23</c:f>
              <c:numCache>
                <c:formatCode>General</c:formatCode>
                <c:ptCount val="5"/>
                <c:pt idx="0">
                  <c:v>123</c:v>
                </c:pt>
                <c:pt idx="1">
                  <c:v>49</c:v>
                </c:pt>
                <c:pt idx="2">
                  <c:v>134</c:v>
                </c:pt>
                <c:pt idx="3">
                  <c:v>130</c:v>
                </c:pt>
                <c:pt idx="4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⑩紫合功臣場交差点!$C$18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紫合功臣場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⑩紫合功臣場交差点!$C$19:$C$23</c:f>
              <c:numCache>
                <c:formatCode>General</c:formatCode>
                <c:ptCount val="5"/>
                <c:pt idx="0">
                  <c:v>1084</c:v>
                </c:pt>
                <c:pt idx="1">
                  <c:v>943</c:v>
                </c:pt>
                <c:pt idx="2">
                  <c:v>1080</c:v>
                </c:pt>
                <c:pt idx="3">
                  <c:v>1024</c:v>
                </c:pt>
                <c:pt idx="4">
                  <c:v>9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⑩紫合功臣場交差点!$D$18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紫合功臣場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⑩紫合功臣場交差点!$D$19:$D$23</c:f>
              <c:numCache>
                <c:formatCode>General</c:formatCode>
                <c:ptCount val="5"/>
                <c:pt idx="0">
                  <c:v>13</c:v>
                </c:pt>
                <c:pt idx="1">
                  <c:v>16</c:v>
                </c:pt>
                <c:pt idx="2">
                  <c:v>19</c:v>
                </c:pt>
                <c:pt idx="3">
                  <c:v>70</c:v>
                </c:pt>
                <c:pt idx="4">
                  <c:v>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⑩紫合功臣場交差点!$E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紫合功臣場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⑩紫合功臣場交差点!$E$19:$E$23</c:f>
              <c:numCache>
                <c:formatCode>General</c:formatCode>
                <c:ptCount val="5"/>
                <c:pt idx="0">
                  <c:v>1220</c:v>
                </c:pt>
                <c:pt idx="1">
                  <c:v>1008</c:v>
                </c:pt>
                <c:pt idx="2">
                  <c:v>1233</c:v>
                </c:pt>
                <c:pt idx="3">
                  <c:v>1224</c:v>
                </c:pt>
                <c:pt idx="4">
                  <c:v>1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13202"/>
        <c:axId val="27411416"/>
      </c:lineChart>
      <c:lineChart>
        <c:grouping val="standard"/>
        <c:varyColors val="0"/>
        <c:ser>
          <c:idx val="4"/>
          <c:order val="4"/>
          <c:tx>
            <c:strRef>
              <c:f>⑩紫合功臣場交差点!$F$18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紫合功臣場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⑩紫合功臣場交差点!$F$19:$F$23</c:f>
              <c:numCache>
                <c:formatCode>General</c:formatCode>
                <c:ptCount val="5"/>
                <c:pt idx="1">
                  <c:v>0.826229508196721</c:v>
                </c:pt>
                <c:pt idx="2">
                  <c:v>1.22321428571429</c:v>
                </c:pt>
                <c:pt idx="3">
                  <c:v>0.992700729927007</c:v>
                </c:pt>
                <c:pt idx="4">
                  <c:v>0.928921568627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57623"/>
        <c:axId val="30700524"/>
      </c:lineChart>
      <c:catAx>
        <c:axId val="54213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69335965035951"/>
              <c:y val="0.905395325708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7411416"/>
        <c:crossesAt val="0"/>
        <c:auto val="1"/>
        <c:lblAlgn val="ctr"/>
        <c:lblOffset val="100"/>
        <c:noMultiLvlLbl val="0"/>
      </c:catAx>
      <c:valAx>
        <c:axId val="274114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6935006344283"/>
              <c:y val="0.2885380407757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4213202"/>
        <c:crossesAt val="1"/>
        <c:crossBetween val="midCat"/>
      </c:valAx>
      <c:catAx>
        <c:axId val="414576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00524"/>
        <c:auto val="1"/>
        <c:lblAlgn val="ctr"/>
        <c:lblOffset val="100"/>
        <c:noMultiLvlLbl val="0"/>
      </c:catAx>
      <c:valAx>
        <c:axId val="30700524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4099816720711"/>
              <c:y val="0.2631775236200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14576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611870858593"/>
          <c:y val="0.883391347588265"/>
          <c:w val="0.733610602001974"/>
          <c:h val="0.0701143709597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阿古谷方面へ</a:t>
            </a:r>
          </a:p>
        </c:rich>
      </c:tx>
      <c:layout>
        <c:manualLayout>
          <c:xMode val="edge"/>
          <c:yMode val="edge"/>
          <c:x val="0.382873319179052"/>
          <c:y val="0.04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102618542109"/>
          <c:y val="0.151428571428571"/>
          <c:w val="0.843665958952583"/>
          <c:h val="0.671168831168831"/>
        </c:manualLayout>
      </c:layout>
      <c:lineChart>
        <c:grouping val="standard"/>
        <c:varyColors val="0"/>
        <c:ser>
          <c:idx val="0"/>
          <c:order val="0"/>
          <c:tx>
            <c:strRef>
              <c:f>⑩紫合功臣場交差点!$B$50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紫合功臣場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⑩紫合功臣場交差点!$B$51:$B$55</c:f>
              <c:numCache>
                <c:formatCode>General</c:formatCode>
                <c:ptCount val="5"/>
                <c:pt idx="0">
                  <c:v>54</c:v>
                </c:pt>
                <c:pt idx="1">
                  <c:v>44</c:v>
                </c:pt>
                <c:pt idx="2">
                  <c:v>98</c:v>
                </c:pt>
                <c:pt idx="3">
                  <c:v>73</c:v>
                </c:pt>
                <c:pt idx="4">
                  <c:v>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⑩紫合功臣場交差点!$C$50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紫合功臣場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⑩紫合功臣場交差点!$C$51:$C$55</c:f>
              <c:numCache>
                <c:formatCode>General</c:formatCode>
                <c:ptCount val="5"/>
                <c:pt idx="0">
                  <c:v>1109</c:v>
                </c:pt>
                <c:pt idx="1">
                  <c:v>1024</c:v>
                </c:pt>
                <c:pt idx="2">
                  <c:v>1160</c:v>
                </c:pt>
                <c:pt idx="3">
                  <c:v>1094</c:v>
                </c:pt>
                <c:pt idx="4">
                  <c:v>10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⑩紫合功臣場交差点!$D$50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紫合功臣場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⑩紫合功臣場交差点!$D$51:$D$55</c:f>
              <c:numCache>
                <c:formatCode>General</c:formatCode>
                <c:ptCount val="5"/>
                <c:pt idx="0">
                  <c:v>24</c:v>
                </c:pt>
                <c:pt idx="1">
                  <c:v>18</c:v>
                </c:pt>
                <c:pt idx="2">
                  <c:v>32</c:v>
                </c:pt>
                <c:pt idx="3">
                  <c:v>70</c:v>
                </c:pt>
                <c:pt idx="4">
                  <c:v>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⑩紫合功臣場交差点!$E$5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紫合功臣場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⑩紫合功臣場交差点!$E$51:$E$55</c:f>
              <c:numCache>
                <c:formatCode>General</c:formatCode>
                <c:ptCount val="5"/>
                <c:pt idx="0">
                  <c:v>1187</c:v>
                </c:pt>
                <c:pt idx="1">
                  <c:v>1086</c:v>
                </c:pt>
                <c:pt idx="2">
                  <c:v>1290</c:v>
                </c:pt>
                <c:pt idx="3">
                  <c:v>1237</c:v>
                </c:pt>
                <c:pt idx="4">
                  <c:v>1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96016"/>
        <c:axId val="80355189"/>
      </c:lineChart>
      <c:lineChart>
        <c:grouping val="standard"/>
        <c:varyColors val="0"/>
        <c:ser>
          <c:idx val="4"/>
          <c:order val="4"/>
          <c:tx>
            <c:strRef>
              <c:f>⑩紫合功臣場交差点!$F$50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紫合功臣場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⑩紫合功臣場交差点!$F$51:$F$55</c:f>
              <c:numCache>
                <c:formatCode>General</c:formatCode>
                <c:ptCount val="5"/>
                <c:pt idx="1">
                  <c:v>0.914911541701769</c:v>
                </c:pt>
                <c:pt idx="2">
                  <c:v>1.1878453038674</c:v>
                </c:pt>
                <c:pt idx="3">
                  <c:v>0.958914728682171</c:v>
                </c:pt>
                <c:pt idx="4">
                  <c:v>0.989490703314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20297"/>
        <c:axId val="30573127"/>
      </c:lineChart>
      <c:catAx>
        <c:axId val="12096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74946921443737"/>
              <c:y val="0.901168831168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0355189"/>
        <c:crossesAt val="0"/>
        <c:auto val="1"/>
        <c:lblAlgn val="ctr"/>
        <c:lblOffset val="100"/>
        <c:noMultiLvlLbl val="0"/>
      </c:catAx>
      <c:valAx>
        <c:axId val="803551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7636234961076"/>
              <c:y val="0.281168831168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2096016"/>
        <c:crossesAt val="1"/>
        <c:crossBetween val="midCat"/>
      </c:valAx>
      <c:catAx>
        <c:axId val="531202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73127"/>
        <c:auto val="1"/>
        <c:lblAlgn val="ctr"/>
        <c:lblOffset val="100"/>
        <c:noMultiLvlLbl val="0"/>
      </c:catAx>
      <c:valAx>
        <c:axId val="30573127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4019815994338"/>
              <c:y val="0.2544155844155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312029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274593064402"/>
          <c:y val="0.854805194805195"/>
          <c:w val="0.73651804670913"/>
          <c:h val="0.0916883116883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猪名川町内方面へ</a:t>
            </a:r>
          </a:p>
        </c:rich>
      </c:tx>
      <c:layout>
        <c:manualLayout>
          <c:xMode val="edge"/>
          <c:yMode val="edge"/>
          <c:x val="0.346855983772819"/>
          <c:y val="0.039234564929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943554591872"/>
          <c:y val="0.140811168612348"/>
          <c:w val="0.84451283486046"/>
          <c:h val="0.693585268985438"/>
        </c:manualLayout>
      </c:layout>
      <c:lineChart>
        <c:grouping val="standard"/>
        <c:varyColors val="0"/>
        <c:ser>
          <c:idx val="0"/>
          <c:order val="0"/>
          <c:tx>
            <c:strRef>
              <c:f>⑪丸山台１丁目南交差点!$B$35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丸山台１丁目南交差点!$A$36:$A$40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⑪丸山台１丁目南交差点!$B$36:$B$40</c:f>
              <c:numCache>
                <c:formatCode>General</c:formatCode>
                <c:ptCount val="5"/>
                <c:pt idx="0">
                  <c:v>478</c:v>
                </c:pt>
                <c:pt idx="1">
                  <c:v>259</c:v>
                </c:pt>
                <c:pt idx="2">
                  <c:v>524</c:v>
                </c:pt>
                <c:pt idx="3">
                  <c:v>515</c:v>
                </c:pt>
                <c:pt idx="4">
                  <c:v>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⑪丸山台１丁目南交差点!$C$35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丸山台１丁目南交差点!$A$36:$A$40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⑪丸山台１丁目南交差点!$C$36:$C$40</c:f>
              <c:numCache>
                <c:formatCode>General</c:formatCode>
                <c:ptCount val="5"/>
                <c:pt idx="0">
                  <c:v>5089</c:v>
                </c:pt>
                <c:pt idx="1">
                  <c:v>4625</c:v>
                </c:pt>
                <c:pt idx="2">
                  <c:v>5180</c:v>
                </c:pt>
                <c:pt idx="3">
                  <c:v>4889</c:v>
                </c:pt>
                <c:pt idx="4">
                  <c:v>46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⑪丸山台１丁目南交差点!$D$35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丸山台１丁目南交差点!$A$36:$A$40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⑪丸山台１丁目南交差点!$D$36:$D$40</c:f>
              <c:numCache>
                <c:formatCode>General</c:formatCode>
                <c:ptCount val="5"/>
                <c:pt idx="0">
                  <c:v>112</c:v>
                </c:pt>
                <c:pt idx="1">
                  <c:v>40</c:v>
                </c:pt>
                <c:pt idx="2">
                  <c:v>178</c:v>
                </c:pt>
                <c:pt idx="3">
                  <c:v>163</c:v>
                </c:pt>
                <c:pt idx="4">
                  <c:v>2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⑪丸山台１丁目南交差点!$E$35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丸山台１丁目南交差点!$A$36:$A$40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⑪丸山台１丁目南交差点!$E$36:$E$40</c:f>
              <c:numCache>
                <c:formatCode>General</c:formatCode>
                <c:ptCount val="5"/>
                <c:pt idx="0">
                  <c:v>5679</c:v>
                </c:pt>
                <c:pt idx="1">
                  <c:v>4924</c:v>
                </c:pt>
                <c:pt idx="2">
                  <c:v>5882</c:v>
                </c:pt>
                <c:pt idx="3">
                  <c:v>5567</c:v>
                </c:pt>
                <c:pt idx="4">
                  <c:v>5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62503"/>
        <c:axId val="94893958"/>
      </c:lineChart>
      <c:lineChart>
        <c:grouping val="standard"/>
        <c:varyColors val="0"/>
        <c:ser>
          <c:idx val="4"/>
          <c:order val="4"/>
          <c:tx>
            <c:strRef>
              <c:f>⑪丸山台１丁目南交差点!$F$35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丸山台１丁目南交差点!$A$36:$A$40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⑪丸山台１丁目南交差点!$F$36:$F$40</c:f>
              <c:numCache>
                <c:formatCode>General</c:formatCode>
                <c:ptCount val="5"/>
                <c:pt idx="1">
                  <c:v>0.867054058813171</c:v>
                </c:pt>
                <c:pt idx="2">
                  <c:v>1.19455727051178</c:v>
                </c:pt>
                <c:pt idx="3">
                  <c:v>0.946446786807208</c:v>
                </c:pt>
                <c:pt idx="4">
                  <c:v>0.994611101131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93377"/>
        <c:axId val="47535135"/>
      </c:lineChart>
      <c:catAx>
        <c:axId val="67562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68629782471847"/>
              <c:y val="0.908412564688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4893958"/>
        <c:crossesAt val="0"/>
        <c:auto val="1"/>
        <c:lblAlgn val="ctr"/>
        <c:lblOffset val="100"/>
        <c:noMultiLvlLbl val="0"/>
      </c:catAx>
      <c:valAx>
        <c:axId val="948939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5561306567811"/>
              <c:y val="0.2951016969551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7562503"/>
        <c:crossesAt val="1"/>
        <c:crossBetween val="midCat"/>
      </c:valAx>
      <c:catAx>
        <c:axId val="777933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35135"/>
        <c:auto val="1"/>
        <c:lblAlgn val="ctr"/>
        <c:lblOffset val="100"/>
        <c:noMultiLvlLbl val="0"/>
      </c:catAx>
      <c:valAx>
        <c:axId val="47535135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4463873539904"/>
              <c:y val="0.2704296545914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77933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892914597468"/>
          <c:y val="0.8867493079793"/>
          <c:w val="0.727914947191719"/>
          <c:h val="0.0678782043567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川西市内方面へ</a:t>
            </a:r>
          </a:p>
        </c:rich>
      </c:tx>
      <c:layout>
        <c:manualLayout>
          <c:xMode val="edge"/>
          <c:yMode val="edge"/>
          <c:x val="0.365391365391365"/>
          <c:y val="0.0381563593932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870831870832"/>
          <c:y val="0.136989498249708"/>
          <c:w val="0.844436644436645"/>
          <c:h val="0.702217036172696"/>
        </c:manualLayout>
      </c:layout>
      <c:lineChart>
        <c:grouping val="standard"/>
        <c:varyColors val="0"/>
        <c:ser>
          <c:idx val="0"/>
          <c:order val="0"/>
          <c:tx>
            <c:strRef>
              <c:f>⑪丸山台１丁目南交差点!$B$19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丸山台１丁目南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⑪丸山台１丁目南交差点!$B$20:$B$24</c:f>
              <c:numCache>
                <c:formatCode>General</c:formatCode>
                <c:ptCount val="5"/>
                <c:pt idx="0">
                  <c:v>643</c:v>
                </c:pt>
                <c:pt idx="1">
                  <c:v>299</c:v>
                </c:pt>
                <c:pt idx="2">
                  <c:v>659</c:v>
                </c:pt>
                <c:pt idx="3">
                  <c:v>751</c:v>
                </c:pt>
                <c:pt idx="4">
                  <c:v>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⑪丸山台１丁目南交差点!$C$19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丸山台１丁目南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⑪丸山台１丁目南交差点!$C$20:$C$24</c:f>
              <c:numCache>
                <c:formatCode>General</c:formatCode>
                <c:ptCount val="5"/>
                <c:pt idx="0">
                  <c:v>6583</c:v>
                </c:pt>
                <c:pt idx="1">
                  <c:v>6125</c:v>
                </c:pt>
                <c:pt idx="2">
                  <c:v>6709</c:v>
                </c:pt>
                <c:pt idx="3">
                  <c:v>6299</c:v>
                </c:pt>
                <c:pt idx="4">
                  <c:v>6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⑪丸山台１丁目南交差点!$D$19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丸山台１丁目南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⑪丸山台１丁目南交差点!$D$20:$D$24</c:f>
              <c:numCache>
                <c:formatCode>General</c:formatCode>
                <c:ptCount val="5"/>
                <c:pt idx="0">
                  <c:v>99</c:v>
                </c:pt>
                <c:pt idx="1">
                  <c:v>68</c:v>
                </c:pt>
                <c:pt idx="2">
                  <c:v>702</c:v>
                </c:pt>
                <c:pt idx="3">
                  <c:v>211</c:v>
                </c:pt>
                <c:pt idx="4">
                  <c:v>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⑪丸山台１丁目南交差点!$E$19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丸山台１丁目南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⑪丸山台１丁目南交差点!$E$20:$E$24</c:f>
              <c:numCache>
                <c:formatCode>General</c:formatCode>
                <c:ptCount val="5"/>
                <c:pt idx="0">
                  <c:v>7325</c:v>
                </c:pt>
                <c:pt idx="1">
                  <c:v>6492</c:v>
                </c:pt>
                <c:pt idx="2">
                  <c:v>8070</c:v>
                </c:pt>
                <c:pt idx="3">
                  <c:v>7261</c:v>
                </c:pt>
                <c:pt idx="4">
                  <c:v>7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9670"/>
        <c:axId val="53289385"/>
      </c:lineChart>
      <c:lineChart>
        <c:grouping val="standard"/>
        <c:varyColors val="0"/>
        <c:ser>
          <c:idx val="4"/>
          <c:order val="4"/>
          <c:tx>
            <c:strRef>
              <c:f>⑪丸山台１丁目南交差点!$F$19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丸山台１丁目南交差点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⑪丸山台１丁目南交差点!$F$20:$F$24</c:f>
              <c:numCache>
                <c:formatCode>General</c:formatCode>
                <c:ptCount val="5"/>
                <c:pt idx="1">
                  <c:v>0.886279863481229</c:v>
                </c:pt>
                <c:pt idx="2">
                  <c:v>1.24306839186691</c:v>
                </c:pt>
                <c:pt idx="3">
                  <c:v>0.899752168525403</c:v>
                </c:pt>
                <c:pt idx="4">
                  <c:v>0.996281503925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90372"/>
        <c:axId val="32513000"/>
      </c:lineChart>
      <c:catAx>
        <c:axId val="7429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72235872235872"/>
              <c:y val="0.910851808634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3289385"/>
        <c:crossesAt val="0"/>
        <c:auto val="1"/>
        <c:lblAlgn val="ctr"/>
        <c:lblOffset val="100"/>
        <c:noMultiLvlLbl val="0"/>
      </c:catAx>
      <c:valAx>
        <c:axId val="532893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6202176202176"/>
              <c:y val="0.3019836639439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429670"/>
        <c:crossesAt val="1"/>
        <c:crossBetween val="midCat"/>
      </c:valAx>
      <c:catAx>
        <c:axId val="723903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13000"/>
        <c:auto val="1"/>
        <c:lblAlgn val="ctr"/>
        <c:lblOffset val="100"/>
        <c:noMultiLvlLbl val="0"/>
      </c:catAx>
      <c:valAx>
        <c:axId val="32513000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4401544401544"/>
              <c:y val="0.2779463243873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23903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218322218322"/>
          <c:y val="0.889848308051342"/>
          <c:w val="0.730572130572131"/>
          <c:h val="0.0658109684947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美山台方面へ</a:t>
            </a:r>
          </a:p>
        </c:rich>
      </c:tx>
      <c:layout>
        <c:manualLayout>
          <c:xMode val="edge"/>
          <c:yMode val="edge"/>
          <c:x val="0.384991957479544"/>
          <c:y val="0.0413443246670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827330582558"/>
          <c:y val="0.145973367152822"/>
          <c:w val="0.844534582837961"/>
          <c:h val="0.683576410906785"/>
        </c:manualLayout>
      </c:layout>
      <c:lineChart>
        <c:grouping val="standard"/>
        <c:varyColors val="0"/>
        <c:ser>
          <c:idx val="0"/>
          <c:order val="0"/>
          <c:tx>
            <c:strRef>
              <c:f>⑪丸山台１丁目南交差点!$B$51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丸山台１丁目南交差点!$A$52:$A$56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⑪丸山台１丁目南交差点!$B$52:$B$56</c:f>
              <c:numCache>
                <c:formatCode>General</c:formatCode>
                <c:ptCount val="5"/>
                <c:pt idx="0">
                  <c:v>135</c:v>
                </c:pt>
                <c:pt idx="1">
                  <c:v>94</c:v>
                </c:pt>
                <c:pt idx="2">
                  <c:v>146</c:v>
                </c:pt>
                <c:pt idx="3">
                  <c:v>223</c:v>
                </c:pt>
                <c:pt idx="4">
                  <c:v>2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⑪丸山台１丁目南交差点!$C$51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丸山台１丁目南交差点!$A$52:$A$56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⑪丸山台１丁目南交差点!$C$52:$C$56</c:f>
              <c:numCache>
                <c:formatCode>General</c:formatCode>
                <c:ptCount val="5"/>
                <c:pt idx="0">
                  <c:v>2344</c:v>
                </c:pt>
                <c:pt idx="1">
                  <c:v>2437</c:v>
                </c:pt>
                <c:pt idx="2">
                  <c:v>2061</c:v>
                </c:pt>
                <c:pt idx="3">
                  <c:v>2316</c:v>
                </c:pt>
                <c:pt idx="4">
                  <c:v>23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⑪丸山台１丁目南交差点!$D$51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丸山台１丁目南交差点!$A$52:$A$56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⑪丸山台１丁目南交差点!$D$52:$D$56</c:f>
              <c:numCache>
                <c:formatCode>General</c:formatCode>
                <c:ptCount val="5"/>
                <c:pt idx="0">
                  <c:v>29</c:v>
                </c:pt>
                <c:pt idx="1">
                  <c:v>5</c:v>
                </c:pt>
                <c:pt idx="2">
                  <c:v>61</c:v>
                </c:pt>
                <c:pt idx="3">
                  <c:v>72</c:v>
                </c:pt>
                <c:pt idx="4">
                  <c:v>1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⑪丸山台１丁目南交差点!$E$5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丸山台１丁目南交差点!$A$52:$A$56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⑪丸山台１丁目南交差点!$E$52:$E$56</c:f>
              <c:numCache>
                <c:formatCode>General</c:formatCode>
                <c:ptCount val="5"/>
                <c:pt idx="0">
                  <c:v>2508</c:v>
                </c:pt>
                <c:pt idx="1">
                  <c:v>2536</c:v>
                </c:pt>
                <c:pt idx="2">
                  <c:v>2268</c:v>
                </c:pt>
                <c:pt idx="3">
                  <c:v>2611</c:v>
                </c:pt>
                <c:pt idx="4">
                  <c:v>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96732"/>
        <c:axId val="36197302"/>
      </c:lineChart>
      <c:lineChart>
        <c:grouping val="standard"/>
        <c:varyColors val="0"/>
        <c:ser>
          <c:idx val="4"/>
          <c:order val="4"/>
          <c:tx>
            <c:strRef>
              <c:f>⑪丸山台１丁目南交差点!$F$51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丸山台１丁目南交差点!$A$52:$A$56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⑪丸山台１丁目南交差点!$F$52:$F$56</c:f>
              <c:numCache>
                <c:formatCode>General</c:formatCode>
                <c:ptCount val="5"/>
                <c:pt idx="1">
                  <c:v>1.01116427432217</c:v>
                </c:pt>
                <c:pt idx="2">
                  <c:v>0.894321766561514</c:v>
                </c:pt>
                <c:pt idx="3">
                  <c:v>1.15123456790123</c:v>
                </c:pt>
                <c:pt idx="4">
                  <c:v>1.06281118345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46044"/>
        <c:axId val="5961826"/>
      </c:lineChart>
      <c:catAx>
        <c:axId val="44396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68634170221694"/>
              <c:y val="0.904629042485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6197302"/>
        <c:crossesAt val="0"/>
        <c:auto val="1"/>
        <c:lblAlgn val="ctr"/>
        <c:lblOffset val="100"/>
        <c:noMultiLvlLbl val="0"/>
      </c:catAx>
      <c:valAx>
        <c:axId val="361973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5536750821736"/>
              <c:y val="0.289790741915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4396732"/>
        <c:crossesAt val="1"/>
        <c:crossBetween val="midCat"/>
      </c:valAx>
      <c:catAx>
        <c:axId val="508460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1826"/>
        <c:auto val="1"/>
        <c:lblAlgn val="ctr"/>
        <c:lblOffset val="100"/>
        <c:noMultiLvlLbl val="0"/>
      </c:catAx>
      <c:valAx>
        <c:axId val="5961826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4471641373523"/>
              <c:y val="0.26417247939124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08460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376669697182"/>
          <c:y val="0.840710209258085"/>
          <c:w val="0.663682775019232"/>
          <c:h val="0.111857958148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差組方面へ</a:t>
            </a:r>
          </a:p>
        </c:rich>
      </c:tx>
      <c:layout>
        <c:manualLayout>
          <c:xMode val="edge"/>
          <c:yMode val="edge"/>
          <c:x val="0.400853325872561"/>
          <c:y val="0.039234564929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943554591872"/>
          <c:y val="0.140811168612348"/>
          <c:w val="0.84451283486046"/>
          <c:h val="0.693585268985438"/>
        </c:manualLayout>
      </c:layout>
      <c:lineChart>
        <c:grouping val="standard"/>
        <c:varyColors val="0"/>
        <c:ser>
          <c:idx val="0"/>
          <c:order val="0"/>
          <c:tx>
            <c:strRef>
              <c:f>⑫上野交差点!$B$34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上野交差点!$A$35:$A$39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⑫上野交差点!$B$35:$B$39</c:f>
              <c:numCache>
                <c:formatCode>General</c:formatCode>
                <c:ptCount val="5"/>
                <c:pt idx="1">
                  <c:v>62</c:v>
                </c:pt>
                <c:pt idx="2">
                  <c:v>117</c:v>
                </c:pt>
                <c:pt idx="3">
                  <c:v>74</c:v>
                </c:pt>
                <c:pt idx="4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⑫上野交差点!$C$34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上野交差点!$A$35:$A$39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⑫上野交差点!$C$35:$C$39</c:f>
              <c:numCache>
                <c:formatCode>General</c:formatCode>
                <c:ptCount val="5"/>
                <c:pt idx="1">
                  <c:v>1586</c:v>
                </c:pt>
                <c:pt idx="2">
                  <c:v>1788</c:v>
                </c:pt>
                <c:pt idx="3">
                  <c:v>1710</c:v>
                </c:pt>
                <c:pt idx="4">
                  <c:v>1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⑫上野交差点!$D$34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上野交差点!$A$35:$A$39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⑫上野交差点!$D$35:$D$39</c:f>
              <c:numCache>
                <c:formatCode>General</c:formatCode>
                <c:ptCount val="5"/>
                <c:pt idx="1">
                  <c:v>43</c:v>
                </c:pt>
                <c:pt idx="2">
                  <c:v>106</c:v>
                </c:pt>
                <c:pt idx="3">
                  <c:v>73</c:v>
                </c:pt>
                <c:pt idx="4">
                  <c:v>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⑫上野交差点!$E$34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上野交差点!$A$35:$A$39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⑫上野交差点!$E$35:$E$39</c:f>
              <c:numCache>
                <c:formatCode>General</c:formatCode>
                <c:ptCount val="5"/>
                <c:pt idx="1">
                  <c:v>1691</c:v>
                </c:pt>
                <c:pt idx="2">
                  <c:v>2011</c:v>
                </c:pt>
                <c:pt idx="3">
                  <c:v>1857</c:v>
                </c:pt>
                <c:pt idx="4">
                  <c:v>18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75015"/>
        <c:axId val="776066"/>
      </c:lineChart>
      <c:lineChart>
        <c:grouping val="standard"/>
        <c:varyColors val="0"/>
        <c:ser>
          <c:idx val="4"/>
          <c:order val="4"/>
          <c:tx>
            <c:strRef>
              <c:f>⑫上野交差点!$F$34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上野交差点!$A$35:$A$39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⑫上野交差点!$F$35:$F$39</c:f>
              <c:numCache>
                <c:formatCode>General</c:formatCode>
                <c:ptCount val="5"/>
                <c:pt idx="2">
                  <c:v>1.18923713778829</c:v>
                </c:pt>
                <c:pt idx="3">
                  <c:v>0.923421183490801</c:v>
                </c:pt>
                <c:pt idx="4">
                  <c:v>1.01777059773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42165"/>
        <c:axId val="44154674"/>
      </c:lineChart>
      <c:catAx>
        <c:axId val="25175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71287682730643"/>
              <c:y val="0.908412564688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76066"/>
        <c:crossesAt val="0"/>
        <c:auto val="1"/>
        <c:lblAlgn val="ctr"/>
        <c:lblOffset val="100"/>
        <c:noMultiLvlLbl val="0"/>
      </c:catAx>
      <c:valAx>
        <c:axId val="7760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5561306567811"/>
              <c:y val="0.2951016969551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5175015"/>
        <c:crossesAt val="1"/>
        <c:crossBetween val="midCat"/>
      </c:valAx>
      <c:catAx>
        <c:axId val="991421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54674"/>
        <c:auto val="1"/>
        <c:lblAlgn val="ctr"/>
        <c:lblOffset val="100"/>
        <c:noMultiLvlLbl val="0"/>
      </c:catAx>
      <c:valAx>
        <c:axId val="44154674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4463873539904"/>
              <c:y val="0.2704296545914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91421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00440651885"/>
          <c:y val="0.8867493079793"/>
          <c:w val="0.727914947191719"/>
          <c:h val="0.0678782043567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つつじが丘方面へ</a:t>
            </a:r>
          </a:p>
        </c:rich>
      </c:tx>
      <c:layout>
        <c:manualLayout>
          <c:xMode val="edge"/>
          <c:yMode val="edge"/>
          <c:x val="0.356393844477734"/>
          <c:y val="0.0421470663592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338281356394"/>
          <c:y val="0.152574942352037"/>
          <c:w val="0.848699441645104"/>
          <c:h val="0.667819625928773"/>
        </c:manualLayout>
      </c:layout>
      <c:lineChart>
        <c:grouping val="standard"/>
        <c:varyColors val="0"/>
        <c:ser>
          <c:idx val="0"/>
          <c:order val="0"/>
          <c:tx>
            <c:strRef>
              <c:f>①広根奥ノ谷交差点!$B$66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広根奥ノ谷交差点!$A$67:$A$71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①広根奥ノ谷交差点!$B$67:$B$71</c:f>
              <c:numCache>
                <c:formatCode>General</c:formatCode>
                <c:ptCount val="5"/>
                <c:pt idx="0">
                  <c:v>575</c:v>
                </c:pt>
                <c:pt idx="1">
                  <c:v>285</c:v>
                </c:pt>
                <c:pt idx="2">
                  <c:v>625</c:v>
                </c:pt>
                <c:pt idx="3">
                  <c:v>350</c:v>
                </c:pt>
                <c:pt idx="4">
                  <c:v>4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①広根奥ノ谷交差点!$C$66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広根奥ノ谷交差点!$A$67:$A$71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①広根奥ノ谷交差点!$C$67:$C$71</c:f>
              <c:numCache>
                <c:formatCode>General</c:formatCode>
                <c:ptCount val="5"/>
                <c:pt idx="0">
                  <c:v>6683</c:v>
                </c:pt>
                <c:pt idx="1">
                  <c:v>6008</c:v>
                </c:pt>
                <c:pt idx="2">
                  <c:v>6503</c:v>
                </c:pt>
                <c:pt idx="3">
                  <c:v>5834</c:v>
                </c:pt>
                <c:pt idx="4">
                  <c:v>59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①広根奥ノ谷交差点!$D$66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広根奥ノ谷交差点!$A$67:$A$71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①広根奥ノ谷交差点!$D$67:$D$71</c:f>
              <c:numCache>
                <c:formatCode>General</c:formatCode>
                <c:ptCount val="5"/>
                <c:pt idx="0">
                  <c:v>237</c:v>
                </c:pt>
                <c:pt idx="1">
                  <c:v>164</c:v>
                </c:pt>
                <c:pt idx="2">
                  <c:v>352</c:v>
                </c:pt>
                <c:pt idx="3">
                  <c:v>400</c:v>
                </c:pt>
                <c:pt idx="4">
                  <c:v>3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①広根奥ノ谷交差点!$E$6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広根奥ノ谷交差点!$A$67:$A$71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①広根奥ノ谷交差点!$E$67:$E$71</c:f>
              <c:numCache>
                <c:formatCode>General</c:formatCode>
                <c:ptCount val="5"/>
                <c:pt idx="0">
                  <c:v>7495</c:v>
                </c:pt>
                <c:pt idx="1">
                  <c:v>6457</c:v>
                </c:pt>
                <c:pt idx="2">
                  <c:v>7480</c:v>
                </c:pt>
                <c:pt idx="3">
                  <c:v>6584</c:v>
                </c:pt>
                <c:pt idx="4">
                  <c:v>6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62324"/>
        <c:axId val="51779769"/>
      </c:lineChart>
      <c:lineChart>
        <c:grouping val="standard"/>
        <c:varyColors val="0"/>
        <c:ser>
          <c:idx val="4"/>
          <c:order val="4"/>
          <c:tx>
            <c:strRef>
              <c:f>①広根奥ノ谷交差点!$F$66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広根奥ノ谷交差点!$A$67:$A$71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①広根奥ノ谷交差点!$F$67:$F$71</c:f>
              <c:numCache>
                <c:formatCode>General</c:formatCode>
                <c:ptCount val="5"/>
                <c:pt idx="1">
                  <c:v>0.861507671781188</c:v>
                </c:pt>
                <c:pt idx="2">
                  <c:v>1.15843270868825</c:v>
                </c:pt>
                <c:pt idx="3">
                  <c:v>0.880213903743316</c:v>
                </c:pt>
                <c:pt idx="4">
                  <c:v>1.02961725394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36336"/>
        <c:axId val="91070162"/>
      </c:lineChart>
      <c:catAx>
        <c:axId val="56362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71265150483454"/>
              <c:y val="0.900845503458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1779769"/>
        <c:crossesAt val="0"/>
        <c:auto val="1"/>
        <c:lblAlgn val="ctr"/>
        <c:lblOffset val="100"/>
        <c:noMultiLvlLbl val="0"/>
      </c:catAx>
      <c:valAx>
        <c:axId val="517797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0911071769032"/>
              <c:y val="0.27696643607481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6362324"/>
        <c:crossesAt val="1"/>
        <c:crossBetween val="midCat"/>
      </c:valAx>
      <c:catAx>
        <c:axId val="815363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70162"/>
        <c:auto val="1"/>
        <c:lblAlgn val="ctr"/>
        <c:lblOffset val="100"/>
        <c:noMultiLvlLbl val="0"/>
      </c:catAx>
      <c:valAx>
        <c:axId val="91070162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5866811929729"/>
              <c:y val="0.2500640532923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15363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141359117527"/>
          <c:y val="0.877401998462721"/>
          <c:w val="0.708634073267057"/>
          <c:h val="0.0722521137586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猪名川町役場方面へ</a:t>
            </a:r>
          </a:p>
        </c:rich>
      </c:tx>
      <c:layout>
        <c:manualLayout>
          <c:xMode val="edge"/>
          <c:yMode val="edge"/>
          <c:x val="0.330871594788546"/>
          <c:y val="0.0391074856046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398244269491"/>
          <c:y val="0.140235124760077"/>
          <c:w val="0.845746533825681"/>
          <c:h val="0.695057581573896"/>
        </c:manualLayout>
      </c:layout>
      <c:lineChart>
        <c:grouping val="standard"/>
        <c:varyColors val="0"/>
        <c:ser>
          <c:idx val="0"/>
          <c:order val="0"/>
          <c:tx>
            <c:strRef>
              <c:f>⑫上野交差点!$B$50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上野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⑫上野交差点!$B$51:$B$55</c:f>
              <c:numCache>
                <c:formatCode>General</c:formatCode>
                <c:ptCount val="5"/>
                <c:pt idx="1">
                  <c:v>66</c:v>
                </c:pt>
                <c:pt idx="2">
                  <c:v>135</c:v>
                </c:pt>
                <c:pt idx="3">
                  <c:v>166</c:v>
                </c:pt>
                <c:pt idx="4">
                  <c:v>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⑫上野交差点!$C$50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上野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⑫上野交差点!$C$51:$C$55</c:f>
              <c:numCache>
                <c:formatCode>General</c:formatCode>
                <c:ptCount val="5"/>
                <c:pt idx="1">
                  <c:v>1387</c:v>
                </c:pt>
                <c:pt idx="2">
                  <c:v>1623</c:v>
                </c:pt>
                <c:pt idx="3">
                  <c:v>1540</c:v>
                </c:pt>
                <c:pt idx="4">
                  <c:v>16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⑫上野交差点!$D$50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上野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⑫上野交差点!$D$51:$D$55</c:f>
              <c:numCache>
                <c:formatCode>General</c:formatCode>
                <c:ptCount val="5"/>
                <c:pt idx="1">
                  <c:v>33</c:v>
                </c:pt>
                <c:pt idx="2">
                  <c:v>68</c:v>
                </c:pt>
                <c:pt idx="3">
                  <c:v>81</c:v>
                </c:pt>
                <c:pt idx="4">
                  <c:v>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⑫上野交差点!$E$5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上野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⑫上野交差点!$E$51:$E$55</c:f>
              <c:numCache>
                <c:formatCode>General</c:formatCode>
                <c:ptCount val="5"/>
                <c:pt idx="1">
                  <c:v>1486</c:v>
                </c:pt>
                <c:pt idx="2">
                  <c:v>1826</c:v>
                </c:pt>
                <c:pt idx="3">
                  <c:v>1787</c:v>
                </c:pt>
                <c:pt idx="4">
                  <c:v>1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15820"/>
        <c:axId val="55405929"/>
      </c:lineChart>
      <c:lineChart>
        <c:grouping val="standard"/>
        <c:varyColors val="0"/>
        <c:ser>
          <c:idx val="4"/>
          <c:order val="4"/>
          <c:tx>
            <c:strRef>
              <c:f>⑫上野交差点!$F$50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上野交差点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⑫上野交差点!$F$51:$F$55</c:f>
              <c:numCache>
                <c:formatCode>General</c:formatCode>
                <c:ptCount val="5"/>
                <c:pt idx="2">
                  <c:v>1.22880215343203</c:v>
                </c:pt>
                <c:pt idx="3">
                  <c:v>0.978641840087623</c:v>
                </c:pt>
                <c:pt idx="4">
                  <c:v>1.0341354224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13666"/>
        <c:axId val="98773924"/>
      </c:lineChart>
      <c:catAx>
        <c:axId val="43815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69588239392462"/>
              <c:y val="0.908709213051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5405929"/>
        <c:crossesAt val="0"/>
        <c:auto val="1"/>
        <c:lblAlgn val="ctr"/>
        <c:lblOffset val="100"/>
        <c:noMultiLvlLbl val="0"/>
      </c:catAx>
      <c:valAx>
        <c:axId val="554059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4179614017975"/>
              <c:y val="0.2971449136276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3815820"/>
        <c:crossesAt val="1"/>
        <c:crossBetween val="midCat"/>
      </c:valAx>
      <c:catAx>
        <c:axId val="979136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73924"/>
        <c:auto val="1"/>
        <c:lblAlgn val="ctr"/>
        <c:lblOffset val="100"/>
        <c:noMultiLvlLbl val="0"/>
      </c:catAx>
      <c:valAx>
        <c:axId val="98773924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4750226433498"/>
              <c:y val="0.27279270633397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79136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110151187905"/>
          <c:y val="0.887236084452975"/>
          <c:w val="0.725074897234028"/>
          <c:h val="0.067658349328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原方面へ</a:t>
            </a:r>
          </a:p>
        </c:rich>
      </c:tx>
      <c:layout>
        <c:manualLayout>
          <c:xMode val="edge"/>
          <c:yMode val="edge"/>
          <c:x val="0.419948240889697"/>
          <c:y val="0.039990216460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943554591872"/>
          <c:y val="0.142961966491378"/>
          <c:w val="0.84451283486046"/>
          <c:h val="0.689128042069219"/>
        </c:manualLayout>
      </c:layout>
      <c:lineChart>
        <c:grouping val="standard"/>
        <c:varyColors val="0"/>
        <c:ser>
          <c:idx val="0"/>
          <c:order val="0"/>
          <c:tx>
            <c:strRef>
              <c:f>⑫上野交差点!$B$18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上野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⑫上野交差点!$B$19:$B$23</c:f>
              <c:numCache>
                <c:formatCode>General</c:formatCode>
                <c:ptCount val="5"/>
                <c:pt idx="1">
                  <c:v>119</c:v>
                </c:pt>
                <c:pt idx="2">
                  <c:v>263</c:v>
                </c:pt>
                <c:pt idx="3">
                  <c:v>219</c:v>
                </c:pt>
                <c:pt idx="4">
                  <c:v>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⑫上野交差点!$C$18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上野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⑫上野交差点!$C$19:$C$23</c:f>
              <c:numCache>
                <c:formatCode>General</c:formatCode>
                <c:ptCount val="5"/>
                <c:pt idx="1">
                  <c:v>2041</c:v>
                </c:pt>
                <c:pt idx="2">
                  <c:v>2151</c:v>
                </c:pt>
                <c:pt idx="3">
                  <c:v>2170</c:v>
                </c:pt>
                <c:pt idx="4">
                  <c:v>2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⑫上野交差点!$D$18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上野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⑫上野交差点!$D$19:$D$23</c:f>
              <c:numCache>
                <c:formatCode>General</c:formatCode>
                <c:ptCount val="5"/>
                <c:pt idx="1">
                  <c:v>23</c:v>
                </c:pt>
                <c:pt idx="2">
                  <c:v>93</c:v>
                </c:pt>
                <c:pt idx="3">
                  <c:v>92</c:v>
                </c:pt>
                <c:pt idx="4">
                  <c:v>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⑫上野交差点!$E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上野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⑫上野交差点!$E$19:$E$23</c:f>
              <c:numCache>
                <c:formatCode>General</c:formatCode>
                <c:ptCount val="5"/>
                <c:pt idx="1">
                  <c:v>2183</c:v>
                </c:pt>
                <c:pt idx="2">
                  <c:v>2507</c:v>
                </c:pt>
                <c:pt idx="3">
                  <c:v>2481</c:v>
                </c:pt>
                <c:pt idx="4">
                  <c:v>2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73782"/>
        <c:axId val="32258222"/>
      </c:lineChart>
      <c:lineChart>
        <c:grouping val="standard"/>
        <c:varyColors val="0"/>
        <c:ser>
          <c:idx val="4"/>
          <c:order val="4"/>
          <c:tx>
            <c:strRef>
              <c:f>⑫上野交差点!$F$18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上野交差点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⑫上野交差点!$F$19:$F$23</c:f>
              <c:numCache>
                <c:formatCode>General</c:formatCode>
                <c:ptCount val="5"/>
                <c:pt idx="2">
                  <c:v>1.14841960604672</c:v>
                </c:pt>
                <c:pt idx="3">
                  <c:v>0.989629038691663</c:v>
                </c:pt>
                <c:pt idx="4">
                  <c:v>0.987908101571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9243"/>
        <c:axId val="65397906"/>
      </c:lineChart>
      <c:catAx>
        <c:axId val="13373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73246135552913"/>
              <c:y val="0.90681178916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2258222"/>
        <c:crossesAt val="0"/>
        <c:auto val="1"/>
        <c:lblAlgn val="ctr"/>
        <c:lblOffset val="100"/>
        <c:noMultiLvlLbl val="0"/>
      </c:catAx>
      <c:valAx>
        <c:axId val="322582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5561306567811"/>
              <c:y val="0.2935061758591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3373782"/>
        <c:crossesAt val="1"/>
        <c:crossBetween val="midCat"/>
      </c:valAx>
      <c:catAx>
        <c:axId val="60792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97906"/>
        <c:auto val="1"/>
        <c:lblAlgn val="ctr"/>
        <c:lblOffset val="100"/>
        <c:noMultiLvlLbl val="0"/>
      </c:catAx>
      <c:valAx>
        <c:axId val="65397906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4463873539904"/>
              <c:y val="0.26831356243120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0792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229488703924"/>
          <c:y val="0.840772899596429"/>
          <c:w val="0.730363013219557"/>
          <c:h val="0.0863397333985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広根方面へ</a:t>
            </a:r>
          </a:p>
        </c:rich>
      </c:tx>
      <c:layout>
        <c:manualLayout>
          <c:xMode val="edge"/>
          <c:yMode val="edge"/>
          <c:x val="0.40205608783831"/>
          <c:y val="0.0426225234619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827330582558"/>
          <c:y val="0.151981230448384"/>
          <c:w val="0.844534582837961"/>
          <c:h val="0.589937434827946"/>
        </c:manualLayout>
      </c:layout>
      <c:lineChart>
        <c:grouping val="standard"/>
        <c:varyColors val="0"/>
        <c:ser>
          <c:idx val="0"/>
          <c:order val="0"/>
          <c:tx>
            <c:strRef>
              <c:f>⑫上野交差点!$B$50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上野交差点!$A$68:$A$70</c:f>
              <c:strCache>
                <c:ptCount val="3"/>
                <c:pt idx="0">
                  <c:v>令和　1年度</c:v>
                </c:pt>
                <c:pt idx="1">
                  <c:v>令和　2年度</c:v>
                </c:pt>
                <c:pt idx="2">
                  <c:v>令和　3年度</c:v>
                </c:pt>
              </c:strCache>
            </c:strRef>
          </c:cat>
          <c:val>
            <c:numRef>
              <c:f>⑫上野交差点!$B$68:$B$70</c:f>
              <c:numCache>
                <c:formatCode>General</c:formatCode>
                <c:ptCount val="3"/>
                <c:pt idx="0">
                  <c:v>112</c:v>
                </c:pt>
                <c:pt idx="1">
                  <c:v>284</c:v>
                </c:pt>
                <c:pt idx="2">
                  <c:v>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⑫上野交差点!$C$50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上野交差点!$A$68:$A$70</c:f>
              <c:strCache>
                <c:ptCount val="3"/>
                <c:pt idx="0">
                  <c:v>令和　1年度</c:v>
                </c:pt>
                <c:pt idx="1">
                  <c:v>令和　2年度</c:v>
                </c:pt>
                <c:pt idx="2">
                  <c:v>令和　3年度</c:v>
                </c:pt>
              </c:strCache>
            </c:strRef>
          </c:cat>
          <c:val>
            <c:numRef>
              <c:f>⑫上野交差点!$C$68:$C$70</c:f>
              <c:numCache>
                <c:formatCode>General</c:formatCode>
                <c:ptCount val="3"/>
                <c:pt idx="0">
                  <c:v>1801</c:v>
                </c:pt>
                <c:pt idx="1">
                  <c:v>1899</c:v>
                </c:pt>
                <c:pt idx="2">
                  <c:v>1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⑫上野交差点!$D$50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上野交差点!$A$68:$A$70</c:f>
              <c:strCache>
                <c:ptCount val="3"/>
                <c:pt idx="0">
                  <c:v>令和　1年度</c:v>
                </c:pt>
                <c:pt idx="1">
                  <c:v>令和　2年度</c:v>
                </c:pt>
                <c:pt idx="2">
                  <c:v>令和　3年度</c:v>
                </c:pt>
              </c:strCache>
            </c:strRef>
          </c:cat>
          <c:val>
            <c:numRef>
              <c:f>⑫上野交差点!$D$68:$D$70</c:f>
              <c:numCache>
                <c:formatCode>General</c:formatCode>
                <c:ptCount val="3"/>
                <c:pt idx="0">
                  <c:v>11</c:v>
                </c:pt>
                <c:pt idx="1">
                  <c:v>90</c:v>
                </c:pt>
                <c:pt idx="2">
                  <c:v>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⑫上野交差点!$E$5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上野交差点!$A$68:$A$70</c:f>
              <c:strCache>
                <c:ptCount val="3"/>
                <c:pt idx="0">
                  <c:v>令和　1年度</c:v>
                </c:pt>
                <c:pt idx="1">
                  <c:v>令和　2年度</c:v>
                </c:pt>
                <c:pt idx="2">
                  <c:v>令和　3年度</c:v>
                </c:pt>
              </c:strCache>
            </c:strRef>
          </c:cat>
          <c:val>
            <c:numRef>
              <c:f>⑫上野交差点!$E$68:$E$70</c:f>
              <c:numCache>
                <c:formatCode>General</c:formatCode>
                <c:ptCount val="3"/>
                <c:pt idx="0">
                  <c:v>1924</c:v>
                </c:pt>
                <c:pt idx="1">
                  <c:v>2273</c:v>
                </c:pt>
                <c:pt idx="2">
                  <c:v>2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64542"/>
        <c:axId val="38228900"/>
      </c:lineChart>
      <c:lineChart>
        <c:grouping val="standard"/>
        <c:varyColors val="0"/>
        <c:ser>
          <c:idx val="4"/>
          <c:order val="4"/>
          <c:tx>
            <c:strRef>
              <c:f>⑫上野交差点!$F$50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上野交差点!$A$68:$A$70</c:f>
              <c:strCache>
                <c:ptCount val="3"/>
                <c:pt idx="0">
                  <c:v>令和　1年度</c:v>
                </c:pt>
                <c:pt idx="1">
                  <c:v>令和　2年度</c:v>
                </c:pt>
                <c:pt idx="2">
                  <c:v>令和　3年度</c:v>
                </c:pt>
              </c:strCache>
            </c:strRef>
          </c:cat>
          <c:val>
            <c:numRef>
              <c:f>⑫上野交差点!$F$68:$F$70</c:f>
              <c:numCache>
                <c:formatCode>General</c:formatCode>
                <c:ptCount val="3"/>
                <c:pt idx="1">
                  <c:v>1.18139293139293</c:v>
                </c:pt>
                <c:pt idx="2">
                  <c:v>0.939727232732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27680"/>
        <c:axId val="79151"/>
      </c:lineChart>
      <c:catAx>
        <c:axId val="96764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72480593048465"/>
              <c:y val="0.900808133472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8228900"/>
        <c:crossesAt val="0"/>
        <c:auto val="1"/>
        <c:lblAlgn val="ctr"/>
        <c:lblOffset val="100"/>
        <c:noMultiLvlLbl val="0"/>
      </c:catAx>
      <c:valAx>
        <c:axId val="382289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5536750821736"/>
              <c:y val="0.28219499478623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6764542"/>
        <c:crossesAt val="1"/>
        <c:crossBetween val="midCat"/>
      </c:valAx>
      <c:catAx>
        <c:axId val="104276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51"/>
        <c:auto val="1"/>
        <c:lblAlgn val="ctr"/>
        <c:lblOffset val="100"/>
        <c:noMultiLvlLbl val="0"/>
      </c:catAx>
      <c:valAx>
        <c:axId val="79151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4471641373523"/>
              <c:y val="0.25886339937434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04276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945660535702"/>
          <c:y val="0.877867570385819"/>
          <c:w val="0.727813133785579"/>
          <c:h val="0.0735140771637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杉生方面へ</a:t>
            </a:r>
          </a:p>
        </c:rich>
      </c:tx>
      <c:layout>
        <c:manualLayout>
          <c:xMode val="edge"/>
          <c:yMode val="edge"/>
          <c:x val="0.413373434986361"/>
          <c:y val="0.045964398927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943554591872"/>
          <c:y val="0.142404291636186"/>
          <c:w val="0.84451283486046"/>
          <c:h val="0.690441355766886"/>
        </c:manualLayout>
      </c:layout>
      <c:lineChart>
        <c:grouping val="standard"/>
        <c:varyColors val="0"/>
        <c:ser>
          <c:idx val="0"/>
          <c:order val="0"/>
          <c:tx>
            <c:strRef>
              <c:f>⑬笹尾古南橋!$B$18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⑬笹尾古南橋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⑬笹尾古南橋!$B$19:$B$23</c:f>
              <c:numCache>
                <c:formatCode>General</c:formatCode>
                <c:ptCount val="5"/>
                <c:pt idx="0">
                  <c:v>105</c:v>
                </c:pt>
                <c:pt idx="1">
                  <c:v>32</c:v>
                </c:pt>
                <c:pt idx="2">
                  <c:v>158</c:v>
                </c:pt>
                <c:pt idx="3">
                  <c:v>91</c:v>
                </c:pt>
                <c:pt idx="4">
                  <c:v>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⑬笹尾古南橋!$C$18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⑬笹尾古南橋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⑬笹尾古南橋!$C$19:$C$23</c:f>
              <c:numCache>
                <c:formatCode>General</c:formatCode>
                <c:ptCount val="5"/>
                <c:pt idx="0">
                  <c:v>2580</c:v>
                </c:pt>
                <c:pt idx="1">
                  <c:v>2233</c:v>
                </c:pt>
                <c:pt idx="2">
                  <c:v>2787</c:v>
                </c:pt>
                <c:pt idx="3">
                  <c:v>2584</c:v>
                </c:pt>
                <c:pt idx="4">
                  <c:v>25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⑬笹尾古南橋!$D$18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⑬笹尾古南橋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⑬笹尾古南橋!$D$19:$D$23</c:f>
              <c:numCache>
                <c:formatCode>General</c:formatCode>
                <c:ptCount val="5"/>
                <c:pt idx="0">
                  <c:v>96</c:v>
                </c:pt>
                <c:pt idx="1">
                  <c:v>46</c:v>
                </c:pt>
                <c:pt idx="2">
                  <c:v>142</c:v>
                </c:pt>
                <c:pt idx="3">
                  <c:v>145</c:v>
                </c:pt>
                <c:pt idx="4">
                  <c:v>1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⑬笹尾古南橋!$E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⑬笹尾古南橋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⑬笹尾古南橋!$E$19:$E$23</c:f>
              <c:numCache>
                <c:formatCode>General</c:formatCode>
                <c:ptCount val="5"/>
                <c:pt idx="0">
                  <c:v>2781</c:v>
                </c:pt>
                <c:pt idx="1">
                  <c:v>2311</c:v>
                </c:pt>
                <c:pt idx="2">
                  <c:v>3087</c:v>
                </c:pt>
                <c:pt idx="3">
                  <c:v>2820</c:v>
                </c:pt>
                <c:pt idx="4">
                  <c:v>2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34476"/>
        <c:axId val="19781277"/>
      </c:lineChart>
      <c:lineChart>
        <c:grouping val="standard"/>
        <c:varyColors val="0"/>
        <c:ser>
          <c:idx val="4"/>
          <c:order val="4"/>
          <c:tx>
            <c:strRef>
              <c:f>⑬笹尾古南橋!$F$18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⑬笹尾古南橋!$A$19:$A$2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⑬笹尾古南橋!$F$19:$F$23</c:f>
              <c:numCache>
                <c:formatCode>General</c:formatCode>
                <c:ptCount val="5"/>
                <c:pt idx="1">
                  <c:v>0.830996044588278</c:v>
                </c:pt>
                <c:pt idx="2">
                  <c:v>1.33578537429684</c:v>
                </c:pt>
                <c:pt idx="3">
                  <c:v>0.913508260447036</c:v>
                </c:pt>
                <c:pt idx="4">
                  <c:v>0.988297872340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93268"/>
        <c:axId val="15860348"/>
      </c:lineChart>
      <c:catAx>
        <c:axId val="44634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81919283765825"/>
              <c:y val="0.907095830285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9781277"/>
        <c:crossesAt val="0"/>
        <c:auto val="1"/>
        <c:lblAlgn val="ctr"/>
        <c:lblOffset val="100"/>
        <c:noMultiLvlLbl val="0"/>
      </c:catAx>
      <c:valAx>
        <c:axId val="197812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5561306567811"/>
              <c:y val="0.292489636673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4634476"/>
        <c:crossesAt val="1"/>
        <c:crossBetween val="midCat"/>
      </c:valAx>
      <c:catAx>
        <c:axId val="647932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60348"/>
        <c:auto val="1"/>
        <c:lblAlgn val="ctr"/>
        <c:lblOffset val="100"/>
        <c:noMultiLvlLbl val="0"/>
      </c:catAx>
      <c:valAx>
        <c:axId val="15860348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4463873539904"/>
              <c:y val="0.26761765423067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47932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061201650696"/>
          <c:y val="0.866495976591075"/>
          <c:w val="0.727914947191719"/>
          <c:h val="0.086076566691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万善方面へ</a:t>
            </a:r>
          </a:p>
        </c:rich>
      </c:tx>
      <c:layout>
        <c:manualLayout>
          <c:xMode val="edge"/>
          <c:yMode val="edge"/>
          <c:x val="0.401326352530541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621291448517"/>
          <c:y val="0.151941621058118"/>
          <c:w val="0.845724258289703"/>
          <c:h val="0.669663799843628"/>
        </c:manualLayout>
      </c:layout>
      <c:lineChart>
        <c:grouping val="standard"/>
        <c:varyColors val="0"/>
        <c:ser>
          <c:idx val="0"/>
          <c:order val="0"/>
          <c:tx>
            <c:strRef>
              <c:f>⑬笹尾古南橋!$B$50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⑬笹尾古南橋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⑬笹尾古南橋!$B$51:$B$55</c:f>
              <c:numCache>
                <c:formatCode>General</c:formatCode>
                <c:ptCount val="5"/>
                <c:pt idx="0">
                  <c:v>126</c:v>
                </c:pt>
                <c:pt idx="1">
                  <c:v>50</c:v>
                </c:pt>
                <c:pt idx="2">
                  <c:v>132</c:v>
                </c:pt>
                <c:pt idx="3">
                  <c:v>82</c:v>
                </c:pt>
                <c:pt idx="4">
                  <c:v>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⑬笹尾古南橋!$C$50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⑬笹尾古南橋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⑬笹尾古南橋!$C$51:$C$55</c:f>
              <c:numCache>
                <c:formatCode>General</c:formatCode>
                <c:ptCount val="5"/>
                <c:pt idx="0">
                  <c:v>2421</c:v>
                </c:pt>
                <c:pt idx="1">
                  <c:v>2091</c:v>
                </c:pt>
                <c:pt idx="2">
                  <c:v>2575</c:v>
                </c:pt>
                <c:pt idx="3">
                  <c:v>2346</c:v>
                </c:pt>
                <c:pt idx="4">
                  <c:v>22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⑬笹尾古南橋!$D$50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⑬笹尾古南橋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⑬笹尾古南橋!$D$51:$D$55</c:f>
              <c:numCache>
                <c:formatCode>General</c:formatCode>
                <c:ptCount val="5"/>
                <c:pt idx="0">
                  <c:v>100</c:v>
                </c:pt>
                <c:pt idx="1">
                  <c:v>34</c:v>
                </c:pt>
                <c:pt idx="2">
                  <c:v>135</c:v>
                </c:pt>
                <c:pt idx="3">
                  <c:v>95</c:v>
                </c:pt>
                <c:pt idx="4">
                  <c:v>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⑬笹尾古南橋!$E$5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⑬笹尾古南橋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⑬笹尾古南橋!$E$51:$E$55</c:f>
              <c:numCache>
                <c:formatCode>General</c:formatCode>
                <c:ptCount val="5"/>
                <c:pt idx="0">
                  <c:v>2647</c:v>
                </c:pt>
                <c:pt idx="1">
                  <c:v>2175</c:v>
                </c:pt>
                <c:pt idx="2">
                  <c:v>2842</c:v>
                </c:pt>
                <c:pt idx="3">
                  <c:v>2523</c:v>
                </c:pt>
                <c:pt idx="4">
                  <c:v>2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09263"/>
        <c:axId val="90265269"/>
      </c:lineChart>
      <c:lineChart>
        <c:grouping val="standard"/>
        <c:varyColors val="0"/>
        <c:ser>
          <c:idx val="4"/>
          <c:order val="4"/>
          <c:tx>
            <c:strRef>
              <c:f>⑬笹尾古南橋!$F$50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⑬笹尾古南橋!$A$51:$A$5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⑬笹尾古南橋!$F$51:$F$55</c:f>
              <c:numCache>
                <c:formatCode>General</c:formatCode>
                <c:ptCount val="5"/>
                <c:pt idx="1">
                  <c:v>0.821684926331696</c:v>
                </c:pt>
                <c:pt idx="2">
                  <c:v>1.30666666666667</c:v>
                </c:pt>
                <c:pt idx="3">
                  <c:v>0.887755102040816</c:v>
                </c:pt>
                <c:pt idx="4">
                  <c:v>0.984938565200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00355"/>
        <c:axId val="56893583"/>
      </c:lineChart>
      <c:catAx>
        <c:axId val="32609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73438045375218"/>
              <c:y val="0.900833984884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0265269"/>
        <c:crossesAt val="0"/>
        <c:auto val="1"/>
        <c:lblAlgn val="ctr"/>
        <c:lblOffset val="100"/>
        <c:noMultiLvlLbl val="0"/>
      </c:catAx>
      <c:valAx>
        <c:axId val="902652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521815008726"/>
              <c:y val="0.2787333854573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2609263"/>
        <c:crossesAt val="1"/>
        <c:crossBetween val="midCat"/>
      </c:valAx>
      <c:catAx>
        <c:axId val="504003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93583"/>
        <c:auto val="1"/>
        <c:lblAlgn val="ctr"/>
        <c:lblOffset val="100"/>
        <c:noMultiLvlLbl val="0"/>
      </c:catAx>
      <c:valAx>
        <c:axId val="56893583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4712041884817"/>
              <c:y val="0.25215011727912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04003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141361256545"/>
          <c:y val="0.854313265572062"/>
          <c:w val="0.726492146596859"/>
          <c:h val="0.091998957518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宝塚市方面へ</a:t>
            </a:r>
          </a:p>
        </c:rich>
      </c:tx>
      <c:layout>
        <c:manualLayout>
          <c:xMode val="edge"/>
          <c:yMode val="edge"/>
          <c:x val="0.384523558738853"/>
          <c:y val="0.0391148325358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402289165087"/>
          <c:y val="0.139952153110048"/>
          <c:w val="0.844463169721228"/>
          <c:h val="0.693421052631579"/>
        </c:manualLayout>
      </c:layout>
      <c:lineChart>
        <c:grouping val="standard"/>
        <c:varyColors val="0"/>
        <c:ser>
          <c:idx val="0"/>
          <c:order val="0"/>
          <c:tx>
            <c:strRef>
              <c:f>⑬笹尾古南橋!$B$34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⑬笹尾古南橋!$A$35:$A$39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⑬笹尾古南橋!$B$35:$B$39</c:f>
              <c:numCache>
                <c:formatCode>General</c:formatCode>
                <c:ptCount val="5"/>
                <c:pt idx="0">
                  <c:v>47</c:v>
                </c:pt>
                <c:pt idx="1">
                  <c:v>22</c:v>
                </c:pt>
                <c:pt idx="2">
                  <c:v>50</c:v>
                </c:pt>
                <c:pt idx="3">
                  <c:v>30</c:v>
                </c:pt>
                <c:pt idx="4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⑬笹尾古南橋!$C$34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⑬笹尾古南橋!$A$35:$A$39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⑬笹尾古南橋!$C$35:$C$39</c:f>
              <c:numCache>
                <c:formatCode>General</c:formatCode>
                <c:ptCount val="5"/>
                <c:pt idx="0">
                  <c:v>748</c:v>
                </c:pt>
                <c:pt idx="1">
                  <c:v>696</c:v>
                </c:pt>
                <c:pt idx="2">
                  <c:v>770</c:v>
                </c:pt>
                <c:pt idx="3">
                  <c:v>730</c:v>
                </c:pt>
                <c:pt idx="4">
                  <c:v>7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⑬笹尾古南橋!$D$34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⑬笹尾古南橋!$A$35:$A$39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⑬笹尾古南橋!$D$35:$D$39</c:f>
              <c:numCache>
                <c:formatCode>General</c:formatCode>
                <c:ptCount val="5"/>
                <c:pt idx="0">
                  <c:v>7</c:v>
                </c:pt>
                <c:pt idx="1">
                  <c:v>14</c:v>
                </c:pt>
                <c:pt idx="2">
                  <c:v>38</c:v>
                </c:pt>
                <c:pt idx="3">
                  <c:v>29</c:v>
                </c:pt>
                <c:pt idx="4">
                  <c:v>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⑬笹尾古南橋!$E$34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⑬笹尾古南橋!$A$35:$A$39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⑬笹尾古南橋!$E$35:$E$39</c:f>
              <c:numCache>
                <c:formatCode>General</c:formatCode>
                <c:ptCount val="5"/>
                <c:pt idx="0">
                  <c:v>802</c:v>
                </c:pt>
                <c:pt idx="1">
                  <c:v>732</c:v>
                </c:pt>
                <c:pt idx="2">
                  <c:v>858</c:v>
                </c:pt>
                <c:pt idx="3">
                  <c:v>789</c:v>
                </c:pt>
                <c:pt idx="4">
                  <c:v>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58675"/>
        <c:axId val="33837513"/>
      </c:lineChart>
      <c:lineChart>
        <c:grouping val="standard"/>
        <c:varyColors val="0"/>
        <c:ser>
          <c:idx val="4"/>
          <c:order val="4"/>
          <c:tx>
            <c:strRef>
              <c:f>⑬笹尾古南橋!$F$34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⑬笹尾古南橋!$A$35:$A$39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⑬笹尾古南橋!$F$35:$F$39</c:f>
              <c:numCache>
                <c:formatCode>General</c:formatCode>
                <c:ptCount val="5"/>
                <c:pt idx="1">
                  <c:v>0.912718204488778</c:v>
                </c:pt>
                <c:pt idx="2">
                  <c:v>1.17213114754098</c:v>
                </c:pt>
                <c:pt idx="3">
                  <c:v>0.91958041958042</c:v>
                </c:pt>
                <c:pt idx="4">
                  <c:v>0.997465145754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69349"/>
        <c:axId val="90630378"/>
      </c:lineChart>
      <c:catAx>
        <c:axId val="46058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72228073871217"/>
              <c:y val="0.908732057416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3837513"/>
        <c:crossesAt val="0"/>
        <c:auto val="1"/>
        <c:lblAlgn val="ctr"/>
        <c:lblOffset val="100"/>
        <c:noMultiLvlLbl val="0"/>
      </c:catAx>
      <c:valAx>
        <c:axId val="338375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6251667719964"/>
              <c:y val="0.2964114832535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6058675"/>
        <c:crossesAt val="1"/>
        <c:crossBetween val="midCat"/>
      </c:valAx>
      <c:catAx>
        <c:axId val="312693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30378"/>
        <c:auto val="1"/>
        <c:lblAlgn val="ctr"/>
        <c:lblOffset val="100"/>
        <c:noMultiLvlLbl val="0"/>
      </c:catAx>
      <c:valAx>
        <c:axId val="90630378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4385927954498"/>
              <c:y val="0.2717703349282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126934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067270556843"/>
          <c:y val="0.872129186602871"/>
          <c:w val="0.661400182571449"/>
          <c:h val="0.0759569377990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篠山市方面へ</a:t>
            </a:r>
          </a:p>
        </c:rich>
      </c:tx>
      <c:layout>
        <c:manualLayout>
          <c:xMode val="edge"/>
          <c:yMode val="edge"/>
          <c:x val="0.377725397760754"/>
          <c:y val="0.0387615220987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649381261049"/>
          <c:y val="0.138501536279839"/>
          <c:w val="0.836623453152622"/>
          <c:h val="0.698298274639565"/>
        </c:manualLayout>
      </c:layout>
      <c:lineChart>
        <c:grouping val="standard"/>
        <c:varyColors val="0"/>
        <c:ser>
          <c:idx val="0"/>
          <c:order val="0"/>
          <c:tx>
            <c:strRef>
              <c:f>'⑭杉生  '!$B$35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⑭杉生  '!$A$36:$A$40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⑭杉生  '!$B$36:$B$40</c:f>
              <c:numCache>
                <c:formatCode>General</c:formatCode>
                <c:ptCount val="5"/>
                <c:pt idx="0">
                  <c:v>58</c:v>
                </c:pt>
                <c:pt idx="1">
                  <c:v>6</c:v>
                </c:pt>
                <c:pt idx="2">
                  <c:v>86</c:v>
                </c:pt>
                <c:pt idx="3">
                  <c:v>58</c:v>
                </c:pt>
                <c:pt idx="4">
                  <c:v>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⑭杉生  '!$C$35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⑭杉生  '!$A$36:$A$40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⑭杉生  '!$C$36:$C$40</c:f>
              <c:numCache>
                <c:formatCode>General</c:formatCode>
                <c:ptCount val="5"/>
                <c:pt idx="0">
                  <c:v>1137</c:v>
                </c:pt>
                <c:pt idx="1">
                  <c:v>849</c:v>
                </c:pt>
                <c:pt idx="2">
                  <c:v>1300</c:v>
                </c:pt>
                <c:pt idx="3">
                  <c:v>1077</c:v>
                </c:pt>
                <c:pt idx="4">
                  <c:v>1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⑭杉生  '!$D$35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⑭杉生  '!$A$36:$A$40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⑭杉生  '!$D$36:$D$40</c:f>
              <c:numCache>
                <c:formatCode>General</c:formatCode>
                <c:ptCount val="5"/>
                <c:pt idx="0">
                  <c:v>49</c:v>
                </c:pt>
                <c:pt idx="1">
                  <c:v>38</c:v>
                </c:pt>
                <c:pt idx="2">
                  <c:v>51</c:v>
                </c:pt>
                <c:pt idx="3">
                  <c:v>57</c:v>
                </c:pt>
                <c:pt idx="4">
                  <c:v>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⑭杉生  '!$E$35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⑭杉生  '!$A$36:$A$40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⑭杉生  '!$E$36:$E$40</c:f>
              <c:numCache>
                <c:formatCode>General</c:formatCode>
                <c:ptCount val="5"/>
                <c:pt idx="0">
                  <c:v>1244</c:v>
                </c:pt>
                <c:pt idx="1">
                  <c:v>893</c:v>
                </c:pt>
                <c:pt idx="2">
                  <c:v>1437</c:v>
                </c:pt>
                <c:pt idx="3">
                  <c:v>1192</c:v>
                </c:pt>
                <c:pt idx="4">
                  <c:v>1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46096"/>
        <c:axId val="68718194"/>
      </c:lineChart>
      <c:lineChart>
        <c:grouping val="standard"/>
        <c:varyColors val="0"/>
        <c:ser>
          <c:idx val="4"/>
          <c:order val="4"/>
          <c:tx>
            <c:strRef>
              <c:f>'⑭杉生  '!$F$35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⑭杉生  '!$A$36:$A$40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⑭杉生  '!$F$36:$F$40</c:f>
              <c:numCache>
                <c:formatCode>General</c:formatCode>
                <c:ptCount val="5"/>
                <c:pt idx="1">
                  <c:v>0.717845659163987</c:v>
                </c:pt>
                <c:pt idx="2">
                  <c:v>1.60918253079507</c:v>
                </c:pt>
                <c:pt idx="3">
                  <c:v>0.829505915100905</c:v>
                </c:pt>
                <c:pt idx="4">
                  <c:v>1.01677852348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05024"/>
        <c:axId val="74893856"/>
      </c:lineChart>
      <c:catAx>
        <c:axId val="93246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71862109605186"/>
              <c:y val="0.909714015599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8718194"/>
        <c:crossesAt val="0"/>
        <c:auto val="1"/>
        <c:lblAlgn val="ctr"/>
        <c:lblOffset val="100"/>
        <c:noMultiLvlLbl val="0"/>
      </c:catAx>
      <c:valAx>
        <c:axId val="687181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84148497348262"/>
              <c:y val="0.2995745686598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3246096"/>
        <c:crossesAt val="1"/>
        <c:crossBetween val="midCat"/>
      </c:valAx>
      <c:catAx>
        <c:axId val="254050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93856"/>
        <c:auto val="1"/>
        <c:lblAlgn val="ctr"/>
        <c:lblOffset val="100"/>
        <c:noMultiLvlLbl val="0"/>
      </c:catAx>
      <c:valAx>
        <c:axId val="74893856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3576900412493"/>
              <c:y val="0.27534861734814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54050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946375957572"/>
          <c:y val="0.87024344126684"/>
          <c:w val="0.722377725397761"/>
          <c:h val="0.0709052233514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万善方面へ</a:t>
            </a:r>
          </a:p>
        </c:rich>
      </c:tx>
      <c:layout>
        <c:manualLayout>
          <c:xMode val="edge"/>
          <c:yMode val="edge"/>
          <c:x val="0.394772018416753"/>
          <c:y val="0.039352969579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3322441705"/>
          <c:y val="0.141115403186866"/>
          <c:w val="0.834620525768603"/>
          <c:h val="0.693143408981169"/>
        </c:manualLayout>
      </c:layout>
      <c:lineChart>
        <c:grouping val="standard"/>
        <c:varyColors val="0"/>
        <c:ser>
          <c:idx val="0"/>
          <c:order val="0"/>
          <c:tx>
            <c:strRef>
              <c:f>'⑭杉生  '!$B$19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⑭杉生  '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⑭杉生  '!$B$20:$B$24</c:f>
              <c:numCache>
                <c:formatCode>General</c:formatCode>
                <c:ptCount val="5"/>
                <c:pt idx="0">
                  <c:v>68</c:v>
                </c:pt>
                <c:pt idx="1">
                  <c:v>31</c:v>
                </c:pt>
                <c:pt idx="2">
                  <c:v>107</c:v>
                </c:pt>
                <c:pt idx="3">
                  <c:v>55</c:v>
                </c:pt>
                <c:pt idx="4">
                  <c:v>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⑭杉生  '!$C$19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⑭杉生  '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⑭杉生  '!$C$20:$C$24</c:f>
              <c:numCache>
                <c:formatCode>General</c:formatCode>
                <c:ptCount val="5"/>
                <c:pt idx="0">
                  <c:v>1549</c:v>
                </c:pt>
                <c:pt idx="1">
                  <c:v>1168</c:v>
                </c:pt>
                <c:pt idx="2">
                  <c:v>1737</c:v>
                </c:pt>
                <c:pt idx="3">
                  <c:v>1526</c:v>
                </c:pt>
                <c:pt idx="4">
                  <c:v>15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⑭杉生  '!$D$19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⑭杉生  '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⑭杉生  '!$D$20:$D$24</c:f>
              <c:numCache>
                <c:formatCode>General</c:formatCode>
                <c:ptCount val="5"/>
                <c:pt idx="0">
                  <c:v>59</c:v>
                </c:pt>
                <c:pt idx="1">
                  <c:v>37</c:v>
                </c:pt>
                <c:pt idx="2">
                  <c:v>702</c:v>
                </c:pt>
                <c:pt idx="3">
                  <c:v>76</c:v>
                </c:pt>
                <c:pt idx="4">
                  <c:v>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⑭杉生  '!$E$19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⑭杉生  '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⑭杉生  '!$E$20:$E$24</c:f>
              <c:numCache>
                <c:formatCode>General</c:formatCode>
                <c:ptCount val="5"/>
                <c:pt idx="0">
                  <c:v>1676</c:v>
                </c:pt>
                <c:pt idx="1">
                  <c:v>1236</c:v>
                </c:pt>
                <c:pt idx="2">
                  <c:v>2546</c:v>
                </c:pt>
                <c:pt idx="3">
                  <c:v>1657</c:v>
                </c:pt>
                <c:pt idx="4">
                  <c:v>1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31463"/>
        <c:axId val="29117929"/>
      </c:lineChart>
      <c:lineChart>
        <c:grouping val="standard"/>
        <c:varyColors val="0"/>
        <c:ser>
          <c:idx val="4"/>
          <c:order val="4"/>
          <c:tx>
            <c:strRef>
              <c:f>'⑭杉生  '!$F$19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⑭杉生  '!$A$20:$A$24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⑭杉生  '!$F$20:$F$24</c:f>
              <c:numCache>
                <c:formatCode>General</c:formatCode>
                <c:ptCount val="5"/>
                <c:pt idx="1">
                  <c:v>0.737470167064439</c:v>
                </c:pt>
                <c:pt idx="2">
                  <c:v>2.05987055016181</c:v>
                </c:pt>
                <c:pt idx="3">
                  <c:v>0.65082482325216</c:v>
                </c:pt>
                <c:pt idx="4">
                  <c:v>1.04707302353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59774"/>
        <c:axId val="89271967"/>
      </c:lineChart>
      <c:catAx>
        <c:axId val="56231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67770681716917"/>
              <c:y val="0.908015451472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9117929"/>
        <c:crossesAt val="0"/>
        <c:auto val="1"/>
        <c:lblAlgn val="ctr"/>
        <c:lblOffset val="100"/>
        <c:noMultiLvlLbl val="0"/>
      </c:catAx>
      <c:valAx>
        <c:axId val="291179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86395366107233"/>
              <c:y val="0.29611298889425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6231463"/>
        <c:crossesAt val="1"/>
        <c:crossBetween val="midCat"/>
      </c:valAx>
      <c:catAx>
        <c:axId val="183597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71967"/>
        <c:auto val="1"/>
        <c:lblAlgn val="ctr"/>
        <c:lblOffset val="100"/>
        <c:noMultiLvlLbl val="0"/>
      </c:catAx>
      <c:valAx>
        <c:axId val="89271967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1036684984405"/>
              <c:y val="0.27124577498792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83597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303727907322"/>
          <c:y val="0.854901014002897"/>
          <c:w val="0.72040695083915"/>
          <c:h val="0.0808788025108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柏原方面へ</a:t>
            </a:r>
          </a:p>
        </c:rich>
      </c:tx>
      <c:layout>
        <c:manualLayout>
          <c:xMode val="edge"/>
          <c:yMode val="edge"/>
          <c:x val="0.396442279303218"/>
          <c:y val="0.0421951850893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381753764393"/>
          <c:y val="0.151177841056174"/>
          <c:w val="0.837835842928846"/>
          <c:h val="0.669039606523427"/>
        </c:manualLayout>
      </c:layout>
      <c:lineChart>
        <c:grouping val="standard"/>
        <c:varyColors val="0"/>
        <c:ser>
          <c:idx val="0"/>
          <c:order val="0"/>
          <c:tx>
            <c:strRef>
              <c:f>'⑭杉生  '!$B$67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⑭杉生  '!$A$68:$A$72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⑭杉生  '!$B$68:$B$72</c:f>
              <c:numCache>
                <c:formatCode>General</c:formatCode>
                <c:ptCount val="5"/>
                <c:pt idx="0">
                  <c:v>22</c:v>
                </c:pt>
                <c:pt idx="1">
                  <c:v>3</c:v>
                </c:pt>
                <c:pt idx="2">
                  <c:v>21</c:v>
                </c:pt>
                <c:pt idx="3">
                  <c:v>17</c:v>
                </c:pt>
                <c:pt idx="4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⑭杉生  '!$C$67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⑭杉生  '!$A$68:$A$72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⑭杉生  '!$C$68:$C$72</c:f>
              <c:numCache>
                <c:formatCode>General</c:formatCode>
                <c:ptCount val="5"/>
                <c:pt idx="0">
                  <c:v>272</c:v>
                </c:pt>
                <c:pt idx="1">
                  <c:v>205</c:v>
                </c:pt>
                <c:pt idx="2">
                  <c:v>280</c:v>
                </c:pt>
                <c:pt idx="3">
                  <c:v>204</c:v>
                </c:pt>
                <c:pt idx="4">
                  <c:v>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⑭杉生  '!$D$67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⑭杉生  '!$A$68:$A$72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⑭杉生  '!$D$68:$D$72</c:f>
              <c:numCache>
                <c:formatCode>General</c:formatCode>
                <c:ptCount val="5"/>
                <c:pt idx="0">
                  <c:v>26</c:v>
                </c:pt>
                <c:pt idx="1">
                  <c:v>9</c:v>
                </c:pt>
                <c:pt idx="2">
                  <c:v>30</c:v>
                </c:pt>
                <c:pt idx="3">
                  <c:v>43</c:v>
                </c:pt>
                <c:pt idx="4">
                  <c:v>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⑭杉生  '!$E$6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⑭杉生  '!$A$68:$A$72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⑭杉生  '!$E$68:$E$72</c:f>
              <c:numCache>
                <c:formatCode>General</c:formatCode>
                <c:ptCount val="5"/>
                <c:pt idx="0">
                  <c:v>320</c:v>
                </c:pt>
                <c:pt idx="1">
                  <c:v>217</c:v>
                </c:pt>
                <c:pt idx="2">
                  <c:v>331</c:v>
                </c:pt>
                <c:pt idx="3">
                  <c:v>264</c:v>
                </c:pt>
                <c:pt idx="4">
                  <c:v>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70331"/>
        <c:axId val="14888"/>
      </c:lineChart>
      <c:lineChart>
        <c:grouping val="standard"/>
        <c:varyColors val="0"/>
        <c:ser>
          <c:idx val="4"/>
          <c:order val="4"/>
          <c:tx>
            <c:strRef>
              <c:f>'⑭杉生  '!$F$67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⑭杉生  '!$A$68:$A$72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⑭杉生  '!$F$68:$F$72</c:f>
              <c:numCache>
                <c:formatCode>General</c:formatCode>
                <c:ptCount val="5"/>
                <c:pt idx="1">
                  <c:v>0.678125</c:v>
                </c:pt>
                <c:pt idx="2">
                  <c:v>1.52534562211982</c:v>
                </c:pt>
                <c:pt idx="3">
                  <c:v>0.797583081570997</c:v>
                </c:pt>
                <c:pt idx="4">
                  <c:v>1.03030303030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4864"/>
        <c:axId val="96378652"/>
      </c:lineChart>
      <c:catAx>
        <c:axId val="31770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64865662828462"/>
              <c:y val="0.901501423763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4888"/>
        <c:crossesAt val="0"/>
        <c:auto val="1"/>
        <c:lblAlgn val="ctr"/>
        <c:lblOffset val="100"/>
        <c:noMultiLvlLbl val="0"/>
      </c:catAx>
      <c:valAx>
        <c:axId val="148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286389134927665"/>
              <c:y val="0.2802226249029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1770331"/>
        <c:crossesAt val="1"/>
        <c:crossBetween val="midCat"/>
      </c:valAx>
      <c:catAx>
        <c:axId val="59148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78652"/>
        <c:auto val="1"/>
        <c:lblAlgn val="ctr"/>
        <c:lblOffset val="100"/>
        <c:noMultiLvlLbl val="0"/>
      </c:catAx>
      <c:valAx>
        <c:axId val="96378652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1393563625627"/>
              <c:y val="0.25381827595133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9148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2069678181281"/>
          <c:y val="0.839244110794719"/>
          <c:w val="0.820268674343077"/>
          <c:h val="0.104970230390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能勢町方面へ</a:t>
            </a:r>
          </a:p>
        </c:rich>
      </c:tx>
      <c:layout>
        <c:manualLayout>
          <c:xMode val="edge"/>
          <c:yMode val="edge"/>
          <c:x val="0.378506052553883"/>
          <c:y val="0.0387340576287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381753764393"/>
          <c:y val="0.137931034482759"/>
          <c:w val="0.837835842928846"/>
          <c:h val="0.699456778460085"/>
        </c:manualLayout>
      </c:layout>
      <c:lineChart>
        <c:grouping val="standard"/>
        <c:varyColors val="0"/>
        <c:ser>
          <c:idx val="0"/>
          <c:order val="0"/>
          <c:tx>
            <c:strRef>
              <c:f>'⑭杉生  '!$B$51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⑭杉生  '!$A$52:$A$56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⑭杉生  '!$B$52:$B$56</c:f>
              <c:numCache>
                <c:formatCode>General</c:formatCode>
                <c:ptCount val="5"/>
                <c:pt idx="0">
                  <c:v>27</c:v>
                </c:pt>
                <c:pt idx="1">
                  <c:v>7</c:v>
                </c:pt>
                <c:pt idx="2">
                  <c:v>42</c:v>
                </c:pt>
                <c:pt idx="3">
                  <c:v>18</c:v>
                </c:pt>
                <c:pt idx="4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⑭杉生  '!$C$51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⑭杉生  '!$A$52:$A$56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⑭杉生  '!$C$52:$C$56</c:f>
              <c:numCache>
                <c:formatCode>General</c:formatCode>
                <c:ptCount val="5"/>
                <c:pt idx="0">
                  <c:v>683</c:v>
                </c:pt>
                <c:pt idx="1">
                  <c:v>572</c:v>
                </c:pt>
                <c:pt idx="2">
                  <c:v>623</c:v>
                </c:pt>
                <c:pt idx="3">
                  <c:v>531</c:v>
                </c:pt>
                <c:pt idx="4">
                  <c:v>5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⑭杉生  '!$D$51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⑭杉生  '!$A$52:$A$56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⑭杉生  '!$D$52:$D$56</c:f>
              <c:numCache>
                <c:formatCode>General</c:formatCode>
                <c:ptCount val="5"/>
                <c:pt idx="0">
                  <c:v>13</c:v>
                </c:pt>
                <c:pt idx="1">
                  <c:v>27</c:v>
                </c:pt>
                <c:pt idx="2">
                  <c:v>25</c:v>
                </c:pt>
                <c:pt idx="3">
                  <c:v>41</c:v>
                </c:pt>
                <c:pt idx="4">
                  <c:v>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⑭杉生  '!$E$5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⑭杉生  '!$A$52:$A$56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⑭杉生  '!$E$52:$E$56</c:f>
              <c:numCache>
                <c:formatCode>General</c:formatCode>
                <c:ptCount val="5"/>
                <c:pt idx="0">
                  <c:v>723</c:v>
                </c:pt>
                <c:pt idx="1">
                  <c:v>606</c:v>
                </c:pt>
                <c:pt idx="2">
                  <c:v>690</c:v>
                </c:pt>
                <c:pt idx="3">
                  <c:v>590</c:v>
                </c:pt>
                <c:pt idx="4">
                  <c:v>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37814"/>
        <c:axId val="76026330"/>
      </c:lineChart>
      <c:lineChart>
        <c:grouping val="standard"/>
        <c:varyColors val="0"/>
        <c:ser>
          <c:idx val="4"/>
          <c:order val="4"/>
          <c:tx>
            <c:strRef>
              <c:f>'⑭杉生  '!$F$51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⑭杉生  '!$A$52:$A$56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⑭杉生  '!$F$52:$F$56</c:f>
              <c:numCache>
                <c:formatCode>General</c:formatCode>
                <c:ptCount val="5"/>
                <c:pt idx="1">
                  <c:v>0.838174273858921</c:v>
                </c:pt>
                <c:pt idx="2">
                  <c:v>1.13861386138614</c:v>
                </c:pt>
                <c:pt idx="3">
                  <c:v>0.855072463768116</c:v>
                </c:pt>
                <c:pt idx="4">
                  <c:v>0.971186440677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23178"/>
        <c:axId val="21045462"/>
      </c:lineChart>
      <c:catAx>
        <c:axId val="17037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5881310894597"/>
              <c:y val="0.910014170996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6026330"/>
        <c:crossesAt val="0"/>
        <c:auto val="1"/>
        <c:lblAlgn val="ctr"/>
        <c:lblOffset val="100"/>
        <c:noMultiLvlLbl val="0"/>
      </c:catAx>
      <c:valAx>
        <c:axId val="760263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286389134927665"/>
              <c:y val="0.2988899385923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7037814"/>
        <c:crossesAt val="1"/>
        <c:crossBetween val="midCat"/>
      </c:valAx>
      <c:catAx>
        <c:axId val="119231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45462"/>
        <c:auto val="1"/>
        <c:lblAlgn val="ctr"/>
        <c:lblOffset val="100"/>
        <c:noMultiLvlLbl val="0"/>
      </c:catAx>
      <c:valAx>
        <c:axId val="21045462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1393563625627"/>
              <c:y val="0.2746811525743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19231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3879539415412"/>
          <c:y val="0.758502598016061"/>
          <c:w val="0.802037201062888"/>
          <c:h val="0.220831365139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柏梨田方面へ</a:t>
            </a:r>
          </a:p>
        </c:rich>
      </c:tx>
      <c:layout>
        <c:manualLayout>
          <c:xMode val="edge"/>
          <c:yMode val="edge"/>
          <c:x val="0.38662350185976"/>
          <c:y val="0.0428776228333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983331037333"/>
          <c:y val="0.154828619835788"/>
          <c:w val="0.845639895302383"/>
          <c:h val="0.662713410660759"/>
        </c:manualLayout>
      </c:layout>
      <c:lineChart>
        <c:grouping val="standard"/>
        <c:varyColors val="0"/>
        <c:ser>
          <c:idx val="0"/>
          <c:order val="0"/>
          <c:tx>
            <c:strRef>
              <c:f>'②紫合北ﾉ町交差点（変更後）'!$B$68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後）'!$A$69:$A$7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②紫合北ﾉ町交差点（変更後）'!$B$69:$B$73</c:f>
              <c:numCache>
                <c:formatCode>General</c:formatCode>
                <c:ptCount val="5"/>
                <c:pt idx="0">
                  <c:v>135</c:v>
                </c:pt>
                <c:pt idx="1">
                  <c:v>82</c:v>
                </c:pt>
                <c:pt idx="2">
                  <c:v>130</c:v>
                </c:pt>
                <c:pt idx="3">
                  <c:v>108</c:v>
                </c:pt>
                <c:pt idx="4">
                  <c:v>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②紫合北ﾉ町交差点（変更後）'!$C$68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後）'!$A$69:$A$7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②紫合北ﾉ町交差点（変更後）'!$C$69:$C$73</c:f>
              <c:numCache>
                <c:formatCode>General</c:formatCode>
                <c:ptCount val="5"/>
                <c:pt idx="0">
                  <c:v>2963</c:v>
                </c:pt>
                <c:pt idx="1">
                  <c:v>3052</c:v>
                </c:pt>
                <c:pt idx="2">
                  <c:v>2921</c:v>
                </c:pt>
                <c:pt idx="3">
                  <c:v>2840</c:v>
                </c:pt>
                <c:pt idx="4">
                  <c:v>32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②紫合北ﾉ町交差点（変更後）'!$D$68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後）'!$A$69:$A$7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②紫合北ﾉ町交差点（変更後）'!$D$69:$D$73</c:f>
              <c:numCache>
                <c:formatCode>General</c:formatCode>
                <c:ptCount val="5"/>
                <c:pt idx="0">
                  <c:v>140</c:v>
                </c:pt>
                <c:pt idx="1">
                  <c:v>120</c:v>
                </c:pt>
                <c:pt idx="2">
                  <c:v>184</c:v>
                </c:pt>
                <c:pt idx="3">
                  <c:v>205</c:v>
                </c:pt>
                <c:pt idx="4">
                  <c:v>2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②紫合北ﾉ町交差点（変更後）'!$E$6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後）'!$A$69:$A$7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②紫合北ﾉ町交差点（変更後）'!$E$69:$E$73</c:f>
              <c:numCache>
                <c:formatCode>General</c:formatCode>
                <c:ptCount val="5"/>
                <c:pt idx="0">
                  <c:v>3238</c:v>
                </c:pt>
                <c:pt idx="1">
                  <c:v>3254</c:v>
                </c:pt>
                <c:pt idx="2">
                  <c:v>3235</c:v>
                </c:pt>
                <c:pt idx="3">
                  <c:v>3153</c:v>
                </c:pt>
                <c:pt idx="4">
                  <c:v>3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94576"/>
        <c:axId val="96723222"/>
      </c:lineChart>
      <c:lineChart>
        <c:grouping val="standard"/>
        <c:varyColors val="0"/>
        <c:ser>
          <c:idx val="4"/>
          <c:order val="4"/>
          <c:tx>
            <c:strRef>
              <c:f>'②紫合北ﾉ町交差点（変更後）'!$F$68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後）'!$A$69:$A$73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②紫合北ﾉ町交差点（変更後）'!$F$69:$F$73</c:f>
              <c:numCache>
                <c:formatCode>General</c:formatCode>
                <c:ptCount val="5"/>
                <c:pt idx="1">
                  <c:v>1.00494132180358</c:v>
                </c:pt>
                <c:pt idx="2">
                  <c:v>0.994161032575292</c:v>
                </c:pt>
                <c:pt idx="3">
                  <c:v>0.974652241112828</c:v>
                </c:pt>
                <c:pt idx="4">
                  <c:v>1.15667618141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07534"/>
        <c:axId val="8822766"/>
      </c:lineChart>
      <c:catAx>
        <c:axId val="37794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86017357762777"/>
              <c:y val="0.899387462530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6723222"/>
        <c:crossesAt val="0"/>
        <c:auto val="1"/>
        <c:lblAlgn val="ctr"/>
        <c:lblOffset val="100"/>
        <c:noMultiLvlLbl val="0"/>
      </c:catAx>
      <c:valAx>
        <c:axId val="967232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2888827662212"/>
              <c:y val="0.2739476084973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7794576"/>
        <c:crossesAt val="1"/>
        <c:crossBetween val="midCat"/>
      </c:valAx>
      <c:catAx>
        <c:axId val="547075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2766"/>
        <c:auto val="1"/>
        <c:lblAlgn val="ctr"/>
        <c:lblOffset val="100"/>
        <c:noMultiLvlLbl val="0"/>
      </c:catAx>
      <c:valAx>
        <c:axId val="8822766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3518390962943"/>
              <c:y val="0.2467092401928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47075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5493869679019"/>
          <c:y val="0.851687736217907"/>
          <c:w val="0.646370023419204"/>
          <c:h val="0.08731917111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差組方面へ</a:t>
            </a:r>
          </a:p>
        </c:rich>
      </c:tx>
      <c:layout>
        <c:manualLayout>
          <c:xMode val="edge"/>
          <c:yMode val="edge"/>
          <c:x val="0.409682953173645"/>
          <c:y val="0.0328310547849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718978334075"/>
          <c:y val="0.117353557529189"/>
          <c:w val="0.857551305673804"/>
          <c:h val="0.745135216046303"/>
        </c:manualLayout>
      </c:layout>
      <c:lineChart>
        <c:grouping val="standard"/>
        <c:varyColors val="0"/>
        <c:ser>
          <c:idx val="0"/>
          <c:order val="0"/>
          <c:tx>
            <c:strRef>
              <c:f>'広根（R1～実施なし）'!$B$27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広根（R1～実施なし）'!$A$28:$A$44</c:f>
              <c:strCache>
                <c:ptCount val="17"/>
                <c:pt idx="0">
                  <c:v>平成　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  <c:pt idx="7">
                  <c:v>平成16年度</c:v>
                </c:pt>
                <c:pt idx="8">
                  <c:v>平成17年度</c:v>
                </c:pt>
                <c:pt idx="9">
                  <c:v>平成18年度</c:v>
                </c:pt>
                <c:pt idx="10">
                  <c:v>平成19年度</c:v>
                </c:pt>
                <c:pt idx="11">
                  <c:v>平成20年度</c:v>
                </c:pt>
                <c:pt idx="12">
                  <c:v>平成21年度</c:v>
                </c:pt>
                <c:pt idx="13">
                  <c:v>平成23年度</c:v>
                </c:pt>
                <c:pt idx="14">
                  <c:v>平成25年度</c:v>
                </c:pt>
                <c:pt idx="15">
                  <c:v>平成27年度</c:v>
                </c:pt>
                <c:pt idx="16">
                  <c:v>平成29年度</c:v>
                </c:pt>
              </c:strCache>
            </c:strRef>
          </c:cat>
          <c:val>
            <c:numRef>
              <c:f>'広根（R1～実施なし）'!$B$28:$B$44</c:f>
              <c:numCache>
                <c:formatCode>General</c:formatCode>
                <c:ptCount val="17"/>
                <c:pt idx="0">
                  <c:v>574</c:v>
                </c:pt>
                <c:pt idx="1">
                  <c:v>557</c:v>
                </c:pt>
                <c:pt idx="2">
                  <c:v>710</c:v>
                </c:pt>
                <c:pt idx="3">
                  <c:v>689</c:v>
                </c:pt>
                <c:pt idx="4">
                  <c:v>703</c:v>
                </c:pt>
                <c:pt idx="5">
                  <c:v>505</c:v>
                </c:pt>
                <c:pt idx="6">
                  <c:v>418</c:v>
                </c:pt>
                <c:pt idx="7">
                  <c:v>419</c:v>
                </c:pt>
                <c:pt idx="8">
                  <c:v>226</c:v>
                </c:pt>
                <c:pt idx="9">
                  <c:v>448</c:v>
                </c:pt>
                <c:pt idx="10">
                  <c:v>426</c:v>
                </c:pt>
                <c:pt idx="11">
                  <c:v>426</c:v>
                </c:pt>
                <c:pt idx="12">
                  <c:v>409</c:v>
                </c:pt>
                <c:pt idx="13">
                  <c:v>457</c:v>
                </c:pt>
                <c:pt idx="14">
                  <c:v>306</c:v>
                </c:pt>
                <c:pt idx="15">
                  <c:v>486</c:v>
                </c:pt>
                <c:pt idx="16">
                  <c:v>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広根（R1～実施なし）'!$C$27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広根（R1～実施なし）'!$A$28:$A$44</c:f>
              <c:strCache>
                <c:ptCount val="17"/>
                <c:pt idx="0">
                  <c:v>平成　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  <c:pt idx="7">
                  <c:v>平成16年度</c:v>
                </c:pt>
                <c:pt idx="8">
                  <c:v>平成17年度</c:v>
                </c:pt>
                <c:pt idx="9">
                  <c:v>平成18年度</c:v>
                </c:pt>
                <c:pt idx="10">
                  <c:v>平成19年度</c:v>
                </c:pt>
                <c:pt idx="11">
                  <c:v>平成20年度</c:v>
                </c:pt>
                <c:pt idx="12">
                  <c:v>平成21年度</c:v>
                </c:pt>
                <c:pt idx="13">
                  <c:v>平成23年度</c:v>
                </c:pt>
                <c:pt idx="14">
                  <c:v>平成25年度</c:v>
                </c:pt>
                <c:pt idx="15">
                  <c:v>平成27年度</c:v>
                </c:pt>
                <c:pt idx="16">
                  <c:v>平成29年度</c:v>
                </c:pt>
              </c:strCache>
            </c:strRef>
          </c:cat>
          <c:val>
            <c:numRef>
              <c:f>'広根（R1～実施なし）'!$C$28:$C$44</c:f>
              <c:numCache>
                <c:formatCode>General</c:formatCode>
                <c:ptCount val="17"/>
                <c:pt idx="0">
                  <c:v>8922</c:v>
                </c:pt>
                <c:pt idx="1">
                  <c:v>9449</c:v>
                </c:pt>
                <c:pt idx="2">
                  <c:v>9243</c:v>
                </c:pt>
                <c:pt idx="3">
                  <c:v>10054</c:v>
                </c:pt>
                <c:pt idx="4">
                  <c:v>9848</c:v>
                </c:pt>
                <c:pt idx="5">
                  <c:v>6581</c:v>
                </c:pt>
                <c:pt idx="6">
                  <c:v>5992</c:v>
                </c:pt>
                <c:pt idx="7">
                  <c:v>5845</c:v>
                </c:pt>
                <c:pt idx="8">
                  <c:v>5529</c:v>
                </c:pt>
                <c:pt idx="9">
                  <c:v>5715</c:v>
                </c:pt>
                <c:pt idx="10">
                  <c:v>5518</c:v>
                </c:pt>
                <c:pt idx="11">
                  <c:v>5093</c:v>
                </c:pt>
                <c:pt idx="12">
                  <c:v>4938</c:v>
                </c:pt>
                <c:pt idx="13">
                  <c:v>5160</c:v>
                </c:pt>
                <c:pt idx="14">
                  <c:v>5012</c:v>
                </c:pt>
                <c:pt idx="15">
                  <c:v>4802</c:v>
                </c:pt>
                <c:pt idx="16">
                  <c:v>40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広根（R1～実施なし）'!$D$27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広根（R1～実施なし）'!$A$28:$A$44</c:f>
              <c:strCache>
                <c:ptCount val="17"/>
                <c:pt idx="0">
                  <c:v>平成　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  <c:pt idx="7">
                  <c:v>平成16年度</c:v>
                </c:pt>
                <c:pt idx="8">
                  <c:v>平成17年度</c:v>
                </c:pt>
                <c:pt idx="9">
                  <c:v>平成18年度</c:v>
                </c:pt>
                <c:pt idx="10">
                  <c:v>平成19年度</c:v>
                </c:pt>
                <c:pt idx="11">
                  <c:v>平成20年度</c:v>
                </c:pt>
                <c:pt idx="12">
                  <c:v>平成21年度</c:v>
                </c:pt>
                <c:pt idx="13">
                  <c:v>平成23年度</c:v>
                </c:pt>
                <c:pt idx="14">
                  <c:v>平成25年度</c:v>
                </c:pt>
                <c:pt idx="15">
                  <c:v>平成27年度</c:v>
                </c:pt>
                <c:pt idx="16">
                  <c:v>平成29年度</c:v>
                </c:pt>
              </c:strCache>
            </c:strRef>
          </c:cat>
          <c:val>
            <c:numRef>
              <c:f>'広根（R1～実施なし）'!$D$28:$D$44</c:f>
              <c:numCache>
                <c:formatCode>General</c:formatCode>
                <c:ptCount val="17"/>
                <c:pt idx="0">
                  <c:v>788</c:v>
                </c:pt>
                <c:pt idx="1">
                  <c:v>657</c:v>
                </c:pt>
                <c:pt idx="2">
                  <c:v>482</c:v>
                </c:pt>
                <c:pt idx="3">
                  <c:v>657</c:v>
                </c:pt>
                <c:pt idx="4">
                  <c:v>572</c:v>
                </c:pt>
                <c:pt idx="5">
                  <c:v>181</c:v>
                </c:pt>
                <c:pt idx="6">
                  <c:v>663</c:v>
                </c:pt>
                <c:pt idx="7">
                  <c:v>227</c:v>
                </c:pt>
                <c:pt idx="8">
                  <c:v>180</c:v>
                </c:pt>
                <c:pt idx="9">
                  <c:v>237</c:v>
                </c:pt>
                <c:pt idx="10">
                  <c:v>150</c:v>
                </c:pt>
                <c:pt idx="11">
                  <c:v>170</c:v>
                </c:pt>
                <c:pt idx="12">
                  <c:v>113</c:v>
                </c:pt>
                <c:pt idx="13">
                  <c:v>134</c:v>
                </c:pt>
                <c:pt idx="14">
                  <c:v>135</c:v>
                </c:pt>
                <c:pt idx="15">
                  <c:v>141</c:v>
                </c:pt>
                <c:pt idx="16">
                  <c:v>1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広根（R1～実施なし）'!$E$2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広根（R1～実施なし）'!$A$28:$A$44</c:f>
              <c:strCache>
                <c:ptCount val="17"/>
                <c:pt idx="0">
                  <c:v>平成　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  <c:pt idx="7">
                  <c:v>平成16年度</c:v>
                </c:pt>
                <c:pt idx="8">
                  <c:v>平成17年度</c:v>
                </c:pt>
                <c:pt idx="9">
                  <c:v>平成18年度</c:v>
                </c:pt>
                <c:pt idx="10">
                  <c:v>平成19年度</c:v>
                </c:pt>
                <c:pt idx="11">
                  <c:v>平成20年度</c:v>
                </c:pt>
                <c:pt idx="12">
                  <c:v>平成21年度</c:v>
                </c:pt>
                <c:pt idx="13">
                  <c:v>平成23年度</c:v>
                </c:pt>
                <c:pt idx="14">
                  <c:v>平成25年度</c:v>
                </c:pt>
                <c:pt idx="15">
                  <c:v>平成27年度</c:v>
                </c:pt>
                <c:pt idx="16">
                  <c:v>平成29年度</c:v>
                </c:pt>
              </c:strCache>
            </c:strRef>
          </c:cat>
          <c:val>
            <c:numRef>
              <c:f>'広根（R1～実施なし）'!$E$28:$E$44</c:f>
              <c:numCache>
                <c:formatCode>General</c:formatCode>
                <c:ptCount val="17"/>
                <c:pt idx="0">
                  <c:v>10284</c:v>
                </c:pt>
                <c:pt idx="1">
                  <c:v>10663</c:v>
                </c:pt>
                <c:pt idx="2">
                  <c:v>10435</c:v>
                </c:pt>
                <c:pt idx="3">
                  <c:v>11400</c:v>
                </c:pt>
                <c:pt idx="4">
                  <c:v>11123</c:v>
                </c:pt>
                <c:pt idx="5">
                  <c:v>7267</c:v>
                </c:pt>
                <c:pt idx="6">
                  <c:v>7073</c:v>
                </c:pt>
                <c:pt idx="7">
                  <c:v>6491</c:v>
                </c:pt>
                <c:pt idx="8">
                  <c:v>5935</c:v>
                </c:pt>
                <c:pt idx="9">
                  <c:v>6400</c:v>
                </c:pt>
                <c:pt idx="10">
                  <c:v>6094</c:v>
                </c:pt>
                <c:pt idx="11">
                  <c:v>5689</c:v>
                </c:pt>
                <c:pt idx="12">
                  <c:v>5460</c:v>
                </c:pt>
                <c:pt idx="13">
                  <c:v>5751</c:v>
                </c:pt>
                <c:pt idx="14">
                  <c:v>5453</c:v>
                </c:pt>
                <c:pt idx="15">
                  <c:v>5429</c:v>
                </c:pt>
                <c:pt idx="16">
                  <c:v>4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02428"/>
        <c:axId val="76646904"/>
      </c:lineChart>
      <c:lineChart>
        <c:grouping val="standard"/>
        <c:varyColors val="0"/>
        <c:ser>
          <c:idx val="4"/>
          <c:order val="4"/>
          <c:tx>
            <c:strRef>
              <c:f>'広根（R1～実施なし）'!$F$27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広根（R1～実施なし）'!$A$28:$A$44</c:f>
              <c:strCache>
                <c:ptCount val="17"/>
                <c:pt idx="0">
                  <c:v>平成　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  <c:pt idx="7">
                  <c:v>平成16年度</c:v>
                </c:pt>
                <c:pt idx="8">
                  <c:v>平成17年度</c:v>
                </c:pt>
                <c:pt idx="9">
                  <c:v>平成18年度</c:v>
                </c:pt>
                <c:pt idx="10">
                  <c:v>平成19年度</c:v>
                </c:pt>
                <c:pt idx="11">
                  <c:v>平成20年度</c:v>
                </c:pt>
                <c:pt idx="12">
                  <c:v>平成21年度</c:v>
                </c:pt>
                <c:pt idx="13">
                  <c:v>平成23年度</c:v>
                </c:pt>
                <c:pt idx="14">
                  <c:v>平成25年度</c:v>
                </c:pt>
                <c:pt idx="15">
                  <c:v>平成27年度</c:v>
                </c:pt>
                <c:pt idx="16">
                  <c:v>平成29年度</c:v>
                </c:pt>
              </c:strCache>
            </c:strRef>
          </c:cat>
          <c:val>
            <c:numRef>
              <c:f>'広根（R1～実施なし）'!$F$28:$F$44</c:f>
              <c:numCache>
                <c:formatCode>General</c:formatCode>
                <c:ptCount val="17"/>
                <c:pt idx="1">
                  <c:v>1.03685336444963</c:v>
                </c:pt>
                <c:pt idx="2">
                  <c:v>0.978617649817125</c:v>
                </c:pt>
                <c:pt idx="3">
                  <c:v>1.0924772400575</c:v>
                </c:pt>
                <c:pt idx="4">
                  <c:v>0.975701754385965</c:v>
                </c:pt>
                <c:pt idx="5">
                  <c:v>0.653330935898589</c:v>
                </c:pt>
                <c:pt idx="6">
                  <c:v>0.973303976881794</c:v>
                </c:pt>
                <c:pt idx="7">
                  <c:v>0.917715255195815</c:v>
                </c:pt>
                <c:pt idx="8">
                  <c:v>0.91434293637344</c:v>
                </c:pt>
                <c:pt idx="9">
                  <c:v>1.07834877843302</c:v>
                </c:pt>
                <c:pt idx="10">
                  <c:v>0.9521875</c:v>
                </c:pt>
                <c:pt idx="11">
                  <c:v>0.933541188053824</c:v>
                </c:pt>
                <c:pt idx="12">
                  <c:v>0.959746879943751</c:v>
                </c:pt>
                <c:pt idx="13">
                  <c:v>1.0532967032967</c:v>
                </c:pt>
                <c:pt idx="14">
                  <c:v>0.948182924708746</c:v>
                </c:pt>
                <c:pt idx="15">
                  <c:v>0.995598752980011</c:v>
                </c:pt>
                <c:pt idx="16">
                  <c:v>0.832013262110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78598"/>
        <c:axId val="86826967"/>
      </c:lineChart>
      <c:catAx>
        <c:axId val="46102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7048732448059"/>
              <c:y val="0.92346073246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6646904"/>
        <c:crossesAt val="0"/>
        <c:auto val="1"/>
        <c:lblAlgn val="ctr"/>
        <c:lblOffset val="100"/>
        <c:noMultiLvlLbl val="0"/>
      </c:catAx>
      <c:valAx>
        <c:axId val="766469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59476459749666"/>
              <c:y val="0.3287097096098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6102428"/>
        <c:crossesAt val="1"/>
        <c:crossBetween val="midCat"/>
      </c:valAx>
      <c:catAx>
        <c:axId val="869785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26967"/>
        <c:auto val="1"/>
        <c:lblAlgn val="ctr"/>
        <c:lblOffset val="100"/>
        <c:noMultiLvlLbl val="0"/>
      </c:catAx>
      <c:valAx>
        <c:axId val="86826967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7645974966643"/>
              <c:y val="0.3080530885141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69785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045492089713"/>
          <c:y val="0.905897615008482"/>
          <c:w val="0.661223711798717"/>
          <c:h val="0.0562818082027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猪渕方面へ</a:t>
            </a:r>
          </a:p>
        </c:rich>
      </c:tx>
      <c:layout>
        <c:manualLayout>
          <c:xMode val="edge"/>
          <c:yMode val="edge"/>
          <c:x val="0.409682953173645"/>
          <c:y val="0.0327967203279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718978334075"/>
          <c:y val="0.117388261173883"/>
          <c:w val="0.857551305673804"/>
          <c:h val="0.745125487451255"/>
        </c:manualLayout>
      </c:layout>
      <c:lineChart>
        <c:grouping val="standard"/>
        <c:varyColors val="0"/>
        <c:ser>
          <c:idx val="0"/>
          <c:order val="0"/>
          <c:tx>
            <c:strRef>
              <c:f>'広根（R1～実施なし）'!$B$51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広根（R1～実施なし）'!$A$52:$A$68</c:f>
              <c:strCache>
                <c:ptCount val="17"/>
                <c:pt idx="0">
                  <c:v>平成　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  <c:pt idx="7">
                  <c:v>平成16年度</c:v>
                </c:pt>
                <c:pt idx="8">
                  <c:v>平成17年度</c:v>
                </c:pt>
                <c:pt idx="9">
                  <c:v>平成18年度</c:v>
                </c:pt>
                <c:pt idx="10">
                  <c:v>平成19年度</c:v>
                </c:pt>
                <c:pt idx="11">
                  <c:v>平成20年度</c:v>
                </c:pt>
                <c:pt idx="12">
                  <c:v>平成21年度</c:v>
                </c:pt>
                <c:pt idx="13">
                  <c:v>平成23年度</c:v>
                </c:pt>
                <c:pt idx="14">
                  <c:v>平成25年度</c:v>
                </c:pt>
                <c:pt idx="15">
                  <c:v>平成27年度</c:v>
                </c:pt>
                <c:pt idx="16">
                  <c:v>平成29年度</c:v>
                </c:pt>
              </c:strCache>
            </c:strRef>
          </c:cat>
          <c:val>
            <c:numRef>
              <c:f>'広根（R1～実施なし）'!$B$52:$B$68</c:f>
              <c:numCache>
                <c:formatCode>General</c:formatCode>
                <c:ptCount val="17"/>
                <c:pt idx="0">
                  <c:v>270</c:v>
                </c:pt>
                <c:pt idx="1">
                  <c:v>189</c:v>
                </c:pt>
                <c:pt idx="2">
                  <c:v>231</c:v>
                </c:pt>
                <c:pt idx="3">
                  <c:v>232</c:v>
                </c:pt>
                <c:pt idx="4">
                  <c:v>250</c:v>
                </c:pt>
                <c:pt idx="5">
                  <c:v>155</c:v>
                </c:pt>
                <c:pt idx="6">
                  <c:v>169</c:v>
                </c:pt>
                <c:pt idx="7">
                  <c:v>178</c:v>
                </c:pt>
                <c:pt idx="8">
                  <c:v>83</c:v>
                </c:pt>
                <c:pt idx="9">
                  <c:v>167</c:v>
                </c:pt>
                <c:pt idx="10">
                  <c:v>164</c:v>
                </c:pt>
                <c:pt idx="11">
                  <c:v>165</c:v>
                </c:pt>
                <c:pt idx="12">
                  <c:v>165</c:v>
                </c:pt>
                <c:pt idx="13">
                  <c:v>218</c:v>
                </c:pt>
                <c:pt idx="14">
                  <c:v>151</c:v>
                </c:pt>
                <c:pt idx="15">
                  <c:v>230</c:v>
                </c:pt>
                <c:pt idx="16">
                  <c:v>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広根（R1～実施なし）'!$C$51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広根（R1～実施なし）'!$A$52:$A$68</c:f>
              <c:strCache>
                <c:ptCount val="17"/>
                <c:pt idx="0">
                  <c:v>平成　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  <c:pt idx="7">
                  <c:v>平成16年度</c:v>
                </c:pt>
                <c:pt idx="8">
                  <c:v>平成17年度</c:v>
                </c:pt>
                <c:pt idx="9">
                  <c:v>平成18年度</c:v>
                </c:pt>
                <c:pt idx="10">
                  <c:v>平成19年度</c:v>
                </c:pt>
                <c:pt idx="11">
                  <c:v>平成20年度</c:v>
                </c:pt>
                <c:pt idx="12">
                  <c:v>平成21年度</c:v>
                </c:pt>
                <c:pt idx="13">
                  <c:v>平成23年度</c:v>
                </c:pt>
                <c:pt idx="14">
                  <c:v>平成25年度</c:v>
                </c:pt>
                <c:pt idx="15">
                  <c:v>平成27年度</c:v>
                </c:pt>
                <c:pt idx="16">
                  <c:v>平成29年度</c:v>
                </c:pt>
              </c:strCache>
            </c:strRef>
          </c:cat>
          <c:val>
            <c:numRef>
              <c:f>'広根（R1～実施なし）'!$C$52:$C$68</c:f>
              <c:numCache>
                <c:formatCode>General</c:formatCode>
                <c:ptCount val="17"/>
                <c:pt idx="0">
                  <c:v>2721</c:v>
                </c:pt>
                <c:pt idx="1">
                  <c:v>3198</c:v>
                </c:pt>
                <c:pt idx="2">
                  <c:v>3043</c:v>
                </c:pt>
                <c:pt idx="3">
                  <c:v>3321</c:v>
                </c:pt>
                <c:pt idx="4">
                  <c:v>3412</c:v>
                </c:pt>
                <c:pt idx="5">
                  <c:v>1603</c:v>
                </c:pt>
                <c:pt idx="6">
                  <c:v>1693</c:v>
                </c:pt>
                <c:pt idx="7">
                  <c:v>1760</c:v>
                </c:pt>
                <c:pt idx="8">
                  <c:v>1760</c:v>
                </c:pt>
                <c:pt idx="9">
                  <c:v>1930</c:v>
                </c:pt>
                <c:pt idx="10">
                  <c:v>1967</c:v>
                </c:pt>
                <c:pt idx="11">
                  <c:v>1801</c:v>
                </c:pt>
                <c:pt idx="12">
                  <c:v>1904</c:v>
                </c:pt>
                <c:pt idx="13">
                  <c:v>1964</c:v>
                </c:pt>
                <c:pt idx="14">
                  <c:v>2260</c:v>
                </c:pt>
                <c:pt idx="15">
                  <c:v>2487</c:v>
                </c:pt>
                <c:pt idx="16">
                  <c:v>12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広根（R1～実施なし）'!$D$51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広根（R1～実施なし）'!$A$52:$A$68</c:f>
              <c:strCache>
                <c:ptCount val="17"/>
                <c:pt idx="0">
                  <c:v>平成　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  <c:pt idx="7">
                  <c:v>平成16年度</c:v>
                </c:pt>
                <c:pt idx="8">
                  <c:v>平成17年度</c:v>
                </c:pt>
                <c:pt idx="9">
                  <c:v>平成18年度</c:v>
                </c:pt>
                <c:pt idx="10">
                  <c:v>平成19年度</c:v>
                </c:pt>
                <c:pt idx="11">
                  <c:v>平成20年度</c:v>
                </c:pt>
                <c:pt idx="12">
                  <c:v>平成21年度</c:v>
                </c:pt>
                <c:pt idx="13">
                  <c:v>平成23年度</c:v>
                </c:pt>
                <c:pt idx="14">
                  <c:v>平成25年度</c:v>
                </c:pt>
                <c:pt idx="15">
                  <c:v>平成27年度</c:v>
                </c:pt>
                <c:pt idx="16">
                  <c:v>平成29年度</c:v>
                </c:pt>
              </c:strCache>
            </c:strRef>
          </c:cat>
          <c:val>
            <c:numRef>
              <c:f>'広根（R1～実施なし）'!$D$52:$D$68</c:f>
              <c:numCache>
                <c:formatCode>General</c:formatCode>
                <c:ptCount val="17"/>
                <c:pt idx="0">
                  <c:v>333</c:v>
                </c:pt>
                <c:pt idx="1">
                  <c:v>142</c:v>
                </c:pt>
                <c:pt idx="2">
                  <c:v>121</c:v>
                </c:pt>
                <c:pt idx="3">
                  <c:v>148</c:v>
                </c:pt>
                <c:pt idx="4">
                  <c:v>137</c:v>
                </c:pt>
                <c:pt idx="5">
                  <c:v>55</c:v>
                </c:pt>
                <c:pt idx="6">
                  <c:v>76</c:v>
                </c:pt>
                <c:pt idx="7">
                  <c:v>68</c:v>
                </c:pt>
                <c:pt idx="8">
                  <c:v>65</c:v>
                </c:pt>
                <c:pt idx="9">
                  <c:v>71</c:v>
                </c:pt>
                <c:pt idx="10">
                  <c:v>39</c:v>
                </c:pt>
                <c:pt idx="11">
                  <c:v>50</c:v>
                </c:pt>
                <c:pt idx="12">
                  <c:v>43</c:v>
                </c:pt>
                <c:pt idx="13">
                  <c:v>19</c:v>
                </c:pt>
                <c:pt idx="14">
                  <c:v>47</c:v>
                </c:pt>
                <c:pt idx="15">
                  <c:v>30</c:v>
                </c:pt>
                <c:pt idx="16">
                  <c:v>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広根（R1～実施なし）'!$E$5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広根（R1～実施なし）'!$A$52:$A$68</c:f>
              <c:strCache>
                <c:ptCount val="17"/>
                <c:pt idx="0">
                  <c:v>平成　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  <c:pt idx="7">
                  <c:v>平成16年度</c:v>
                </c:pt>
                <c:pt idx="8">
                  <c:v>平成17年度</c:v>
                </c:pt>
                <c:pt idx="9">
                  <c:v>平成18年度</c:v>
                </c:pt>
                <c:pt idx="10">
                  <c:v>平成19年度</c:v>
                </c:pt>
                <c:pt idx="11">
                  <c:v>平成20年度</c:v>
                </c:pt>
                <c:pt idx="12">
                  <c:v>平成21年度</c:v>
                </c:pt>
                <c:pt idx="13">
                  <c:v>平成23年度</c:v>
                </c:pt>
                <c:pt idx="14">
                  <c:v>平成25年度</c:v>
                </c:pt>
                <c:pt idx="15">
                  <c:v>平成27年度</c:v>
                </c:pt>
                <c:pt idx="16">
                  <c:v>平成29年度</c:v>
                </c:pt>
              </c:strCache>
            </c:strRef>
          </c:cat>
          <c:val>
            <c:numRef>
              <c:f>'広根（R1～実施なし）'!$E$52:$E$68</c:f>
              <c:numCache>
                <c:formatCode>General</c:formatCode>
                <c:ptCount val="17"/>
                <c:pt idx="0">
                  <c:v>3324</c:v>
                </c:pt>
                <c:pt idx="1">
                  <c:v>3529</c:v>
                </c:pt>
                <c:pt idx="2">
                  <c:v>3395</c:v>
                </c:pt>
                <c:pt idx="3">
                  <c:v>3701</c:v>
                </c:pt>
                <c:pt idx="4">
                  <c:v>3799</c:v>
                </c:pt>
                <c:pt idx="5">
                  <c:v>1813</c:v>
                </c:pt>
                <c:pt idx="6">
                  <c:v>1938</c:v>
                </c:pt>
                <c:pt idx="7">
                  <c:v>2006</c:v>
                </c:pt>
                <c:pt idx="8">
                  <c:v>1908</c:v>
                </c:pt>
                <c:pt idx="9">
                  <c:v>2168</c:v>
                </c:pt>
                <c:pt idx="10">
                  <c:v>2170</c:v>
                </c:pt>
                <c:pt idx="11">
                  <c:v>2016</c:v>
                </c:pt>
                <c:pt idx="12">
                  <c:v>2112</c:v>
                </c:pt>
                <c:pt idx="13">
                  <c:v>2201</c:v>
                </c:pt>
                <c:pt idx="14">
                  <c:v>2458</c:v>
                </c:pt>
                <c:pt idx="15">
                  <c:v>2747</c:v>
                </c:pt>
                <c:pt idx="16">
                  <c:v>1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8934"/>
        <c:axId val="50746043"/>
      </c:lineChart>
      <c:lineChart>
        <c:grouping val="standard"/>
        <c:varyColors val="0"/>
        <c:ser>
          <c:idx val="4"/>
          <c:order val="4"/>
          <c:tx>
            <c:strRef>
              <c:f>'広根（R1～実施なし）'!$F$51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広根（R1～実施なし）'!$A$52:$A$68</c:f>
              <c:strCache>
                <c:ptCount val="17"/>
                <c:pt idx="0">
                  <c:v>平成　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  <c:pt idx="7">
                  <c:v>平成16年度</c:v>
                </c:pt>
                <c:pt idx="8">
                  <c:v>平成17年度</c:v>
                </c:pt>
                <c:pt idx="9">
                  <c:v>平成18年度</c:v>
                </c:pt>
                <c:pt idx="10">
                  <c:v>平成19年度</c:v>
                </c:pt>
                <c:pt idx="11">
                  <c:v>平成20年度</c:v>
                </c:pt>
                <c:pt idx="12">
                  <c:v>平成21年度</c:v>
                </c:pt>
                <c:pt idx="13">
                  <c:v>平成23年度</c:v>
                </c:pt>
                <c:pt idx="14">
                  <c:v>平成25年度</c:v>
                </c:pt>
                <c:pt idx="15">
                  <c:v>平成27年度</c:v>
                </c:pt>
                <c:pt idx="16">
                  <c:v>平成29年度</c:v>
                </c:pt>
              </c:strCache>
            </c:strRef>
          </c:cat>
          <c:val>
            <c:numRef>
              <c:f>'広根（R1～実施なし）'!$F$52:$F$68</c:f>
              <c:numCache>
                <c:formatCode>General</c:formatCode>
                <c:ptCount val="17"/>
                <c:pt idx="1">
                  <c:v>1.06167268351384</c:v>
                </c:pt>
                <c:pt idx="2">
                  <c:v>0.96202890337206</c:v>
                </c:pt>
                <c:pt idx="3">
                  <c:v>1.09013254786451</c:v>
                </c:pt>
                <c:pt idx="4">
                  <c:v>1.02647932991084</c:v>
                </c:pt>
                <c:pt idx="5">
                  <c:v>0.477230850223743</c:v>
                </c:pt>
                <c:pt idx="6">
                  <c:v>1.06894649751793</c:v>
                </c:pt>
                <c:pt idx="7">
                  <c:v>1.03508771929825</c:v>
                </c:pt>
                <c:pt idx="8">
                  <c:v>0.951146560319043</c:v>
                </c:pt>
                <c:pt idx="9">
                  <c:v>1.13626834381551</c:v>
                </c:pt>
                <c:pt idx="10">
                  <c:v>1.00092250922509</c:v>
                </c:pt>
                <c:pt idx="11">
                  <c:v>0.929032258064516</c:v>
                </c:pt>
                <c:pt idx="12">
                  <c:v>1.04761904761905</c:v>
                </c:pt>
                <c:pt idx="13">
                  <c:v>1.04214015151515</c:v>
                </c:pt>
                <c:pt idx="14">
                  <c:v>1.11676510676965</c:v>
                </c:pt>
                <c:pt idx="15">
                  <c:v>1.11757526444264</c:v>
                </c:pt>
                <c:pt idx="16">
                  <c:v>0.523844193665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9475"/>
        <c:axId val="8254127"/>
      </c:lineChart>
      <c:catAx>
        <c:axId val="8208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39227396912129"/>
              <c:y val="0.923507649235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0746043"/>
        <c:crossesAt val="0"/>
        <c:auto val="1"/>
        <c:lblAlgn val="ctr"/>
        <c:lblOffset val="100"/>
        <c:noMultiLvlLbl val="0"/>
      </c:catAx>
      <c:valAx>
        <c:axId val="507460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59476459749666"/>
              <c:y val="0.3287671232876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208934"/>
        <c:crossesAt val="1"/>
        <c:crossBetween val="midCat"/>
      </c:valAx>
      <c:catAx>
        <c:axId val="59194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4127"/>
        <c:auto val="1"/>
        <c:lblAlgn val="ctr"/>
        <c:lblOffset val="100"/>
        <c:noMultiLvlLbl val="0"/>
      </c:catAx>
      <c:valAx>
        <c:axId val="8254127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7645974966643"/>
              <c:y val="0.3080691930806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9194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791346337124"/>
          <c:y val="0.905909409059094"/>
          <c:w val="0.661223711798717"/>
          <c:h val="0.0563943605639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上野方面へ</a:t>
            </a:r>
          </a:p>
        </c:rich>
      </c:tx>
      <c:layout>
        <c:manualLayout>
          <c:xMode val="edge"/>
          <c:yMode val="edge"/>
          <c:x val="0.409720457433291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670902160102"/>
          <c:y val="0.117376524695061"/>
          <c:w val="0.857496823379924"/>
          <c:h val="0.745150969806039"/>
        </c:manualLayout>
      </c:layout>
      <c:lineChart>
        <c:grouping val="standard"/>
        <c:varyColors val="0"/>
        <c:ser>
          <c:idx val="0"/>
          <c:order val="0"/>
          <c:tx>
            <c:strRef>
              <c:f>'広根（R1～実施なし）'!$B$75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広根（R1～実施なし）'!$A$76:$A$92</c:f>
              <c:strCache>
                <c:ptCount val="17"/>
                <c:pt idx="0">
                  <c:v>平成　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  <c:pt idx="7">
                  <c:v>平成16年度</c:v>
                </c:pt>
                <c:pt idx="8">
                  <c:v>平成17年度</c:v>
                </c:pt>
                <c:pt idx="9">
                  <c:v>平成18年度</c:v>
                </c:pt>
                <c:pt idx="10">
                  <c:v>平成19年度</c:v>
                </c:pt>
                <c:pt idx="11">
                  <c:v>平成20年度</c:v>
                </c:pt>
                <c:pt idx="12">
                  <c:v>平成21年度</c:v>
                </c:pt>
                <c:pt idx="13">
                  <c:v>平成23年度</c:v>
                </c:pt>
                <c:pt idx="14">
                  <c:v>平成25年度</c:v>
                </c:pt>
                <c:pt idx="15">
                  <c:v>平成27年度</c:v>
                </c:pt>
                <c:pt idx="16">
                  <c:v>平成29年度</c:v>
                </c:pt>
              </c:strCache>
            </c:strRef>
          </c:cat>
          <c:val>
            <c:numRef>
              <c:f>'広根（R1～実施なし）'!$B$76:$B$92</c:f>
              <c:numCache>
                <c:formatCode>General</c:formatCode>
                <c:ptCount val="17"/>
                <c:pt idx="0">
                  <c:v>308</c:v>
                </c:pt>
                <c:pt idx="1">
                  <c:v>397</c:v>
                </c:pt>
                <c:pt idx="2">
                  <c:v>472</c:v>
                </c:pt>
                <c:pt idx="3">
                  <c:v>386</c:v>
                </c:pt>
                <c:pt idx="4">
                  <c:v>413</c:v>
                </c:pt>
                <c:pt idx="5">
                  <c:v>297</c:v>
                </c:pt>
                <c:pt idx="6">
                  <c:v>267</c:v>
                </c:pt>
                <c:pt idx="7">
                  <c:v>353</c:v>
                </c:pt>
                <c:pt idx="8">
                  <c:v>136</c:v>
                </c:pt>
                <c:pt idx="9">
                  <c:v>312</c:v>
                </c:pt>
                <c:pt idx="10">
                  <c:v>337</c:v>
                </c:pt>
                <c:pt idx="11">
                  <c:v>311</c:v>
                </c:pt>
                <c:pt idx="12">
                  <c:v>303</c:v>
                </c:pt>
                <c:pt idx="13">
                  <c:v>302</c:v>
                </c:pt>
                <c:pt idx="14">
                  <c:v>136</c:v>
                </c:pt>
                <c:pt idx="15">
                  <c:v>367</c:v>
                </c:pt>
                <c:pt idx="16">
                  <c:v>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広根（R1～実施なし）'!$C$75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広根（R1～実施なし）'!$A$76:$A$92</c:f>
              <c:strCache>
                <c:ptCount val="17"/>
                <c:pt idx="0">
                  <c:v>平成　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  <c:pt idx="7">
                  <c:v>平成16年度</c:v>
                </c:pt>
                <c:pt idx="8">
                  <c:v>平成17年度</c:v>
                </c:pt>
                <c:pt idx="9">
                  <c:v>平成18年度</c:v>
                </c:pt>
                <c:pt idx="10">
                  <c:v>平成19年度</c:v>
                </c:pt>
                <c:pt idx="11">
                  <c:v>平成20年度</c:v>
                </c:pt>
                <c:pt idx="12">
                  <c:v>平成21年度</c:v>
                </c:pt>
                <c:pt idx="13">
                  <c:v>平成23年度</c:v>
                </c:pt>
                <c:pt idx="14">
                  <c:v>平成25年度</c:v>
                </c:pt>
                <c:pt idx="15">
                  <c:v>平成27年度</c:v>
                </c:pt>
                <c:pt idx="16">
                  <c:v>平成29年度</c:v>
                </c:pt>
              </c:strCache>
            </c:strRef>
          </c:cat>
          <c:val>
            <c:numRef>
              <c:f>'広根（R1～実施なし）'!$C$76:$C$92</c:f>
              <c:numCache>
                <c:formatCode>General</c:formatCode>
                <c:ptCount val="17"/>
                <c:pt idx="0">
                  <c:v>5558</c:v>
                </c:pt>
                <c:pt idx="1">
                  <c:v>5774</c:v>
                </c:pt>
                <c:pt idx="2">
                  <c:v>6065</c:v>
                </c:pt>
                <c:pt idx="3">
                  <c:v>5922</c:v>
                </c:pt>
                <c:pt idx="4">
                  <c:v>6421</c:v>
                </c:pt>
                <c:pt idx="5">
                  <c:v>4621</c:v>
                </c:pt>
                <c:pt idx="6">
                  <c:v>5238</c:v>
                </c:pt>
                <c:pt idx="7">
                  <c:v>5019</c:v>
                </c:pt>
                <c:pt idx="8">
                  <c:v>4711</c:v>
                </c:pt>
                <c:pt idx="9">
                  <c:v>4779</c:v>
                </c:pt>
                <c:pt idx="10">
                  <c:v>4834</c:v>
                </c:pt>
                <c:pt idx="11">
                  <c:v>4542</c:v>
                </c:pt>
                <c:pt idx="12">
                  <c:v>4509</c:v>
                </c:pt>
                <c:pt idx="13">
                  <c:v>4434</c:v>
                </c:pt>
                <c:pt idx="14">
                  <c:v>4551</c:v>
                </c:pt>
                <c:pt idx="15">
                  <c:v>4682</c:v>
                </c:pt>
                <c:pt idx="16">
                  <c:v>2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広根（R1～実施なし）'!$D$75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広根（R1～実施なし）'!$A$76:$A$92</c:f>
              <c:strCache>
                <c:ptCount val="17"/>
                <c:pt idx="0">
                  <c:v>平成　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  <c:pt idx="7">
                  <c:v>平成16年度</c:v>
                </c:pt>
                <c:pt idx="8">
                  <c:v>平成17年度</c:v>
                </c:pt>
                <c:pt idx="9">
                  <c:v>平成18年度</c:v>
                </c:pt>
                <c:pt idx="10">
                  <c:v>平成19年度</c:v>
                </c:pt>
                <c:pt idx="11">
                  <c:v>平成20年度</c:v>
                </c:pt>
                <c:pt idx="12">
                  <c:v>平成21年度</c:v>
                </c:pt>
                <c:pt idx="13">
                  <c:v>平成23年度</c:v>
                </c:pt>
                <c:pt idx="14">
                  <c:v>平成25年度</c:v>
                </c:pt>
                <c:pt idx="15">
                  <c:v>平成27年度</c:v>
                </c:pt>
                <c:pt idx="16">
                  <c:v>平成29年度</c:v>
                </c:pt>
              </c:strCache>
            </c:strRef>
          </c:cat>
          <c:val>
            <c:numRef>
              <c:f>'広根（R1～実施なし）'!$D$76:$D$92</c:f>
              <c:numCache>
                <c:formatCode>General</c:formatCode>
                <c:ptCount val="17"/>
                <c:pt idx="0">
                  <c:v>521</c:v>
                </c:pt>
                <c:pt idx="1">
                  <c:v>440</c:v>
                </c:pt>
                <c:pt idx="2">
                  <c:v>343</c:v>
                </c:pt>
                <c:pt idx="3">
                  <c:v>336</c:v>
                </c:pt>
                <c:pt idx="4">
                  <c:v>227</c:v>
                </c:pt>
                <c:pt idx="5">
                  <c:v>312</c:v>
                </c:pt>
                <c:pt idx="6">
                  <c:v>95</c:v>
                </c:pt>
                <c:pt idx="7">
                  <c:v>250</c:v>
                </c:pt>
                <c:pt idx="8">
                  <c:v>90</c:v>
                </c:pt>
                <c:pt idx="9">
                  <c:v>118</c:v>
                </c:pt>
                <c:pt idx="10">
                  <c:v>111</c:v>
                </c:pt>
                <c:pt idx="11">
                  <c:v>152</c:v>
                </c:pt>
                <c:pt idx="12">
                  <c:v>102</c:v>
                </c:pt>
                <c:pt idx="13">
                  <c:v>81</c:v>
                </c:pt>
                <c:pt idx="14">
                  <c:v>337</c:v>
                </c:pt>
                <c:pt idx="15">
                  <c:v>115</c:v>
                </c:pt>
                <c:pt idx="16">
                  <c:v>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広根（R1～実施なし）'!$E$75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広根（R1～実施なし）'!$A$76:$A$92</c:f>
              <c:strCache>
                <c:ptCount val="17"/>
                <c:pt idx="0">
                  <c:v>平成　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  <c:pt idx="7">
                  <c:v>平成16年度</c:v>
                </c:pt>
                <c:pt idx="8">
                  <c:v>平成17年度</c:v>
                </c:pt>
                <c:pt idx="9">
                  <c:v>平成18年度</c:v>
                </c:pt>
                <c:pt idx="10">
                  <c:v>平成19年度</c:v>
                </c:pt>
                <c:pt idx="11">
                  <c:v>平成20年度</c:v>
                </c:pt>
                <c:pt idx="12">
                  <c:v>平成21年度</c:v>
                </c:pt>
                <c:pt idx="13">
                  <c:v>平成23年度</c:v>
                </c:pt>
                <c:pt idx="14">
                  <c:v>平成25年度</c:v>
                </c:pt>
                <c:pt idx="15">
                  <c:v>平成27年度</c:v>
                </c:pt>
                <c:pt idx="16">
                  <c:v>平成29年度</c:v>
                </c:pt>
              </c:strCache>
            </c:strRef>
          </c:cat>
          <c:val>
            <c:numRef>
              <c:f>'広根（R1～実施なし）'!$E$76:$E$92</c:f>
              <c:numCache>
                <c:formatCode>General</c:formatCode>
                <c:ptCount val="17"/>
                <c:pt idx="0">
                  <c:v>6387</c:v>
                </c:pt>
                <c:pt idx="1">
                  <c:v>6611</c:v>
                </c:pt>
                <c:pt idx="2">
                  <c:v>6880</c:v>
                </c:pt>
                <c:pt idx="3">
                  <c:v>6644</c:v>
                </c:pt>
                <c:pt idx="4">
                  <c:v>7061</c:v>
                </c:pt>
                <c:pt idx="5">
                  <c:v>5230</c:v>
                </c:pt>
                <c:pt idx="6">
                  <c:v>5600</c:v>
                </c:pt>
                <c:pt idx="7">
                  <c:v>5622</c:v>
                </c:pt>
                <c:pt idx="8">
                  <c:v>4937</c:v>
                </c:pt>
                <c:pt idx="9">
                  <c:v>5209</c:v>
                </c:pt>
                <c:pt idx="10">
                  <c:v>5282</c:v>
                </c:pt>
                <c:pt idx="11">
                  <c:v>5005</c:v>
                </c:pt>
                <c:pt idx="12">
                  <c:v>4914</c:v>
                </c:pt>
                <c:pt idx="13">
                  <c:v>4817</c:v>
                </c:pt>
                <c:pt idx="14">
                  <c:v>5024</c:v>
                </c:pt>
                <c:pt idx="15">
                  <c:v>5164</c:v>
                </c:pt>
                <c:pt idx="16">
                  <c:v>3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059"/>
        <c:axId val="42794233"/>
      </c:lineChart>
      <c:lineChart>
        <c:grouping val="standard"/>
        <c:varyColors val="0"/>
        <c:ser>
          <c:idx val="4"/>
          <c:order val="4"/>
          <c:tx>
            <c:strRef>
              <c:f>'広根（R1～実施なし）'!$F$75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広根（R1～実施なし）'!$A$76:$A$92</c:f>
              <c:strCache>
                <c:ptCount val="17"/>
                <c:pt idx="0">
                  <c:v>平成　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  <c:pt idx="7">
                  <c:v>平成16年度</c:v>
                </c:pt>
                <c:pt idx="8">
                  <c:v>平成17年度</c:v>
                </c:pt>
                <c:pt idx="9">
                  <c:v>平成18年度</c:v>
                </c:pt>
                <c:pt idx="10">
                  <c:v>平成19年度</c:v>
                </c:pt>
                <c:pt idx="11">
                  <c:v>平成20年度</c:v>
                </c:pt>
                <c:pt idx="12">
                  <c:v>平成21年度</c:v>
                </c:pt>
                <c:pt idx="13">
                  <c:v>平成23年度</c:v>
                </c:pt>
                <c:pt idx="14">
                  <c:v>平成25年度</c:v>
                </c:pt>
                <c:pt idx="15">
                  <c:v>平成27年度</c:v>
                </c:pt>
                <c:pt idx="16">
                  <c:v>平成29年度</c:v>
                </c:pt>
              </c:strCache>
            </c:strRef>
          </c:cat>
          <c:val>
            <c:numRef>
              <c:f>'広根（R1～実施なし）'!$F$76:$F$92</c:f>
              <c:numCache>
                <c:formatCode>General</c:formatCode>
                <c:ptCount val="17"/>
                <c:pt idx="1">
                  <c:v>1.03507123845311</c:v>
                </c:pt>
                <c:pt idx="2">
                  <c:v>1.04068975949176</c:v>
                </c:pt>
                <c:pt idx="3">
                  <c:v>0.965697674418605</c:v>
                </c:pt>
                <c:pt idx="4">
                  <c:v>1.06276339554485</c:v>
                </c:pt>
                <c:pt idx="5">
                  <c:v>0.740688287777935</c:v>
                </c:pt>
                <c:pt idx="6">
                  <c:v>1.07074569789675</c:v>
                </c:pt>
                <c:pt idx="7">
                  <c:v>1.00392857142857</c:v>
                </c:pt>
                <c:pt idx="8">
                  <c:v>0.878157239416578</c:v>
                </c:pt>
                <c:pt idx="9">
                  <c:v>1.05509418675309</c:v>
                </c:pt>
                <c:pt idx="10">
                  <c:v>1.01401420618161</c:v>
                </c:pt>
                <c:pt idx="11">
                  <c:v>0.947557743279061</c:v>
                </c:pt>
                <c:pt idx="12">
                  <c:v>0.981818181818182</c:v>
                </c:pt>
                <c:pt idx="13">
                  <c:v>0.98026048026048</c:v>
                </c:pt>
                <c:pt idx="14">
                  <c:v>1.0429728046502</c:v>
                </c:pt>
                <c:pt idx="15">
                  <c:v>1.02786624203822</c:v>
                </c:pt>
                <c:pt idx="16">
                  <c:v>0.586560805577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86702"/>
        <c:axId val="38763676"/>
      </c:lineChart>
      <c:catAx>
        <c:axId val="640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40914866581957"/>
              <c:y val="0.923515296940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2794233"/>
        <c:crossesAt val="0"/>
        <c:auto val="1"/>
        <c:lblAlgn val="ctr"/>
        <c:lblOffset val="100"/>
        <c:noMultiLvlLbl val="0"/>
      </c:catAx>
      <c:valAx>
        <c:axId val="427942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59466327827192"/>
              <c:y val="0.328734253149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40059"/>
        <c:crossesAt val="1"/>
        <c:crossBetween val="midCat"/>
      </c:valAx>
      <c:catAx>
        <c:axId val="900867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63676"/>
        <c:auto val="1"/>
        <c:lblAlgn val="ctr"/>
        <c:lblOffset val="100"/>
        <c:noMultiLvlLbl val="0"/>
      </c:catAx>
      <c:valAx>
        <c:axId val="38763676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7649301143583"/>
              <c:y val="0.30813837232553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00867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781448538755"/>
          <c:y val="0.905918816236753"/>
          <c:w val="0.661181702668361"/>
          <c:h val="0.0563887222555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柏梨田方面へ</a:t>
            </a:r>
          </a:p>
        </c:rich>
      </c:tx>
      <c:layout>
        <c:manualLayout>
          <c:xMode val="edge"/>
          <c:yMode val="edge"/>
          <c:x val="0.395023229173296"/>
          <c:y val="0.0328310547849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427162222364"/>
          <c:y val="0.117353557529189"/>
          <c:w val="0.856997390695602"/>
          <c:h val="0.745135216046303"/>
        </c:manualLayout>
      </c:layout>
      <c:lineChart>
        <c:grouping val="standard"/>
        <c:varyColors val="0"/>
        <c:ser>
          <c:idx val="0"/>
          <c:order val="0"/>
          <c:tx>
            <c:strRef>
              <c:f>'②紫合北ﾉ町交差点（変更前）'!$B$131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前）'!$A$132:$A$160</c:f>
              <c:strCache>
                <c:ptCount val="29"/>
                <c:pt idx="0">
                  <c:v>昭和62年度</c:v>
                </c:pt>
                <c:pt idx="1">
                  <c:v>昭和63年度</c:v>
                </c:pt>
                <c:pt idx="2">
                  <c:v>平成元年度</c:v>
                </c:pt>
                <c:pt idx="3">
                  <c:v>平成　2年度</c:v>
                </c:pt>
                <c:pt idx="4">
                  <c:v>平成　3年度</c:v>
                </c:pt>
                <c:pt idx="5">
                  <c:v>平成　4年度</c:v>
                </c:pt>
                <c:pt idx="6">
                  <c:v>平成　5年度</c:v>
                </c:pt>
                <c:pt idx="7">
                  <c:v>平成　6年度</c:v>
                </c:pt>
                <c:pt idx="8">
                  <c:v>平成　7年度</c:v>
                </c:pt>
                <c:pt idx="9">
                  <c:v>平成　8年度</c:v>
                </c:pt>
                <c:pt idx="10">
                  <c:v>平成　9年度</c:v>
                </c:pt>
                <c:pt idx="11">
                  <c:v>平成10年度</c:v>
                </c:pt>
                <c:pt idx="12">
                  <c:v>平成11年度</c:v>
                </c:pt>
                <c:pt idx="13">
                  <c:v>平成12年度</c:v>
                </c:pt>
                <c:pt idx="14">
                  <c:v>平成13年度</c:v>
                </c:pt>
                <c:pt idx="15">
                  <c:v>平成14年度</c:v>
                </c:pt>
                <c:pt idx="16">
                  <c:v>平成15年度</c:v>
                </c:pt>
                <c:pt idx="17">
                  <c:v>平成16年度</c:v>
                </c:pt>
                <c:pt idx="18">
                  <c:v>平成17年度</c:v>
                </c:pt>
                <c:pt idx="19">
                  <c:v>平成18年度</c:v>
                </c:pt>
                <c:pt idx="20">
                  <c:v>平成19年度</c:v>
                </c:pt>
                <c:pt idx="21">
                  <c:v>平成20年度</c:v>
                </c:pt>
                <c:pt idx="22">
                  <c:v>平成21年度</c:v>
                </c:pt>
                <c:pt idx="23">
                  <c:v>平成23年度</c:v>
                </c:pt>
                <c:pt idx="24">
                  <c:v>平成25年度</c:v>
                </c:pt>
                <c:pt idx="25">
                  <c:v>平成27年度</c:v>
                </c:pt>
                <c:pt idx="26">
                  <c:v>平成29年度</c:v>
                </c:pt>
                <c:pt idx="27">
                  <c:v>平成30年度</c:v>
                </c:pt>
                <c:pt idx="28">
                  <c:v>令和　1年度</c:v>
                </c:pt>
              </c:strCache>
            </c:strRef>
          </c:cat>
          <c:val>
            <c:numRef>
              <c:f>'②紫合北ﾉ町交差点（変更前）'!$B$132:$B$160</c:f>
              <c:numCache>
                <c:formatCode>General</c:formatCode>
                <c:ptCount val="29"/>
                <c:pt idx="0">
                  <c:v>101</c:v>
                </c:pt>
                <c:pt idx="1">
                  <c:v>113</c:v>
                </c:pt>
                <c:pt idx="2">
                  <c:v>47</c:v>
                </c:pt>
                <c:pt idx="3">
                  <c:v>141</c:v>
                </c:pt>
                <c:pt idx="4">
                  <c:v>137</c:v>
                </c:pt>
                <c:pt idx="5">
                  <c:v>61</c:v>
                </c:pt>
                <c:pt idx="6">
                  <c:v>199</c:v>
                </c:pt>
                <c:pt idx="7">
                  <c:v>184</c:v>
                </c:pt>
                <c:pt idx="8">
                  <c:v>202</c:v>
                </c:pt>
                <c:pt idx="9">
                  <c:v>202</c:v>
                </c:pt>
                <c:pt idx="10">
                  <c:v>136</c:v>
                </c:pt>
                <c:pt idx="11">
                  <c:v>143</c:v>
                </c:pt>
                <c:pt idx="12">
                  <c:v>166</c:v>
                </c:pt>
                <c:pt idx="13">
                  <c:v>163</c:v>
                </c:pt>
                <c:pt idx="14">
                  <c:v>157</c:v>
                </c:pt>
                <c:pt idx="15">
                  <c:v>156</c:v>
                </c:pt>
                <c:pt idx="16">
                  <c:v>123</c:v>
                </c:pt>
                <c:pt idx="17">
                  <c:v>149</c:v>
                </c:pt>
                <c:pt idx="18">
                  <c:v>96</c:v>
                </c:pt>
                <c:pt idx="19">
                  <c:v>144</c:v>
                </c:pt>
                <c:pt idx="20">
                  <c:v>150</c:v>
                </c:pt>
                <c:pt idx="21">
                  <c:v>155</c:v>
                </c:pt>
                <c:pt idx="22">
                  <c:v>112</c:v>
                </c:pt>
                <c:pt idx="23">
                  <c:v>124</c:v>
                </c:pt>
                <c:pt idx="24">
                  <c:v>86</c:v>
                </c:pt>
                <c:pt idx="25">
                  <c:v>192</c:v>
                </c:pt>
                <c:pt idx="26">
                  <c:v>120</c:v>
                </c:pt>
                <c:pt idx="27">
                  <c:v>135</c:v>
                </c:pt>
                <c:pt idx="28">
                  <c:v>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②紫合北ﾉ町交差点（変更前）'!$C$131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前）'!$A$132:$A$160</c:f>
              <c:strCache>
                <c:ptCount val="29"/>
                <c:pt idx="0">
                  <c:v>昭和62年度</c:v>
                </c:pt>
                <c:pt idx="1">
                  <c:v>昭和63年度</c:v>
                </c:pt>
                <c:pt idx="2">
                  <c:v>平成元年度</c:v>
                </c:pt>
                <c:pt idx="3">
                  <c:v>平成　2年度</c:v>
                </c:pt>
                <c:pt idx="4">
                  <c:v>平成　3年度</c:v>
                </c:pt>
                <c:pt idx="5">
                  <c:v>平成　4年度</c:v>
                </c:pt>
                <c:pt idx="6">
                  <c:v>平成　5年度</c:v>
                </c:pt>
                <c:pt idx="7">
                  <c:v>平成　6年度</c:v>
                </c:pt>
                <c:pt idx="8">
                  <c:v>平成　7年度</c:v>
                </c:pt>
                <c:pt idx="9">
                  <c:v>平成　8年度</c:v>
                </c:pt>
                <c:pt idx="10">
                  <c:v>平成　9年度</c:v>
                </c:pt>
                <c:pt idx="11">
                  <c:v>平成10年度</c:v>
                </c:pt>
                <c:pt idx="12">
                  <c:v>平成11年度</c:v>
                </c:pt>
                <c:pt idx="13">
                  <c:v>平成12年度</c:v>
                </c:pt>
                <c:pt idx="14">
                  <c:v>平成13年度</c:v>
                </c:pt>
                <c:pt idx="15">
                  <c:v>平成14年度</c:v>
                </c:pt>
                <c:pt idx="16">
                  <c:v>平成15年度</c:v>
                </c:pt>
                <c:pt idx="17">
                  <c:v>平成16年度</c:v>
                </c:pt>
                <c:pt idx="18">
                  <c:v>平成17年度</c:v>
                </c:pt>
                <c:pt idx="19">
                  <c:v>平成18年度</c:v>
                </c:pt>
                <c:pt idx="20">
                  <c:v>平成19年度</c:v>
                </c:pt>
                <c:pt idx="21">
                  <c:v>平成20年度</c:v>
                </c:pt>
                <c:pt idx="22">
                  <c:v>平成21年度</c:v>
                </c:pt>
                <c:pt idx="23">
                  <c:v>平成23年度</c:v>
                </c:pt>
                <c:pt idx="24">
                  <c:v>平成25年度</c:v>
                </c:pt>
                <c:pt idx="25">
                  <c:v>平成27年度</c:v>
                </c:pt>
                <c:pt idx="26">
                  <c:v>平成29年度</c:v>
                </c:pt>
                <c:pt idx="27">
                  <c:v>平成30年度</c:v>
                </c:pt>
                <c:pt idx="28">
                  <c:v>令和　1年度</c:v>
                </c:pt>
              </c:strCache>
            </c:strRef>
          </c:cat>
          <c:val>
            <c:numRef>
              <c:f>'②紫合北ﾉ町交差点（変更前）'!$C$132:$C$160</c:f>
              <c:numCache>
                <c:formatCode>General</c:formatCode>
                <c:ptCount val="29"/>
                <c:pt idx="0">
                  <c:v>1990</c:v>
                </c:pt>
                <c:pt idx="1">
                  <c:v>1832</c:v>
                </c:pt>
                <c:pt idx="2">
                  <c:v>2263</c:v>
                </c:pt>
                <c:pt idx="3">
                  <c:v>2433</c:v>
                </c:pt>
                <c:pt idx="4">
                  <c:v>2869</c:v>
                </c:pt>
                <c:pt idx="5">
                  <c:v>2876</c:v>
                </c:pt>
                <c:pt idx="6">
                  <c:v>2825</c:v>
                </c:pt>
                <c:pt idx="7">
                  <c:v>2953</c:v>
                </c:pt>
                <c:pt idx="8">
                  <c:v>2969</c:v>
                </c:pt>
                <c:pt idx="9">
                  <c:v>3561</c:v>
                </c:pt>
                <c:pt idx="10">
                  <c:v>3770</c:v>
                </c:pt>
                <c:pt idx="11">
                  <c:v>3741</c:v>
                </c:pt>
                <c:pt idx="12">
                  <c:v>4279</c:v>
                </c:pt>
                <c:pt idx="13">
                  <c:v>3983</c:v>
                </c:pt>
                <c:pt idx="14">
                  <c:v>3714</c:v>
                </c:pt>
                <c:pt idx="15">
                  <c:v>2850</c:v>
                </c:pt>
                <c:pt idx="16">
                  <c:v>2956</c:v>
                </c:pt>
                <c:pt idx="17">
                  <c:v>2764</c:v>
                </c:pt>
                <c:pt idx="18">
                  <c:v>2406</c:v>
                </c:pt>
                <c:pt idx="19">
                  <c:v>2755</c:v>
                </c:pt>
                <c:pt idx="20">
                  <c:v>2757</c:v>
                </c:pt>
                <c:pt idx="21">
                  <c:v>2457</c:v>
                </c:pt>
                <c:pt idx="22">
                  <c:v>2462</c:v>
                </c:pt>
                <c:pt idx="23">
                  <c:v>2435</c:v>
                </c:pt>
                <c:pt idx="24">
                  <c:v>2426</c:v>
                </c:pt>
                <c:pt idx="25">
                  <c:v>2418</c:v>
                </c:pt>
                <c:pt idx="26">
                  <c:v>2813</c:v>
                </c:pt>
                <c:pt idx="27">
                  <c:v>2963</c:v>
                </c:pt>
                <c:pt idx="28">
                  <c:v>37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②紫合北ﾉ町交差点（変更前）'!$D$131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前）'!$A$132:$A$160</c:f>
              <c:strCache>
                <c:ptCount val="29"/>
                <c:pt idx="0">
                  <c:v>昭和62年度</c:v>
                </c:pt>
                <c:pt idx="1">
                  <c:v>昭和63年度</c:v>
                </c:pt>
                <c:pt idx="2">
                  <c:v>平成元年度</c:v>
                </c:pt>
                <c:pt idx="3">
                  <c:v>平成　2年度</c:v>
                </c:pt>
                <c:pt idx="4">
                  <c:v>平成　3年度</c:v>
                </c:pt>
                <c:pt idx="5">
                  <c:v>平成　4年度</c:v>
                </c:pt>
                <c:pt idx="6">
                  <c:v>平成　5年度</c:v>
                </c:pt>
                <c:pt idx="7">
                  <c:v>平成　6年度</c:v>
                </c:pt>
                <c:pt idx="8">
                  <c:v>平成　7年度</c:v>
                </c:pt>
                <c:pt idx="9">
                  <c:v>平成　8年度</c:v>
                </c:pt>
                <c:pt idx="10">
                  <c:v>平成　9年度</c:v>
                </c:pt>
                <c:pt idx="11">
                  <c:v>平成10年度</c:v>
                </c:pt>
                <c:pt idx="12">
                  <c:v>平成11年度</c:v>
                </c:pt>
                <c:pt idx="13">
                  <c:v>平成12年度</c:v>
                </c:pt>
                <c:pt idx="14">
                  <c:v>平成13年度</c:v>
                </c:pt>
                <c:pt idx="15">
                  <c:v>平成14年度</c:v>
                </c:pt>
                <c:pt idx="16">
                  <c:v>平成15年度</c:v>
                </c:pt>
                <c:pt idx="17">
                  <c:v>平成16年度</c:v>
                </c:pt>
                <c:pt idx="18">
                  <c:v>平成17年度</c:v>
                </c:pt>
                <c:pt idx="19">
                  <c:v>平成18年度</c:v>
                </c:pt>
                <c:pt idx="20">
                  <c:v>平成19年度</c:v>
                </c:pt>
                <c:pt idx="21">
                  <c:v>平成20年度</c:v>
                </c:pt>
                <c:pt idx="22">
                  <c:v>平成21年度</c:v>
                </c:pt>
                <c:pt idx="23">
                  <c:v>平成23年度</c:v>
                </c:pt>
                <c:pt idx="24">
                  <c:v>平成25年度</c:v>
                </c:pt>
                <c:pt idx="25">
                  <c:v>平成27年度</c:v>
                </c:pt>
                <c:pt idx="26">
                  <c:v>平成29年度</c:v>
                </c:pt>
                <c:pt idx="27">
                  <c:v>平成30年度</c:v>
                </c:pt>
                <c:pt idx="28">
                  <c:v>令和　1年度</c:v>
                </c:pt>
              </c:strCache>
            </c:strRef>
          </c:cat>
          <c:val>
            <c:numRef>
              <c:f>'②紫合北ﾉ町交差点（変更前）'!$D$132:$D$160</c:f>
              <c:numCache>
                <c:formatCode>General</c:formatCode>
                <c:ptCount val="29"/>
                <c:pt idx="0">
                  <c:v>249</c:v>
                </c:pt>
                <c:pt idx="1">
                  <c:v>198</c:v>
                </c:pt>
                <c:pt idx="2">
                  <c:v>211</c:v>
                </c:pt>
                <c:pt idx="3">
                  <c:v>231</c:v>
                </c:pt>
                <c:pt idx="4">
                  <c:v>156</c:v>
                </c:pt>
                <c:pt idx="5">
                  <c:v>196</c:v>
                </c:pt>
                <c:pt idx="6">
                  <c:v>235</c:v>
                </c:pt>
                <c:pt idx="7">
                  <c:v>186</c:v>
                </c:pt>
                <c:pt idx="8">
                  <c:v>258</c:v>
                </c:pt>
                <c:pt idx="9">
                  <c:v>335</c:v>
                </c:pt>
                <c:pt idx="10">
                  <c:v>557</c:v>
                </c:pt>
                <c:pt idx="11">
                  <c:v>387</c:v>
                </c:pt>
                <c:pt idx="12">
                  <c:v>238</c:v>
                </c:pt>
                <c:pt idx="13">
                  <c:v>272</c:v>
                </c:pt>
                <c:pt idx="14">
                  <c:v>170</c:v>
                </c:pt>
                <c:pt idx="15">
                  <c:v>158</c:v>
                </c:pt>
                <c:pt idx="16">
                  <c:v>122</c:v>
                </c:pt>
                <c:pt idx="17">
                  <c:v>162</c:v>
                </c:pt>
                <c:pt idx="18">
                  <c:v>114</c:v>
                </c:pt>
                <c:pt idx="19">
                  <c:v>147</c:v>
                </c:pt>
                <c:pt idx="20">
                  <c:v>117</c:v>
                </c:pt>
                <c:pt idx="21">
                  <c:v>84</c:v>
                </c:pt>
                <c:pt idx="22">
                  <c:v>73</c:v>
                </c:pt>
                <c:pt idx="23">
                  <c:v>65</c:v>
                </c:pt>
                <c:pt idx="24">
                  <c:v>43</c:v>
                </c:pt>
                <c:pt idx="25">
                  <c:v>62</c:v>
                </c:pt>
                <c:pt idx="26">
                  <c:v>86</c:v>
                </c:pt>
                <c:pt idx="27">
                  <c:v>140</c:v>
                </c:pt>
                <c:pt idx="28">
                  <c:v>1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②紫合北ﾉ町交差点（変更前）'!$E$1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前）'!$A$132:$A$160</c:f>
              <c:strCache>
                <c:ptCount val="29"/>
                <c:pt idx="0">
                  <c:v>昭和62年度</c:v>
                </c:pt>
                <c:pt idx="1">
                  <c:v>昭和63年度</c:v>
                </c:pt>
                <c:pt idx="2">
                  <c:v>平成元年度</c:v>
                </c:pt>
                <c:pt idx="3">
                  <c:v>平成　2年度</c:v>
                </c:pt>
                <c:pt idx="4">
                  <c:v>平成　3年度</c:v>
                </c:pt>
                <c:pt idx="5">
                  <c:v>平成　4年度</c:v>
                </c:pt>
                <c:pt idx="6">
                  <c:v>平成　5年度</c:v>
                </c:pt>
                <c:pt idx="7">
                  <c:v>平成　6年度</c:v>
                </c:pt>
                <c:pt idx="8">
                  <c:v>平成　7年度</c:v>
                </c:pt>
                <c:pt idx="9">
                  <c:v>平成　8年度</c:v>
                </c:pt>
                <c:pt idx="10">
                  <c:v>平成　9年度</c:v>
                </c:pt>
                <c:pt idx="11">
                  <c:v>平成10年度</c:v>
                </c:pt>
                <c:pt idx="12">
                  <c:v>平成11年度</c:v>
                </c:pt>
                <c:pt idx="13">
                  <c:v>平成12年度</c:v>
                </c:pt>
                <c:pt idx="14">
                  <c:v>平成13年度</c:v>
                </c:pt>
                <c:pt idx="15">
                  <c:v>平成14年度</c:v>
                </c:pt>
                <c:pt idx="16">
                  <c:v>平成15年度</c:v>
                </c:pt>
                <c:pt idx="17">
                  <c:v>平成16年度</c:v>
                </c:pt>
                <c:pt idx="18">
                  <c:v>平成17年度</c:v>
                </c:pt>
                <c:pt idx="19">
                  <c:v>平成18年度</c:v>
                </c:pt>
                <c:pt idx="20">
                  <c:v>平成19年度</c:v>
                </c:pt>
                <c:pt idx="21">
                  <c:v>平成20年度</c:v>
                </c:pt>
                <c:pt idx="22">
                  <c:v>平成21年度</c:v>
                </c:pt>
                <c:pt idx="23">
                  <c:v>平成23年度</c:v>
                </c:pt>
                <c:pt idx="24">
                  <c:v>平成25年度</c:v>
                </c:pt>
                <c:pt idx="25">
                  <c:v>平成27年度</c:v>
                </c:pt>
                <c:pt idx="26">
                  <c:v>平成29年度</c:v>
                </c:pt>
                <c:pt idx="27">
                  <c:v>平成30年度</c:v>
                </c:pt>
                <c:pt idx="28">
                  <c:v>令和　1年度</c:v>
                </c:pt>
              </c:strCache>
            </c:strRef>
          </c:cat>
          <c:val>
            <c:numRef>
              <c:f>'②紫合北ﾉ町交差点（変更前）'!$E$132:$E$160</c:f>
              <c:numCache>
                <c:formatCode>General</c:formatCode>
                <c:ptCount val="29"/>
                <c:pt idx="0">
                  <c:v>2340</c:v>
                </c:pt>
                <c:pt idx="1">
                  <c:v>2143</c:v>
                </c:pt>
                <c:pt idx="2">
                  <c:v>2521</c:v>
                </c:pt>
                <c:pt idx="3">
                  <c:v>2805</c:v>
                </c:pt>
                <c:pt idx="4">
                  <c:v>3162</c:v>
                </c:pt>
                <c:pt idx="5">
                  <c:v>3133</c:v>
                </c:pt>
                <c:pt idx="6">
                  <c:v>3259</c:v>
                </c:pt>
                <c:pt idx="7">
                  <c:v>3323</c:v>
                </c:pt>
                <c:pt idx="8">
                  <c:v>3429</c:v>
                </c:pt>
                <c:pt idx="9">
                  <c:v>4098</c:v>
                </c:pt>
                <c:pt idx="10">
                  <c:v>4463</c:v>
                </c:pt>
                <c:pt idx="11">
                  <c:v>4271</c:v>
                </c:pt>
                <c:pt idx="12">
                  <c:v>4683</c:v>
                </c:pt>
                <c:pt idx="13">
                  <c:v>4418</c:v>
                </c:pt>
                <c:pt idx="14">
                  <c:v>4041</c:v>
                </c:pt>
                <c:pt idx="15">
                  <c:v>3164</c:v>
                </c:pt>
                <c:pt idx="16">
                  <c:v>3201</c:v>
                </c:pt>
                <c:pt idx="17">
                  <c:v>3075</c:v>
                </c:pt>
                <c:pt idx="18">
                  <c:v>2616</c:v>
                </c:pt>
                <c:pt idx="19">
                  <c:v>3046</c:v>
                </c:pt>
                <c:pt idx="20">
                  <c:v>3024</c:v>
                </c:pt>
                <c:pt idx="21">
                  <c:v>2696</c:v>
                </c:pt>
                <c:pt idx="22">
                  <c:v>2647</c:v>
                </c:pt>
                <c:pt idx="23">
                  <c:v>2624</c:v>
                </c:pt>
                <c:pt idx="24">
                  <c:v>2555</c:v>
                </c:pt>
                <c:pt idx="25">
                  <c:v>2672</c:v>
                </c:pt>
                <c:pt idx="26">
                  <c:v>3019</c:v>
                </c:pt>
                <c:pt idx="27">
                  <c:v>3238</c:v>
                </c:pt>
                <c:pt idx="28">
                  <c:v>3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59639"/>
        <c:axId val="53832233"/>
      </c:lineChart>
      <c:lineChart>
        <c:grouping val="standard"/>
        <c:varyColors val="0"/>
        <c:ser>
          <c:idx val="4"/>
          <c:order val="4"/>
          <c:tx>
            <c:strRef>
              <c:f>'②紫合北ﾉ町交差点（変更前）'!$F$131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前）'!$A$132:$A$160</c:f>
              <c:strCache>
                <c:ptCount val="29"/>
                <c:pt idx="0">
                  <c:v>昭和62年度</c:v>
                </c:pt>
                <c:pt idx="1">
                  <c:v>昭和63年度</c:v>
                </c:pt>
                <c:pt idx="2">
                  <c:v>平成元年度</c:v>
                </c:pt>
                <c:pt idx="3">
                  <c:v>平成　2年度</c:v>
                </c:pt>
                <c:pt idx="4">
                  <c:v>平成　3年度</c:v>
                </c:pt>
                <c:pt idx="5">
                  <c:v>平成　4年度</c:v>
                </c:pt>
                <c:pt idx="6">
                  <c:v>平成　5年度</c:v>
                </c:pt>
                <c:pt idx="7">
                  <c:v>平成　6年度</c:v>
                </c:pt>
                <c:pt idx="8">
                  <c:v>平成　7年度</c:v>
                </c:pt>
                <c:pt idx="9">
                  <c:v>平成　8年度</c:v>
                </c:pt>
                <c:pt idx="10">
                  <c:v>平成　9年度</c:v>
                </c:pt>
                <c:pt idx="11">
                  <c:v>平成10年度</c:v>
                </c:pt>
                <c:pt idx="12">
                  <c:v>平成11年度</c:v>
                </c:pt>
                <c:pt idx="13">
                  <c:v>平成12年度</c:v>
                </c:pt>
                <c:pt idx="14">
                  <c:v>平成13年度</c:v>
                </c:pt>
                <c:pt idx="15">
                  <c:v>平成14年度</c:v>
                </c:pt>
                <c:pt idx="16">
                  <c:v>平成15年度</c:v>
                </c:pt>
                <c:pt idx="17">
                  <c:v>平成16年度</c:v>
                </c:pt>
                <c:pt idx="18">
                  <c:v>平成17年度</c:v>
                </c:pt>
                <c:pt idx="19">
                  <c:v>平成18年度</c:v>
                </c:pt>
                <c:pt idx="20">
                  <c:v>平成19年度</c:v>
                </c:pt>
                <c:pt idx="21">
                  <c:v>平成20年度</c:v>
                </c:pt>
                <c:pt idx="22">
                  <c:v>平成21年度</c:v>
                </c:pt>
                <c:pt idx="23">
                  <c:v>平成23年度</c:v>
                </c:pt>
                <c:pt idx="24">
                  <c:v>平成25年度</c:v>
                </c:pt>
                <c:pt idx="25">
                  <c:v>平成27年度</c:v>
                </c:pt>
                <c:pt idx="26">
                  <c:v>平成29年度</c:v>
                </c:pt>
                <c:pt idx="27">
                  <c:v>平成30年度</c:v>
                </c:pt>
                <c:pt idx="28">
                  <c:v>令和　1年度</c:v>
                </c:pt>
              </c:strCache>
            </c:strRef>
          </c:cat>
          <c:val>
            <c:numRef>
              <c:f>'②紫合北ﾉ町交差点（変更前）'!$F$132:$F$160</c:f>
              <c:numCache>
                <c:formatCode>General</c:formatCode>
                <c:ptCount val="29"/>
                <c:pt idx="1">
                  <c:v>0.915811965811966</c:v>
                </c:pt>
                <c:pt idx="2">
                  <c:v>1.17638824078395</c:v>
                </c:pt>
                <c:pt idx="3">
                  <c:v>1.1126537088457</c:v>
                </c:pt>
                <c:pt idx="4">
                  <c:v>1.12727272727273</c:v>
                </c:pt>
                <c:pt idx="5">
                  <c:v>0.990828589500316</c:v>
                </c:pt>
                <c:pt idx="6">
                  <c:v>1.04021704436642</c:v>
                </c:pt>
                <c:pt idx="7">
                  <c:v>1.01963792574409</c:v>
                </c:pt>
                <c:pt idx="8">
                  <c:v>1.0318988865483</c:v>
                </c:pt>
                <c:pt idx="9">
                  <c:v>1.19510061242345</c:v>
                </c:pt>
                <c:pt idx="10">
                  <c:v>1.08906783796974</c:v>
                </c:pt>
                <c:pt idx="11">
                  <c:v>0.956979610127717</c:v>
                </c:pt>
                <c:pt idx="12">
                  <c:v>1.09646452821353</c:v>
                </c:pt>
                <c:pt idx="13">
                  <c:v>0.943412342515482</c:v>
                </c:pt>
                <c:pt idx="14">
                  <c:v>0.914667270258035</c:v>
                </c:pt>
                <c:pt idx="15">
                  <c:v>0.782974511259589</c:v>
                </c:pt>
                <c:pt idx="16">
                  <c:v>1.01169405815424</c:v>
                </c:pt>
                <c:pt idx="17">
                  <c:v>0.960637300843486</c:v>
                </c:pt>
                <c:pt idx="18">
                  <c:v>0.850731707317073</c:v>
                </c:pt>
                <c:pt idx="19">
                  <c:v>1.16437308868502</c:v>
                </c:pt>
                <c:pt idx="20">
                  <c:v>0.992777413000657</c:v>
                </c:pt>
                <c:pt idx="21">
                  <c:v>0.891534391534392</c:v>
                </c:pt>
                <c:pt idx="22">
                  <c:v>0.981824925816024</c:v>
                </c:pt>
                <c:pt idx="23">
                  <c:v>0.991310918020401</c:v>
                </c:pt>
                <c:pt idx="24">
                  <c:v>0.973704268292683</c:v>
                </c:pt>
                <c:pt idx="25">
                  <c:v>1.04579256360078</c:v>
                </c:pt>
                <c:pt idx="26">
                  <c:v>1.12986526946108</c:v>
                </c:pt>
                <c:pt idx="27">
                  <c:v>1.07254057634978</c:v>
                </c:pt>
                <c:pt idx="28">
                  <c:v>1.22143298332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60316"/>
        <c:axId val="11691026"/>
      </c:lineChart>
      <c:catAx>
        <c:axId val="47259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45300070005728"/>
              <c:y val="0.92346073246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3832233"/>
        <c:crossesAt val="0"/>
        <c:auto val="1"/>
        <c:lblAlgn val="ctr"/>
        <c:lblOffset val="100"/>
        <c:noMultiLvlLbl val="0"/>
      </c:catAx>
      <c:valAx>
        <c:axId val="538322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5974034239165"/>
              <c:y val="0.3287097096098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7259639"/>
        <c:crossesAt val="1"/>
        <c:crossBetween val="midCat"/>
      </c:valAx>
      <c:catAx>
        <c:axId val="670603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91026"/>
        <c:auto val="1"/>
        <c:lblAlgn val="ctr"/>
        <c:lblOffset val="100"/>
        <c:noMultiLvlLbl val="0"/>
      </c:catAx>
      <c:valAx>
        <c:axId val="11691026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9277668172851"/>
              <c:y val="0.3080530885141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70603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00375485267"/>
          <c:y val="0.905897615008482"/>
          <c:w val="0.662317826003946"/>
          <c:h val="0.0562818082027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万善方面へ</a:t>
            </a:r>
          </a:p>
        </c:rich>
      </c:tx>
      <c:layout>
        <c:manualLayout>
          <c:xMode val="edge"/>
          <c:yMode val="edge"/>
          <c:x val="0.41043588927776"/>
          <c:y val="0.0327967203279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328348711422"/>
          <c:y val="0.117388261173883"/>
          <c:w val="0.857015590200446"/>
          <c:h val="0.745125487451255"/>
        </c:manualLayout>
      </c:layout>
      <c:lineChart>
        <c:grouping val="standard"/>
        <c:varyColors val="0"/>
        <c:ser>
          <c:idx val="0"/>
          <c:order val="0"/>
          <c:tx>
            <c:strRef>
              <c:f>'②紫合北ﾉ町交差点（変更前）'!$B$35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前）'!$A$36:$A$64</c:f>
              <c:strCache>
                <c:ptCount val="29"/>
                <c:pt idx="0">
                  <c:v>昭和62年度</c:v>
                </c:pt>
                <c:pt idx="1">
                  <c:v>昭和63年度</c:v>
                </c:pt>
                <c:pt idx="2">
                  <c:v>平成元年度</c:v>
                </c:pt>
                <c:pt idx="3">
                  <c:v>平成　2年度</c:v>
                </c:pt>
                <c:pt idx="4">
                  <c:v>平成　3年度</c:v>
                </c:pt>
                <c:pt idx="5">
                  <c:v>平成　4年度</c:v>
                </c:pt>
                <c:pt idx="6">
                  <c:v>平成　5年度</c:v>
                </c:pt>
                <c:pt idx="7">
                  <c:v>平成　6年度</c:v>
                </c:pt>
                <c:pt idx="8">
                  <c:v>平成　7年度</c:v>
                </c:pt>
                <c:pt idx="9">
                  <c:v>平成　8年度</c:v>
                </c:pt>
                <c:pt idx="10">
                  <c:v>平成　9年度</c:v>
                </c:pt>
                <c:pt idx="11">
                  <c:v>平成10年度</c:v>
                </c:pt>
                <c:pt idx="12">
                  <c:v>平成11年度</c:v>
                </c:pt>
                <c:pt idx="13">
                  <c:v>平成12年度</c:v>
                </c:pt>
                <c:pt idx="14">
                  <c:v>平成13年度</c:v>
                </c:pt>
                <c:pt idx="15">
                  <c:v>平成14年度</c:v>
                </c:pt>
                <c:pt idx="16">
                  <c:v>平成15年度</c:v>
                </c:pt>
                <c:pt idx="17">
                  <c:v>平成16年度</c:v>
                </c:pt>
                <c:pt idx="18">
                  <c:v>平成17年度</c:v>
                </c:pt>
                <c:pt idx="19">
                  <c:v>平成18年度</c:v>
                </c:pt>
                <c:pt idx="20">
                  <c:v>平成19年度</c:v>
                </c:pt>
                <c:pt idx="21">
                  <c:v>平成20年度</c:v>
                </c:pt>
                <c:pt idx="22">
                  <c:v>平成21年度</c:v>
                </c:pt>
                <c:pt idx="23">
                  <c:v>平成23年度</c:v>
                </c:pt>
                <c:pt idx="24">
                  <c:v>平成25年度</c:v>
                </c:pt>
                <c:pt idx="25">
                  <c:v>平成27年度</c:v>
                </c:pt>
                <c:pt idx="26">
                  <c:v>平成29年度</c:v>
                </c:pt>
                <c:pt idx="27">
                  <c:v>平成30年度</c:v>
                </c:pt>
                <c:pt idx="28">
                  <c:v>令和　1年度</c:v>
                </c:pt>
              </c:strCache>
            </c:strRef>
          </c:cat>
          <c:val>
            <c:numRef>
              <c:f>'②紫合北ﾉ町交差点（変更前）'!$B$36:$B$64</c:f>
              <c:numCache>
                <c:formatCode>General</c:formatCode>
                <c:ptCount val="29"/>
                <c:pt idx="0">
                  <c:v>162</c:v>
                </c:pt>
                <c:pt idx="1">
                  <c:v>216</c:v>
                </c:pt>
                <c:pt idx="2">
                  <c:v>161</c:v>
                </c:pt>
                <c:pt idx="3">
                  <c:v>252</c:v>
                </c:pt>
                <c:pt idx="4">
                  <c:v>231</c:v>
                </c:pt>
                <c:pt idx="5">
                  <c:v>108</c:v>
                </c:pt>
                <c:pt idx="6">
                  <c:v>216</c:v>
                </c:pt>
                <c:pt idx="7">
                  <c:v>301</c:v>
                </c:pt>
                <c:pt idx="8">
                  <c:v>253</c:v>
                </c:pt>
                <c:pt idx="9">
                  <c:v>270</c:v>
                </c:pt>
                <c:pt idx="10">
                  <c:v>168</c:v>
                </c:pt>
                <c:pt idx="11">
                  <c:v>188</c:v>
                </c:pt>
                <c:pt idx="12">
                  <c:v>189</c:v>
                </c:pt>
                <c:pt idx="13">
                  <c:v>148</c:v>
                </c:pt>
                <c:pt idx="14">
                  <c:v>183</c:v>
                </c:pt>
                <c:pt idx="15">
                  <c:v>246</c:v>
                </c:pt>
                <c:pt idx="16">
                  <c:v>217</c:v>
                </c:pt>
                <c:pt idx="17">
                  <c:v>256</c:v>
                </c:pt>
                <c:pt idx="18">
                  <c:v>128</c:v>
                </c:pt>
                <c:pt idx="19">
                  <c:v>307</c:v>
                </c:pt>
                <c:pt idx="20">
                  <c:v>238</c:v>
                </c:pt>
                <c:pt idx="21">
                  <c:v>284</c:v>
                </c:pt>
                <c:pt idx="22">
                  <c:v>255</c:v>
                </c:pt>
                <c:pt idx="23">
                  <c:v>274</c:v>
                </c:pt>
                <c:pt idx="24">
                  <c:v>105</c:v>
                </c:pt>
                <c:pt idx="25">
                  <c:v>263</c:v>
                </c:pt>
                <c:pt idx="26">
                  <c:v>134</c:v>
                </c:pt>
                <c:pt idx="27">
                  <c:v>269</c:v>
                </c:pt>
                <c:pt idx="28">
                  <c:v>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②紫合北ﾉ町交差点（変更前）'!$C$35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前）'!$A$36:$A$64</c:f>
              <c:strCache>
                <c:ptCount val="29"/>
                <c:pt idx="0">
                  <c:v>昭和62年度</c:v>
                </c:pt>
                <c:pt idx="1">
                  <c:v>昭和63年度</c:v>
                </c:pt>
                <c:pt idx="2">
                  <c:v>平成元年度</c:v>
                </c:pt>
                <c:pt idx="3">
                  <c:v>平成　2年度</c:v>
                </c:pt>
                <c:pt idx="4">
                  <c:v>平成　3年度</c:v>
                </c:pt>
                <c:pt idx="5">
                  <c:v>平成　4年度</c:v>
                </c:pt>
                <c:pt idx="6">
                  <c:v>平成　5年度</c:v>
                </c:pt>
                <c:pt idx="7">
                  <c:v>平成　6年度</c:v>
                </c:pt>
                <c:pt idx="8">
                  <c:v>平成　7年度</c:v>
                </c:pt>
                <c:pt idx="9">
                  <c:v>平成　8年度</c:v>
                </c:pt>
                <c:pt idx="10">
                  <c:v>平成　9年度</c:v>
                </c:pt>
                <c:pt idx="11">
                  <c:v>平成10年度</c:v>
                </c:pt>
                <c:pt idx="12">
                  <c:v>平成11年度</c:v>
                </c:pt>
                <c:pt idx="13">
                  <c:v>平成12年度</c:v>
                </c:pt>
                <c:pt idx="14">
                  <c:v>平成13年度</c:v>
                </c:pt>
                <c:pt idx="15">
                  <c:v>平成14年度</c:v>
                </c:pt>
                <c:pt idx="16">
                  <c:v>平成15年度</c:v>
                </c:pt>
                <c:pt idx="17">
                  <c:v>平成16年度</c:v>
                </c:pt>
                <c:pt idx="18">
                  <c:v>平成17年度</c:v>
                </c:pt>
                <c:pt idx="19">
                  <c:v>平成18年度</c:v>
                </c:pt>
                <c:pt idx="20">
                  <c:v>平成19年度</c:v>
                </c:pt>
                <c:pt idx="21">
                  <c:v>平成20年度</c:v>
                </c:pt>
                <c:pt idx="22">
                  <c:v>平成21年度</c:v>
                </c:pt>
                <c:pt idx="23">
                  <c:v>平成23年度</c:v>
                </c:pt>
                <c:pt idx="24">
                  <c:v>平成25年度</c:v>
                </c:pt>
                <c:pt idx="25">
                  <c:v>平成27年度</c:v>
                </c:pt>
                <c:pt idx="26">
                  <c:v>平成29年度</c:v>
                </c:pt>
                <c:pt idx="27">
                  <c:v>平成30年度</c:v>
                </c:pt>
                <c:pt idx="28">
                  <c:v>令和　1年度</c:v>
                </c:pt>
              </c:strCache>
            </c:strRef>
          </c:cat>
          <c:val>
            <c:numRef>
              <c:f>'②紫合北ﾉ町交差点（変更前）'!$C$36:$C$64</c:f>
              <c:numCache>
                <c:formatCode>General</c:formatCode>
                <c:ptCount val="29"/>
                <c:pt idx="0">
                  <c:v>3268</c:v>
                </c:pt>
                <c:pt idx="1">
                  <c:v>3242</c:v>
                </c:pt>
                <c:pt idx="2">
                  <c:v>3748</c:v>
                </c:pt>
                <c:pt idx="3">
                  <c:v>4074</c:v>
                </c:pt>
                <c:pt idx="4">
                  <c:v>4654</c:v>
                </c:pt>
                <c:pt idx="5">
                  <c:v>4427</c:v>
                </c:pt>
                <c:pt idx="6">
                  <c:v>4376</c:v>
                </c:pt>
                <c:pt idx="7">
                  <c:v>4862</c:v>
                </c:pt>
                <c:pt idx="8">
                  <c:v>5276</c:v>
                </c:pt>
                <c:pt idx="9">
                  <c:v>5551</c:v>
                </c:pt>
                <c:pt idx="10">
                  <c:v>6048</c:v>
                </c:pt>
                <c:pt idx="11">
                  <c:v>6409</c:v>
                </c:pt>
                <c:pt idx="12">
                  <c:v>5964</c:v>
                </c:pt>
                <c:pt idx="13">
                  <c:v>6330</c:v>
                </c:pt>
                <c:pt idx="14">
                  <c:v>6420</c:v>
                </c:pt>
                <c:pt idx="15">
                  <c:v>6509</c:v>
                </c:pt>
                <c:pt idx="16">
                  <c:v>6332</c:v>
                </c:pt>
                <c:pt idx="17">
                  <c:v>6717</c:v>
                </c:pt>
                <c:pt idx="18">
                  <c:v>6357</c:v>
                </c:pt>
                <c:pt idx="19">
                  <c:v>6699</c:v>
                </c:pt>
                <c:pt idx="20">
                  <c:v>7012</c:v>
                </c:pt>
                <c:pt idx="21">
                  <c:v>6772</c:v>
                </c:pt>
                <c:pt idx="22">
                  <c:v>7036</c:v>
                </c:pt>
                <c:pt idx="23">
                  <c:v>7369</c:v>
                </c:pt>
                <c:pt idx="24">
                  <c:v>6851</c:v>
                </c:pt>
                <c:pt idx="25">
                  <c:v>7023</c:v>
                </c:pt>
                <c:pt idx="26">
                  <c:v>6024</c:v>
                </c:pt>
                <c:pt idx="27">
                  <c:v>7139</c:v>
                </c:pt>
                <c:pt idx="28">
                  <c:v>5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②紫合北ﾉ町交差点（変更前）'!$D$35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前）'!$A$36:$A$64</c:f>
              <c:strCache>
                <c:ptCount val="29"/>
                <c:pt idx="0">
                  <c:v>昭和62年度</c:v>
                </c:pt>
                <c:pt idx="1">
                  <c:v>昭和63年度</c:v>
                </c:pt>
                <c:pt idx="2">
                  <c:v>平成元年度</c:v>
                </c:pt>
                <c:pt idx="3">
                  <c:v>平成　2年度</c:v>
                </c:pt>
                <c:pt idx="4">
                  <c:v>平成　3年度</c:v>
                </c:pt>
                <c:pt idx="5">
                  <c:v>平成　4年度</c:v>
                </c:pt>
                <c:pt idx="6">
                  <c:v>平成　5年度</c:v>
                </c:pt>
                <c:pt idx="7">
                  <c:v>平成　6年度</c:v>
                </c:pt>
                <c:pt idx="8">
                  <c:v>平成　7年度</c:v>
                </c:pt>
                <c:pt idx="9">
                  <c:v>平成　8年度</c:v>
                </c:pt>
                <c:pt idx="10">
                  <c:v>平成　9年度</c:v>
                </c:pt>
                <c:pt idx="11">
                  <c:v>平成10年度</c:v>
                </c:pt>
                <c:pt idx="12">
                  <c:v>平成11年度</c:v>
                </c:pt>
                <c:pt idx="13">
                  <c:v>平成12年度</c:v>
                </c:pt>
                <c:pt idx="14">
                  <c:v>平成13年度</c:v>
                </c:pt>
                <c:pt idx="15">
                  <c:v>平成14年度</c:v>
                </c:pt>
                <c:pt idx="16">
                  <c:v>平成15年度</c:v>
                </c:pt>
                <c:pt idx="17">
                  <c:v>平成16年度</c:v>
                </c:pt>
                <c:pt idx="18">
                  <c:v>平成17年度</c:v>
                </c:pt>
                <c:pt idx="19">
                  <c:v>平成18年度</c:v>
                </c:pt>
                <c:pt idx="20">
                  <c:v>平成19年度</c:v>
                </c:pt>
                <c:pt idx="21">
                  <c:v>平成20年度</c:v>
                </c:pt>
                <c:pt idx="22">
                  <c:v>平成21年度</c:v>
                </c:pt>
                <c:pt idx="23">
                  <c:v>平成23年度</c:v>
                </c:pt>
                <c:pt idx="24">
                  <c:v>平成25年度</c:v>
                </c:pt>
                <c:pt idx="25">
                  <c:v>平成27年度</c:v>
                </c:pt>
                <c:pt idx="26">
                  <c:v>平成29年度</c:v>
                </c:pt>
                <c:pt idx="27">
                  <c:v>平成30年度</c:v>
                </c:pt>
                <c:pt idx="28">
                  <c:v>令和　1年度</c:v>
                </c:pt>
              </c:strCache>
            </c:strRef>
          </c:cat>
          <c:val>
            <c:numRef>
              <c:f>'②紫合北ﾉ町交差点（変更前）'!$D$36:$D$64</c:f>
              <c:numCache>
                <c:formatCode>General</c:formatCode>
                <c:ptCount val="29"/>
                <c:pt idx="0">
                  <c:v>226</c:v>
                </c:pt>
                <c:pt idx="1">
                  <c:v>284</c:v>
                </c:pt>
                <c:pt idx="2">
                  <c:v>208</c:v>
                </c:pt>
                <c:pt idx="3">
                  <c:v>265</c:v>
                </c:pt>
                <c:pt idx="4">
                  <c:v>160</c:v>
                </c:pt>
                <c:pt idx="5">
                  <c:v>255</c:v>
                </c:pt>
                <c:pt idx="6">
                  <c:v>218</c:v>
                </c:pt>
                <c:pt idx="7">
                  <c:v>494</c:v>
                </c:pt>
                <c:pt idx="8">
                  <c:v>370</c:v>
                </c:pt>
                <c:pt idx="9">
                  <c:v>519</c:v>
                </c:pt>
                <c:pt idx="10">
                  <c:v>616</c:v>
                </c:pt>
                <c:pt idx="11">
                  <c:v>406</c:v>
                </c:pt>
                <c:pt idx="12">
                  <c:v>503</c:v>
                </c:pt>
                <c:pt idx="13">
                  <c:v>453</c:v>
                </c:pt>
                <c:pt idx="14">
                  <c:v>369</c:v>
                </c:pt>
                <c:pt idx="15">
                  <c:v>345</c:v>
                </c:pt>
                <c:pt idx="16">
                  <c:v>266</c:v>
                </c:pt>
                <c:pt idx="17">
                  <c:v>398</c:v>
                </c:pt>
                <c:pt idx="18">
                  <c:v>164</c:v>
                </c:pt>
                <c:pt idx="19">
                  <c:v>361</c:v>
                </c:pt>
                <c:pt idx="20">
                  <c:v>243</c:v>
                </c:pt>
                <c:pt idx="21">
                  <c:v>215</c:v>
                </c:pt>
                <c:pt idx="22">
                  <c:v>132</c:v>
                </c:pt>
                <c:pt idx="23">
                  <c:v>157</c:v>
                </c:pt>
                <c:pt idx="24">
                  <c:v>358</c:v>
                </c:pt>
                <c:pt idx="25">
                  <c:v>303</c:v>
                </c:pt>
                <c:pt idx="26">
                  <c:v>306</c:v>
                </c:pt>
                <c:pt idx="27">
                  <c:v>250</c:v>
                </c:pt>
                <c:pt idx="28">
                  <c:v>1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②紫合北ﾉ町交差点（変更前）'!$E$35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前）'!$A$36:$A$64</c:f>
              <c:strCache>
                <c:ptCount val="29"/>
                <c:pt idx="0">
                  <c:v>昭和62年度</c:v>
                </c:pt>
                <c:pt idx="1">
                  <c:v>昭和63年度</c:v>
                </c:pt>
                <c:pt idx="2">
                  <c:v>平成元年度</c:v>
                </c:pt>
                <c:pt idx="3">
                  <c:v>平成　2年度</c:v>
                </c:pt>
                <c:pt idx="4">
                  <c:v>平成　3年度</c:v>
                </c:pt>
                <c:pt idx="5">
                  <c:v>平成　4年度</c:v>
                </c:pt>
                <c:pt idx="6">
                  <c:v>平成　5年度</c:v>
                </c:pt>
                <c:pt idx="7">
                  <c:v>平成　6年度</c:v>
                </c:pt>
                <c:pt idx="8">
                  <c:v>平成　7年度</c:v>
                </c:pt>
                <c:pt idx="9">
                  <c:v>平成　8年度</c:v>
                </c:pt>
                <c:pt idx="10">
                  <c:v>平成　9年度</c:v>
                </c:pt>
                <c:pt idx="11">
                  <c:v>平成10年度</c:v>
                </c:pt>
                <c:pt idx="12">
                  <c:v>平成11年度</c:v>
                </c:pt>
                <c:pt idx="13">
                  <c:v>平成12年度</c:v>
                </c:pt>
                <c:pt idx="14">
                  <c:v>平成13年度</c:v>
                </c:pt>
                <c:pt idx="15">
                  <c:v>平成14年度</c:v>
                </c:pt>
                <c:pt idx="16">
                  <c:v>平成15年度</c:v>
                </c:pt>
                <c:pt idx="17">
                  <c:v>平成16年度</c:v>
                </c:pt>
                <c:pt idx="18">
                  <c:v>平成17年度</c:v>
                </c:pt>
                <c:pt idx="19">
                  <c:v>平成18年度</c:v>
                </c:pt>
                <c:pt idx="20">
                  <c:v>平成19年度</c:v>
                </c:pt>
                <c:pt idx="21">
                  <c:v>平成20年度</c:v>
                </c:pt>
                <c:pt idx="22">
                  <c:v>平成21年度</c:v>
                </c:pt>
                <c:pt idx="23">
                  <c:v>平成23年度</c:v>
                </c:pt>
                <c:pt idx="24">
                  <c:v>平成25年度</c:v>
                </c:pt>
                <c:pt idx="25">
                  <c:v>平成27年度</c:v>
                </c:pt>
                <c:pt idx="26">
                  <c:v>平成29年度</c:v>
                </c:pt>
                <c:pt idx="27">
                  <c:v>平成30年度</c:v>
                </c:pt>
                <c:pt idx="28">
                  <c:v>令和　1年度</c:v>
                </c:pt>
              </c:strCache>
            </c:strRef>
          </c:cat>
          <c:val>
            <c:numRef>
              <c:f>'②紫合北ﾉ町交差点（変更前）'!$E$36:$E$64</c:f>
              <c:numCache>
                <c:formatCode>General</c:formatCode>
                <c:ptCount val="29"/>
                <c:pt idx="0">
                  <c:v>3656</c:v>
                </c:pt>
                <c:pt idx="1">
                  <c:v>3742</c:v>
                </c:pt>
                <c:pt idx="2">
                  <c:v>4117</c:v>
                </c:pt>
                <c:pt idx="3">
                  <c:v>4591</c:v>
                </c:pt>
                <c:pt idx="4">
                  <c:v>5045</c:v>
                </c:pt>
                <c:pt idx="5">
                  <c:v>4790</c:v>
                </c:pt>
                <c:pt idx="6">
                  <c:v>4810</c:v>
                </c:pt>
                <c:pt idx="7">
                  <c:v>5657</c:v>
                </c:pt>
                <c:pt idx="8">
                  <c:v>5899</c:v>
                </c:pt>
                <c:pt idx="9">
                  <c:v>6340</c:v>
                </c:pt>
                <c:pt idx="10">
                  <c:v>6832</c:v>
                </c:pt>
                <c:pt idx="11">
                  <c:v>7003</c:v>
                </c:pt>
                <c:pt idx="12">
                  <c:v>6656</c:v>
                </c:pt>
                <c:pt idx="13">
                  <c:v>6931</c:v>
                </c:pt>
                <c:pt idx="14">
                  <c:v>6972</c:v>
                </c:pt>
                <c:pt idx="15">
                  <c:v>7100</c:v>
                </c:pt>
                <c:pt idx="16">
                  <c:v>6815</c:v>
                </c:pt>
                <c:pt idx="17">
                  <c:v>7371</c:v>
                </c:pt>
                <c:pt idx="18">
                  <c:v>6649</c:v>
                </c:pt>
                <c:pt idx="19">
                  <c:v>7367</c:v>
                </c:pt>
                <c:pt idx="20">
                  <c:v>7493</c:v>
                </c:pt>
                <c:pt idx="21">
                  <c:v>7271</c:v>
                </c:pt>
                <c:pt idx="22">
                  <c:v>7423</c:v>
                </c:pt>
                <c:pt idx="23">
                  <c:v>7800</c:v>
                </c:pt>
                <c:pt idx="24">
                  <c:v>7314</c:v>
                </c:pt>
                <c:pt idx="25">
                  <c:v>7589</c:v>
                </c:pt>
                <c:pt idx="26">
                  <c:v>6464</c:v>
                </c:pt>
                <c:pt idx="27">
                  <c:v>7658</c:v>
                </c:pt>
                <c:pt idx="28">
                  <c:v>5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57847"/>
        <c:axId val="80932472"/>
      </c:lineChart>
      <c:lineChart>
        <c:grouping val="standard"/>
        <c:varyColors val="0"/>
        <c:ser>
          <c:idx val="4"/>
          <c:order val="4"/>
          <c:tx>
            <c:strRef>
              <c:f>'②紫合北ﾉ町交差点（変更前）'!$F$35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前）'!$A$36:$A$64</c:f>
              <c:strCache>
                <c:ptCount val="29"/>
                <c:pt idx="0">
                  <c:v>昭和62年度</c:v>
                </c:pt>
                <c:pt idx="1">
                  <c:v>昭和63年度</c:v>
                </c:pt>
                <c:pt idx="2">
                  <c:v>平成元年度</c:v>
                </c:pt>
                <c:pt idx="3">
                  <c:v>平成　2年度</c:v>
                </c:pt>
                <c:pt idx="4">
                  <c:v>平成　3年度</c:v>
                </c:pt>
                <c:pt idx="5">
                  <c:v>平成　4年度</c:v>
                </c:pt>
                <c:pt idx="6">
                  <c:v>平成　5年度</c:v>
                </c:pt>
                <c:pt idx="7">
                  <c:v>平成　6年度</c:v>
                </c:pt>
                <c:pt idx="8">
                  <c:v>平成　7年度</c:v>
                </c:pt>
                <c:pt idx="9">
                  <c:v>平成　8年度</c:v>
                </c:pt>
                <c:pt idx="10">
                  <c:v>平成　9年度</c:v>
                </c:pt>
                <c:pt idx="11">
                  <c:v>平成10年度</c:v>
                </c:pt>
                <c:pt idx="12">
                  <c:v>平成11年度</c:v>
                </c:pt>
                <c:pt idx="13">
                  <c:v>平成12年度</c:v>
                </c:pt>
                <c:pt idx="14">
                  <c:v>平成13年度</c:v>
                </c:pt>
                <c:pt idx="15">
                  <c:v>平成14年度</c:v>
                </c:pt>
                <c:pt idx="16">
                  <c:v>平成15年度</c:v>
                </c:pt>
                <c:pt idx="17">
                  <c:v>平成16年度</c:v>
                </c:pt>
                <c:pt idx="18">
                  <c:v>平成17年度</c:v>
                </c:pt>
                <c:pt idx="19">
                  <c:v>平成18年度</c:v>
                </c:pt>
                <c:pt idx="20">
                  <c:v>平成19年度</c:v>
                </c:pt>
                <c:pt idx="21">
                  <c:v>平成20年度</c:v>
                </c:pt>
                <c:pt idx="22">
                  <c:v>平成21年度</c:v>
                </c:pt>
                <c:pt idx="23">
                  <c:v>平成23年度</c:v>
                </c:pt>
                <c:pt idx="24">
                  <c:v>平成25年度</c:v>
                </c:pt>
                <c:pt idx="25">
                  <c:v>平成27年度</c:v>
                </c:pt>
                <c:pt idx="26">
                  <c:v>平成29年度</c:v>
                </c:pt>
                <c:pt idx="27">
                  <c:v>平成30年度</c:v>
                </c:pt>
                <c:pt idx="28">
                  <c:v>令和　1年度</c:v>
                </c:pt>
              </c:strCache>
            </c:strRef>
          </c:cat>
          <c:val>
            <c:numRef>
              <c:f>'②紫合北ﾉ町交差点（変更前）'!$F$36:$F$64</c:f>
              <c:numCache>
                <c:formatCode>General</c:formatCode>
                <c:ptCount val="29"/>
                <c:pt idx="1">
                  <c:v>1.02352297592998</c:v>
                </c:pt>
                <c:pt idx="2">
                  <c:v>1.10021378941742</c:v>
                </c:pt>
                <c:pt idx="3">
                  <c:v>1.11513237794511</c:v>
                </c:pt>
                <c:pt idx="4">
                  <c:v>1.0988891309083</c:v>
                </c:pt>
                <c:pt idx="5">
                  <c:v>0.949454905847374</c:v>
                </c:pt>
                <c:pt idx="6">
                  <c:v>1.00417536534447</c:v>
                </c:pt>
                <c:pt idx="7">
                  <c:v>1.17609147609148</c:v>
                </c:pt>
                <c:pt idx="8">
                  <c:v>1.04277885805197</c:v>
                </c:pt>
                <c:pt idx="9">
                  <c:v>1.07475843363282</c:v>
                </c:pt>
                <c:pt idx="10">
                  <c:v>1.07760252365931</c:v>
                </c:pt>
                <c:pt idx="11">
                  <c:v>1.02502927400468</c:v>
                </c:pt>
                <c:pt idx="12">
                  <c:v>0.950449807225475</c:v>
                </c:pt>
                <c:pt idx="13">
                  <c:v>1.04131610576923</c:v>
                </c:pt>
                <c:pt idx="14">
                  <c:v>1.00591545231568</c:v>
                </c:pt>
                <c:pt idx="15">
                  <c:v>1.01835915088927</c:v>
                </c:pt>
                <c:pt idx="16">
                  <c:v>0.959859154929578</c:v>
                </c:pt>
                <c:pt idx="17">
                  <c:v>1.08158473954512</c:v>
                </c:pt>
                <c:pt idx="18">
                  <c:v>0.902048568715235</c:v>
                </c:pt>
                <c:pt idx="19">
                  <c:v>1.10798616333283</c:v>
                </c:pt>
                <c:pt idx="20">
                  <c:v>1.01710329849328</c:v>
                </c:pt>
                <c:pt idx="21">
                  <c:v>0.970372347524356</c:v>
                </c:pt>
                <c:pt idx="22">
                  <c:v>1.02090496492917</c:v>
                </c:pt>
                <c:pt idx="23">
                  <c:v>1.0507880910683</c:v>
                </c:pt>
                <c:pt idx="24">
                  <c:v>0.937692307692308</c:v>
                </c:pt>
                <c:pt idx="25">
                  <c:v>1.03759912496582</c:v>
                </c:pt>
                <c:pt idx="26">
                  <c:v>0.851759125049414</c:v>
                </c:pt>
                <c:pt idx="27">
                  <c:v>1.18471534653465</c:v>
                </c:pt>
                <c:pt idx="28">
                  <c:v>0.710237659963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00585"/>
        <c:axId val="27193709"/>
      </c:lineChart>
      <c:catAx>
        <c:axId val="44257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48679605472479"/>
              <c:y val="0.923507649235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0932472"/>
        <c:crossesAt val="0"/>
        <c:auto val="1"/>
        <c:lblAlgn val="ctr"/>
        <c:lblOffset val="100"/>
        <c:noMultiLvlLbl val="0"/>
      </c:catAx>
      <c:valAx>
        <c:axId val="809324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59083678014636"/>
              <c:y val="0.3287671232876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4257847"/>
        <c:crossesAt val="1"/>
        <c:crossBetween val="midCat"/>
      </c:valAx>
      <c:catAx>
        <c:axId val="728005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93709"/>
        <c:auto val="1"/>
        <c:lblAlgn val="ctr"/>
        <c:lblOffset val="100"/>
        <c:noMultiLvlLbl val="0"/>
      </c:catAx>
      <c:valAx>
        <c:axId val="27193709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9284123448934"/>
              <c:y val="0.3080691930806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28005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047406936048"/>
          <c:y val="0.905909409059094"/>
          <c:w val="0.662233534839326"/>
          <c:h val="0.0563943605639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日生方面へ</a:t>
            </a:r>
          </a:p>
        </c:rich>
      </c:tx>
      <c:layout>
        <c:manualLayout>
          <c:xMode val="edge"/>
          <c:yMode val="edge"/>
          <c:x val="0.40951106011347"/>
          <c:y val="0.0327967203279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864856250399"/>
          <c:y val="0.117388261173883"/>
          <c:w val="0.858226557021738"/>
          <c:h val="0.745125487451255"/>
        </c:manualLayout>
      </c:layout>
      <c:lineChart>
        <c:grouping val="standard"/>
        <c:varyColors val="0"/>
        <c:ser>
          <c:idx val="0"/>
          <c:order val="0"/>
          <c:tx>
            <c:strRef>
              <c:f>'②紫合北ﾉ町交差点（変更前）'!$B$99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前）'!$A$100:$A$128</c:f>
              <c:strCache>
                <c:ptCount val="29"/>
                <c:pt idx="0">
                  <c:v>昭和62年度</c:v>
                </c:pt>
                <c:pt idx="1">
                  <c:v>昭和63年度</c:v>
                </c:pt>
                <c:pt idx="2">
                  <c:v>平成元年度</c:v>
                </c:pt>
                <c:pt idx="3">
                  <c:v>平成　2年度</c:v>
                </c:pt>
                <c:pt idx="4">
                  <c:v>平成　3年度</c:v>
                </c:pt>
                <c:pt idx="5">
                  <c:v>平成　4年度</c:v>
                </c:pt>
                <c:pt idx="6">
                  <c:v>平成　5年度</c:v>
                </c:pt>
                <c:pt idx="7">
                  <c:v>平成　6年度</c:v>
                </c:pt>
                <c:pt idx="8">
                  <c:v>平成　7年度</c:v>
                </c:pt>
                <c:pt idx="9">
                  <c:v>平成　8年度</c:v>
                </c:pt>
                <c:pt idx="10">
                  <c:v>平成　9年度</c:v>
                </c:pt>
                <c:pt idx="11">
                  <c:v>平成10年度</c:v>
                </c:pt>
                <c:pt idx="12">
                  <c:v>平成11年度</c:v>
                </c:pt>
                <c:pt idx="13">
                  <c:v>平成12年度</c:v>
                </c:pt>
                <c:pt idx="14">
                  <c:v>平成13年度</c:v>
                </c:pt>
                <c:pt idx="15">
                  <c:v>平成14年度</c:v>
                </c:pt>
                <c:pt idx="16">
                  <c:v>平成15年度</c:v>
                </c:pt>
                <c:pt idx="17">
                  <c:v>平成16年度</c:v>
                </c:pt>
                <c:pt idx="18">
                  <c:v>平成17年度</c:v>
                </c:pt>
                <c:pt idx="19">
                  <c:v>平成18年度</c:v>
                </c:pt>
                <c:pt idx="20">
                  <c:v>平成19年度</c:v>
                </c:pt>
                <c:pt idx="21">
                  <c:v>平成20年度</c:v>
                </c:pt>
                <c:pt idx="22">
                  <c:v>平成21年度</c:v>
                </c:pt>
                <c:pt idx="23">
                  <c:v>平成23年度</c:v>
                </c:pt>
                <c:pt idx="24">
                  <c:v>平成25年度</c:v>
                </c:pt>
                <c:pt idx="25">
                  <c:v>平成27年度</c:v>
                </c:pt>
                <c:pt idx="26">
                  <c:v>平成29年度</c:v>
                </c:pt>
                <c:pt idx="27">
                  <c:v>平成30年度</c:v>
                </c:pt>
                <c:pt idx="28">
                  <c:v>令和　1年度</c:v>
                </c:pt>
              </c:strCache>
            </c:strRef>
          </c:cat>
          <c:val>
            <c:numRef>
              <c:f>'②紫合北ﾉ町交差点（変更前）'!$B$100:$B$128</c:f>
              <c:numCache>
                <c:formatCode>General</c:formatCode>
                <c:ptCount val="29"/>
                <c:pt idx="0">
                  <c:v>57</c:v>
                </c:pt>
                <c:pt idx="1">
                  <c:v>204</c:v>
                </c:pt>
                <c:pt idx="2">
                  <c:v>169</c:v>
                </c:pt>
                <c:pt idx="3">
                  <c:v>289</c:v>
                </c:pt>
                <c:pt idx="4">
                  <c:v>290</c:v>
                </c:pt>
                <c:pt idx="5">
                  <c:v>89</c:v>
                </c:pt>
                <c:pt idx="6">
                  <c:v>411</c:v>
                </c:pt>
                <c:pt idx="7">
                  <c:v>388</c:v>
                </c:pt>
                <c:pt idx="8">
                  <c:v>447</c:v>
                </c:pt>
                <c:pt idx="9">
                  <c:v>452</c:v>
                </c:pt>
                <c:pt idx="10">
                  <c:v>419</c:v>
                </c:pt>
                <c:pt idx="11">
                  <c:v>370</c:v>
                </c:pt>
                <c:pt idx="12">
                  <c:v>495</c:v>
                </c:pt>
                <c:pt idx="13">
                  <c:v>421</c:v>
                </c:pt>
                <c:pt idx="14">
                  <c:v>453</c:v>
                </c:pt>
                <c:pt idx="15">
                  <c:v>293</c:v>
                </c:pt>
                <c:pt idx="16">
                  <c:v>309</c:v>
                </c:pt>
                <c:pt idx="17">
                  <c:v>360</c:v>
                </c:pt>
                <c:pt idx="18">
                  <c:v>134</c:v>
                </c:pt>
                <c:pt idx="19">
                  <c:v>349</c:v>
                </c:pt>
                <c:pt idx="20">
                  <c:v>376</c:v>
                </c:pt>
                <c:pt idx="21">
                  <c:v>316</c:v>
                </c:pt>
                <c:pt idx="22">
                  <c:v>252</c:v>
                </c:pt>
                <c:pt idx="23">
                  <c:v>289</c:v>
                </c:pt>
                <c:pt idx="24">
                  <c:v>103</c:v>
                </c:pt>
                <c:pt idx="25">
                  <c:v>287</c:v>
                </c:pt>
                <c:pt idx="26">
                  <c:v>415</c:v>
                </c:pt>
                <c:pt idx="27">
                  <c:v>178</c:v>
                </c:pt>
                <c:pt idx="28">
                  <c:v>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②紫合北ﾉ町交差点（変更前）'!$C$99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前）'!$A$100:$A$128</c:f>
              <c:strCache>
                <c:ptCount val="29"/>
                <c:pt idx="0">
                  <c:v>昭和62年度</c:v>
                </c:pt>
                <c:pt idx="1">
                  <c:v>昭和63年度</c:v>
                </c:pt>
                <c:pt idx="2">
                  <c:v>平成元年度</c:v>
                </c:pt>
                <c:pt idx="3">
                  <c:v>平成　2年度</c:v>
                </c:pt>
                <c:pt idx="4">
                  <c:v>平成　3年度</c:v>
                </c:pt>
                <c:pt idx="5">
                  <c:v>平成　4年度</c:v>
                </c:pt>
                <c:pt idx="6">
                  <c:v>平成　5年度</c:v>
                </c:pt>
                <c:pt idx="7">
                  <c:v>平成　6年度</c:v>
                </c:pt>
                <c:pt idx="8">
                  <c:v>平成　7年度</c:v>
                </c:pt>
                <c:pt idx="9">
                  <c:v>平成　8年度</c:v>
                </c:pt>
                <c:pt idx="10">
                  <c:v>平成　9年度</c:v>
                </c:pt>
                <c:pt idx="11">
                  <c:v>平成10年度</c:v>
                </c:pt>
                <c:pt idx="12">
                  <c:v>平成11年度</c:v>
                </c:pt>
                <c:pt idx="13">
                  <c:v>平成12年度</c:v>
                </c:pt>
                <c:pt idx="14">
                  <c:v>平成13年度</c:v>
                </c:pt>
                <c:pt idx="15">
                  <c:v>平成14年度</c:v>
                </c:pt>
                <c:pt idx="16">
                  <c:v>平成15年度</c:v>
                </c:pt>
                <c:pt idx="17">
                  <c:v>平成16年度</c:v>
                </c:pt>
                <c:pt idx="18">
                  <c:v>平成17年度</c:v>
                </c:pt>
                <c:pt idx="19">
                  <c:v>平成18年度</c:v>
                </c:pt>
                <c:pt idx="20">
                  <c:v>平成19年度</c:v>
                </c:pt>
                <c:pt idx="21">
                  <c:v>平成20年度</c:v>
                </c:pt>
                <c:pt idx="22">
                  <c:v>平成21年度</c:v>
                </c:pt>
                <c:pt idx="23">
                  <c:v>平成23年度</c:v>
                </c:pt>
                <c:pt idx="24">
                  <c:v>平成25年度</c:v>
                </c:pt>
                <c:pt idx="25">
                  <c:v>平成27年度</c:v>
                </c:pt>
                <c:pt idx="26">
                  <c:v>平成29年度</c:v>
                </c:pt>
                <c:pt idx="27">
                  <c:v>平成30年度</c:v>
                </c:pt>
                <c:pt idx="28">
                  <c:v>令和　1年度</c:v>
                </c:pt>
              </c:strCache>
            </c:strRef>
          </c:cat>
          <c:val>
            <c:numRef>
              <c:f>'②紫合北ﾉ町交差点（変更前）'!$C$100:$C$128</c:f>
              <c:numCache>
                <c:formatCode>General</c:formatCode>
                <c:ptCount val="29"/>
                <c:pt idx="0">
                  <c:v>668</c:v>
                </c:pt>
                <c:pt idx="1">
                  <c:v>1039</c:v>
                </c:pt>
                <c:pt idx="2">
                  <c:v>1471</c:v>
                </c:pt>
                <c:pt idx="3">
                  <c:v>1679</c:v>
                </c:pt>
                <c:pt idx="4">
                  <c:v>2415</c:v>
                </c:pt>
                <c:pt idx="5">
                  <c:v>1890</c:v>
                </c:pt>
                <c:pt idx="6">
                  <c:v>2348</c:v>
                </c:pt>
                <c:pt idx="7">
                  <c:v>2626</c:v>
                </c:pt>
                <c:pt idx="8">
                  <c:v>2723</c:v>
                </c:pt>
                <c:pt idx="9">
                  <c:v>3258</c:v>
                </c:pt>
                <c:pt idx="10">
                  <c:v>3748</c:v>
                </c:pt>
                <c:pt idx="11">
                  <c:v>4456</c:v>
                </c:pt>
                <c:pt idx="12">
                  <c:v>4584</c:v>
                </c:pt>
                <c:pt idx="13">
                  <c:v>4081</c:v>
                </c:pt>
                <c:pt idx="14">
                  <c:v>4293</c:v>
                </c:pt>
                <c:pt idx="15">
                  <c:v>4342</c:v>
                </c:pt>
                <c:pt idx="16">
                  <c:v>4307</c:v>
                </c:pt>
                <c:pt idx="17">
                  <c:v>4271</c:v>
                </c:pt>
                <c:pt idx="18">
                  <c:v>4219</c:v>
                </c:pt>
                <c:pt idx="19">
                  <c:v>4959</c:v>
                </c:pt>
                <c:pt idx="20">
                  <c:v>5134</c:v>
                </c:pt>
                <c:pt idx="21">
                  <c:v>5283</c:v>
                </c:pt>
                <c:pt idx="22">
                  <c:v>5745</c:v>
                </c:pt>
                <c:pt idx="23">
                  <c:v>5285</c:v>
                </c:pt>
                <c:pt idx="24">
                  <c:v>5465</c:v>
                </c:pt>
                <c:pt idx="25">
                  <c:v>5045</c:v>
                </c:pt>
                <c:pt idx="26">
                  <c:v>7121</c:v>
                </c:pt>
                <c:pt idx="27">
                  <c:v>5330</c:v>
                </c:pt>
                <c:pt idx="28">
                  <c:v>4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②紫合北ﾉ町交差点（変更前）'!$D$99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前）'!$A$100:$A$128</c:f>
              <c:strCache>
                <c:ptCount val="29"/>
                <c:pt idx="0">
                  <c:v>昭和62年度</c:v>
                </c:pt>
                <c:pt idx="1">
                  <c:v>昭和63年度</c:v>
                </c:pt>
                <c:pt idx="2">
                  <c:v>平成元年度</c:v>
                </c:pt>
                <c:pt idx="3">
                  <c:v>平成　2年度</c:v>
                </c:pt>
                <c:pt idx="4">
                  <c:v>平成　3年度</c:v>
                </c:pt>
                <c:pt idx="5">
                  <c:v>平成　4年度</c:v>
                </c:pt>
                <c:pt idx="6">
                  <c:v>平成　5年度</c:v>
                </c:pt>
                <c:pt idx="7">
                  <c:v>平成　6年度</c:v>
                </c:pt>
                <c:pt idx="8">
                  <c:v>平成　7年度</c:v>
                </c:pt>
                <c:pt idx="9">
                  <c:v>平成　8年度</c:v>
                </c:pt>
                <c:pt idx="10">
                  <c:v>平成　9年度</c:v>
                </c:pt>
                <c:pt idx="11">
                  <c:v>平成10年度</c:v>
                </c:pt>
                <c:pt idx="12">
                  <c:v>平成11年度</c:v>
                </c:pt>
                <c:pt idx="13">
                  <c:v>平成12年度</c:v>
                </c:pt>
                <c:pt idx="14">
                  <c:v>平成13年度</c:v>
                </c:pt>
                <c:pt idx="15">
                  <c:v>平成14年度</c:v>
                </c:pt>
                <c:pt idx="16">
                  <c:v>平成15年度</c:v>
                </c:pt>
                <c:pt idx="17">
                  <c:v>平成16年度</c:v>
                </c:pt>
                <c:pt idx="18">
                  <c:v>平成17年度</c:v>
                </c:pt>
                <c:pt idx="19">
                  <c:v>平成18年度</c:v>
                </c:pt>
                <c:pt idx="20">
                  <c:v>平成19年度</c:v>
                </c:pt>
                <c:pt idx="21">
                  <c:v>平成20年度</c:v>
                </c:pt>
                <c:pt idx="22">
                  <c:v>平成21年度</c:v>
                </c:pt>
                <c:pt idx="23">
                  <c:v>平成23年度</c:v>
                </c:pt>
                <c:pt idx="24">
                  <c:v>平成25年度</c:v>
                </c:pt>
                <c:pt idx="25">
                  <c:v>平成27年度</c:v>
                </c:pt>
                <c:pt idx="26">
                  <c:v>平成29年度</c:v>
                </c:pt>
                <c:pt idx="27">
                  <c:v>平成30年度</c:v>
                </c:pt>
                <c:pt idx="28">
                  <c:v>令和　1年度</c:v>
                </c:pt>
              </c:strCache>
            </c:strRef>
          </c:cat>
          <c:val>
            <c:numRef>
              <c:f>'②紫合北ﾉ町交差点（変更前）'!$D$100:$D$128</c:f>
              <c:numCache>
                <c:formatCode>General</c:formatCode>
                <c:ptCount val="29"/>
                <c:pt idx="0">
                  <c:v>190</c:v>
                </c:pt>
                <c:pt idx="1">
                  <c:v>203</c:v>
                </c:pt>
                <c:pt idx="2">
                  <c:v>134</c:v>
                </c:pt>
                <c:pt idx="3">
                  <c:v>136</c:v>
                </c:pt>
                <c:pt idx="4">
                  <c:v>192</c:v>
                </c:pt>
                <c:pt idx="5">
                  <c:v>130</c:v>
                </c:pt>
                <c:pt idx="6">
                  <c:v>172</c:v>
                </c:pt>
                <c:pt idx="7">
                  <c:v>309</c:v>
                </c:pt>
                <c:pt idx="8">
                  <c:v>324</c:v>
                </c:pt>
                <c:pt idx="9">
                  <c:v>358</c:v>
                </c:pt>
                <c:pt idx="10">
                  <c:v>363</c:v>
                </c:pt>
                <c:pt idx="11">
                  <c:v>347</c:v>
                </c:pt>
                <c:pt idx="12">
                  <c:v>373</c:v>
                </c:pt>
                <c:pt idx="13">
                  <c:v>325</c:v>
                </c:pt>
                <c:pt idx="14">
                  <c:v>314</c:v>
                </c:pt>
                <c:pt idx="15">
                  <c:v>253</c:v>
                </c:pt>
                <c:pt idx="16">
                  <c:v>240</c:v>
                </c:pt>
                <c:pt idx="17">
                  <c:v>271</c:v>
                </c:pt>
                <c:pt idx="18">
                  <c:v>262</c:v>
                </c:pt>
                <c:pt idx="19">
                  <c:v>360</c:v>
                </c:pt>
                <c:pt idx="20">
                  <c:v>305</c:v>
                </c:pt>
                <c:pt idx="21">
                  <c:v>276</c:v>
                </c:pt>
                <c:pt idx="22">
                  <c:v>168</c:v>
                </c:pt>
                <c:pt idx="23">
                  <c:v>246</c:v>
                </c:pt>
                <c:pt idx="24">
                  <c:v>282</c:v>
                </c:pt>
                <c:pt idx="25">
                  <c:v>577</c:v>
                </c:pt>
                <c:pt idx="26">
                  <c:v>307</c:v>
                </c:pt>
                <c:pt idx="27">
                  <c:v>234</c:v>
                </c:pt>
                <c:pt idx="28">
                  <c:v>2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②紫合北ﾉ町交差点（変更前）'!$E$99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前）'!$A$100:$A$128</c:f>
              <c:strCache>
                <c:ptCount val="29"/>
                <c:pt idx="0">
                  <c:v>昭和62年度</c:v>
                </c:pt>
                <c:pt idx="1">
                  <c:v>昭和63年度</c:v>
                </c:pt>
                <c:pt idx="2">
                  <c:v>平成元年度</c:v>
                </c:pt>
                <c:pt idx="3">
                  <c:v>平成　2年度</c:v>
                </c:pt>
                <c:pt idx="4">
                  <c:v>平成　3年度</c:v>
                </c:pt>
                <c:pt idx="5">
                  <c:v>平成　4年度</c:v>
                </c:pt>
                <c:pt idx="6">
                  <c:v>平成　5年度</c:v>
                </c:pt>
                <c:pt idx="7">
                  <c:v>平成　6年度</c:v>
                </c:pt>
                <c:pt idx="8">
                  <c:v>平成　7年度</c:v>
                </c:pt>
                <c:pt idx="9">
                  <c:v>平成　8年度</c:v>
                </c:pt>
                <c:pt idx="10">
                  <c:v>平成　9年度</c:v>
                </c:pt>
                <c:pt idx="11">
                  <c:v>平成10年度</c:v>
                </c:pt>
                <c:pt idx="12">
                  <c:v>平成11年度</c:v>
                </c:pt>
                <c:pt idx="13">
                  <c:v>平成12年度</c:v>
                </c:pt>
                <c:pt idx="14">
                  <c:v>平成13年度</c:v>
                </c:pt>
                <c:pt idx="15">
                  <c:v>平成14年度</c:v>
                </c:pt>
                <c:pt idx="16">
                  <c:v>平成15年度</c:v>
                </c:pt>
                <c:pt idx="17">
                  <c:v>平成16年度</c:v>
                </c:pt>
                <c:pt idx="18">
                  <c:v>平成17年度</c:v>
                </c:pt>
                <c:pt idx="19">
                  <c:v>平成18年度</c:v>
                </c:pt>
                <c:pt idx="20">
                  <c:v>平成19年度</c:v>
                </c:pt>
                <c:pt idx="21">
                  <c:v>平成20年度</c:v>
                </c:pt>
                <c:pt idx="22">
                  <c:v>平成21年度</c:v>
                </c:pt>
                <c:pt idx="23">
                  <c:v>平成23年度</c:v>
                </c:pt>
                <c:pt idx="24">
                  <c:v>平成25年度</c:v>
                </c:pt>
                <c:pt idx="25">
                  <c:v>平成27年度</c:v>
                </c:pt>
                <c:pt idx="26">
                  <c:v>平成29年度</c:v>
                </c:pt>
                <c:pt idx="27">
                  <c:v>平成30年度</c:v>
                </c:pt>
                <c:pt idx="28">
                  <c:v>令和　1年度</c:v>
                </c:pt>
              </c:strCache>
            </c:strRef>
          </c:cat>
          <c:val>
            <c:numRef>
              <c:f>'②紫合北ﾉ町交差点（変更前）'!$E$100:$E$128</c:f>
              <c:numCache>
                <c:formatCode>General</c:formatCode>
                <c:ptCount val="29"/>
                <c:pt idx="0">
                  <c:v>915</c:v>
                </c:pt>
                <c:pt idx="1">
                  <c:v>1446</c:v>
                </c:pt>
                <c:pt idx="2">
                  <c:v>1774</c:v>
                </c:pt>
                <c:pt idx="3">
                  <c:v>2104</c:v>
                </c:pt>
                <c:pt idx="4">
                  <c:v>2897</c:v>
                </c:pt>
                <c:pt idx="5">
                  <c:v>2109</c:v>
                </c:pt>
                <c:pt idx="6">
                  <c:v>2931</c:v>
                </c:pt>
                <c:pt idx="7">
                  <c:v>3323</c:v>
                </c:pt>
                <c:pt idx="8">
                  <c:v>3494</c:v>
                </c:pt>
                <c:pt idx="9">
                  <c:v>4068</c:v>
                </c:pt>
                <c:pt idx="10">
                  <c:v>4530</c:v>
                </c:pt>
                <c:pt idx="11">
                  <c:v>5173</c:v>
                </c:pt>
                <c:pt idx="12">
                  <c:v>5452</c:v>
                </c:pt>
                <c:pt idx="13">
                  <c:v>4827</c:v>
                </c:pt>
                <c:pt idx="14">
                  <c:v>5060</c:v>
                </c:pt>
                <c:pt idx="15">
                  <c:v>4888</c:v>
                </c:pt>
                <c:pt idx="16">
                  <c:v>4856</c:v>
                </c:pt>
                <c:pt idx="17">
                  <c:v>4902</c:v>
                </c:pt>
                <c:pt idx="18">
                  <c:v>4615</c:v>
                </c:pt>
                <c:pt idx="19">
                  <c:v>5668</c:v>
                </c:pt>
                <c:pt idx="20">
                  <c:v>5815</c:v>
                </c:pt>
                <c:pt idx="21">
                  <c:v>5875</c:v>
                </c:pt>
                <c:pt idx="22">
                  <c:v>6165</c:v>
                </c:pt>
                <c:pt idx="23">
                  <c:v>5820</c:v>
                </c:pt>
                <c:pt idx="24">
                  <c:v>5850</c:v>
                </c:pt>
                <c:pt idx="25">
                  <c:v>5909</c:v>
                </c:pt>
                <c:pt idx="26">
                  <c:v>7843</c:v>
                </c:pt>
                <c:pt idx="27">
                  <c:v>5742</c:v>
                </c:pt>
                <c:pt idx="28">
                  <c:v>4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20806"/>
        <c:axId val="51679607"/>
      </c:lineChart>
      <c:lineChart>
        <c:grouping val="standard"/>
        <c:varyColors val="0"/>
        <c:ser>
          <c:idx val="4"/>
          <c:order val="4"/>
          <c:tx>
            <c:strRef>
              <c:f>'②紫合北ﾉ町交差点（変更前）'!$F$99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前）'!$A$100:$A$128</c:f>
              <c:strCache>
                <c:ptCount val="29"/>
                <c:pt idx="0">
                  <c:v>昭和62年度</c:v>
                </c:pt>
                <c:pt idx="1">
                  <c:v>昭和63年度</c:v>
                </c:pt>
                <c:pt idx="2">
                  <c:v>平成元年度</c:v>
                </c:pt>
                <c:pt idx="3">
                  <c:v>平成　2年度</c:v>
                </c:pt>
                <c:pt idx="4">
                  <c:v>平成　3年度</c:v>
                </c:pt>
                <c:pt idx="5">
                  <c:v>平成　4年度</c:v>
                </c:pt>
                <c:pt idx="6">
                  <c:v>平成　5年度</c:v>
                </c:pt>
                <c:pt idx="7">
                  <c:v>平成　6年度</c:v>
                </c:pt>
                <c:pt idx="8">
                  <c:v>平成　7年度</c:v>
                </c:pt>
                <c:pt idx="9">
                  <c:v>平成　8年度</c:v>
                </c:pt>
                <c:pt idx="10">
                  <c:v>平成　9年度</c:v>
                </c:pt>
                <c:pt idx="11">
                  <c:v>平成10年度</c:v>
                </c:pt>
                <c:pt idx="12">
                  <c:v>平成11年度</c:v>
                </c:pt>
                <c:pt idx="13">
                  <c:v>平成12年度</c:v>
                </c:pt>
                <c:pt idx="14">
                  <c:v>平成13年度</c:v>
                </c:pt>
                <c:pt idx="15">
                  <c:v>平成14年度</c:v>
                </c:pt>
                <c:pt idx="16">
                  <c:v>平成15年度</c:v>
                </c:pt>
                <c:pt idx="17">
                  <c:v>平成16年度</c:v>
                </c:pt>
                <c:pt idx="18">
                  <c:v>平成17年度</c:v>
                </c:pt>
                <c:pt idx="19">
                  <c:v>平成18年度</c:v>
                </c:pt>
                <c:pt idx="20">
                  <c:v>平成19年度</c:v>
                </c:pt>
                <c:pt idx="21">
                  <c:v>平成20年度</c:v>
                </c:pt>
                <c:pt idx="22">
                  <c:v>平成21年度</c:v>
                </c:pt>
                <c:pt idx="23">
                  <c:v>平成23年度</c:v>
                </c:pt>
                <c:pt idx="24">
                  <c:v>平成25年度</c:v>
                </c:pt>
                <c:pt idx="25">
                  <c:v>平成27年度</c:v>
                </c:pt>
                <c:pt idx="26">
                  <c:v>平成29年度</c:v>
                </c:pt>
                <c:pt idx="27">
                  <c:v>平成30年度</c:v>
                </c:pt>
                <c:pt idx="28">
                  <c:v>令和　1年度</c:v>
                </c:pt>
              </c:strCache>
            </c:strRef>
          </c:cat>
          <c:val>
            <c:numRef>
              <c:f>'②紫合北ﾉ町交差点（変更前）'!$F$100:$F$128</c:f>
              <c:numCache>
                <c:formatCode>General</c:formatCode>
                <c:ptCount val="29"/>
                <c:pt idx="1">
                  <c:v>1.58032786885246</c:v>
                </c:pt>
                <c:pt idx="2">
                  <c:v>1.2268326417704</c:v>
                </c:pt>
                <c:pt idx="3">
                  <c:v>1.18602029312289</c:v>
                </c:pt>
                <c:pt idx="4">
                  <c:v>1.37690114068441</c:v>
                </c:pt>
                <c:pt idx="5">
                  <c:v>0.727994477045219</c:v>
                </c:pt>
                <c:pt idx="6">
                  <c:v>1.38975817923186</c:v>
                </c:pt>
                <c:pt idx="7">
                  <c:v>1.1337427499147</c:v>
                </c:pt>
                <c:pt idx="8">
                  <c:v>1.05145952452603</c:v>
                </c:pt>
                <c:pt idx="9">
                  <c:v>1.16428162564396</c:v>
                </c:pt>
                <c:pt idx="10">
                  <c:v>1.11356932153392</c:v>
                </c:pt>
                <c:pt idx="11">
                  <c:v>1.14194260485651</c:v>
                </c:pt>
                <c:pt idx="12">
                  <c:v>1.05393388749275</c:v>
                </c:pt>
                <c:pt idx="13">
                  <c:v>0.88536316947909</c:v>
                </c:pt>
                <c:pt idx="14">
                  <c:v>1.04827014708929</c:v>
                </c:pt>
                <c:pt idx="15">
                  <c:v>0.96600790513834</c:v>
                </c:pt>
                <c:pt idx="16">
                  <c:v>0.993453355155483</c:v>
                </c:pt>
                <c:pt idx="17">
                  <c:v>1.00947281713344</c:v>
                </c:pt>
                <c:pt idx="18">
                  <c:v>0.941452468380253</c:v>
                </c:pt>
                <c:pt idx="19">
                  <c:v>1.22816901408451</c:v>
                </c:pt>
                <c:pt idx="20">
                  <c:v>1.02593507410021</c:v>
                </c:pt>
                <c:pt idx="21">
                  <c:v>1.01031814273431</c:v>
                </c:pt>
                <c:pt idx="22">
                  <c:v>1.04936170212766</c:v>
                </c:pt>
                <c:pt idx="23">
                  <c:v>0.944038929440389</c:v>
                </c:pt>
                <c:pt idx="24">
                  <c:v>1.00515463917526</c:v>
                </c:pt>
                <c:pt idx="25">
                  <c:v>1.01008547008547</c:v>
                </c:pt>
                <c:pt idx="26">
                  <c:v>1.32729734303605</c:v>
                </c:pt>
                <c:pt idx="27">
                  <c:v>0.732117812061711</c:v>
                </c:pt>
                <c:pt idx="28">
                  <c:v>0.858063392546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40071"/>
        <c:axId val="12819627"/>
      </c:lineChart>
      <c:catAx>
        <c:axId val="10020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47695544081086"/>
              <c:y val="0.923507649235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1679607"/>
        <c:crossesAt val="0"/>
        <c:auto val="1"/>
        <c:lblAlgn val="ctr"/>
        <c:lblOffset val="100"/>
        <c:noMultiLvlLbl val="0"/>
      </c:catAx>
      <c:valAx>
        <c:axId val="516796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3287671232876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0020806"/>
        <c:crossesAt val="1"/>
        <c:crossBetween val="midCat"/>
      </c:valAx>
      <c:catAx>
        <c:axId val="544400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19627"/>
        <c:auto val="1"/>
        <c:lblAlgn val="ctr"/>
        <c:lblOffset val="100"/>
        <c:noMultiLvlLbl val="0"/>
      </c:catAx>
      <c:valAx>
        <c:axId val="12819627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9257346847708"/>
              <c:y val="0.3080691930806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44400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841588576528"/>
          <c:y val="0.905909409059094"/>
          <c:w val="0.663415567030025"/>
          <c:h val="0.0563943605639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白金方面へ</a:t>
            </a:r>
          </a:p>
        </c:rich>
      </c:tx>
      <c:layout>
        <c:manualLayout>
          <c:xMode val="edge"/>
          <c:yMode val="edge"/>
          <c:x val="0.410424489276395"/>
          <c:y val="0.0327967203279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427162222364"/>
          <c:y val="0.117388261173883"/>
          <c:w val="0.856997390695602"/>
          <c:h val="0.745125487451255"/>
        </c:manualLayout>
      </c:layout>
      <c:lineChart>
        <c:grouping val="standard"/>
        <c:varyColors val="0"/>
        <c:ser>
          <c:idx val="0"/>
          <c:order val="0"/>
          <c:tx>
            <c:strRef>
              <c:f>'②紫合北ﾉ町交差点（変更前）'!$B$67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前）'!$A$68:$A$96</c:f>
              <c:strCache>
                <c:ptCount val="29"/>
                <c:pt idx="0">
                  <c:v>昭和62年度</c:v>
                </c:pt>
                <c:pt idx="1">
                  <c:v>昭和63年度</c:v>
                </c:pt>
                <c:pt idx="2">
                  <c:v>平成元年度</c:v>
                </c:pt>
                <c:pt idx="3">
                  <c:v>平成　2年度</c:v>
                </c:pt>
                <c:pt idx="4">
                  <c:v>平成　3年度</c:v>
                </c:pt>
                <c:pt idx="5">
                  <c:v>平成　4年度</c:v>
                </c:pt>
                <c:pt idx="6">
                  <c:v>平成　5年度</c:v>
                </c:pt>
                <c:pt idx="7">
                  <c:v>平成　6年度</c:v>
                </c:pt>
                <c:pt idx="8">
                  <c:v>平成　7年度</c:v>
                </c:pt>
                <c:pt idx="9">
                  <c:v>平成　8年度</c:v>
                </c:pt>
                <c:pt idx="10">
                  <c:v>平成　9年度</c:v>
                </c:pt>
                <c:pt idx="11">
                  <c:v>平成10年度</c:v>
                </c:pt>
                <c:pt idx="12">
                  <c:v>平成11年度</c:v>
                </c:pt>
                <c:pt idx="13">
                  <c:v>平成12年度</c:v>
                </c:pt>
                <c:pt idx="14">
                  <c:v>平成13年度</c:v>
                </c:pt>
                <c:pt idx="15">
                  <c:v>平成14年度</c:v>
                </c:pt>
                <c:pt idx="16">
                  <c:v>平成15年度</c:v>
                </c:pt>
                <c:pt idx="17">
                  <c:v>平成16年度</c:v>
                </c:pt>
                <c:pt idx="18">
                  <c:v>平成17年度</c:v>
                </c:pt>
                <c:pt idx="19">
                  <c:v>平成18年度</c:v>
                </c:pt>
                <c:pt idx="20">
                  <c:v>平成19年度</c:v>
                </c:pt>
                <c:pt idx="21">
                  <c:v>平成20年度</c:v>
                </c:pt>
                <c:pt idx="22">
                  <c:v>平成21年度</c:v>
                </c:pt>
                <c:pt idx="23">
                  <c:v>平成23年度</c:v>
                </c:pt>
                <c:pt idx="24">
                  <c:v>平成25年度</c:v>
                </c:pt>
                <c:pt idx="25">
                  <c:v>平成27年度</c:v>
                </c:pt>
                <c:pt idx="26">
                  <c:v>平成29年度</c:v>
                </c:pt>
                <c:pt idx="27">
                  <c:v>平成30年度</c:v>
                </c:pt>
                <c:pt idx="28">
                  <c:v>令和　1年度</c:v>
                </c:pt>
              </c:strCache>
            </c:strRef>
          </c:cat>
          <c:val>
            <c:numRef>
              <c:f>'②紫合北ﾉ町交差点（変更前）'!$B$68:$B$96</c:f>
              <c:numCache>
                <c:formatCode>General</c:formatCode>
                <c:ptCount val="29"/>
                <c:pt idx="0">
                  <c:v>32</c:v>
                </c:pt>
                <c:pt idx="1">
                  <c:v>145</c:v>
                </c:pt>
                <c:pt idx="2">
                  <c:v>163</c:v>
                </c:pt>
                <c:pt idx="3">
                  <c:v>257</c:v>
                </c:pt>
                <c:pt idx="4">
                  <c:v>212</c:v>
                </c:pt>
                <c:pt idx="5">
                  <c:v>119</c:v>
                </c:pt>
                <c:pt idx="6">
                  <c:v>400</c:v>
                </c:pt>
                <c:pt idx="7">
                  <c:v>399</c:v>
                </c:pt>
                <c:pt idx="8">
                  <c:v>325</c:v>
                </c:pt>
                <c:pt idx="9">
                  <c:v>433</c:v>
                </c:pt>
                <c:pt idx="10">
                  <c:v>291</c:v>
                </c:pt>
                <c:pt idx="11">
                  <c:v>375</c:v>
                </c:pt>
                <c:pt idx="12">
                  <c:v>479</c:v>
                </c:pt>
                <c:pt idx="13">
                  <c:v>434</c:v>
                </c:pt>
                <c:pt idx="14">
                  <c:v>520</c:v>
                </c:pt>
                <c:pt idx="15">
                  <c:v>481</c:v>
                </c:pt>
                <c:pt idx="16">
                  <c:v>405</c:v>
                </c:pt>
                <c:pt idx="17">
                  <c:v>435</c:v>
                </c:pt>
                <c:pt idx="18">
                  <c:v>159</c:v>
                </c:pt>
                <c:pt idx="19">
                  <c:v>439</c:v>
                </c:pt>
                <c:pt idx="20">
                  <c:v>398</c:v>
                </c:pt>
                <c:pt idx="21">
                  <c:v>449</c:v>
                </c:pt>
                <c:pt idx="22">
                  <c:v>385</c:v>
                </c:pt>
                <c:pt idx="23">
                  <c:v>362</c:v>
                </c:pt>
                <c:pt idx="24">
                  <c:v>142</c:v>
                </c:pt>
                <c:pt idx="25">
                  <c:v>272</c:v>
                </c:pt>
                <c:pt idx="26">
                  <c:v>272</c:v>
                </c:pt>
                <c:pt idx="27">
                  <c:v>322</c:v>
                </c:pt>
                <c:pt idx="28">
                  <c:v>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②紫合北ﾉ町交差点（変更前）'!$C$67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前）'!$A$68:$A$96</c:f>
              <c:strCache>
                <c:ptCount val="29"/>
                <c:pt idx="0">
                  <c:v>昭和62年度</c:v>
                </c:pt>
                <c:pt idx="1">
                  <c:v>昭和63年度</c:v>
                </c:pt>
                <c:pt idx="2">
                  <c:v>平成元年度</c:v>
                </c:pt>
                <c:pt idx="3">
                  <c:v>平成　2年度</c:v>
                </c:pt>
                <c:pt idx="4">
                  <c:v>平成　3年度</c:v>
                </c:pt>
                <c:pt idx="5">
                  <c:v>平成　4年度</c:v>
                </c:pt>
                <c:pt idx="6">
                  <c:v>平成　5年度</c:v>
                </c:pt>
                <c:pt idx="7">
                  <c:v>平成　6年度</c:v>
                </c:pt>
                <c:pt idx="8">
                  <c:v>平成　7年度</c:v>
                </c:pt>
                <c:pt idx="9">
                  <c:v>平成　8年度</c:v>
                </c:pt>
                <c:pt idx="10">
                  <c:v>平成　9年度</c:v>
                </c:pt>
                <c:pt idx="11">
                  <c:v>平成10年度</c:v>
                </c:pt>
                <c:pt idx="12">
                  <c:v>平成11年度</c:v>
                </c:pt>
                <c:pt idx="13">
                  <c:v>平成12年度</c:v>
                </c:pt>
                <c:pt idx="14">
                  <c:v>平成13年度</c:v>
                </c:pt>
                <c:pt idx="15">
                  <c:v>平成14年度</c:v>
                </c:pt>
                <c:pt idx="16">
                  <c:v>平成15年度</c:v>
                </c:pt>
                <c:pt idx="17">
                  <c:v>平成16年度</c:v>
                </c:pt>
                <c:pt idx="18">
                  <c:v>平成17年度</c:v>
                </c:pt>
                <c:pt idx="19">
                  <c:v>平成18年度</c:v>
                </c:pt>
                <c:pt idx="20">
                  <c:v>平成19年度</c:v>
                </c:pt>
                <c:pt idx="21">
                  <c:v>平成20年度</c:v>
                </c:pt>
                <c:pt idx="22">
                  <c:v>平成21年度</c:v>
                </c:pt>
                <c:pt idx="23">
                  <c:v>平成23年度</c:v>
                </c:pt>
                <c:pt idx="24">
                  <c:v>平成25年度</c:v>
                </c:pt>
                <c:pt idx="25">
                  <c:v>平成27年度</c:v>
                </c:pt>
                <c:pt idx="26">
                  <c:v>平成29年度</c:v>
                </c:pt>
                <c:pt idx="27">
                  <c:v>平成30年度</c:v>
                </c:pt>
                <c:pt idx="28">
                  <c:v>令和　1年度</c:v>
                </c:pt>
              </c:strCache>
            </c:strRef>
          </c:cat>
          <c:val>
            <c:numRef>
              <c:f>'②紫合北ﾉ町交差点（変更前）'!$C$68:$C$96</c:f>
              <c:numCache>
                <c:formatCode>General</c:formatCode>
                <c:ptCount val="29"/>
                <c:pt idx="0">
                  <c:v>1328</c:v>
                </c:pt>
                <c:pt idx="1">
                  <c:v>897</c:v>
                </c:pt>
                <c:pt idx="2">
                  <c:v>1346</c:v>
                </c:pt>
                <c:pt idx="3">
                  <c:v>1484</c:v>
                </c:pt>
                <c:pt idx="4">
                  <c:v>2074</c:v>
                </c:pt>
                <c:pt idx="5">
                  <c:v>2294</c:v>
                </c:pt>
                <c:pt idx="6">
                  <c:v>2496</c:v>
                </c:pt>
                <c:pt idx="7">
                  <c:v>2541</c:v>
                </c:pt>
                <c:pt idx="8">
                  <c:v>3028</c:v>
                </c:pt>
                <c:pt idx="9">
                  <c:v>3106</c:v>
                </c:pt>
                <c:pt idx="10">
                  <c:v>3391</c:v>
                </c:pt>
                <c:pt idx="11">
                  <c:v>4795</c:v>
                </c:pt>
                <c:pt idx="12">
                  <c:v>4955</c:v>
                </c:pt>
                <c:pt idx="13">
                  <c:v>5190</c:v>
                </c:pt>
                <c:pt idx="14">
                  <c:v>5432</c:v>
                </c:pt>
                <c:pt idx="15">
                  <c:v>5963</c:v>
                </c:pt>
                <c:pt idx="16">
                  <c:v>5898</c:v>
                </c:pt>
                <c:pt idx="17">
                  <c:v>6057</c:v>
                </c:pt>
                <c:pt idx="18">
                  <c:v>6387</c:v>
                </c:pt>
                <c:pt idx="19">
                  <c:v>6998</c:v>
                </c:pt>
                <c:pt idx="20">
                  <c:v>7428</c:v>
                </c:pt>
                <c:pt idx="21">
                  <c:v>7213</c:v>
                </c:pt>
                <c:pt idx="22">
                  <c:v>7174</c:v>
                </c:pt>
                <c:pt idx="23">
                  <c:v>6745</c:v>
                </c:pt>
                <c:pt idx="24">
                  <c:v>6653</c:v>
                </c:pt>
                <c:pt idx="25">
                  <c:v>6678</c:v>
                </c:pt>
                <c:pt idx="26">
                  <c:v>7792</c:v>
                </c:pt>
                <c:pt idx="27">
                  <c:v>7397</c:v>
                </c:pt>
                <c:pt idx="28">
                  <c:v>66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②紫合北ﾉ町交差点（変更前）'!$D$67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前）'!$A$68:$A$96</c:f>
              <c:strCache>
                <c:ptCount val="29"/>
                <c:pt idx="0">
                  <c:v>昭和62年度</c:v>
                </c:pt>
                <c:pt idx="1">
                  <c:v>昭和63年度</c:v>
                </c:pt>
                <c:pt idx="2">
                  <c:v>平成元年度</c:v>
                </c:pt>
                <c:pt idx="3">
                  <c:v>平成　2年度</c:v>
                </c:pt>
                <c:pt idx="4">
                  <c:v>平成　3年度</c:v>
                </c:pt>
                <c:pt idx="5">
                  <c:v>平成　4年度</c:v>
                </c:pt>
                <c:pt idx="6">
                  <c:v>平成　5年度</c:v>
                </c:pt>
                <c:pt idx="7">
                  <c:v>平成　6年度</c:v>
                </c:pt>
                <c:pt idx="8">
                  <c:v>平成　7年度</c:v>
                </c:pt>
                <c:pt idx="9">
                  <c:v>平成　8年度</c:v>
                </c:pt>
                <c:pt idx="10">
                  <c:v>平成　9年度</c:v>
                </c:pt>
                <c:pt idx="11">
                  <c:v>平成10年度</c:v>
                </c:pt>
                <c:pt idx="12">
                  <c:v>平成11年度</c:v>
                </c:pt>
                <c:pt idx="13">
                  <c:v>平成12年度</c:v>
                </c:pt>
                <c:pt idx="14">
                  <c:v>平成13年度</c:v>
                </c:pt>
                <c:pt idx="15">
                  <c:v>平成14年度</c:v>
                </c:pt>
                <c:pt idx="16">
                  <c:v>平成15年度</c:v>
                </c:pt>
                <c:pt idx="17">
                  <c:v>平成16年度</c:v>
                </c:pt>
                <c:pt idx="18">
                  <c:v>平成17年度</c:v>
                </c:pt>
                <c:pt idx="19">
                  <c:v>平成18年度</c:v>
                </c:pt>
                <c:pt idx="20">
                  <c:v>平成19年度</c:v>
                </c:pt>
                <c:pt idx="21">
                  <c:v>平成20年度</c:v>
                </c:pt>
                <c:pt idx="22">
                  <c:v>平成21年度</c:v>
                </c:pt>
                <c:pt idx="23">
                  <c:v>平成23年度</c:v>
                </c:pt>
                <c:pt idx="24">
                  <c:v>平成25年度</c:v>
                </c:pt>
                <c:pt idx="25">
                  <c:v>平成27年度</c:v>
                </c:pt>
                <c:pt idx="26">
                  <c:v>平成29年度</c:v>
                </c:pt>
                <c:pt idx="27">
                  <c:v>平成30年度</c:v>
                </c:pt>
                <c:pt idx="28">
                  <c:v>令和　1年度</c:v>
                </c:pt>
              </c:strCache>
            </c:strRef>
          </c:cat>
          <c:val>
            <c:numRef>
              <c:f>'②紫合北ﾉ町交差点（変更前）'!$D$68:$D$96</c:f>
              <c:numCache>
                <c:formatCode>General</c:formatCode>
                <c:ptCount val="29"/>
                <c:pt idx="0">
                  <c:v>281</c:v>
                </c:pt>
                <c:pt idx="1">
                  <c:v>118</c:v>
                </c:pt>
                <c:pt idx="2">
                  <c:v>126</c:v>
                </c:pt>
                <c:pt idx="3">
                  <c:v>130</c:v>
                </c:pt>
                <c:pt idx="4">
                  <c:v>152</c:v>
                </c:pt>
                <c:pt idx="5">
                  <c:v>204</c:v>
                </c:pt>
                <c:pt idx="6">
                  <c:v>198</c:v>
                </c:pt>
                <c:pt idx="7">
                  <c:v>288</c:v>
                </c:pt>
                <c:pt idx="8">
                  <c:v>225</c:v>
                </c:pt>
                <c:pt idx="9">
                  <c:v>316</c:v>
                </c:pt>
                <c:pt idx="10">
                  <c:v>301</c:v>
                </c:pt>
                <c:pt idx="11">
                  <c:v>283</c:v>
                </c:pt>
                <c:pt idx="12">
                  <c:v>293</c:v>
                </c:pt>
                <c:pt idx="13">
                  <c:v>309</c:v>
                </c:pt>
                <c:pt idx="14">
                  <c:v>295</c:v>
                </c:pt>
                <c:pt idx="15">
                  <c:v>318</c:v>
                </c:pt>
                <c:pt idx="16">
                  <c:v>256</c:v>
                </c:pt>
                <c:pt idx="17">
                  <c:v>446</c:v>
                </c:pt>
                <c:pt idx="18">
                  <c:v>307</c:v>
                </c:pt>
                <c:pt idx="19">
                  <c:v>312</c:v>
                </c:pt>
                <c:pt idx="20">
                  <c:v>310</c:v>
                </c:pt>
                <c:pt idx="21">
                  <c:v>309</c:v>
                </c:pt>
                <c:pt idx="22">
                  <c:v>273</c:v>
                </c:pt>
                <c:pt idx="23">
                  <c:v>280</c:v>
                </c:pt>
                <c:pt idx="24">
                  <c:v>574</c:v>
                </c:pt>
                <c:pt idx="25">
                  <c:v>477</c:v>
                </c:pt>
                <c:pt idx="26">
                  <c:v>278</c:v>
                </c:pt>
                <c:pt idx="27">
                  <c:v>325</c:v>
                </c:pt>
                <c:pt idx="28">
                  <c:v>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②紫合北ﾉ町交差点（変更前）'!$E$6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前）'!$A$68:$A$96</c:f>
              <c:strCache>
                <c:ptCount val="29"/>
                <c:pt idx="0">
                  <c:v>昭和62年度</c:v>
                </c:pt>
                <c:pt idx="1">
                  <c:v>昭和63年度</c:v>
                </c:pt>
                <c:pt idx="2">
                  <c:v>平成元年度</c:v>
                </c:pt>
                <c:pt idx="3">
                  <c:v>平成　2年度</c:v>
                </c:pt>
                <c:pt idx="4">
                  <c:v>平成　3年度</c:v>
                </c:pt>
                <c:pt idx="5">
                  <c:v>平成　4年度</c:v>
                </c:pt>
                <c:pt idx="6">
                  <c:v>平成　5年度</c:v>
                </c:pt>
                <c:pt idx="7">
                  <c:v>平成　6年度</c:v>
                </c:pt>
                <c:pt idx="8">
                  <c:v>平成　7年度</c:v>
                </c:pt>
                <c:pt idx="9">
                  <c:v>平成　8年度</c:v>
                </c:pt>
                <c:pt idx="10">
                  <c:v>平成　9年度</c:v>
                </c:pt>
                <c:pt idx="11">
                  <c:v>平成10年度</c:v>
                </c:pt>
                <c:pt idx="12">
                  <c:v>平成11年度</c:v>
                </c:pt>
                <c:pt idx="13">
                  <c:v>平成12年度</c:v>
                </c:pt>
                <c:pt idx="14">
                  <c:v>平成13年度</c:v>
                </c:pt>
                <c:pt idx="15">
                  <c:v>平成14年度</c:v>
                </c:pt>
                <c:pt idx="16">
                  <c:v>平成15年度</c:v>
                </c:pt>
                <c:pt idx="17">
                  <c:v>平成16年度</c:v>
                </c:pt>
                <c:pt idx="18">
                  <c:v>平成17年度</c:v>
                </c:pt>
                <c:pt idx="19">
                  <c:v>平成18年度</c:v>
                </c:pt>
                <c:pt idx="20">
                  <c:v>平成19年度</c:v>
                </c:pt>
                <c:pt idx="21">
                  <c:v>平成20年度</c:v>
                </c:pt>
                <c:pt idx="22">
                  <c:v>平成21年度</c:v>
                </c:pt>
                <c:pt idx="23">
                  <c:v>平成23年度</c:v>
                </c:pt>
                <c:pt idx="24">
                  <c:v>平成25年度</c:v>
                </c:pt>
                <c:pt idx="25">
                  <c:v>平成27年度</c:v>
                </c:pt>
                <c:pt idx="26">
                  <c:v>平成29年度</c:v>
                </c:pt>
                <c:pt idx="27">
                  <c:v>平成30年度</c:v>
                </c:pt>
                <c:pt idx="28">
                  <c:v>令和　1年度</c:v>
                </c:pt>
              </c:strCache>
            </c:strRef>
          </c:cat>
          <c:val>
            <c:numRef>
              <c:f>'②紫合北ﾉ町交差点（変更前）'!$E$68:$E$96</c:f>
              <c:numCache>
                <c:formatCode>General</c:formatCode>
                <c:ptCount val="29"/>
                <c:pt idx="0">
                  <c:v>1641</c:v>
                </c:pt>
                <c:pt idx="1">
                  <c:v>1160</c:v>
                </c:pt>
                <c:pt idx="2">
                  <c:v>1635</c:v>
                </c:pt>
                <c:pt idx="3">
                  <c:v>1871</c:v>
                </c:pt>
                <c:pt idx="4">
                  <c:v>2438</c:v>
                </c:pt>
                <c:pt idx="5">
                  <c:v>2617</c:v>
                </c:pt>
                <c:pt idx="6">
                  <c:v>3094</c:v>
                </c:pt>
                <c:pt idx="7">
                  <c:v>3228</c:v>
                </c:pt>
                <c:pt idx="8">
                  <c:v>3578</c:v>
                </c:pt>
                <c:pt idx="9">
                  <c:v>3855</c:v>
                </c:pt>
                <c:pt idx="10">
                  <c:v>3983</c:v>
                </c:pt>
                <c:pt idx="11">
                  <c:v>5453</c:v>
                </c:pt>
                <c:pt idx="12">
                  <c:v>5727</c:v>
                </c:pt>
                <c:pt idx="13">
                  <c:v>5933</c:v>
                </c:pt>
                <c:pt idx="14">
                  <c:v>6247</c:v>
                </c:pt>
                <c:pt idx="15">
                  <c:v>6762</c:v>
                </c:pt>
                <c:pt idx="16">
                  <c:v>6559</c:v>
                </c:pt>
                <c:pt idx="17">
                  <c:v>6938</c:v>
                </c:pt>
                <c:pt idx="18">
                  <c:v>6853</c:v>
                </c:pt>
                <c:pt idx="19">
                  <c:v>7749</c:v>
                </c:pt>
                <c:pt idx="20">
                  <c:v>8136</c:v>
                </c:pt>
                <c:pt idx="21">
                  <c:v>7971</c:v>
                </c:pt>
                <c:pt idx="22">
                  <c:v>7832</c:v>
                </c:pt>
                <c:pt idx="23">
                  <c:v>7387</c:v>
                </c:pt>
                <c:pt idx="24">
                  <c:v>7369</c:v>
                </c:pt>
                <c:pt idx="25">
                  <c:v>7427</c:v>
                </c:pt>
                <c:pt idx="26">
                  <c:v>8342</c:v>
                </c:pt>
                <c:pt idx="27">
                  <c:v>8044</c:v>
                </c:pt>
                <c:pt idx="28">
                  <c:v>7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49543"/>
        <c:axId val="16901408"/>
      </c:lineChart>
      <c:lineChart>
        <c:grouping val="standard"/>
        <c:varyColors val="0"/>
        <c:ser>
          <c:idx val="4"/>
          <c:order val="4"/>
          <c:tx>
            <c:strRef>
              <c:f>'②紫合北ﾉ町交差点（変更前）'!$F$67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前）'!$A$68:$A$96</c:f>
              <c:strCache>
                <c:ptCount val="29"/>
                <c:pt idx="0">
                  <c:v>昭和62年度</c:v>
                </c:pt>
                <c:pt idx="1">
                  <c:v>昭和63年度</c:v>
                </c:pt>
                <c:pt idx="2">
                  <c:v>平成元年度</c:v>
                </c:pt>
                <c:pt idx="3">
                  <c:v>平成　2年度</c:v>
                </c:pt>
                <c:pt idx="4">
                  <c:v>平成　3年度</c:v>
                </c:pt>
                <c:pt idx="5">
                  <c:v>平成　4年度</c:v>
                </c:pt>
                <c:pt idx="6">
                  <c:v>平成　5年度</c:v>
                </c:pt>
                <c:pt idx="7">
                  <c:v>平成　6年度</c:v>
                </c:pt>
                <c:pt idx="8">
                  <c:v>平成　7年度</c:v>
                </c:pt>
                <c:pt idx="9">
                  <c:v>平成　8年度</c:v>
                </c:pt>
                <c:pt idx="10">
                  <c:v>平成　9年度</c:v>
                </c:pt>
                <c:pt idx="11">
                  <c:v>平成10年度</c:v>
                </c:pt>
                <c:pt idx="12">
                  <c:v>平成11年度</c:v>
                </c:pt>
                <c:pt idx="13">
                  <c:v>平成12年度</c:v>
                </c:pt>
                <c:pt idx="14">
                  <c:v>平成13年度</c:v>
                </c:pt>
                <c:pt idx="15">
                  <c:v>平成14年度</c:v>
                </c:pt>
                <c:pt idx="16">
                  <c:v>平成15年度</c:v>
                </c:pt>
                <c:pt idx="17">
                  <c:v>平成16年度</c:v>
                </c:pt>
                <c:pt idx="18">
                  <c:v>平成17年度</c:v>
                </c:pt>
                <c:pt idx="19">
                  <c:v>平成18年度</c:v>
                </c:pt>
                <c:pt idx="20">
                  <c:v>平成19年度</c:v>
                </c:pt>
                <c:pt idx="21">
                  <c:v>平成20年度</c:v>
                </c:pt>
                <c:pt idx="22">
                  <c:v>平成21年度</c:v>
                </c:pt>
                <c:pt idx="23">
                  <c:v>平成23年度</c:v>
                </c:pt>
                <c:pt idx="24">
                  <c:v>平成25年度</c:v>
                </c:pt>
                <c:pt idx="25">
                  <c:v>平成27年度</c:v>
                </c:pt>
                <c:pt idx="26">
                  <c:v>平成29年度</c:v>
                </c:pt>
                <c:pt idx="27">
                  <c:v>平成30年度</c:v>
                </c:pt>
                <c:pt idx="28">
                  <c:v>令和　1年度</c:v>
                </c:pt>
              </c:strCache>
            </c:strRef>
          </c:cat>
          <c:val>
            <c:numRef>
              <c:f>'②紫合北ﾉ町交差点（変更前）'!$F$68:$F$96</c:f>
              <c:numCache>
                <c:formatCode>General</c:formatCode>
                <c:ptCount val="29"/>
                <c:pt idx="1">
                  <c:v>0.706886045094455</c:v>
                </c:pt>
                <c:pt idx="2">
                  <c:v>1.40948275862069</c:v>
                </c:pt>
                <c:pt idx="3">
                  <c:v>1.14434250764526</c:v>
                </c:pt>
                <c:pt idx="4">
                  <c:v>1.30304649919829</c:v>
                </c:pt>
                <c:pt idx="5">
                  <c:v>1.07342083675144</c:v>
                </c:pt>
                <c:pt idx="6">
                  <c:v>1.18226977455101</c:v>
                </c:pt>
                <c:pt idx="7">
                  <c:v>1.04330963154493</c:v>
                </c:pt>
                <c:pt idx="8">
                  <c:v>1.10842627013631</c:v>
                </c:pt>
                <c:pt idx="9">
                  <c:v>1.07741755170486</c:v>
                </c:pt>
                <c:pt idx="10">
                  <c:v>1.03320363164721</c:v>
                </c:pt>
                <c:pt idx="11">
                  <c:v>1.36906854130053</c:v>
                </c:pt>
                <c:pt idx="12">
                  <c:v>1.05024757014487</c:v>
                </c:pt>
                <c:pt idx="13">
                  <c:v>1.03596996682382</c:v>
                </c:pt>
                <c:pt idx="14">
                  <c:v>1.0529243215911</c:v>
                </c:pt>
                <c:pt idx="15">
                  <c:v>1.08243957099408</c:v>
                </c:pt>
                <c:pt idx="16">
                  <c:v>0.969979296066253</c:v>
                </c:pt>
                <c:pt idx="17">
                  <c:v>1.05778319865833</c:v>
                </c:pt>
                <c:pt idx="18">
                  <c:v>0.987748630729317</c:v>
                </c:pt>
                <c:pt idx="19">
                  <c:v>1.13074565883555</c:v>
                </c:pt>
                <c:pt idx="20">
                  <c:v>1.04994192799071</c:v>
                </c:pt>
                <c:pt idx="21">
                  <c:v>0.979719764011799</c:v>
                </c:pt>
                <c:pt idx="22">
                  <c:v>0.982561786475975</c:v>
                </c:pt>
                <c:pt idx="23">
                  <c:v>0.943181818181818</c:v>
                </c:pt>
                <c:pt idx="24">
                  <c:v>0.997563286855286</c:v>
                </c:pt>
                <c:pt idx="25">
                  <c:v>1.00787081015063</c:v>
                </c:pt>
                <c:pt idx="26">
                  <c:v>1.12319913827925</c:v>
                </c:pt>
                <c:pt idx="27">
                  <c:v>0.964277151762167</c:v>
                </c:pt>
                <c:pt idx="28">
                  <c:v>0.873446046742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89195"/>
        <c:axId val="32656460"/>
      </c:lineChart>
      <c:catAx>
        <c:axId val="43649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59110290841978"/>
              <c:y val="0.923507649235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6901408"/>
        <c:crossesAt val="0"/>
        <c:auto val="1"/>
        <c:lblAlgn val="ctr"/>
        <c:lblOffset val="100"/>
        <c:noMultiLvlLbl val="0"/>
      </c:catAx>
      <c:valAx>
        <c:axId val="169014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5974034239165"/>
              <c:y val="0.3287671232876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3649543"/>
        <c:crossesAt val="1"/>
        <c:crossBetween val="midCat"/>
      </c:valAx>
      <c:catAx>
        <c:axId val="409891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56460"/>
        <c:auto val="1"/>
        <c:lblAlgn val="ctr"/>
        <c:lblOffset val="100"/>
        <c:noMultiLvlLbl val="0"/>
      </c:catAx>
      <c:valAx>
        <c:axId val="32656460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9277668172851"/>
              <c:y val="0.3080691930806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09891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00375485267"/>
          <c:y val="0.905909409059094"/>
          <c:w val="0.662317826003946"/>
          <c:h val="0.0563943605639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万善方面へ</a:t>
            </a:r>
          </a:p>
        </c:rich>
      </c:tx>
      <c:layout>
        <c:manualLayout>
          <c:xMode val="edge"/>
          <c:yMode val="edge"/>
          <c:x val="0.402930904608642"/>
          <c:y val="0.0408848017894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58583852633"/>
          <c:y val="0.147632658133466"/>
          <c:w val="0.848181880435527"/>
          <c:h val="0.678638001739779"/>
        </c:manualLayout>
      </c:layout>
      <c:lineChart>
        <c:grouping val="standard"/>
        <c:varyColors val="0"/>
        <c:ser>
          <c:idx val="0"/>
          <c:order val="0"/>
          <c:tx>
            <c:strRef>
              <c:f>'②紫合北ﾉ町交差点（変更後）'!$B$20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後）'!$A$21:$A$2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②紫合北ﾉ町交差点（変更後）'!$B$21:$B$25</c:f>
              <c:numCache>
                <c:formatCode>General</c:formatCode>
                <c:ptCount val="5"/>
                <c:pt idx="0">
                  <c:v>269</c:v>
                </c:pt>
                <c:pt idx="1">
                  <c:v>120</c:v>
                </c:pt>
                <c:pt idx="2">
                  <c:v>257</c:v>
                </c:pt>
                <c:pt idx="3">
                  <c:v>185</c:v>
                </c:pt>
                <c:pt idx="4">
                  <c:v>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②紫合北ﾉ町交差点（変更後）'!$C$20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後）'!$A$21:$A$2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②紫合北ﾉ町交差点（変更後）'!$C$21:$C$25</c:f>
              <c:numCache>
                <c:formatCode>General</c:formatCode>
                <c:ptCount val="5"/>
                <c:pt idx="0">
                  <c:v>7139</c:v>
                </c:pt>
                <c:pt idx="1">
                  <c:v>5851</c:v>
                </c:pt>
                <c:pt idx="2">
                  <c:v>6531</c:v>
                </c:pt>
                <c:pt idx="3">
                  <c:v>5753</c:v>
                </c:pt>
                <c:pt idx="4">
                  <c:v>66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②紫合北ﾉ町交差点（変更後）'!$D$20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後）'!$A$21:$A$2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②紫合北ﾉ町交差点（変更後）'!$D$21:$D$25</c:f>
              <c:numCache>
                <c:formatCode>General</c:formatCode>
                <c:ptCount val="5"/>
                <c:pt idx="0">
                  <c:v>250</c:v>
                </c:pt>
                <c:pt idx="1">
                  <c:v>169</c:v>
                </c:pt>
                <c:pt idx="2">
                  <c:v>702</c:v>
                </c:pt>
                <c:pt idx="3">
                  <c:v>308</c:v>
                </c:pt>
                <c:pt idx="4">
                  <c:v>4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②紫合北ﾉ町交差点（変更後）'!$E$2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後）'!$A$21:$A$2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②紫合北ﾉ町交差点（変更後）'!$E$21:$E$25</c:f>
              <c:numCache>
                <c:formatCode>General</c:formatCode>
                <c:ptCount val="5"/>
                <c:pt idx="0">
                  <c:v>7658</c:v>
                </c:pt>
                <c:pt idx="1">
                  <c:v>6140</c:v>
                </c:pt>
                <c:pt idx="2">
                  <c:v>7490</c:v>
                </c:pt>
                <c:pt idx="3">
                  <c:v>6246</c:v>
                </c:pt>
                <c:pt idx="4">
                  <c:v>7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20603"/>
        <c:axId val="90146653"/>
      </c:lineChart>
      <c:lineChart>
        <c:grouping val="standard"/>
        <c:varyColors val="0"/>
        <c:ser>
          <c:idx val="4"/>
          <c:order val="4"/>
          <c:tx>
            <c:strRef>
              <c:f>'②紫合北ﾉ町交差点（変更後）'!$F$20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後）'!$A$21:$A$25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②紫合北ﾉ町交差点（変更後）'!$F$21:$F$25</c:f>
              <c:numCache>
                <c:formatCode>General</c:formatCode>
                <c:ptCount val="5"/>
                <c:pt idx="1">
                  <c:v>0.801775920605902</c:v>
                </c:pt>
                <c:pt idx="2">
                  <c:v>1.21986970684039</c:v>
                </c:pt>
                <c:pt idx="3">
                  <c:v>0.833911882510013</c:v>
                </c:pt>
                <c:pt idx="4">
                  <c:v>1.19388408581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94211"/>
        <c:axId val="7229191"/>
      </c:lineChart>
      <c:catAx>
        <c:axId val="83320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75861124426488"/>
              <c:y val="0.90393935628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0146653"/>
        <c:crossesAt val="0"/>
        <c:auto val="1"/>
        <c:lblAlgn val="ctr"/>
        <c:lblOffset val="100"/>
        <c:noMultiLvlLbl val="0"/>
      </c:catAx>
      <c:valAx>
        <c:axId val="901466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1882489899336"/>
              <c:y val="0.28432956381260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3320603"/>
        <c:crossesAt val="1"/>
        <c:crossBetween val="midCat"/>
      </c:valAx>
      <c:catAx>
        <c:axId val="792942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9191"/>
        <c:auto val="1"/>
        <c:lblAlgn val="ctr"/>
        <c:lblOffset val="100"/>
        <c:noMultiLvlLbl val="0"/>
      </c:catAx>
      <c:valAx>
        <c:axId val="7229191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5764568924194"/>
              <c:y val="0.25823288181931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92942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986098746832843"/>
          <c:y val="0.819063004846527"/>
          <c:w val="0.946997192357735"/>
          <c:h val="0.140300733192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日生方面へ</a:t>
            </a:r>
          </a:p>
        </c:rich>
      </c:tx>
      <c:layout>
        <c:manualLayout>
          <c:xMode val="edge"/>
          <c:yMode val="edge"/>
          <c:x val="0.402694713686671"/>
          <c:y val="0.0414507772020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725510414518"/>
          <c:y val="0.150511815998989"/>
          <c:w val="0.847597442771706"/>
          <c:h val="0.669278402628586"/>
        </c:manualLayout>
      </c:layout>
      <c:lineChart>
        <c:grouping val="standard"/>
        <c:varyColors val="0"/>
        <c:ser>
          <c:idx val="0"/>
          <c:order val="0"/>
          <c:tx>
            <c:strRef>
              <c:f>'②紫合北ﾉ町交差点（変更後）'!$B$52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後）'!$A$53:$A$57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②紫合北ﾉ町交差点（変更後）'!$B$53:$B$57</c:f>
              <c:numCache>
                <c:formatCode>General</c:formatCode>
                <c:ptCount val="5"/>
                <c:pt idx="0">
                  <c:v>178</c:v>
                </c:pt>
                <c:pt idx="1">
                  <c:v>117</c:v>
                </c:pt>
                <c:pt idx="2">
                  <c:v>210</c:v>
                </c:pt>
                <c:pt idx="3">
                  <c:v>210</c:v>
                </c:pt>
                <c:pt idx="4">
                  <c:v>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②紫合北ﾉ町交差点（変更後）'!$C$52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後）'!$A$53:$A$57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②紫合北ﾉ町交差点（変更後）'!$C$53:$C$57</c:f>
              <c:numCache>
                <c:formatCode>General</c:formatCode>
                <c:ptCount val="5"/>
                <c:pt idx="0">
                  <c:v>5330</c:v>
                </c:pt>
                <c:pt idx="1">
                  <c:v>4600</c:v>
                </c:pt>
                <c:pt idx="2">
                  <c:v>4420</c:v>
                </c:pt>
                <c:pt idx="3">
                  <c:v>4180</c:v>
                </c:pt>
                <c:pt idx="4">
                  <c:v>42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②紫合北ﾉ町交差点（変更後）'!$D$52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後）'!$A$53:$A$57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②紫合北ﾉ町交差点（変更後）'!$D$53:$D$57</c:f>
              <c:numCache>
                <c:formatCode>General</c:formatCode>
                <c:ptCount val="5"/>
                <c:pt idx="0">
                  <c:v>234</c:v>
                </c:pt>
                <c:pt idx="1">
                  <c:v>210</c:v>
                </c:pt>
                <c:pt idx="2">
                  <c:v>276</c:v>
                </c:pt>
                <c:pt idx="3">
                  <c:v>267</c:v>
                </c:pt>
                <c:pt idx="4">
                  <c:v>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②紫合北ﾉ町交差点（変更後）'!$E$52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後）'!$A$53:$A$57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②紫合北ﾉ町交差点（変更後）'!$E$53:$E$57</c:f>
              <c:numCache>
                <c:formatCode>General</c:formatCode>
                <c:ptCount val="5"/>
                <c:pt idx="0">
                  <c:v>5742</c:v>
                </c:pt>
                <c:pt idx="1">
                  <c:v>4927</c:v>
                </c:pt>
                <c:pt idx="2">
                  <c:v>4906</c:v>
                </c:pt>
                <c:pt idx="3">
                  <c:v>4657</c:v>
                </c:pt>
                <c:pt idx="4">
                  <c:v>5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0489"/>
        <c:axId val="59595436"/>
      </c:lineChart>
      <c:lineChart>
        <c:grouping val="standard"/>
        <c:varyColors val="0"/>
        <c:ser>
          <c:idx val="4"/>
          <c:order val="4"/>
          <c:tx>
            <c:strRef>
              <c:f>'②紫合北ﾉ町交差点（変更後）'!$F$52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後）'!$A$53:$A$57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②紫合北ﾉ町交差点（変更後）'!$F$53:$F$57</c:f>
              <c:numCache>
                <c:formatCode>General</c:formatCode>
                <c:ptCount val="5"/>
                <c:pt idx="1">
                  <c:v>0.858063392546151</c:v>
                </c:pt>
                <c:pt idx="2">
                  <c:v>0.995737771463365</c:v>
                </c:pt>
                <c:pt idx="3">
                  <c:v>0.949245821443131</c:v>
                </c:pt>
                <c:pt idx="4">
                  <c:v>1.07708825424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23615"/>
        <c:axId val="76010663"/>
      </c:lineChart>
      <c:catAx>
        <c:axId val="9170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73705918746133"/>
              <c:y val="0.902186275748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9595436"/>
        <c:crossesAt val="0"/>
        <c:auto val="1"/>
        <c:lblAlgn val="ctr"/>
        <c:lblOffset val="100"/>
        <c:noMultiLvlLbl val="0"/>
      </c:catAx>
      <c:valAx>
        <c:axId val="595954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2544167182237"/>
              <c:y val="0.2797927461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170489"/>
        <c:crossesAt val="1"/>
        <c:crossBetween val="midCat"/>
      </c:valAx>
      <c:catAx>
        <c:axId val="188236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10663"/>
        <c:auto val="1"/>
        <c:lblAlgn val="ctr"/>
        <c:lblOffset val="100"/>
        <c:noMultiLvlLbl val="0"/>
      </c:catAx>
      <c:valAx>
        <c:axId val="76010663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5487042001787"/>
              <c:y val="0.25338051307974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88236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961297862102"/>
          <c:y val="0.878933400732971"/>
          <c:w val="0.715405238193442"/>
          <c:h val="0.0712751168962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白金方面へ</a:t>
            </a:r>
          </a:p>
        </c:rich>
      </c:tx>
      <c:layout>
        <c:manualLayout>
          <c:xMode val="edge"/>
          <c:yMode val="edge"/>
          <c:x val="0.403883095499451"/>
          <c:y val="0.041857506361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410537870472"/>
          <c:y val="0.151017811704835"/>
          <c:w val="0.847900658616904"/>
          <c:h val="0.671374045801527"/>
        </c:manualLayout>
      </c:layout>
      <c:lineChart>
        <c:grouping val="standard"/>
        <c:varyColors val="0"/>
        <c:ser>
          <c:idx val="0"/>
          <c:order val="0"/>
          <c:tx>
            <c:strRef>
              <c:f>'②紫合北ﾉ町交差点（変更後）'!$B$36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後）'!$A$37:$A$41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②紫合北ﾉ町交差点（変更後）'!$B$37:$B$41</c:f>
              <c:numCache>
                <c:formatCode>General</c:formatCode>
                <c:ptCount val="5"/>
                <c:pt idx="0">
                  <c:v>322</c:v>
                </c:pt>
                <c:pt idx="1">
                  <c:v>152</c:v>
                </c:pt>
                <c:pt idx="2">
                  <c:v>355</c:v>
                </c:pt>
                <c:pt idx="3">
                  <c:v>214</c:v>
                </c:pt>
                <c:pt idx="4">
                  <c:v>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②紫合北ﾉ町交差点（変更後）'!$C$36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後）'!$A$37:$A$41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②紫合北ﾉ町交差点（変更後）'!$C$37:$C$41</c:f>
              <c:numCache>
                <c:formatCode>General</c:formatCode>
                <c:ptCount val="5"/>
                <c:pt idx="0">
                  <c:v>7397</c:v>
                </c:pt>
                <c:pt idx="1">
                  <c:v>6629</c:v>
                </c:pt>
                <c:pt idx="2">
                  <c:v>6812</c:v>
                </c:pt>
                <c:pt idx="3">
                  <c:v>5772</c:v>
                </c:pt>
                <c:pt idx="4">
                  <c:v>6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②紫合北ﾉ町交差点（変更後）'!$D$36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後）'!$A$37:$A$41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②紫合北ﾉ町交差点（変更後）'!$D$37:$D$41</c:f>
              <c:numCache>
                <c:formatCode>General</c:formatCode>
                <c:ptCount val="5"/>
                <c:pt idx="0">
                  <c:v>325</c:v>
                </c:pt>
                <c:pt idx="1">
                  <c:v>245</c:v>
                </c:pt>
                <c:pt idx="2">
                  <c:v>360</c:v>
                </c:pt>
                <c:pt idx="3">
                  <c:v>286</c:v>
                </c:pt>
                <c:pt idx="4">
                  <c:v>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②紫合北ﾉ町交差点（変更後）'!$E$3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後）'!$A$37:$A$41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②紫合北ﾉ町交差点（変更後）'!$E$37:$E$41</c:f>
              <c:numCache>
                <c:formatCode>General</c:formatCode>
                <c:ptCount val="5"/>
                <c:pt idx="0">
                  <c:v>8044</c:v>
                </c:pt>
                <c:pt idx="1">
                  <c:v>7026</c:v>
                </c:pt>
                <c:pt idx="2">
                  <c:v>7527</c:v>
                </c:pt>
                <c:pt idx="3">
                  <c:v>6272</c:v>
                </c:pt>
                <c:pt idx="4">
                  <c:v>6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39940"/>
        <c:axId val="15518578"/>
      </c:lineChart>
      <c:lineChart>
        <c:grouping val="standard"/>
        <c:varyColors val="0"/>
        <c:ser>
          <c:idx val="4"/>
          <c:order val="4"/>
          <c:tx>
            <c:strRef>
              <c:f>'②紫合北ﾉ町交差点（変更後）'!$F$36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紫合北ﾉ町交差点（変更後）'!$A$37:$A$41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'②紫合北ﾉ町交差点（変更後）'!$F$37:$F$41</c:f>
              <c:numCache>
                <c:formatCode>General</c:formatCode>
                <c:ptCount val="5"/>
                <c:pt idx="1">
                  <c:v>0.873446046742914</c:v>
                </c:pt>
                <c:pt idx="2">
                  <c:v>1.07130657557643</c:v>
                </c:pt>
                <c:pt idx="3">
                  <c:v>0.833266905805766</c:v>
                </c:pt>
                <c:pt idx="4">
                  <c:v>1.10889668367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0415"/>
        <c:axId val="66436146"/>
      </c:lineChart>
      <c:catAx>
        <c:axId val="56439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82162458836444"/>
              <c:y val="0.901653944020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5518578"/>
        <c:crossesAt val="0"/>
        <c:auto val="1"/>
        <c:lblAlgn val="ctr"/>
        <c:lblOffset val="100"/>
        <c:noMultiLvlLbl val="0"/>
      </c:catAx>
      <c:valAx>
        <c:axId val="155185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2200878155873"/>
              <c:y val="0.2809160305343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6439940"/>
        <c:crossesAt val="1"/>
        <c:crossBetween val="midCat"/>
      </c:valAx>
      <c:catAx>
        <c:axId val="12604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36146"/>
        <c:auto val="1"/>
        <c:lblAlgn val="ctr"/>
        <c:lblOffset val="100"/>
        <c:noMultiLvlLbl val="0"/>
      </c:catAx>
      <c:valAx>
        <c:axId val="66436146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55268935236"/>
              <c:y val="0.2541984732824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2604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105927552141"/>
          <c:y val="0.87824427480916"/>
          <c:w val="0.713981888035126"/>
          <c:h val="0.0717557251908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杉生方面へ</a:t>
            </a:r>
          </a:p>
        </c:rich>
      </c:tx>
      <c:layout>
        <c:manualLayout>
          <c:xMode val="edge"/>
          <c:yMode val="edge"/>
          <c:x val="0.404865452568633"/>
          <c:y val="0.041741128414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002718129927"/>
          <c:y val="0.149221342864437"/>
          <c:w val="0.849007882576787"/>
          <c:h val="0.673219300485065"/>
        </c:manualLayout>
      </c:layout>
      <c:lineChart>
        <c:grouping val="standard"/>
        <c:varyColors val="0"/>
        <c:ser>
          <c:idx val="0"/>
          <c:order val="0"/>
          <c:tx>
            <c:strRef>
              <c:f>③万善交差点!$B$33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万善交差点!$A$34:$A$38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③万善交差点!$B$34:$B$38</c:f>
              <c:numCache>
                <c:formatCode>General</c:formatCode>
                <c:ptCount val="5"/>
                <c:pt idx="0">
                  <c:v>132</c:v>
                </c:pt>
                <c:pt idx="1">
                  <c:v>73</c:v>
                </c:pt>
                <c:pt idx="2">
                  <c:v>191</c:v>
                </c:pt>
                <c:pt idx="3">
                  <c:v>141</c:v>
                </c:pt>
                <c:pt idx="4">
                  <c:v>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③万善交差点!$C$33</c:f>
              <c:strCache>
                <c:ptCount val="1"/>
                <c:pt idx="0">
                  <c:v>乗用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万善交差点!$A$34:$A$38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③万善交差点!$C$34:$C$38</c:f>
              <c:numCache>
                <c:formatCode>General</c:formatCode>
                <c:ptCount val="5"/>
                <c:pt idx="0">
                  <c:v>3623</c:v>
                </c:pt>
                <c:pt idx="1">
                  <c:v>3260</c:v>
                </c:pt>
                <c:pt idx="2">
                  <c:v>3798</c:v>
                </c:pt>
                <c:pt idx="3">
                  <c:v>3572</c:v>
                </c:pt>
                <c:pt idx="4">
                  <c:v>35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③万善交差点!$D$33</c:f>
              <c:strCache>
                <c:ptCount val="1"/>
                <c:pt idx="0">
                  <c:v>大型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万善交差点!$A$34:$A$38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③万善交差点!$D$34:$D$38</c:f>
              <c:numCache>
                <c:formatCode>General</c:formatCode>
                <c:ptCount val="5"/>
                <c:pt idx="0">
                  <c:v>123</c:v>
                </c:pt>
                <c:pt idx="1">
                  <c:v>41</c:v>
                </c:pt>
                <c:pt idx="2">
                  <c:v>133</c:v>
                </c:pt>
                <c:pt idx="3">
                  <c:v>170</c:v>
                </c:pt>
                <c:pt idx="4">
                  <c:v>1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③万善交差点!$E$3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万善交差点!$A$34:$A$38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③万善交差点!$E$34:$E$38</c:f>
              <c:numCache>
                <c:formatCode>General</c:formatCode>
                <c:ptCount val="5"/>
                <c:pt idx="0">
                  <c:v>3878</c:v>
                </c:pt>
                <c:pt idx="1">
                  <c:v>3374</c:v>
                </c:pt>
                <c:pt idx="2">
                  <c:v>4122</c:v>
                </c:pt>
                <c:pt idx="3">
                  <c:v>3883</c:v>
                </c:pt>
                <c:pt idx="4">
                  <c:v>3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6939"/>
        <c:axId val="48431612"/>
      </c:lineChart>
      <c:lineChart>
        <c:grouping val="standard"/>
        <c:varyColors val="0"/>
        <c:ser>
          <c:idx val="4"/>
          <c:order val="4"/>
          <c:tx>
            <c:strRef>
              <c:f>③万善交差点!$F$33</c:f>
              <c:strCache>
                <c:ptCount val="1"/>
                <c:pt idx="0">
                  <c:v>前回比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万善交差点!$A$34:$A$38</c:f>
              <c:strCache>
                <c:ptCount val="5"/>
                <c:pt idx="0">
                  <c:v>平成30年度</c:v>
                </c:pt>
                <c:pt idx="1">
                  <c:v>令和　1年度</c:v>
                </c:pt>
                <c:pt idx="2">
                  <c:v>令和　2年度</c:v>
                </c:pt>
                <c:pt idx="3">
                  <c:v>令和　3年度</c:v>
                </c:pt>
                <c:pt idx="4">
                  <c:v>令和　4年度</c:v>
                </c:pt>
              </c:strCache>
            </c:strRef>
          </c:cat>
          <c:val>
            <c:numRef>
              <c:f>③万善交差点!$F$34:$F$38</c:f>
              <c:numCache>
                <c:formatCode>General</c:formatCode>
                <c:ptCount val="5"/>
                <c:pt idx="1">
                  <c:v>0.870036101083033</c:v>
                </c:pt>
                <c:pt idx="2">
                  <c:v>1.221695317131</c:v>
                </c:pt>
                <c:pt idx="3">
                  <c:v>0.942018437651625</c:v>
                </c:pt>
                <c:pt idx="4">
                  <c:v>1.00154519701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93958"/>
        <c:axId val="11853965"/>
      </c:lineChart>
      <c:catAx>
        <c:axId val="8646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69556944821963"/>
              <c:y val="0.902731682410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8431612"/>
        <c:crossesAt val="0"/>
        <c:auto val="1"/>
        <c:lblAlgn val="ctr"/>
        <c:lblOffset val="100"/>
        <c:noMultiLvlLbl val="0"/>
      </c:catAx>
      <c:valAx>
        <c:axId val="484316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170562652894808"/>
              <c:y val="0.2829971917283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646939"/>
        <c:crossesAt val="1"/>
        <c:crossBetween val="midCat"/>
      </c:valAx>
      <c:catAx>
        <c:axId val="472939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53965"/>
        <c:auto val="1"/>
        <c:lblAlgn val="ctr"/>
        <c:lblOffset val="100"/>
        <c:noMultiLvlLbl val="0"/>
      </c:catAx>
      <c:valAx>
        <c:axId val="11853965"/>
        <c:scaling>
          <c:orientation val="minMax"/>
          <c:min val="0.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前回比</a:t>
                </a:r>
              </a:p>
            </c:rich>
          </c:tx>
          <c:layout>
            <c:manualLayout>
              <c:xMode val="edge"/>
              <c:yMode val="edge"/>
              <c:x val="0.946113074204947"/>
              <c:y val="0.25708450344651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72939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091872791519"/>
          <c:y val="0.834950217002808"/>
          <c:w val="0.661660777385159"/>
          <c:h val="0.085524636201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<Relationship Id="rId4" Type="http://schemas.openxmlformats.org/officeDocument/2006/relationships/chart" Target="../charts/chart42.xml"/><Relationship Id="rId5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<Relationship Id="rId4" Type="http://schemas.openxmlformats.org/officeDocument/2006/relationships/chart" Target="../charts/chart5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228240</xdr:rowOff>
    </xdr:from>
    <xdr:to>
      <xdr:col>15</xdr:col>
      <xdr:colOff>30600</xdr:colOff>
      <xdr:row>64</xdr:row>
      <xdr:rowOff>94680</xdr:rowOff>
    </xdr:to>
    <xdr:graphicFrame>
      <xdr:nvGraphicFramePr>
        <xdr:cNvPr id="0" name="グラフ 2"/>
        <xdr:cNvGraphicFramePr/>
      </xdr:nvGraphicFramePr>
      <xdr:xfrm>
        <a:off x="5707440" y="9315000"/>
        <a:ext cx="52866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360</xdr:colOff>
      <xdr:row>17</xdr:row>
      <xdr:rowOff>0</xdr:rowOff>
    </xdr:from>
    <xdr:to>
      <xdr:col>15</xdr:col>
      <xdr:colOff>30600</xdr:colOff>
      <xdr:row>32</xdr:row>
      <xdr:rowOff>104400</xdr:rowOff>
    </xdr:to>
    <xdr:graphicFrame>
      <xdr:nvGraphicFramePr>
        <xdr:cNvPr id="1" name="グラフ 3"/>
        <xdr:cNvGraphicFramePr/>
      </xdr:nvGraphicFramePr>
      <xdr:xfrm>
        <a:off x="5716800" y="3409920"/>
        <a:ext cx="52772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0</xdr:rowOff>
    </xdr:from>
    <xdr:to>
      <xdr:col>15</xdr:col>
      <xdr:colOff>30600</xdr:colOff>
      <xdr:row>48</xdr:row>
      <xdr:rowOff>104400</xdr:rowOff>
    </xdr:to>
    <xdr:graphicFrame>
      <xdr:nvGraphicFramePr>
        <xdr:cNvPr id="2" name="グラフ 3"/>
        <xdr:cNvGraphicFramePr/>
      </xdr:nvGraphicFramePr>
      <xdr:xfrm>
        <a:off x="5707440" y="6372360"/>
        <a:ext cx="528660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9600</xdr:colOff>
      <xdr:row>33</xdr:row>
      <xdr:rowOff>38160</xdr:rowOff>
    </xdr:from>
    <xdr:to>
      <xdr:col>15</xdr:col>
      <xdr:colOff>40320</xdr:colOff>
      <xdr:row>33</xdr:row>
      <xdr:rowOff>180720</xdr:rowOff>
    </xdr:to>
    <xdr:sp>
      <xdr:nvSpPr>
        <xdr:cNvPr id="3" name="正方形/長方形 18"/>
        <xdr:cNvSpPr/>
      </xdr:nvSpPr>
      <xdr:spPr>
        <a:xfrm>
          <a:off x="9124560" y="6410520"/>
          <a:ext cx="187920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は新名神高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道路工事により調査未実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15</xdr:col>
      <xdr:colOff>30600</xdr:colOff>
      <xdr:row>80</xdr:row>
      <xdr:rowOff>95400</xdr:rowOff>
    </xdr:to>
    <xdr:graphicFrame>
      <xdr:nvGraphicFramePr>
        <xdr:cNvPr id="4" name="グラフ 2"/>
        <xdr:cNvGraphicFramePr/>
      </xdr:nvGraphicFramePr>
      <xdr:xfrm>
        <a:off x="5707440" y="12296880"/>
        <a:ext cx="52866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59920</xdr:colOff>
      <xdr:row>5</xdr:row>
      <xdr:rowOff>104760</xdr:rowOff>
    </xdr:from>
    <xdr:to>
      <xdr:col>15</xdr:col>
      <xdr:colOff>439920</xdr:colOff>
      <xdr:row>16</xdr:row>
      <xdr:rowOff>114120</xdr:rowOff>
    </xdr:to>
    <xdr:pic>
      <xdr:nvPicPr>
        <xdr:cNvPr id="5" name="図 2" descr=""/>
        <xdr:cNvPicPr/>
      </xdr:nvPicPr>
      <xdr:blipFill>
        <a:blip r:embed="rId5"/>
        <a:srcRect l="54268" t="28803" r="27999" b="45735"/>
        <a:stretch/>
      </xdr:blipFill>
      <xdr:spPr>
        <a:xfrm>
          <a:off x="8745480" y="1276200"/>
          <a:ext cx="2657880" cy="20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720</xdr:colOff>
      <xdr:row>8</xdr:row>
      <xdr:rowOff>95400</xdr:rowOff>
    </xdr:from>
    <xdr:to>
      <xdr:col>15</xdr:col>
      <xdr:colOff>530280</xdr:colOff>
      <xdr:row>16</xdr:row>
      <xdr:rowOff>219240</xdr:rowOff>
    </xdr:to>
    <xdr:sp>
      <xdr:nvSpPr>
        <xdr:cNvPr id="60" name="Rectangle 5"/>
        <xdr:cNvSpPr/>
      </xdr:nvSpPr>
      <xdr:spPr>
        <a:xfrm>
          <a:off x="8075880" y="1874520"/>
          <a:ext cx="326772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≪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紫合功臣場≫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　　　　　　　　阿古谷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　　　　　　　　　　　　　  　　　日生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     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紫合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040</xdr:colOff>
      <xdr:row>12</xdr:row>
      <xdr:rowOff>9720</xdr:rowOff>
    </xdr:from>
    <xdr:to>
      <xdr:col>14</xdr:col>
      <xdr:colOff>790560</xdr:colOff>
      <xdr:row>14</xdr:row>
      <xdr:rowOff>181080</xdr:rowOff>
    </xdr:to>
    <xdr:sp>
      <xdr:nvSpPr>
        <xdr:cNvPr id="61" name="Line 6"/>
        <xdr:cNvSpPr/>
      </xdr:nvSpPr>
      <xdr:spPr>
        <a:xfrm flipV="1">
          <a:off x="8985600" y="2550960"/>
          <a:ext cx="1608840" cy="552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0</xdr:row>
      <xdr:rowOff>171000</xdr:rowOff>
    </xdr:from>
    <xdr:to>
      <xdr:col>14</xdr:col>
      <xdr:colOff>10800</xdr:colOff>
      <xdr:row>13</xdr:row>
      <xdr:rowOff>66960</xdr:rowOff>
    </xdr:to>
    <xdr:sp>
      <xdr:nvSpPr>
        <xdr:cNvPr id="62" name="Line 7"/>
        <xdr:cNvSpPr/>
      </xdr:nvSpPr>
      <xdr:spPr>
        <a:xfrm flipV="1">
          <a:off x="9813600" y="2331360"/>
          <a:ext cx="1080" cy="4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9720</xdr:rowOff>
    </xdr:from>
    <xdr:to>
      <xdr:col>15</xdr:col>
      <xdr:colOff>720</xdr:colOff>
      <xdr:row>48</xdr:row>
      <xdr:rowOff>162360</xdr:rowOff>
    </xdr:to>
    <xdr:graphicFrame>
      <xdr:nvGraphicFramePr>
        <xdr:cNvPr id="63" name="グラフ 1"/>
        <xdr:cNvGraphicFramePr/>
      </xdr:nvGraphicFramePr>
      <xdr:xfrm>
        <a:off x="5707440" y="6680880"/>
        <a:ext cx="51066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7</xdr:row>
      <xdr:rowOff>85680</xdr:rowOff>
    </xdr:from>
    <xdr:to>
      <xdr:col>15</xdr:col>
      <xdr:colOff>720</xdr:colOff>
      <xdr:row>32</xdr:row>
      <xdr:rowOff>123840</xdr:rowOff>
    </xdr:to>
    <xdr:graphicFrame>
      <xdr:nvGraphicFramePr>
        <xdr:cNvPr id="64" name="グラフ 2"/>
        <xdr:cNvGraphicFramePr/>
      </xdr:nvGraphicFramePr>
      <xdr:xfrm>
        <a:off x="5707440" y="3644280"/>
        <a:ext cx="5106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160</xdr:colOff>
      <xdr:row>49</xdr:row>
      <xdr:rowOff>28440</xdr:rowOff>
    </xdr:from>
    <xdr:to>
      <xdr:col>15</xdr:col>
      <xdr:colOff>720</xdr:colOff>
      <xdr:row>63</xdr:row>
      <xdr:rowOff>133200</xdr:rowOff>
    </xdr:to>
    <xdr:graphicFrame>
      <xdr:nvGraphicFramePr>
        <xdr:cNvPr id="65" name="グラフ 3"/>
        <xdr:cNvGraphicFramePr/>
      </xdr:nvGraphicFramePr>
      <xdr:xfrm>
        <a:off x="5727600" y="9812520"/>
        <a:ext cx="50864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9520</xdr:colOff>
      <xdr:row>7</xdr:row>
      <xdr:rowOff>162360</xdr:rowOff>
    </xdr:from>
    <xdr:to>
      <xdr:col>15</xdr:col>
      <xdr:colOff>270360</xdr:colOff>
      <xdr:row>16</xdr:row>
      <xdr:rowOff>180720</xdr:rowOff>
    </xdr:to>
    <xdr:sp>
      <xdr:nvSpPr>
        <xdr:cNvPr id="66" name="Rectangle 4"/>
        <xdr:cNvSpPr/>
      </xdr:nvSpPr>
      <xdr:spPr>
        <a:xfrm>
          <a:off x="7076880" y="1751040"/>
          <a:ext cx="4046760" cy="173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≪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丸山台１丁目南交差点≫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　　　美山台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猪名川町内　　　　　　　　　　　　　川西市内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14</xdr:row>
      <xdr:rowOff>57600</xdr:rowOff>
    </xdr:from>
    <xdr:to>
      <xdr:col>14</xdr:col>
      <xdr:colOff>160560</xdr:colOff>
      <xdr:row>14</xdr:row>
      <xdr:rowOff>57600</xdr:rowOff>
    </xdr:to>
    <xdr:sp>
      <xdr:nvSpPr>
        <xdr:cNvPr id="67" name="Line 5"/>
        <xdr:cNvSpPr/>
      </xdr:nvSpPr>
      <xdr:spPr>
        <a:xfrm>
          <a:off x="8545680" y="2979720"/>
          <a:ext cx="145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11</xdr:row>
      <xdr:rowOff>152280</xdr:rowOff>
    </xdr:from>
    <xdr:to>
      <xdr:col>12</xdr:col>
      <xdr:colOff>10080</xdr:colOff>
      <xdr:row>14</xdr:row>
      <xdr:rowOff>57240</xdr:rowOff>
    </xdr:to>
    <xdr:sp>
      <xdr:nvSpPr>
        <xdr:cNvPr id="68" name="Line 6"/>
        <xdr:cNvSpPr/>
      </xdr:nvSpPr>
      <xdr:spPr>
        <a:xfrm flipH="1" flipV="1">
          <a:off x="8575200" y="2503080"/>
          <a:ext cx="50004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15</xdr:col>
      <xdr:colOff>720</xdr:colOff>
      <xdr:row>49</xdr:row>
      <xdr:rowOff>133560</xdr:rowOff>
    </xdr:to>
    <xdr:graphicFrame>
      <xdr:nvGraphicFramePr>
        <xdr:cNvPr id="69" name="グラフ 2"/>
        <xdr:cNvGraphicFramePr/>
      </xdr:nvGraphicFramePr>
      <xdr:xfrm>
        <a:off x="5707440" y="6861960"/>
        <a:ext cx="5146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360</xdr:colOff>
      <xdr:row>17</xdr:row>
      <xdr:rowOff>190440</xdr:rowOff>
    </xdr:from>
    <xdr:to>
      <xdr:col>14</xdr:col>
      <xdr:colOff>1000800</xdr:colOff>
      <xdr:row>33</xdr:row>
      <xdr:rowOff>162360</xdr:rowOff>
    </xdr:to>
    <xdr:graphicFrame>
      <xdr:nvGraphicFramePr>
        <xdr:cNvPr id="70" name="グラフ 3"/>
        <xdr:cNvGraphicFramePr/>
      </xdr:nvGraphicFramePr>
      <xdr:xfrm>
        <a:off x="5716800" y="3684240"/>
        <a:ext cx="5127840" cy="308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360</xdr:colOff>
      <xdr:row>50</xdr:row>
      <xdr:rowOff>19440</xdr:rowOff>
    </xdr:from>
    <xdr:to>
      <xdr:col>15</xdr:col>
      <xdr:colOff>10800</xdr:colOff>
      <xdr:row>66</xdr:row>
      <xdr:rowOff>28800</xdr:rowOff>
    </xdr:to>
    <xdr:graphicFrame>
      <xdr:nvGraphicFramePr>
        <xdr:cNvPr id="71" name="グラフ 4"/>
        <xdr:cNvGraphicFramePr/>
      </xdr:nvGraphicFramePr>
      <xdr:xfrm>
        <a:off x="5716800" y="9993960"/>
        <a:ext cx="51472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3</xdr:row>
      <xdr:rowOff>9720</xdr:rowOff>
    </xdr:from>
    <xdr:to>
      <xdr:col>15</xdr:col>
      <xdr:colOff>20520</xdr:colOff>
      <xdr:row>48</xdr:row>
      <xdr:rowOff>143280</xdr:rowOff>
    </xdr:to>
    <xdr:graphicFrame>
      <xdr:nvGraphicFramePr>
        <xdr:cNvPr id="72" name="グラフ 2"/>
        <xdr:cNvGraphicFramePr/>
      </xdr:nvGraphicFramePr>
      <xdr:xfrm>
        <a:off x="4416840" y="6658200"/>
        <a:ext cx="5146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9</xdr:row>
      <xdr:rowOff>9720</xdr:rowOff>
    </xdr:from>
    <xdr:to>
      <xdr:col>15</xdr:col>
      <xdr:colOff>20520</xdr:colOff>
      <xdr:row>64</xdr:row>
      <xdr:rowOff>152640</xdr:rowOff>
    </xdr:to>
    <xdr:graphicFrame>
      <xdr:nvGraphicFramePr>
        <xdr:cNvPr id="73" name="グラフ 3"/>
        <xdr:cNvGraphicFramePr/>
      </xdr:nvGraphicFramePr>
      <xdr:xfrm>
        <a:off x="4396680" y="9763200"/>
        <a:ext cx="51667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0</xdr:rowOff>
    </xdr:from>
    <xdr:to>
      <xdr:col>15</xdr:col>
      <xdr:colOff>20520</xdr:colOff>
      <xdr:row>32</xdr:row>
      <xdr:rowOff>86040</xdr:rowOff>
    </xdr:to>
    <xdr:graphicFrame>
      <xdr:nvGraphicFramePr>
        <xdr:cNvPr id="74" name="グラフ 1"/>
        <xdr:cNvGraphicFramePr/>
      </xdr:nvGraphicFramePr>
      <xdr:xfrm>
        <a:off x="4416840" y="3543480"/>
        <a:ext cx="51465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9440</xdr:colOff>
      <xdr:row>65</xdr:row>
      <xdr:rowOff>9720</xdr:rowOff>
    </xdr:from>
    <xdr:to>
      <xdr:col>14</xdr:col>
      <xdr:colOff>1000800</xdr:colOff>
      <xdr:row>79</xdr:row>
      <xdr:rowOff>104400</xdr:rowOff>
    </xdr:to>
    <xdr:graphicFrame>
      <xdr:nvGraphicFramePr>
        <xdr:cNvPr id="75" name="グラフ 3"/>
        <xdr:cNvGraphicFramePr/>
      </xdr:nvGraphicFramePr>
      <xdr:xfrm>
        <a:off x="4386600" y="12868560"/>
        <a:ext cx="5147280" cy="27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6</xdr:row>
      <xdr:rowOff>95400</xdr:rowOff>
    </xdr:from>
    <xdr:to>
      <xdr:col>15</xdr:col>
      <xdr:colOff>50400</xdr:colOff>
      <xdr:row>16</xdr:row>
      <xdr:rowOff>94680</xdr:rowOff>
    </xdr:to>
    <xdr:pic>
      <xdr:nvPicPr>
        <xdr:cNvPr id="76" name="図 1" descr=""/>
        <xdr:cNvPicPr/>
      </xdr:nvPicPr>
      <xdr:blipFill>
        <a:blip r:embed="rId5"/>
        <a:srcRect l="57802" t="36044" r="24222" b="30762"/>
        <a:stretch/>
      </xdr:blipFill>
      <xdr:spPr>
        <a:xfrm>
          <a:off x="7664400" y="1486080"/>
          <a:ext cx="192888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9360</xdr:colOff>
      <xdr:row>6</xdr:row>
      <xdr:rowOff>95400</xdr:rowOff>
    </xdr:from>
    <xdr:to>
      <xdr:col>15</xdr:col>
      <xdr:colOff>370440</xdr:colOff>
      <xdr:row>16</xdr:row>
      <xdr:rowOff>228240</xdr:rowOff>
    </xdr:to>
    <xdr:sp>
      <xdr:nvSpPr>
        <xdr:cNvPr id="77" name="Rectangle 4"/>
        <xdr:cNvSpPr/>
      </xdr:nvSpPr>
      <xdr:spPr>
        <a:xfrm>
          <a:off x="8944920" y="1486080"/>
          <a:ext cx="2278800" cy="20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≪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笹尾古南橋前交差点≫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　　　　　　　　　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　　　　　　　　　　杉生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  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宝塚市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　　　　　　　　　　万善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4160</xdr:colOff>
      <xdr:row>10</xdr:row>
      <xdr:rowOff>74520</xdr:rowOff>
    </xdr:from>
    <xdr:to>
      <xdr:col>14</xdr:col>
      <xdr:colOff>872280</xdr:colOff>
      <xdr:row>16</xdr:row>
      <xdr:rowOff>17280</xdr:rowOff>
    </xdr:to>
    <xdr:grpSp>
      <xdr:nvGrpSpPr>
        <xdr:cNvPr id="78" name="Group 7"/>
        <xdr:cNvGrpSpPr/>
      </xdr:nvGrpSpPr>
      <xdr:grpSpPr>
        <a:xfrm>
          <a:off x="9774000" y="2371320"/>
          <a:ext cx="1085760" cy="798120"/>
          <a:chOff x="9774000" y="2371320"/>
          <a:chExt cx="1085760" cy="798120"/>
        </a:xfrm>
      </xdr:grpSpPr>
      <xdr:sp>
        <xdr:nvSpPr>
          <xdr:cNvPr id="79" name="Line 5"/>
          <xdr:cNvSpPr/>
        </xdr:nvSpPr>
        <xdr:spPr>
          <a:xfrm>
            <a:off x="10850760" y="2371320"/>
            <a:ext cx="0" cy="798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6"/>
          <xdr:cNvSpPr/>
        </xdr:nvSpPr>
        <xdr:spPr>
          <a:xfrm flipH="1">
            <a:off x="9774000" y="2688840"/>
            <a:ext cx="1085760" cy="11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17</xdr:row>
      <xdr:rowOff>9360</xdr:rowOff>
    </xdr:from>
    <xdr:to>
      <xdr:col>15</xdr:col>
      <xdr:colOff>720</xdr:colOff>
      <xdr:row>32</xdr:row>
      <xdr:rowOff>104400</xdr:rowOff>
    </xdr:to>
    <xdr:graphicFrame>
      <xdr:nvGraphicFramePr>
        <xdr:cNvPr id="81" name="グラフ 1"/>
        <xdr:cNvGraphicFramePr/>
      </xdr:nvGraphicFramePr>
      <xdr:xfrm>
        <a:off x="5707440" y="3552840"/>
        <a:ext cx="51465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9</xdr:row>
      <xdr:rowOff>38160</xdr:rowOff>
    </xdr:from>
    <xdr:to>
      <xdr:col>15</xdr:col>
      <xdr:colOff>10800</xdr:colOff>
      <xdr:row>63</xdr:row>
      <xdr:rowOff>133200</xdr:rowOff>
    </xdr:to>
    <xdr:graphicFrame>
      <xdr:nvGraphicFramePr>
        <xdr:cNvPr id="82" name="グラフ 2"/>
        <xdr:cNvGraphicFramePr/>
      </xdr:nvGraphicFramePr>
      <xdr:xfrm>
        <a:off x="5707440" y="9791640"/>
        <a:ext cx="5156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160</xdr:colOff>
      <xdr:row>33</xdr:row>
      <xdr:rowOff>9720</xdr:rowOff>
    </xdr:from>
    <xdr:to>
      <xdr:col>15</xdr:col>
      <xdr:colOff>720</xdr:colOff>
      <xdr:row>48</xdr:row>
      <xdr:rowOff>161640</xdr:rowOff>
    </xdr:to>
    <xdr:graphicFrame>
      <xdr:nvGraphicFramePr>
        <xdr:cNvPr id="83" name="グラフ 3"/>
        <xdr:cNvGraphicFramePr/>
      </xdr:nvGraphicFramePr>
      <xdr:xfrm>
        <a:off x="5727600" y="6658200"/>
        <a:ext cx="512640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9640</xdr:colOff>
      <xdr:row>33</xdr:row>
      <xdr:rowOff>237960</xdr:rowOff>
    </xdr:from>
    <xdr:to>
      <xdr:col>15</xdr:col>
      <xdr:colOff>10800</xdr:colOff>
      <xdr:row>49</xdr:row>
      <xdr:rowOff>171360</xdr:rowOff>
    </xdr:to>
    <xdr:graphicFrame>
      <xdr:nvGraphicFramePr>
        <xdr:cNvPr id="84" name="グラフ 1"/>
        <xdr:cNvGraphicFramePr/>
      </xdr:nvGraphicFramePr>
      <xdr:xfrm>
        <a:off x="5977080" y="6844680"/>
        <a:ext cx="4887000" cy="30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9800</xdr:colOff>
      <xdr:row>18</xdr:row>
      <xdr:rowOff>57240</xdr:rowOff>
    </xdr:from>
    <xdr:to>
      <xdr:col>14</xdr:col>
      <xdr:colOff>1000800</xdr:colOff>
      <xdr:row>33</xdr:row>
      <xdr:rowOff>181440</xdr:rowOff>
    </xdr:to>
    <xdr:graphicFrame>
      <xdr:nvGraphicFramePr>
        <xdr:cNvPr id="85" name="グラフ 2"/>
        <xdr:cNvGraphicFramePr/>
      </xdr:nvGraphicFramePr>
      <xdr:xfrm>
        <a:off x="5997240" y="3806280"/>
        <a:ext cx="48474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69640</xdr:colOff>
      <xdr:row>66</xdr:row>
      <xdr:rowOff>0</xdr:rowOff>
    </xdr:from>
    <xdr:to>
      <xdr:col>15</xdr:col>
      <xdr:colOff>720</xdr:colOff>
      <xdr:row>80</xdr:row>
      <xdr:rowOff>133200</xdr:rowOff>
    </xdr:to>
    <xdr:graphicFrame>
      <xdr:nvGraphicFramePr>
        <xdr:cNvPr id="86" name="グラフ 3"/>
        <xdr:cNvGraphicFramePr/>
      </xdr:nvGraphicFramePr>
      <xdr:xfrm>
        <a:off x="5977080" y="13087440"/>
        <a:ext cx="48769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69640</xdr:colOff>
      <xdr:row>50</xdr:row>
      <xdr:rowOff>0</xdr:rowOff>
    </xdr:from>
    <xdr:to>
      <xdr:col>15</xdr:col>
      <xdr:colOff>720</xdr:colOff>
      <xdr:row>65</xdr:row>
      <xdr:rowOff>190440</xdr:rowOff>
    </xdr:to>
    <xdr:graphicFrame>
      <xdr:nvGraphicFramePr>
        <xdr:cNvPr id="87" name="グラフ 1"/>
        <xdr:cNvGraphicFramePr/>
      </xdr:nvGraphicFramePr>
      <xdr:xfrm>
        <a:off x="5977080" y="9974520"/>
        <a:ext cx="48769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69640</xdr:colOff>
      <xdr:row>7</xdr:row>
      <xdr:rowOff>114840</xdr:rowOff>
    </xdr:from>
    <xdr:to>
      <xdr:col>15</xdr:col>
      <xdr:colOff>40680</xdr:colOff>
      <xdr:row>18</xdr:row>
      <xdr:rowOff>19440</xdr:rowOff>
    </xdr:to>
    <xdr:sp>
      <xdr:nvSpPr>
        <xdr:cNvPr id="88" name="Rectangle 11"/>
        <xdr:cNvSpPr/>
      </xdr:nvSpPr>
      <xdr:spPr>
        <a:xfrm>
          <a:off x="7556400" y="1703520"/>
          <a:ext cx="3337560" cy="206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≪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杉生交差点≫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　　　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篠山市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        柏原　　　　　　　　 　    能勢町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　　　　　　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　　　　　　　　　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万善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9000</xdr:colOff>
      <xdr:row>11</xdr:row>
      <xdr:rowOff>171000</xdr:rowOff>
    </xdr:from>
    <xdr:to>
      <xdr:col>12</xdr:col>
      <xdr:colOff>459720</xdr:colOff>
      <xdr:row>16</xdr:row>
      <xdr:rowOff>114480</xdr:rowOff>
    </xdr:to>
    <xdr:sp>
      <xdr:nvSpPr>
        <xdr:cNvPr id="89" name="Line 12"/>
        <xdr:cNvSpPr/>
      </xdr:nvSpPr>
      <xdr:spPr>
        <a:xfrm>
          <a:off x="9434160" y="2521800"/>
          <a:ext cx="720" cy="896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800</xdr:colOff>
      <xdr:row>13</xdr:row>
      <xdr:rowOff>181080</xdr:rowOff>
    </xdr:from>
    <xdr:to>
      <xdr:col>14</xdr:col>
      <xdr:colOff>160560</xdr:colOff>
      <xdr:row>13</xdr:row>
      <xdr:rowOff>181080</xdr:rowOff>
    </xdr:to>
    <xdr:sp>
      <xdr:nvSpPr>
        <xdr:cNvPr id="90" name="Line 12"/>
        <xdr:cNvSpPr/>
      </xdr:nvSpPr>
      <xdr:spPr>
        <a:xfrm>
          <a:off x="8775360" y="2912760"/>
          <a:ext cx="12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50040</xdr:colOff>
      <xdr:row>7</xdr:row>
      <xdr:rowOff>123480</xdr:rowOff>
    </xdr:from>
    <xdr:to>
      <xdr:col>13</xdr:col>
      <xdr:colOff>21240</xdr:colOff>
      <xdr:row>20</xdr:row>
      <xdr:rowOff>152640</xdr:rowOff>
    </xdr:to>
    <xdr:sp>
      <xdr:nvSpPr>
        <xdr:cNvPr id="91" name="Rectangle 4"/>
        <xdr:cNvSpPr/>
      </xdr:nvSpPr>
      <xdr:spPr>
        <a:xfrm>
          <a:off x="6657480" y="1712160"/>
          <a:ext cx="2998080" cy="250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≪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広根交差点≫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　　　　  上野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        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猪渕　　　　　　　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　　　　　　　　　　　　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差組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280</xdr:colOff>
      <xdr:row>10</xdr:row>
      <xdr:rowOff>142920</xdr:rowOff>
    </xdr:from>
    <xdr:to>
      <xdr:col>11</xdr:col>
      <xdr:colOff>360000</xdr:colOff>
      <xdr:row>18</xdr:row>
      <xdr:rowOff>28440</xdr:rowOff>
    </xdr:to>
    <xdr:sp>
      <xdr:nvSpPr>
        <xdr:cNvPr id="92" name="Line 5"/>
        <xdr:cNvSpPr/>
      </xdr:nvSpPr>
      <xdr:spPr>
        <a:xfrm flipH="1">
          <a:off x="8844840" y="2303280"/>
          <a:ext cx="720" cy="1409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280</xdr:colOff>
      <xdr:row>13</xdr:row>
      <xdr:rowOff>162360</xdr:rowOff>
    </xdr:from>
    <xdr:to>
      <xdr:col>11</xdr:col>
      <xdr:colOff>360000</xdr:colOff>
      <xdr:row>13</xdr:row>
      <xdr:rowOff>162360</xdr:rowOff>
    </xdr:to>
    <xdr:sp>
      <xdr:nvSpPr>
        <xdr:cNvPr id="93" name="Line 6"/>
        <xdr:cNvSpPr/>
      </xdr:nvSpPr>
      <xdr:spPr>
        <a:xfrm flipH="1">
          <a:off x="7736040" y="2894040"/>
          <a:ext cx="110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5</xdr:row>
      <xdr:rowOff>200520</xdr:rowOff>
    </xdr:from>
    <xdr:to>
      <xdr:col>15</xdr:col>
      <xdr:colOff>20520</xdr:colOff>
      <xdr:row>44</xdr:row>
      <xdr:rowOff>123480</xdr:rowOff>
    </xdr:to>
    <xdr:graphicFrame>
      <xdr:nvGraphicFramePr>
        <xdr:cNvPr id="94" name="グラフ 1"/>
        <xdr:cNvGraphicFramePr/>
      </xdr:nvGraphicFramePr>
      <xdr:xfrm>
        <a:off x="5727600" y="5218200"/>
        <a:ext cx="5665680" cy="360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50</xdr:row>
      <xdr:rowOff>19440</xdr:rowOff>
    </xdr:from>
    <xdr:to>
      <xdr:col>15</xdr:col>
      <xdr:colOff>20520</xdr:colOff>
      <xdr:row>68</xdr:row>
      <xdr:rowOff>190440</xdr:rowOff>
    </xdr:to>
    <xdr:graphicFrame>
      <xdr:nvGraphicFramePr>
        <xdr:cNvPr id="95" name="グラフ 2"/>
        <xdr:cNvGraphicFramePr/>
      </xdr:nvGraphicFramePr>
      <xdr:xfrm>
        <a:off x="5727600" y="9929160"/>
        <a:ext cx="56656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520</xdr:colOff>
      <xdr:row>74</xdr:row>
      <xdr:rowOff>0</xdr:rowOff>
    </xdr:from>
    <xdr:to>
      <xdr:col>15</xdr:col>
      <xdr:colOff>30240</xdr:colOff>
      <xdr:row>92</xdr:row>
      <xdr:rowOff>171360</xdr:rowOff>
    </xdr:to>
    <xdr:graphicFrame>
      <xdr:nvGraphicFramePr>
        <xdr:cNvPr id="96" name="グラフ 3"/>
        <xdr:cNvGraphicFramePr/>
      </xdr:nvGraphicFramePr>
      <xdr:xfrm>
        <a:off x="5736960" y="14546520"/>
        <a:ext cx="56660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9440</xdr:colOff>
      <xdr:row>9</xdr:row>
      <xdr:rowOff>9360</xdr:rowOff>
    </xdr:from>
    <xdr:to>
      <xdr:col>14</xdr:col>
      <xdr:colOff>1080</xdr:colOff>
      <xdr:row>22</xdr:row>
      <xdr:rowOff>180720</xdr:rowOff>
    </xdr:to>
    <xdr:sp>
      <xdr:nvSpPr>
        <xdr:cNvPr id="97" name="Rectangle 5"/>
        <xdr:cNvSpPr/>
      </xdr:nvSpPr>
      <xdr:spPr>
        <a:xfrm>
          <a:off x="6346800" y="1979280"/>
          <a:ext cx="3498120" cy="26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≪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紫合北ノ町交差点≫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　　　　　　　　 万善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白金　　　　　　　　　　　　　　　　日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　　　　　　　　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　　　　　　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　　　　　　　　差組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600</xdr:colOff>
      <xdr:row>13</xdr:row>
      <xdr:rowOff>66960</xdr:rowOff>
    </xdr:from>
    <xdr:to>
      <xdr:col>11</xdr:col>
      <xdr:colOff>365040</xdr:colOff>
      <xdr:row>19</xdr:row>
      <xdr:rowOff>147600</xdr:rowOff>
    </xdr:to>
    <xdr:grpSp>
      <xdr:nvGrpSpPr>
        <xdr:cNvPr id="98" name="Group 8"/>
        <xdr:cNvGrpSpPr/>
      </xdr:nvGrpSpPr>
      <xdr:grpSpPr>
        <a:xfrm>
          <a:off x="7166520" y="2798640"/>
          <a:ext cx="1674000" cy="1223640"/>
          <a:chOff x="7166520" y="2798640"/>
          <a:chExt cx="1674000" cy="1223640"/>
        </a:xfrm>
      </xdr:grpSpPr>
      <xdr:sp>
        <xdr:nvSpPr>
          <xdr:cNvPr id="99" name="Line 6"/>
          <xdr:cNvSpPr/>
        </xdr:nvSpPr>
        <xdr:spPr>
          <a:xfrm>
            <a:off x="7166520" y="3359520"/>
            <a:ext cx="1674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7"/>
          <xdr:cNvSpPr/>
        </xdr:nvSpPr>
        <xdr:spPr>
          <a:xfrm>
            <a:off x="8021160" y="2798640"/>
            <a:ext cx="0" cy="1223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129</xdr:row>
      <xdr:rowOff>248400</xdr:rowOff>
    </xdr:from>
    <xdr:to>
      <xdr:col>15</xdr:col>
      <xdr:colOff>500400</xdr:colOff>
      <xdr:row>148</xdr:row>
      <xdr:rowOff>171360</xdr:rowOff>
    </xdr:to>
    <xdr:graphicFrame>
      <xdr:nvGraphicFramePr>
        <xdr:cNvPr id="101" name="グラフ 2"/>
        <xdr:cNvGraphicFramePr/>
      </xdr:nvGraphicFramePr>
      <xdr:xfrm>
        <a:off x="5697360" y="25272360"/>
        <a:ext cx="5656320" cy="360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360</xdr:colOff>
      <xdr:row>34</xdr:row>
      <xdr:rowOff>0</xdr:rowOff>
    </xdr:from>
    <xdr:to>
      <xdr:col>15</xdr:col>
      <xdr:colOff>510480</xdr:colOff>
      <xdr:row>52</xdr:row>
      <xdr:rowOff>171000</xdr:rowOff>
    </xdr:to>
    <xdr:graphicFrame>
      <xdr:nvGraphicFramePr>
        <xdr:cNvPr id="102" name="グラフ 3"/>
        <xdr:cNvGraphicFramePr/>
      </xdr:nvGraphicFramePr>
      <xdr:xfrm>
        <a:off x="5706720" y="6797160"/>
        <a:ext cx="565704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360</xdr:colOff>
      <xdr:row>98</xdr:row>
      <xdr:rowOff>9720</xdr:rowOff>
    </xdr:from>
    <xdr:to>
      <xdr:col>15</xdr:col>
      <xdr:colOff>500400</xdr:colOff>
      <xdr:row>116</xdr:row>
      <xdr:rowOff>180720</xdr:rowOff>
    </xdr:to>
    <xdr:graphicFrame>
      <xdr:nvGraphicFramePr>
        <xdr:cNvPr id="103" name="グラフ 4"/>
        <xdr:cNvGraphicFramePr/>
      </xdr:nvGraphicFramePr>
      <xdr:xfrm>
        <a:off x="5706720" y="19128240"/>
        <a:ext cx="56469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66</xdr:row>
      <xdr:rowOff>9720</xdr:rowOff>
    </xdr:from>
    <xdr:to>
      <xdr:col>15</xdr:col>
      <xdr:colOff>500400</xdr:colOff>
      <xdr:row>84</xdr:row>
      <xdr:rowOff>180720</xdr:rowOff>
    </xdr:to>
    <xdr:graphicFrame>
      <xdr:nvGraphicFramePr>
        <xdr:cNvPr id="104" name="グラフ 1"/>
        <xdr:cNvGraphicFramePr/>
      </xdr:nvGraphicFramePr>
      <xdr:xfrm>
        <a:off x="5697360" y="12967560"/>
        <a:ext cx="56563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080</xdr:colOff>
      <xdr:row>8</xdr:row>
      <xdr:rowOff>0</xdr:rowOff>
    </xdr:from>
    <xdr:to>
      <xdr:col>15</xdr:col>
      <xdr:colOff>500400</xdr:colOff>
      <xdr:row>18</xdr:row>
      <xdr:rowOff>200160</xdr:rowOff>
    </xdr:to>
    <xdr:sp>
      <xdr:nvSpPr>
        <xdr:cNvPr id="6" name="Rectangle 5"/>
        <xdr:cNvSpPr/>
      </xdr:nvSpPr>
      <xdr:spPr>
        <a:xfrm>
          <a:off x="8575560" y="1722240"/>
          <a:ext cx="2778120" cy="20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≪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紫合北ノ町交差点≫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　　　　　 万善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白金　　　　　　　　　　日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　　　　　　　　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　　　　　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　　　　　柏梨田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240</xdr:colOff>
      <xdr:row>11</xdr:row>
      <xdr:rowOff>171720</xdr:rowOff>
    </xdr:from>
    <xdr:to>
      <xdr:col>14</xdr:col>
      <xdr:colOff>597600</xdr:colOff>
      <xdr:row>16</xdr:row>
      <xdr:rowOff>54000</xdr:rowOff>
    </xdr:to>
    <xdr:grpSp>
      <xdr:nvGrpSpPr>
        <xdr:cNvPr id="7" name="Group 8"/>
        <xdr:cNvGrpSpPr/>
      </xdr:nvGrpSpPr>
      <xdr:grpSpPr>
        <a:xfrm>
          <a:off x="9454320" y="2436840"/>
          <a:ext cx="987120" cy="786960"/>
          <a:chOff x="9454320" y="2436840"/>
          <a:chExt cx="987120" cy="786960"/>
        </a:xfrm>
      </xdr:grpSpPr>
      <xdr:sp>
        <xdr:nvSpPr>
          <xdr:cNvPr id="8" name="Line 6"/>
          <xdr:cNvSpPr/>
        </xdr:nvSpPr>
        <xdr:spPr>
          <a:xfrm>
            <a:off x="9454320" y="2812320"/>
            <a:ext cx="987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"/>
          <xdr:cNvSpPr/>
        </xdr:nvSpPr>
        <xdr:spPr>
          <a:xfrm>
            <a:off x="9916560" y="2436840"/>
            <a:ext cx="0" cy="7869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60280</xdr:colOff>
      <xdr:row>66</xdr:row>
      <xdr:rowOff>190800</xdr:rowOff>
    </xdr:from>
    <xdr:to>
      <xdr:col>15</xdr:col>
      <xdr:colOff>330480</xdr:colOff>
      <xdr:row>81</xdr:row>
      <xdr:rowOff>171360</xdr:rowOff>
    </xdr:to>
    <xdr:graphicFrame>
      <xdr:nvGraphicFramePr>
        <xdr:cNvPr id="10" name="グラフ 2"/>
        <xdr:cNvGraphicFramePr/>
      </xdr:nvGraphicFramePr>
      <xdr:xfrm>
        <a:off x="5957640" y="12609360"/>
        <a:ext cx="522612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800</xdr:colOff>
      <xdr:row>18</xdr:row>
      <xdr:rowOff>218520</xdr:rowOff>
    </xdr:from>
    <xdr:to>
      <xdr:col>15</xdr:col>
      <xdr:colOff>300600</xdr:colOff>
      <xdr:row>34</xdr:row>
      <xdr:rowOff>153000</xdr:rowOff>
    </xdr:to>
    <xdr:graphicFrame>
      <xdr:nvGraphicFramePr>
        <xdr:cNvPr id="11" name="グラフ 3"/>
        <xdr:cNvGraphicFramePr/>
      </xdr:nvGraphicFramePr>
      <xdr:xfrm>
        <a:off x="5897160" y="3750480"/>
        <a:ext cx="52567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29680</xdr:colOff>
      <xdr:row>50</xdr:row>
      <xdr:rowOff>200160</xdr:rowOff>
    </xdr:from>
    <xdr:to>
      <xdr:col>15</xdr:col>
      <xdr:colOff>310320</xdr:colOff>
      <xdr:row>66</xdr:row>
      <xdr:rowOff>86400</xdr:rowOff>
    </xdr:to>
    <xdr:graphicFrame>
      <xdr:nvGraphicFramePr>
        <xdr:cNvPr id="12" name="グラフ 4"/>
        <xdr:cNvGraphicFramePr/>
      </xdr:nvGraphicFramePr>
      <xdr:xfrm>
        <a:off x="5927040" y="9656640"/>
        <a:ext cx="52365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9520</xdr:colOff>
      <xdr:row>35</xdr:row>
      <xdr:rowOff>9360</xdr:rowOff>
    </xdr:from>
    <xdr:to>
      <xdr:col>15</xdr:col>
      <xdr:colOff>300600</xdr:colOff>
      <xdr:row>50</xdr:row>
      <xdr:rowOff>123840</xdr:rowOff>
    </xdr:to>
    <xdr:graphicFrame>
      <xdr:nvGraphicFramePr>
        <xdr:cNvPr id="13" name="グラフ 1"/>
        <xdr:cNvGraphicFramePr/>
      </xdr:nvGraphicFramePr>
      <xdr:xfrm>
        <a:off x="5906880" y="6751080"/>
        <a:ext cx="52470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162360</xdr:rowOff>
    </xdr:from>
    <xdr:to>
      <xdr:col>15</xdr:col>
      <xdr:colOff>310320</xdr:colOff>
      <xdr:row>16</xdr:row>
      <xdr:rowOff>123840</xdr:rowOff>
    </xdr:to>
    <xdr:sp>
      <xdr:nvSpPr>
        <xdr:cNvPr id="14" name="Rectangle 4"/>
        <xdr:cNvSpPr/>
      </xdr:nvSpPr>
      <xdr:spPr>
        <a:xfrm>
          <a:off x="9065160" y="1751040"/>
          <a:ext cx="2188800" cy="167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  ≪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万善交差点≫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　　　　　　　　　杉生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宝塚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　　　　　　　　　 紫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39600</xdr:colOff>
      <xdr:row>10</xdr:row>
      <xdr:rowOff>114480</xdr:rowOff>
    </xdr:from>
    <xdr:to>
      <xdr:col>14</xdr:col>
      <xdr:colOff>940680</xdr:colOff>
      <xdr:row>13</xdr:row>
      <xdr:rowOff>190440</xdr:rowOff>
    </xdr:to>
    <xdr:sp>
      <xdr:nvSpPr>
        <xdr:cNvPr id="15" name="Line 5"/>
        <xdr:cNvSpPr/>
      </xdr:nvSpPr>
      <xdr:spPr>
        <a:xfrm>
          <a:off x="10873440" y="2274840"/>
          <a:ext cx="1080" cy="647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9800</xdr:colOff>
      <xdr:row>12</xdr:row>
      <xdr:rowOff>66960</xdr:rowOff>
    </xdr:from>
    <xdr:to>
      <xdr:col>14</xdr:col>
      <xdr:colOff>940680</xdr:colOff>
      <xdr:row>12</xdr:row>
      <xdr:rowOff>66960</xdr:rowOff>
    </xdr:to>
    <xdr:sp>
      <xdr:nvSpPr>
        <xdr:cNvPr id="16" name="Line 6"/>
        <xdr:cNvSpPr/>
      </xdr:nvSpPr>
      <xdr:spPr>
        <a:xfrm flipH="1">
          <a:off x="10223640" y="2608200"/>
          <a:ext cx="65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32</xdr:row>
      <xdr:rowOff>0</xdr:rowOff>
    </xdr:from>
    <xdr:to>
      <xdr:col>15</xdr:col>
      <xdr:colOff>70560</xdr:colOff>
      <xdr:row>46</xdr:row>
      <xdr:rowOff>152640</xdr:rowOff>
    </xdr:to>
    <xdr:graphicFrame>
      <xdr:nvGraphicFramePr>
        <xdr:cNvPr id="17" name="グラフ 1"/>
        <xdr:cNvGraphicFramePr/>
      </xdr:nvGraphicFramePr>
      <xdr:xfrm>
        <a:off x="5716800" y="6455880"/>
        <a:ext cx="52974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7</xdr:row>
      <xdr:rowOff>19080</xdr:rowOff>
    </xdr:from>
    <xdr:to>
      <xdr:col>15</xdr:col>
      <xdr:colOff>60480</xdr:colOff>
      <xdr:row>31</xdr:row>
      <xdr:rowOff>190800</xdr:rowOff>
    </xdr:to>
    <xdr:graphicFrame>
      <xdr:nvGraphicFramePr>
        <xdr:cNvPr id="18" name="グラフ 2"/>
        <xdr:cNvGraphicFramePr/>
      </xdr:nvGraphicFramePr>
      <xdr:xfrm>
        <a:off x="5707440" y="3570120"/>
        <a:ext cx="52966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160</xdr:colOff>
      <xdr:row>46</xdr:row>
      <xdr:rowOff>190440</xdr:rowOff>
    </xdr:from>
    <xdr:to>
      <xdr:col>15</xdr:col>
      <xdr:colOff>70560</xdr:colOff>
      <xdr:row>61</xdr:row>
      <xdr:rowOff>133200</xdr:rowOff>
    </xdr:to>
    <xdr:graphicFrame>
      <xdr:nvGraphicFramePr>
        <xdr:cNvPr id="19" name="グラフ 3"/>
        <xdr:cNvGraphicFramePr/>
      </xdr:nvGraphicFramePr>
      <xdr:xfrm>
        <a:off x="5727600" y="9313560"/>
        <a:ext cx="52866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33</xdr:row>
      <xdr:rowOff>248400</xdr:rowOff>
    </xdr:from>
    <xdr:to>
      <xdr:col>15</xdr:col>
      <xdr:colOff>10800</xdr:colOff>
      <xdr:row>49</xdr:row>
      <xdr:rowOff>133560</xdr:rowOff>
    </xdr:to>
    <xdr:graphicFrame>
      <xdr:nvGraphicFramePr>
        <xdr:cNvPr id="20" name="グラフ 2"/>
        <xdr:cNvGraphicFramePr/>
      </xdr:nvGraphicFramePr>
      <xdr:xfrm>
        <a:off x="5716800" y="6839640"/>
        <a:ext cx="5147280" cy="299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9</xdr:row>
      <xdr:rowOff>171360</xdr:rowOff>
    </xdr:from>
    <xdr:to>
      <xdr:col>15</xdr:col>
      <xdr:colOff>10800</xdr:colOff>
      <xdr:row>64</xdr:row>
      <xdr:rowOff>142920</xdr:rowOff>
    </xdr:to>
    <xdr:graphicFrame>
      <xdr:nvGraphicFramePr>
        <xdr:cNvPr id="21" name="グラフ 3"/>
        <xdr:cNvGraphicFramePr/>
      </xdr:nvGraphicFramePr>
      <xdr:xfrm>
        <a:off x="5707440" y="9875520"/>
        <a:ext cx="515664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19760</xdr:colOff>
      <xdr:row>8</xdr:row>
      <xdr:rowOff>57240</xdr:rowOff>
    </xdr:from>
    <xdr:to>
      <xdr:col>15</xdr:col>
      <xdr:colOff>460440</xdr:colOff>
      <xdr:row>17</xdr:row>
      <xdr:rowOff>237960</xdr:rowOff>
    </xdr:to>
    <xdr:sp>
      <xdr:nvSpPr>
        <xdr:cNvPr id="22" name="Rectangle 1"/>
        <xdr:cNvSpPr/>
      </xdr:nvSpPr>
      <xdr:spPr>
        <a:xfrm>
          <a:off x="7706520" y="1828800"/>
          <a:ext cx="3607200" cy="18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≪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石道西交差点≫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川西市　　　　　　　　　　　　　つつじが丘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   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　　　　　　　　　　　　　　　　広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9720</xdr:colOff>
      <xdr:row>11</xdr:row>
      <xdr:rowOff>133200</xdr:rowOff>
    </xdr:from>
    <xdr:to>
      <xdr:col>14</xdr:col>
      <xdr:colOff>90720</xdr:colOff>
      <xdr:row>11</xdr:row>
      <xdr:rowOff>133200</xdr:rowOff>
    </xdr:to>
    <xdr:sp>
      <xdr:nvSpPr>
        <xdr:cNvPr id="23" name="Line 3"/>
        <xdr:cNvSpPr/>
      </xdr:nvSpPr>
      <xdr:spPr>
        <a:xfrm>
          <a:off x="8435880" y="2476440"/>
          <a:ext cx="149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1</xdr:row>
      <xdr:rowOff>133200</xdr:rowOff>
    </xdr:from>
    <xdr:to>
      <xdr:col>14</xdr:col>
      <xdr:colOff>320400</xdr:colOff>
      <xdr:row>16</xdr:row>
      <xdr:rowOff>104760</xdr:rowOff>
    </xdr:to>
    <xdr:sp>
      <xdr:nvSpPr>
        <xdr:cNvPr id="24" name="Line 7"/>
        <xdr:cNvSpPr/>
      </xdr:nvSpPr>
      <xdr:spPr>
        <a:xfrm>
          <a:off x="9025200" y="2476440"/>
          <a:ext cx="1139040" cy="92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9720</xdr:rowOff>
    </xdr:from>
    <xdr:to>
      <xdr:col>15</xdr:col>
      <xdr:colOff>10800</xdr:colOff>
      <xdr:row>33</xdr:row>
      <xdr:rowOff>171720</xdr:rowOff>
    </xdr:to>
    <xdr:graphicFrame>
      <xdr:nvGraphicFramePr>
        <xdr:cNvPr id="25" name="グラフ 1"/>
        <xdr:cNvGraphicFramePr/>
      </xdr:nvGraphicFramePr>
      <xdr:xfrm>
        <a:off x="5707440" y="3743640"/>
        <a:ext cx="51566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600</xdr:colOff>
      <xdr:row>3</xdr:row>
      <xdr:rowOff>171000</xdr:rowOff>
    </xdr:from>
    <xdr:to>
      <xdr:col>15</xdr:col>
      <xdr:colOff>280080</xdr:colOff>
      <xdr:row>15</xdr:row>
      <xdr:rowOff>152280</xdr:rowOff>
    </xdr:to>
    <xdr:sp>
      <xdr:nvSpPr>
        <xdr:cNvPr id="26" name="Rectangle 1"/>
        <xdr:cNvSpPr/>
      </xdr:nvSpPr>
      <xdr:spPr>
        <a:xfrm>
          <a:off x="8795160" y="997920"/>
          <a:ext cx="2448360" cy="22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 ≪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広根大水口交差点≫  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　　　　　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　　白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銀山　　　　　　　　　　広根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　　つつじが丘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360</xdr:colOff>
      <xdr:row>7</xdr:row>
      <xdr:rowOff>171000</xdr:rowOff>
    </xdr:from>
    <xdr:to>
      <xdr:col>14</xdr:col>
      <xdr:colOff>1080</xdr:colOff>
      <xdr:row>12</xdr:row>
      <xdr:rowOff>142920</xdr:rowOff>
    </xdr:to>
    <xdr:cxnSp>
      <xdr:nvCxnSpPr>
        <xdr:cNvPr id="27" name="直線矢印コネクタ 3"/>
        <xdr:cNvCxnSpPr/>
      </xdr:nvCxnSpPr>
      <xdr:spPr>
        <a:xfrm>
          <a:off x="9953280" y="1759680"/>
          <a:ext cx="1800" cy="9248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09240</xdr:colOff>
      <xdr:row>10</xdr:row>
      <xdr:rowOff>75240</xdr:rowOff>
    </xdr:from>
    <xdr:to>
      <xdr:col>14</xdr:col>
      <xdr:colOff>530280</xdr:colOff>
      <xdr:row>10</xdr:row>
      <xdr:rowOff>75960</xdr:rowOff>
    </xdr:to>
    <xdr:cxnSp>
      <xdr:nvCxnSpPr>
        <xdr:cNvPr id="28" name="直線矢印コネクタ 3"/>
        <xdr:cNvCxnSpPr/>
      </xdr:nvCxnSpPr>
      <xdr:spPr>
        <a:xfrm flipH="1" flipV="1">
          <a:off x="9394200" y="2235600"/>
          <a:ext cx="1090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0</xdr:rowOff>
    </xdr:from>
    <xdr:to>
      <xdr:col>15</xdr:col>
      <xdr:colOff>20520</xdr:colOff>
      <xdr:row>31</xdr:row>
      <xdr:rowOff>143640</xdr:rowOff>
    </xdr:to>
    <xdr:graphicFrame>
      <xdr:nvGraphicFramePr>
        <xdr:cNvPr id="29" name="グラフ 3"/>
        <xdr:cNvGraphicFramePr/>
      </xdr:nvGraphicFramePr>
      <xdr:xfrm>
        <a:off x="5707440" y="3303360"/>
        <a:ext cx="5276520" cy="306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360</xdr:colOff>
      <xdr:row>31</xdr:row>
      <xdr:rowOff>238320</xdr:rowOff>
    </xdr:from>
    <xdr:to>
      <xdr:col>15</xdr:col>
      <xdr:colOff>40320</xdr:colOff>
      <xdr:row>46</xdr:row>
      <xdr:rowOff>171360</xdr:rowOff>
    </xdr:to>
    <xdr:graphicFrame>
      <xdr:nvGraphicFramePr>
        <xdr:cNvPr id="30" name="グラフ 3"/>
        <xdr:cNvGraphicFramePr/>
      </xdr:nvGraphicFramePr>
      <xdr:xfrm>
        <a:off x="5716800" y="6463800"/>
        <a:ext cx="5286960" cy="285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7</xdr:row>
      <xdr:rowOff>0</xdr:rowOff>
    </xdr:from>
    <xdr:to>
      <xdr:col>15</xdr:col>
      <xdr:colOff>40320</xdr:colOff>
      <xdr:row>61</xdr:row>
      <xdr:rowOff>114840</xdr:rowOff>
    </xdr:to>
    <xdr:graphicFrame>
      <xdr:nvGraphicFramePr>
        <xdr:cNvPr id="31" name="グラフ 3"/>
        <xdr:cNvGraphicFramePr/>
      </xdr:nvGraphicFramePr>
      <xdr:xfrm>
        <a:off x="5707440" y="9403200"/>
        <a:ext cx="529632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61</xdr:row>
      <xdr:rowOff>190440</xdr:rowOff>
    </xdr:from>
    <xdr:to>
      <xdr:col>15</xdr:col>
      <xdr:colOff>60480</xdr:colOff>
      <xdr:row>76</xdr:row>
      <xdr:rowOff>56880</xdr:rowOff>
    </xdr:to>
    <xdr:graphicFrame>
      <xdr:nvGraphicFramePr>
        <xdr:cNvPr id="32" name="グラフ 3"/>
        <xdr:cNvGraphicFramePr/>
      </xdr:nvGraphicFramePr>
      <xdr:xfrm>
        <a:off x="5707440" y="12260520"/>
        <a:ext cx="5316480" cy="275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0</xdr:colOff>
      <xdr:row>2</xdr:row>
      <xdr:rowOff>0</xdr:rowOff>
    </xdr:from>
    <xdr:to>
      <xdr:col>15</xdr:col>
      <xdr:colOff>170280</xdr:colOff>
      <xdr:row>12</xdr:row>
      <xdr:rowOff>85680</xdr:rowOff>
    </xdr:to>
    <xdr:sp>
      <xdr:nvSpPr>
        <xdr:cNvPr id="33" name="Rectangle 1"/>
        <xdr:cNvSpPr/>
      </xdr:nvSpPr>
      <xdr:spPr>
        <a:xfrm>
          <a:off x="8575560" y="636120"/>
          <a:ext cx="2558160" cy="19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ＭＳ Ｐ明朝"/>
            </a:rPr>
            <a:t>≪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若葉</a:t>
          </a:r>
          <a:r>
            <a:rPr b="0" lang="en-US" sz="13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丁目交差点≫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　　　　　　　　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ＭＳ Ｐ明朝"/>
            </a:rPr>
            <a:t>                 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若葉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　　　　　　　　　　　　　　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　　　　　　　　　　　　　　　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　　　　　　　　　　　　　　　上野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猪渕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　　　　　　　　　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　　　　　　　　　　　　広根  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　　　　　　　　　　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　　　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　　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440</xdr:colOff>
      <xdr:row>6</xdr:row>
      <xdr:rowOff>123120</xdr:rowOff>
    </xdr:from>
    <xdr:to>
      <xdr:col>14</xdr:col>
      <xdr:colOff>440280</xdr:colOff>
      <xdr:row>8</xdr:row>
      <xdr:rowOff>38160</xdr:rowOff>
    </xdr:to>
    <xdr:cxnSp>
      <xdr:nvCxnSpPr>
        <xdr:cNvPr id="34" name="直線矢印コネクタ 3"/>
        <xdr:cNvCxnSpPr/>
      </xdr:nvCxnSpPr>
      <xdr:spPr>
        <a:xfrm flipH="1">
          <a:off x="9104400" y="1521360"/>
          <a:ext cx="1289880" cy="2962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9240</xdr:colOff>
      <xdr:row>4</xdr:row>
      <xdr:rowOff>104400</xdr:rowOff>
    </xdr:from>
    <xdr:to>
      <xdr:col>13</xdr:col>
      <xdr:colOff>39960</xdr:colOff>
      <xdr:row>7</xdr:row>
      <xdr:rowOff>105120</xdr:rowOff>
    </xdr:to>
    <xdr:cxnSp>
      <xdr:nvCxnSpPr>
        <xdr:cNvPr id="35" name="直線矢印コネクタ 9"/>
        <xdr:cNvCxnSpPr/>
      </xdr:nvCxnSpPr>
      <xdr:spPr>
        <a:xfrm flipH="1" flipV="1">
          <a:off x="9713520" y="1121760"/>
          <a:ext cx="1080" cy="572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9600</xdr:colOff>
      <xdr:row>7</xdr:row>
      <xdr:rowOff>95400</xdr:rowOff>
    </xdr:from>
    <xdr:to>
      <xdr:col>14</xdr:col>
      <xdr:colOff>160560</xdr:colOff>
      <xdr:row>9</xdr:row>
      <xdr:rowOff>162360</xdr:rowOff>
    </xdr:to>
    <xdr:cxnSp>
      <xdr:nvCxnSpPr>
        <xdr:cNvPr id="36" name="直線矢印コネクタ 9"/>
        <xdr:cNvCxnSpPr/>
      </xdr:nvCxnSpPr>
      <xdr:spPr>
        <a:xfrm>
          <a:off x="9713880" y="1684080"/>
          <a:ext cx="400680" cy="448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7</xdr:row>
      <xdr:rowOff>0</xdr:rowOff>
    </xdr:from>
    <xdr:to>
      <xdr:col>15</xdr:col>
      <xdr:colOff>360</xdr:colOff>
      <xdr:row>31</xdr:row>
      <xdr:rowOff>190440</xdr:rowOff>
    </xdr:to>
    <xdr:graphicFrame>
      <xdr:nvGraphicFramePr>
        <xdr:cNvPr id="37" name="グラフ 3"/>
        <xdr:cNvGraphicFramePr/>
      </xdr:nvGraphicFramePr>
      <xdr:xfrm>
        <a:off x="5707440" y="3558600"/>
        <a:ext cx="5256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3</xdr:row>
      <xdr:rowOff>9720</xdr:rowOff>
    </xdr:from>
    <xdr:to>
      <xdr:col>15</xdr:col>
      <xdr:colOff>360</xdr:colOff>
      <xdr:row>47</xdr:row>
      <xdr:rowOff>190440</xdr:rowOff>
    </xdr:to>
    <xdr:graphicFrame>
      <xdr:nvGraphicFramePr>
        <xdr:cNvPr id="38" name="グラフ 3"/>
        <xdr:cNvGraphicFramePr/>
      </xdr:nvGraphicFramePr>
      <xdr:xfrm>
        <a:off x="5707440" y="6680880"/>
        <a:ext cx="52563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9</xdr:row>
      <xdr:rowOff>0</xdr:rowOff>
    </xdr:from>
    <xdr:to>
      <xdr:col>15</xdr:col>
      <xdr:colOff>360</xdr:colOff>
      <xdr:row>63</xdr:row>
      <xdr:rowOff>190800</xdr:rowOff>
    </xdr:to>
    <xdr:graphicFrame>
      <xdr:nvGraphicFramePr>
        <xdr:cNvPr id="39" name="グラフ 3"/>
        <xdr:cNvGraphicFramePr/>
      </xdr:nvGraphicFramePr>
      <xdr:xfrm>
        <a:off x="5707440" y="9784080"/>
        <a:ext cx="52563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65</xdr:row>
      <xdr:rowOff>0</xdr:rowOff>
    </xdr:from>
    <xdr:to>
      <xdr:col>15</xdr:col>
      <xdr:colOff>360</xdr:colOff>
      <xdr:row>79</xdr:row>
      <xdr:rowOff>57240</xdr:rowOff>
    </xdr:to>
    <xdr:graphicFrame>
      <xdr:nvGraphicFramePr>
        <xdr:cNvPr id="40" name="グラフ 3"/>
        <xdr:cNvGraphicFramePr/>
      </xdr:nvGraphicFramePr>
      <xdr:xfrm>
        <a:off x="5707440" y="12897000"/>
        <a:ext cx="5256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9560</xdr:colOff>
      <xdr:row>1</xdr:row>
      <xdr:rowOff>229320</xdr:rowOff>
    </xdr:from>
    <xdr:to>
      <xdr:col>15</xdr:col>
      <xdr:colOff>510120</xdr:colOff>
      <xdr:row>12</xdr:row>
      <xdr:rowOff>180720</xdr:rowOff>
    </xdr:to>
    <xdr:sp>
      <xdr:nvSpPr>
        <xdr:cNvPr id="41" name="Rectangle 1"/>
        <xdr:cNvSpPr/>
      </xdr:nvSpPr>
      <xdr:spPr>
        <a:xfrm>
          <a:off x="8925120" y="610200"/>
          <a:ext cx="2548440" cy="211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≪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原交差点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紫合　　　　　　　　　　　　日生　　　　　　　　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　　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　　　　　上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8960</xdr:colOff>
      <xdr:row>4</xdr:row>
      <xdr:rowOff>162000</xdr:rowOff>
    </xdr:from>
    <xdr:to>
      <xdr:col>14</xdr:col>
      <xdr:colOff>870120</xdr:colOff>
      <xdr:row>4</xdr:row>
      <xdr:rowOff>181080</xdr:rowOff>
    </xdr:to>
    <xdr:cxnSp>
      <xdr:nvCxnSpPr>
        <xdr:cNvPr id="42" name="直線矢印コネクタ 3"/>
        <xdr:cNvCxnSpPr/>
      </xdr:nvCxnSpPr>
      <xdr:spPr>
        <a:xfrm flipH="1">
          <a:off x="9493920" y="1179360"/>
          <a:ext cx="133020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209880</xdr:colOff>
      <xdr:row>4</xdr:row>
      <xdr:rowOff>180720</xdr:rowOff>
    </xdr:from>
    <xdr:to>
      <xdr:col>14</xdr:col>
      <xdr:colOff>221040</xdr:colOff>
      <xdr:row>9</xdr:row>
      <xdr:rowOff>142920</xdr:rowOff>
    </xdr:to>
    <xdr:cxnSp>
      <xdr:nvCxnSpPr>
        <xdr:cNvPr id="43" name="直線矢印コネクタ 9"/>
        <xdr:cNvCxnSpPr/>
      </xdr:nvCxnSpPr>
      <xdr:spPr>
        <a:xfrm>
          <a:off x="10163520" y="1198080"/>
          <a:ext cx="11520" cy="915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7</xdr:row>
      <xdr:rowOff>0</xdr:rowOff>
    </xdr:from>
    <xdr:to>
      <xdr:col>15</xdr:col>
      <xdr:colOff>360</xdr:colOff>
      <xdr:row>32</xdr:row>
      <xdr:rowOff>104760</xdr:rowOff>
    </xdr:to>
    <xdr:graphicFrame>
      <xdr:nvGraphicFramePr>
        <xdr:cNvPr id="44" name="グラフ 3"/>
        <xdr:cNvGraphicFramePr/>
      </xdr:nvGraphicFramePr>
      <xdr:xfrm>
        <a:off x="5707440" y="3558600"/>
        <a:ext cx="52563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3</xdr:row>
      <xdr:rowOff>0</xdr:rowOff>
    </xdr:from>
    <xdr:to>
      <xdr:col>15</xdr:col>
      <xdr:colOff>360</xdr:colOff>
      <xdr:row>48</xdr:row>
      <xdr:rowOff>123480</xdr:rowOff>
    </xdr:to>
    <xdr:graphicFrame>
      <xdr:nvGraphicFramePr>
        <xdr:cNvPr id="45" name="グラフ 3"/>
        <xdr:cNvGraphicFramePr/>
      </xdr:nvGraphicFramePr>
      <xdr:xfrm>
        <a:off x="5707440" y="6671160"/>
        <a:ext cx="52563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9</xdr:row>
      <xdr:rowOff>0</xdr:rowOff>
    </xdr:from>
    <xdr:to>
      <xdr:col>15</xdr:col>
      <xdr:colOff>360</xdr:colOff>
      <xdr:row>63</xdr:row>
      <xdr:rowOff>66960</xdr:rowOff>
    </xdr:to>
    <xdr:graphicFrame>
      <xdr:nvGraphicFramePr>
        <xdr:cNvPr id="46" name="グラフ 3"/>
        <xdr:cNvGraphicFramePr/>
      </xdr:nvGraphicFramePr>
      <xdr:xfrm>
        <a:off x="5707440" y="9784080"/>
        <a:ext cx="5256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4</xdr:row>
      <xdr:rowOff>66960</xdr:rowOff>
    </xdr:from>
    <xdr:to>
      <xdr:col>16</xdr:col>
      <xdr:colOff>219960</xdr:colOff>
      <xdr:row>16</xdr:row>
      <xdr:rowOff>37800</xdr:rowOff>
    </xdr:to>
    <xdr:sp>
      <xdr:nvSpPr>
        <xdr:cNvPr id="47" name="Rectangle 1"/>
        <xdr:cNvSpPr/>
      </xdr:nvSpPr>
      <xdr:spPr>
        <a:xfrm>
          <a:off x="8535240" y="1084320"/>
          <a:ext cx="3287520" cy="225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≪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猪名川町役場東交差点≫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　　　　　　　　　　原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猪名川町役場　　　　　　　　　川西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　　　　　　　　　広根　　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　　　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9240</xdr:colOff>
      <xdr:row>10</xdr:row>
      <xdr:rowOff>161640</xdr:rowOff>
    </xdr:from>
    <xdr:to>
      <xdr:col>14</xdr:col>
      <xdr:colOff>950400</xdr:colOff>
      <xdr:row>10</xdr:row>
      <xdr:rowOff>162360</xdr:rowOff>
    </xdr:to>
    <xdr:cxnSp>
      <xdr:nvCxnSpPr>
        <xdr:cNvPr id="48" name="直線矢印コネクタ 3"/>
        <xdr:cNvCxnSpPr/>
      </xdr:nvCxnSpPr>
      <xdr:spPr>
        <a:xfrm flipH="1">
          <a:off x="9893520" y="2322000"/>
          <a:ext cx="101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429480</xdr:colOff>
      <xdr:row>7</xdr:row>
      <xdr:rowOff>152640</xdr:rowOff>
    </xdr:from>
    <xdr:to>
      <xdr:col>14</xdr:col>
      <xdr:colOff>430920</xdr:colOff>
      <xdr:row>13</xdr:row>
      <xdr:rowOff>28800</xdr:rowOff>
    </xdr:to>
    <xdr:cxnSp>
      <xdr:nvCxnSpPr>
        <xdr:cNvPr id="49" name="直線矢印コネクタ 3"/>
        <xdr:cNvCxnSpPr/>
      </xdr:nvCxnSpPr>
      <xdr:spPr>
        <a:xfrm>
          <a:off x="10383120" y="1741320"/>
          <a:ext cx="1800" cy="10195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360</xdr:colOff>
      <xdr:row>18</xdr:row>
      <xdr:rowOff>0</xdr:rowOff>
    </xdr:from>
    <xdr:to>
      <xdr:col>15</xdr:col>
      <xdr:colOff>360</xdr:colOff>
      <xdr:row>32</xdr:row>
      <xdr:rowOff>190800</xdr:rowOff>
    </xdr:to>
    <xdr:graphicFrame>
      <xdr:nvGraphicFramePr>
        <xdr:cNvPr id="50" name="グラフ 3"/>
        <xdr:cNvGraphicFramePr/>
      </xdr:nvGraphicFramePr>
      <xdr:xfrm>
        <a:off x="5716800" y="3749040"/>
        <a:ext cx="52470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4</xdr:row>
      <xdr:rowOff>0</xdr:rowOff>
    </xdr:from>
    <xdr:to>
      <xdr:col>15</xdr:col>
      <xdr:colOff>360</xdr:colOff>
      <xdr:row>49</xdr:row>
      <xdr:rowOff>133560</xdr:rowOff>
    </xdr:to>
    <xdr:graphicFrame>
      <xdr:nvGraphicFramePr>
        <xdr:cNvPr id="51" name="グラフ 3"/>
        <xdr:cNvGraphicFramePr/>
      </xdr:nvGraphicFramePr>
      <xdr:xfrm>
        <a:off x="5707440" y="6861960"/>
        <a:ext cx="52563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0</xdr:row>
      <xdr:rowOff>0</xdr:rowOff>
    </xdr:from>
    <xdr:to>
      <xdr:col>15</xdr:col>
      <xdr:colOff>360</xdr:colOff>
      <xdr:row>65</xdr:row>
      <xdr:rowOff>133560</xdr:rowOff>
    </xdr:to>
    <xdr:graphicFrame>
      <xdr:nvGraphicFramePr>
        <xdr:cNvPr id="52" name="グラフ 3"/>
        <xdr:cNvGraphicFramePr/>
      </xdr:nvGraphicFramePr>
      <xdr:xfrm>
        <a:off x="5707440" y="9974520"/>
        <a:ext cx="525636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66</xdr:row>
      <xdr:rowOff>0</xdr:rowOff>
    </xdr:from>
    <xdr:to>
      <xdr:col>15</xdr:col>
      <xdr:colOff>10440</xdr:colOff>
      <xdr:row>80</xdr:row>
      <xdr:rowOff>152640</xdr:rowOff>
    </xdr:to>
    <xdr:graphicFrame>
      <xdr:nvGraphicFramePr>
        <xdr:cNvPr id="53" name="グラフ 3"/>
        <xdr:cNvGraphicFramePr/>
      </xdr:nvGraphicFramePr>
      <xdr:xfrm>
        <a:off x="5707440" y="13087440"/>
        <a:ext cx="52664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440</xdr:colOff>
      <xdr:row>2</xdr:row>
      <xdr:rowOff>0</xdr:rowOff>
    </xdr:from>
    <xdr:to>
      <xdr:col>15</xdr:col>
      <xdr:colOff>559800</xdr:colOff>
      <xdr:row>14</xdr:row>
      <xdr:rowOff>66960</xdr:rowOff>
    </xdr:to>
    <xdr:sp>
      <xdr:nvSpPr>
        <xdr:cNvPr id="54" name="Rectangle 1"/>
        <xdr:cNvSpPr/>
      </xdr:nvSpPr>
      <xdr:spPr>
        <a:xfrm>
          <a:off x="8685000" y="636120"/>
          <a:ext cx="2838240" cy="23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≪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北野池尻交差点≫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ゆうあいセンター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　　　　　　　　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社会福祉会館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保健センター　　　　　　　　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　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9560</xdr:colOff>
      <xdr:row>5</xdr:row>
      <xdr:rowOff>75600</xdr:rowOff>
    </xdr:from>
    <xdr:to>
      <xdr:col>11</xdr:col>
      <xdr:colOff>530640</xdr:colOff>
      <xdr:row>10</xdr:row>
      <xdr:rowOff>190440</xdr:rowOff>
    </xdr:to>
    <xdr:cxnSp>
      <xdr:nvCxnSpPr>
        <xdr:cNvPr id="55" name="直線矢印コネクタ 3"/>
        <xdr:cNvCxnSpPr/>
      </xdr:nvCxnSpPr>
      <xdr:spPr>
        <a:xfrm flipV="1">
          <a:off x="9015120" y="1283400"/>
          <a:ext cx="1440" cy="1067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539280</xdr:colOff>
      <xdr:row>8</xdr:row>
      <xdr:rowOff>28080</xdr:rowOff>
    </xdr:from>
    <xdr:to>
      <xdr:col>14</xdr:col>
      <xdr:colOff>10800</xdr:colOff>
      <xdr:row>8</xdr:row>
      <xdr:rowOff>38160</xdr:rowOff>
    </xdr:to>
    <xdr:cxnSp>
      <xdr:nvCxnSpPr>
        <xdr:cNvPr id="56" name="直線矢印コネクタ 9"/>
        <xdr:cNvCxnSpPr/>
      </xdr:nvCxnSpPr>
      <xdr:spPr>
        <a:xfrm>
          <a:off x="9024840" y="1807200"/>
          <a:ext cx="9399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248040</xdr:rowOff>
    </xdr:from>
    <xdr:to>
      <xdr:col>15</xdr:col>
      <xdr:colOff>360</xdr:colOff>
      <xdr:row>31</xdr:row>
      <xdr:rowOff>181440</xdr:rowOff>
    </xdr:to>
    <xdr:graphicFrame>
      <xdr:nvGraphicFramePr>
        <xdr:cNvPr id="57" name="グラフ 3"/>
        <xdr:cNvGraphicFramePr/>
      </xdr:nvGraphicFramePr>
      <xdr:xfrm>
        <a:off x="5707440" y="3551400"/>
        <a:ext cx="5256360" cy="285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2</xdr:row>
      <xdr:rowOff>0</xdr:rowOff>
    </xdr:from>
    <xdr:to>
      <xdr:col>15</xdr:col>
      <xdr:colOff>360</xdr:colOff>
      <xdr:row>46</xdr:row>
      <xdr:rowOff>152280</xdr:rowOff>
    </xdr:to>
    <xdr:graphicFrame>
      <xdr:nvGraphicFramePr>
        <xdr:cNvPr id="58" name="グラフ 3"/>
        <xdr:cNvGraphicFramePr/>
      </xdr:nvGraphicFramePr>
      <xdr:xfrm>
        <a:off x="5707440" y="6480720"/>
        <a:ext cx="52563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7</xdr:row>
      <xdr:rowOff>0</xdr:rowOff>
    </xdr:from>
    <xdr:to>
      <xdr:col>14</xdr:col>
      <xdr:colOff>1000800</xdr:colOff>
      <xdr:row>62</xdr:row>
      <xdr:rowOff>104400</xdr:rowOff>
    </xdr:to>
    <xdr:graphicFrame>
      <xdr:nvGraphicFramePr>
        <xdr:cNvPr id="59" name="グラフ 3"/>
        <xdr:cNvGraphicFramePr/>
      </xdr:nvGraphicFramePr>
      <xdr:xfrm>
        <a:off x="5707440" y="9403200"/>
        <a:ext cx="524700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1/24&#29983;&#27963;&#23433;&#20840;&#35506;/02&#23433;&#20840;&#23550;&#31574;/&#20132;&#36890;&#37327;&#35519;&#26619;&#65288;&#28040;&#12373;&#12394;&#12356;&#65289;/R4&#20132;&#36890;&#37327;&#35519;&#26619;/6.&#35519;&#26619;&#32080;&#26524;/&#24179;&#26085;/No.1&#24195;&#26681;&#22885;(&#24179;&#26085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変動図"/>
      <sheetName val="グラフ"/>
      <sheetName val="集計表（60分）"/>
      <sheetName val="集計表（30分）"/>
      <sheetName val="年度比較"/>
    </sheetNames>
    <sheetDataSet>
      <sheetData sheetId="0">
        <row r="36">
          <cell r="B36">
            <v>4591</v>
          </cell>
          <cell r="C36">
            <v>551</v>
          </cell>
          <cell r="D36">
            <v>313</v>
          </cell>
        </row>
        <row r="36">
          <cell r="G36">
            <v>227</v>
          </cell>
          <cell r="H36">
            <v>204</v>
          </cell>
        </row>
        <row r="39">
          <cell r="B39">
            <v>1212</v>
          </cell>
          <cell r="C39">
            <v>207</v>
          </cell>
          <cell r="D39">
            <v>121</v>
          </cell>
        </row>
        <row r="39">
          <cell r="G39">
            <v>50</v>
          </cell>
          <cell r="H39">
            <v>19</v>
          </cell>
        </row>
        <row r="42">
          <cell r="B42">
            <v>5299</v>
          </cell>
          <cell r="C42">
            <v>634</v>
          </cell>
          <cell r="D42">
            <v>376</v>
          </cell>
        </row>
        <row r="42">
          <cell r="G42">
            <v>277</v>
          </cell>
          <cell r="H42">
            <v>193</v>
          </cell>
        </row>
        <row r="45">
          <cell r="B45">
            <v>1514</v>
          </cell>
          <cell r="C45">
            <v>335</v>
          </cell>
          <cell r="D45">
            <v>82</v>
          </cell>
        </row>
        <row r="45">
          <cell r="G45">
            <v>72</v>
          </cell>
          <cell r="H45">
            <v>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" createdVersion="3">
  <cacheSource type="worksheet">
    <worksheetSource ref="A1:K92" sheet="展開データ"/>
  </cacheSource>
  <cacheFields count="11">
    <cacheField name="交差点" numFmtId="0">
      <sharedItems containsString="0" containsBlank="1" containsNumber="1" containsInteger="1" minValue="1" maxValue="11" count="12">
        <n v="1"/>
        <n v="2"/>
        <n v="3"/>
        <n v="4"/>
        <n v="5"/>
        <n v="6"/>
        <n v="7"/>
        <n v="8"/>
        <n v="9"/>
        <n v="10"/>
        <n v="11"/>
        <m/>
      </sharedItems>
    </cacheField>
    <cacheField name="方向番号" numFmtId="0">
      <sharedItems count="31">
        <s v="1-1"/>
        <s v="1-2"/>
        <s v="10-1"/>
        <s v="10-2"/>
        <s v="11-1"/>
        <s v="11-2"/>
        <s v="11-3"/>
        <s v="11-4"/>
        <s v="2-1"/>
        <s v="2-2"/>
        <s v="2-3"/>
        <s v="2-4"/>
        <s v="3-1"/>
        <s v="3-2"/>
        <s v="3-3"/>
        <s v="3-4"/>
        <s v="4-1"/>
        <s v="4-2"/>
        <s v="5-1"/>
        <s v="5-2"/>
        <s v="6-1"/>
        <s v="6-2"/>
        <s v="7-1"/>
        <s v="7-2"/>
        <s v="8-1"/>
        <s v="8-2"/>
        <s v="8-3"/>
        <s v="8-4"/>
        <s v="9-1"/>
        <s v="9-2"/>
        <s v="合計"/>
      </sharedItems>
    </cacheField>
    <cacheField name="行先" numFmtId="0">
      <sharedItems containsBlank="1" count="23">
        <s v="つつじが丘"/>
        <s v="ﾊﾟｰｸﾀｳﾝ"/>
        <s v="万善"/>
        <s v="上野"/>
        <s v="原"/>
        <s v="宝塚"/>
        <s v="川西"/>
        <s v="差組"/>
        <s v="広根"/>
        <s v="役場"/>
        <s v="日生"/>
        <s v="杉生"/>
        <s v="柏原"/>
        <s v="猪渕"/>
        <s v="町内"/>
        <s v="篠山"/>
        <s v="紫合"/>
        <s v="美山台"/>
        <s v="能勢"/>
        <s v="若葉"/>
        <s v="銀山"/>
        <s v="阿古谷"/>
        <m/>
      </sharedItems>
    </cacheField>
    <cacheField name="自転車" numFmtId="0">
      <sharedItems containsSemiMixedTypes="0" containsString="0" containsNumber="1" containsInteger="1" minValue="0" maxValue="2982" count="46">
        <n v="0"/>
        <n v="1"/>
        <n v="2"/>
        <n v="3"/>
        <n v="5"/>
        <n v="6"/>
        <n v="7"/>
        <n v="8"/>
        <n v="9"/>
        <n v="10"/>
        <n v="11"/>
        <n v="12"/>
        <n v="13"/>
        <n v="14"/>
        <n v="16"/>
        <n v="18"/>
        <n v="19"/>
        <n v="21"/>
        <n v="22"/>
        <n v="23"/>
        <n v="24"/>
        <n v="27"/>
        <n v="30"/>
        <n v="32"/>
        <n v="33"/>
        <n v="39"/>
        <n v="41"/>
        <n v="46"/>
        <n v="51"/>
        <n v="52"/>
        <n v="58"/>
        <n v="64"/>
        <n v="66"/>
        <n v="69"/>
        <n v="72"/>
        <n v="73"/>
        <n v="79"/>
        <n v="99"/>
        <n v="119"/>
        <n v="152"/>
        <n v="207"/>
        <n v="227"/>
        <n v="251"/>
        <n v="290"/>
        <n v="296"/>
        <n v="2982"/>
      </sharedItems>
    </cacheField>
    <cacheField name="二輪車" numFmtId="0">
      <sharedItems containsSemiMixedTypes="0" containsString="0" containsNumber="1" containsInteger="1" minValue="0" maxValue="6385" count="61">
        <n v="0"/>
        <n v="1"/>
        <n v="2"/>
        <n v="3"/>
        <n v="4"/>
        <n v="5"/>
        <n v="6"/>
        <n v="7"/>
        <n v="8"/>
        <n v="9"/>
        <n v="10"/>
        <n v="11"/>
        <n v="12"/>
        <n v="14"/>
        <n v="19"/>
        <n v="20"/>
        <n v="21"/>
        <n v="23"/>
        <n v="24"/>
        <n v="25"/>
        <n v="28"/>
        <n v="30"/>
        <n v="33"/>
        <n v="34"/>
        <n v="37"/>
        <n v="43"/>
        <n v="45"/>
        <n v="50"/>
        <n v="55"/>
        <n v="61"/>
        <n v="62"/>
        <n v="65"/>
        <n v="67"/>
        <n v="74"/>
        <n v="84"/>
        <n v="87"/>
        <n v="97"/>
        <n v="105"/>
        <n v="106"/>
        <n v="108"/>
        <n v="115"/>
        <n v="125"/>
        <n v="132"/>
        <n v="141"/>
        <n v="142"/>
        <n v="145"/>
        <n v="150"/>
        <n v="167"/>
        <n v="171"/>
        <n v="198"/>
        <n v="211"/>
        <n v="212"/>
        <n v="218"/>
        <n v="225"/>
        <n v="248"/>
        <n v="263"/>
        <n v="297"/>
        <n v="366"/>
        <n v="372"/>
        <n v="473"/>
        <n v="6385"/>
      </sharedItems>
    </cacheField>
    <cacheField name="二輪計" numFmtId="0">
      <sharedItems containsSemiMixedTypes="0" containsString="0" containsNumber="1" containsInteger="1" minValue="0" maxValue="9367" count="64">
        <n v="0"/>
        <n v="1"/>
        <n v="2"/>
        <n v="3"/>
        <n v="4"/>
        <n v="5"/>
        <n v="7"/>
        <n v="8"/>
        <n v="9"/>
        <n v="11"/>
        <n v="13"/>
        <n v="14"/>
        <n v="18"/>
        <n v="20"/>
        <n v="21"/>
        <n v="22"/>
        <n v="23"/>
        <n v="24"/>
        <n v="26"/>
        <n v="28"/>
        <n v="33"/>
        <n v="35"/>
        <n v="41"/>
        <n v="42"/>
        <n v="46"/>
        <n v="50"/>
        <n v="54"/>
        <n v="55"/>
        <n v="58"/>
        <n v="61"/>
        <n v="65"/>
        <n v="75"/>
        <n v="76"/>
        <n v="83"/>
        <n v="93"/>
        <n v="105"/>
        <n v="108"/>
        <n v="109"/>
        <n v="111"/>
        <n v="121"/>
        <n v="123"/>
        <n v="125"/>
        <n v="129"/>
        <n v="159"/>
        <n v="166"/>
        <n v="177"/>
        <n v="192"/>
        <n v="199"/>
        <n v="208"/>
        <n v="210"/>
        <n v="229"/>
        <n v="234"/>
        <n v="244"/>
        <n v="276"/>
        <n v="317"/>
        <n v="413"/>
        <n v="418"/>
        <n v="449"/>
        <n v="452"/>
        <n v="465"/>
        <n v="488"/>
        <n v="514"/>
        <n v="519"/>
        <n v="9367"/>
      </sharedItems>
    </cacheField>
    <cacheField name="乗用車" numFmtId="0">
      <sharedItems containsSemiMixedTypes="0" containsString="0" containsNumber="1" containsInteger="1" minValue="8" maxValue="114609" count="89">
        <n v="8"/>
        <n v="12"/>
        <n v="13"/>
        <n v="15"/>
        <n v="16"/>
        <n v="17"/>
        <n v="20"/>
        <n v="24"/>
        <n v="26"/>
        <n v="28"/>
        <n v="39"/>
        <n v="41"/>
        <n v="42"/>
        <n v="46"/>
        <n v="48"/>
        <n v="57"/>
        <n v="61"/>
        <n v="65"/>
        <n v="73"/>
        <n v="80"/>
        <n v="83"/>
        <n v="84"/>
        <n v="92"/>
        <n v="100"/>
        <n v="105"/>
        <n v="114"/>
        <n v="146"/>
        <n v="151"/>
        <n v="180"/>
        <n v="220"/>
        <n v="234"/>
        <n v="242"/>
        <n v="276"/>
        <n v="325"/>
        <n v="348"/>
        <n v="379"/>
        <n v="392"/>
        <n v="397"/>
        <n v="406"/>
        <n v="409"/>
        <n v="420"/>
        <n v="431"/>
        <n v="433"/>
        <n v="451"/>
        <n v="465"/>
        <n v="497"/>
        <n v="648"/>
        <n v="702"/>
        <n v="742"/>
        <n v="779"/>
        <n v="810"/>
        <n v="838"/>
        <n v="858"/>
        <n v="1059"/>
        <n v="1187"/>
        <n v="1287"/>
        <n v="1322"/>
        <n v="1378"/>
        <n v="1466"/>
        <n v="1620"/>
        <n v="1662"/>
        <n v="1845"/>
        <n v="1880"/>
        <n v="1921"/>
        <n v="2070"/>
        <n v="2111"/>
        <n v="2127"/>
        <n v="2345"/>
        <n v="2354"/>
        <n v="2465"/>
        <n v="2547"/>
        <n v="2601"/>
        <n v="2761"/>
        <n v="2962"/>
        <n v="3051"/>
        <n v="3275"/>
        <n v="3390"/>
        <n v="3543"/>
        <n v="3559"/>
        <n v="4178"/>
        <n v="4326"/>
        <n v="4334"/>
        <n v="4795"/>
        <n v="4877"/>
        <n v="4879"/>
        <n v="5114"/>
        <n v="5271"/>
        <n v="5384"/>
        <n v="114609"/>
      </sharedItems>
    </cacheField>
    <cacheField name="貨物車" numFmtId="0">
      <sharedItems containsSemiMixedTypes="0" containsString="0" containsNumber="1" containsInteger="1" minValue="3" maxValue="13199" count="81">
        <n v="3"/>
        <n v="4"/>
        <n v="6"/>
        <n v="7"/>
        <n v="9"/>
        <n v="10"/>
        <n v="12"/>
        <n v="13"/>
        <n v="14"/>
        <n v="15"/>
        <n v="16"/>
        <n v="17"/>
        <n v="18"/>
        <n v="19"/>
        <n v="20"/>
        <n v="22"/>
        <n v="23"/>
        <n v="25"/>
        <n v="26"/>
        <n v="28"/>
        <n v="29"/>
        <n v="30"/>
        <n v="36"/>
        <n v="40"/>
        <n v="45"/>
        <n v="51"/>
        <n v="52"/>
        <n v="56"/>
        <n v="61"/>
        <n v="70"/>
        <n v="77"/>
        <n v="79"/>
        <n v="88"/>
        <n v="94"/>
        <n v="95"/>
        <n v="97"/>
        <n v="104"/>
        <n v="108"/>
        <n v="110"/>
        <n v="113"/>
        <n v="115"/>
        <n v="126"/>
        <n v="132"/>
        <n v="133"/>
        <n v="135"/>
        <n v="137"/>
        <n v="141"/>
        <n v="143"/>
        <n v="145"/>
        <n v="166"/>
        <n v="169"/>
        <n v="171"/>
        <n v="177"/>
        <n v="183"/>
        <n v="186"/>
        <n v="191"/>
        <n v="195"/>
        <n v="202"/>
        <n v="205"/>
        <n v="219"/>
        <n v="221"/>
        <n v="245"/>
        <n v="249"/>
        <n v="250"/>
        <n v="267"/>
        <n v="278"/>
        <n v="285"/>
        <n v="303"/>
        <n v="311"/>
        <n v="360"/>
        <n v="366"/>
        <n v="407"/>
        <n v="419"/>
        <n v="424"/>
        <n v="437"/>
        <n v="444"/>
        <n v="478"/>
        <n v="531"/>
        <n v="613"/>
        <n v="702"/>
        <n v="13199"/>
      </sharedItems>
    </cacheField>
    <cacheField name="乗用" numFmtId="0">
      <sharedItems containsSemiMixedTypes="0" containsString="0" containsNumber="1" containsInteger="1" minValue="17" maxValue="127808" count="90">
        <n v="17"/>
        <n v="21"/>
        <n v="22"/>
        <n v="24"/>
        <n v="26"/>
        <n v="36"/>
        <n v="40"/>
        <n v="44"/>
        <n v="45"/>
        <n v="57"/>
        <n v="61"/>
        <n v="69"/>
        <n v="71"/>
        <n v="72"/>
        <n v="77"/>
        <n v="78"/>
        <n v="81"/>
        <n v="83"/>
        <n v="101"/>
        <n v="102"/>
        <n v="106"/>
        <n v="109"/>
        <n v="110"/>
        <n v="122"/>
        <n v="128"/>
        <n v="139"/>
        <n v="140"/>
        <n v="152"/>
        <n v="187"/>
        <n v="264"/>
        <n v="268"/>
        <n v="271"/>
        <n v="272"/>
        <n v="346"/>
        <n v="350"/>
        <n v="409"/>
        <n v="435"/>
        <n v="462"/>
        <n v="469"/>
        <n v="478"/>
        <n v="483"/>
        <n v="515"/>
        <n v="529"/>
        <n v="548"/>
        <n v="564"/>
        <n v="591"/>
        <n v="610"/>
        <n v="761"/>
        <n v="821"/>
        <n v="837"/>
        <n v="905"/>
        <n v="925"/>
        <n v="968"/>
        <n v="981"/>
        <n v="1167"/>
        <n v="1358"/>
        <n v="1459"/>
        <n v="1470"/>
        <n v="1519"/>
        <n v="1643"/>
        <n v="1786"/>
        <n v="1911"/>
        <n v="2095"/>
        <n v="2101"/>
        <n v="2188"/>
        <n v="2306"/>
        <n v="2346"/>
        <n v="2381"/>
        <n v="2536"/>
        <n v="2599"/>
        <n v="2750"/>
        <n v="2752"/>
        <n v="2803"/>
        <n v="3039"/>
        <n v="3354"/>
        <n v="3559"/>
        <n v="3635"/>
        <n v="3664"/>
        <n v="3729"/>
        <n v="3925"/>
        <n v="4597"/>
        <n v="4733"/>
        <n v="4758"/>
        <n v="5326"/>
        <n v="5357"/>
        <n v="5490"/>
        <n v="5558"/>
        <n v="5690"/>
        <n v="5821"/>
        <n v="127808"/>
      </sharedItems>
    </cacheField>
    <cacheField name="大型車" numFmtId="0">
      <sharedItems containsSemiMixedTypes="0" containsString="0" containsNumber="1" containsInteger="1" minValue="0" maxValue="8090" count="55">
        <n v="0"/>
        <n v="1"/>
        <n v="2"/>
        <n v="3"/>
        <n v="4"/>
        <n v="5"/>
        <n v="8"/>
        <n v="9"/>
        <n v="10"/>
        <n v="15"/>
        <n v="18"/>
        <n v="19"/>
        <n v="21"/>
        <n v="24"/>
        <n v="25"/>
        <n v="26"/>
        <n v="29"/>
        <n v="30"/>
        <n v="32"/>
        <n v="36"/>
        <n v="42"/>
        <n v="50"/>
        <n v="51"/>
        <n v="53"/>
        <n v="58"/>
        <n v="61"/>
        <n v="69"/>
        <n v="74"/>
        <n v="76"/>
        <n v="97"/>
        <n v="102"/>
        <n v="103"/>
        <n v="108"/>
        <n v="113"/>
        <n v="123"/>
        <n v="124"/>
        <n v="132"/>
        <n v="142"/>
        <n v="163"/>
        <n v="184"/>
        <n v="214"/>
        <n v="252"/>
        <n v="259"/>
        <n v="308"/>
        <n v="315"/>
        <n v="329"/>
        <n v="355"/>
        <n v="358"/>
        <n v="410"/>
        <n v="460"/>
        <n v="464"/>
        <n v="525"/>
        <n v="552"/>
        <n v="672"/>
        <n v="8090"/>
      </sharedItems>
    </cacheField>
    <cacheField name="合計" numFmtId="0">
      <sharedItems containsSemiMixedTypes="0" containsString="0" containsNumber="1" containsInteger="1" minValue="21" maxValue="145265" count="89">
        <n v="21"/>
        <n v="24"/>
        <n v="25"/>
        <n v="31"/>
        <n v="32"/>
        <n v="41"/>
        <n v="45"/>
        <n v="48"/>
        <n v="49"/>
        <n v="61"/>
        <n v="63"/>
        <n v="70"/>
        <n v="81"/>
        <n v="84"/>
        <n v="86"/>
        <n v="87"/>
        <n v="106"/>
        <n v="110"/>
        <n v="121"/>
        <n v="130"/>
        <n v="138"/>
        <n v="143"/>
        <n v="145"/>
        <n v="148"/>
        <n v="154"/>
        <n v="157"/>
        <n v="191"/>
        <n v="192"/>
        <n v="278"/>
        <n v="281"/>
        <n v="284"/>
        <n v="289"/>
        <n v="353"/>
        <n v="374"/>
        <n v="430"/>
        <n v="431"/>
        <n v="499"/>
        <n v="523"/>
        <n v="525"/>
        <n v="536"/>
        <n v="571"/>
        <n v="572"/>
        <n v="581"/>
        <n v="615"/>
        <n v="622"/>
        <n v="828"/>
        <n v="907"/>
        <n v="961"/>
        <n v="1001"/>
        <n v="1048"/>
        <n v="1058"/>
        <n v="1088"/>
        <n v="1144"/>
        <n v="1315"/>
        <n v="1395"/>
        <n v="1513"/>
        <n v="1608"/>
        <n v="1622"/>
        <n v="1659"/>
        <n v="1784"/>
        <n v="2035"/>
        <n v="2066"/>
        <n v="2238"/>
        <n v="2349"/>
        <n v="2354"/>
        <n v="2608"/>
        <n v="2670"/>
        <n v="2684"/>
        <n v="2739"/>
        <n v="2780"/>
        <n v="2943"/>
        <n v="2995"/>
        <n v="3038"/>
        <n v="3380"/>
        <n v="3577"/>
        <n v="3906"/>
        <n v="4034"/>
        <n v="4217"/>
        <n v="4253"/>
        <n v="4405"/>
        <n v="5407"/>
        <n v="5576"/>
        <n v="6270"/>
        <n v="6279"/>
        <n v="6319"/>
        <n v="6365"/>
        <n v="6518"/>
        <n v="6554"/>
        <n v="1452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">
  <r>
    <x v="0"/>
    <x v="0"/>
    <x v="5"/>
    <x v="7"/>
    <x v="36"/>
    <x v="35"/>
    <x v="52"/>
    <x v="38"/>
    <x v="52"/>
    <x v="9"/>
    <x v="51"/>
  </r>
  <r>
    <x v="0"/>
    <x v="0"/>
    <x v="7"/>
    <x v="25"/>
    <x v="48"/>
    <x v="49"/>
    <x v="53"/>
    <x v="37"/>
    <x v="54"/>
    <x v="10"/>
    <x v="54"/>
  </r>
  <r>
    <x v="0"/>
    <x v="0"/>
    <x v="3"/>
    <x v="35"/>
    <x v="48"/>
    <x v="52"/>
    <x v="72"/>
    <x v="65"/>
    <x v="73"/>
    <x v="29"/>
    <x v="73"/>
  </r>
  <r>
    <x v="0"/>
    <x v="1"/>
    <x v="3"/>
    <x v="25"/>
    <x v="34"/>
    <x v="40"/>
    <x v="58"/>
    <x v="52"/>
    <x v="59"/>
    <x v="10"/>
    <x v="59"/>
  </r>
  <r>
    <x v="0"/>
    <x v="1"/>
    <x v="5"/>
    <x v="30"/>
    <x v="32"/>
    <x v="41"/>
    <x v="57"/>
    <x v="46"/>
    <x v="58"/>
    <x v="9"/>
    <x v="58"/>
  </r>
  <r>
    <x v="0"/>
    <x v="1"/>
    <x v="7"/>
    <x v="31"/>
    <x v="51"/>
    <x v="53"/>
    <x v="75"/>
    <x v="69"/>
    <x v="76"/>
    <x v="34"/>
    <x v="76"/>
  </r>
  <r>
    <x v="1"/>
    <x v="8"/>
    <x v="13"/>
    <x v="3"/>
    <x v="21"/>
    <x v="20"/>
    <x v="44"/>
    <x v="48"/>
    <x v="46"/>
    <x v="53"/>
    <x v="53"/>
  </r>
  <r>
    <x v="1"/>
    <x v="8"/>
    <x v="8"/>
    <x v="22"/>
    <x v="26"/>
    <x v="31"/>
    <x v="50"/>
    <x v="40"/>
    <x v="51"/>
    <x v="24"/>
    <x v="50"/>
  </r>
  <r>
    <x v="1"/>
    <x v="8"/>
    <x v="1"/>
    <x v="43"/>
    <x v="49"/>
    <x v="60"/>
    <x v="80"/>
    <x v="71"/>
    <x v="81"/>
    <x v="46"/>
    <x v="81"/>
  </r>
  <r>
    <x v="1"/>
    <x v="9"/>
    <x v="8"/>
    <x v="0"/>
    <x v="7"/>
    <x v="6"/>
    <x v="25"/>
    <x v="17"/>
    <x v="25"/>
    <x v="2"/>
    <x v="23"/>
  </r>
  <r>
    <x v="1"/>
    <x v="9"/>
    <x v="13"/>
    <x v="0"/>
    <x v="17"/>
    <x v="16"/>
    <x v="37"/>
    <x v="42"/>
    <x v="42"/>
    <x v="16"/>
    <x v="42"/>
  </r>
  <r>
    <x v="1"/>
    <x v="9"/>
    <x v="0"/>
    <x v="41"/>
    <x v="53"/>
    <x v="58"/>
    <x v="79"/>
    <x v="72"/>
    <x v="80"/>
    <x v="47"/>
    <x v="80"/>
  </r>
  <r>
    <x v="1"/>
    <x v="10"/>
    <x v="13"/>
    <x v="1"/>
    <x v="15"/>
    <x v="14"/>
    <x v="34"/>
    <x v="28"/>
    <x v="35"/>
    <x v="1"/>
    <x v="35"/>
  </r>
  <r>
    <x v="1"/>
    <x v="10"/>
    <x v="1"/>
    <x v="2"/>
    <x v="6"/>
    <x v="7"/>
    <x v="22"/>
    <x v="12"/>
    <x v="22"/>
    <x v="3"/>
    <x v="18"/>
  </r>
  <r>
    <x v="1"/>
    <x v="10"/>
    <x v="0"/>
    <x v="27"/>
    <x v="31"/>
    <x v="38"/>
    <x v="48"/>
    <x v="31"/>
    <x v="48"/>
    <x v="26"/>
    <x v="48"/>
  </r>
  <r>
    <x v="1"/>
    <x v="11"/>
    <x v="0"/>
    <x v="0"/>
    <x v="20"/>
    <x v="19"/>
    <x v="41"/>
    <x v="43"/>
    <x v="44"/>
    <x v="52"/>
    <x v="52"/>
  </r>
  <r>
    <x v="1"/>
    <x v="11"/>
    <x v="8"/>
    <x v="0"/>
    <x v="18"/>
    <x v="17"/>
    <x v="32"/>
    <x v="29"/>
    <x v="33"/>
    <x v="4"/>
    <x v="33"/>
  </r>
  <r>
    <x v="1"/>
    <x v="11"/>
    <x v="1"/>
    <x v="1"/>
    <x v="16"/>
    <x v="15"/>
    <x v="36"/>
    <x v="30"/>
    <x v="38"/>
    <x v="35"/>
    <x v="43"/>
  </r>
  <r>
    <x v="2"/>
    <x v="12"/>
    <x v="2"/>
    <x v="16"/>
    <x v="33"/>
    <x v="34"/>
    <x v="71"/>
    <x v="57"/>
    <x v="72"/>
    <x v="37"/>
    <x v="72"/>
  </r>
  <r>
    <x v="2"/>
    <x v="12"/>
    <x v="7"/>
    <x v="24"/>
    <x v="16"/>
    <x v="26"/>
    <x v="39"/>
    <x v="18"/>
    <x v="36"/>
    <x v="19"/>
    <x v="38"/>
  </r>
  <r>
    <x v="2"/>
    <x v="12"/>
    <x v="10"/>
    <x v="38"/>
    <x v="40"/>
    <x v="51"/>
    <x v="76"/>
    <x v="50"/>
    <x v="75"/>
    <x v="49"/>
    <x v="78"/>
  </r>
  <r>
    <x v="2"/>
    <x v="13"/>
    <x v="10"/>
    <x v="1"/>
    <x v="10"/>
    <x v="9"/>
    <x v="25"/>
    <x v="8"/>
    <x v="24"/>
    <x v="4"/>
    <x v="21"/>
  </r>
  <r>
    <x v="2"/>
    <x v="13"/>
    <x v="2"/>
    <x v="18"/>
    <x v="35"/>
    <x v="37"/>
    <x v="55"/>
    <x v="53"/>
    <x v="57"/>
    <x v="16"/>
    <x v="56"/>
  </r>
  <r>
    <x v="2"/>
    <x v="13"/>
    <x v="19"/>
    <x v="26"/>
    <x v="13"/>
    <x v="27"/>
    <x v="33"/>
    <x v="17"/>
    <x v="34"/>
    <x v="14"/>
    <x v="34"/>
  </r>
  <r>
    <x v="2"/>
    <x v="14"/>
    <x v="7"/>
    <x v="0"/>
    <x v="9"/>
    <x v="8"/>
    <x v="17"/>
    <x v="3"/>
    <x v="13"/>
    <x v="0"/>
    <x v="12"/>
  </r>
  <r>
    <x v="2"/>
    <x v="14"/>
    <x v="2"/>
    <x v="0"/>
    <x v="29"/>
    <x v="29"/>
    <x v="69"/>
    <x v="66"/>
    <x v="70"/>
    <x v="36"/>
    <x v="70"/>
  </r>
  <r>
    <x v="2"/>
    <x v="14"/>
    <x v="19"/>
    <x v="21"/>
    <x v="42"/>
    <x v="43"/>
    <x v="77"/>
    <x v="54"/>
    <x v="78"/>
    <x v="45"/>
    <x v="77"/>
  </r>
  <r>
    <x v="2"/>
    <x v="15"/>
    <x v="19"/>
    <x v="3"/>
    <x v="28"/>
    <x v="28"/>
    <x v="68"/>
    <x v="61"/>
    <x v="69"/>
    <x v="34"/>
    <x v="69"/>
  </r>
  <r>
    <x v="2"/>
    <x v="15"/>
    <x v="10"/>
    <x v="11"/>
    <x v="21"/>
    <x v="23"/>
    <x v="54"/>
    <x v="51"/>
    <x v="55"/>
    <x v="33"/>
    <x v="55"/>
  </r>
  <r>
    <x v="2"/>
    <x v="15"/>
    <x v="7"/>
    <x v="19"/>
    <x v="38"/>
    <x v="42"/>
    <x v="60"/>
    <x v="62"/>
    <x v="61"/>
    <x v="15"/>
    <x v="61"/>
  </r>
  <r>
    <x v="3"/>
    <x v="16"/>
    <x v="21"/>
    <x v="0"/>
    <x v="20"/>
    <x v="19"/>
    <x v="38"/>
    <x v="27"/>
    <x v="37"/>
    <x v="7"/>
    <x v="36"/>
  </r>
  <r>
    <x v="3"/>
    <x v="16"/>
    <x v="10"/>
    <x v="2"/>
    <x v="22"/>
    <x v="21"/>
    <x v="42"/>
    <x v="24"/>
    <x v="39"/>
    <x v="8"/>
    <x v="37"/>
  </r>
  <r>
    <x v="3"/>
    <x v="16"/>
    <x v="16"/>
    <x v="31"/>
    <x v="12"/>
    <x v="32"/>
    <x v="29"/>
    <x v="26"/>
    <x v="32"/>
    <x v="5"/>
    <x v="32"/>
  </r>
  <r>
    <x v="3"/>
    <x v="17"/>
    <x v="16"/>
    <x v="3"/>
    <x v="25"/>
    <x v="24"/>
    <x v="47"/>
    <x v="44"/>
    <x v="49"/>
    <x v="13"/>
    <x v="46"/>
  </r>
  <r>
    <x v="3"/>
    <x v="17"/>
    <x v="21"/>
    <x v="8"/>
    <x v="24"/>
    <x v="24"/>
    <x v="46"/>
    <x v="39"/>
    <x v="47"/>
    <x v="12"/>
    <x v="45"/>
  </r>
  <r>
    <x v="3"/>
    <x v="17"/>
    <x v="10"/>
    <x v="34"/>
    <x v="11"/>
    <x v="33"/>
    <x v="27"/>
    <x v="22"/>
    <x v="28"/>
    <x v="6"/>
    <x v="28"/>
  </r>
  <r>
    <x v="4"/>
    <x v="18"/>
    <x v="17"/>
    <x v="12"/>
    <x v="39"/>
    <x v="39"/>
    <x v="56"/>
    <x v="45"/>
    <x v="56"/>
    <x v="20"/>
    <x v="57"/>
  </r>
  <r>
    <x v="4"/>
    <x v="18"/>
    <x v="6"/>
    <x v="23"/>
    <x v="47"/>
    <x v="47"/>
    <x v="59"/>
    <x v="49"/>
    <x v="60"/>
    <x v="21"/>
    <x v="60"/>
  </r>
  <r>
    <x v="4"/>
    <x v="18"/>
    <x v="14"/>
    <x v="39"/>
    <x v="56"/>
    <x v="57"/>
    <x v="84"/>
    <x v="76"/>
    <x v="84"/>
    <x v="50"/>
    <x v="82"/>
  </r>
  <r>
    <x v="4"/>
    <x v="19"/>
    <x v="14"/>
    <x v="0"/>
    <x v="1"/>
    <x v="1"/>
    <x v="26"/>
    <x v="2"/>
    <x v="27"/>
    <x v="4"/>
    <x v="25"/>
  </r>
  <r>
    <x v="4"/>
    <x v="19"/>
    <x v="17"/>
    <x v="0"/>
    <x v="0"/>
    <x v="0"/>
    <x v="11"/>
    <x v="0"/>
    <x v="7"/>
    <x v="4"/>
    <x v="7"/>
  </r>
  <r>
    <x v="4"/>
    <x v="19"/>
    <x v="6"/>
    <x v="40"/>
    <x v="50"/>
    <x v="56"/>
    <x v="86"/>
    <x v="72"/>
    <x v="87"/>
    <x v="48"/>
    <x v="86"/>
  </r>
  <r>
    <x v="5"/>
    <x v="20"/>
    <x v="16"/>
    <x v="0"/>
    <x v="27"/>
    <x v="25"/>
    <x v="65"/>
    <x v="56"/>
    <x v="65"/>
    <x v="41"/>
    <x v="65"/>
  </r>
  <r>
    <x v="5"/>
    <x v="20"/>
    <x v="5"/>
    <x v="9"/>
    <x v="28"/>
    <x v="30"/>
    <x v="66"/>
    <x v="59"/>
    <x v="66"/>
    <x v="42"/>
    <x v="66"/>
  </r>
  <r>
    <x v="5"/>
    <x v="20"/>
    <x v="11"/>
    <x v="14"/>
    <x v="37"/>
    <x v="39"/>
    <x v="74"/>
    <x v="67"/>
    <x v="74"/>
    <x v="30"/>
    <x v="74"/>
  </r>
  <r>
    <x v="5"/>
    <x v="21"/>
    <x v="11"/>
    <x v="0"/>
    <x v="1"/>
    <x v="1"/>
    <x v="23"/>
    <x v="23"/>
    <x v="26"/>
    <x v="4"/>
    <x v="22"/>
  </r>
  <r>
    <x v="5"/>
    <x v="21"/>
    <x v="5"/>
    <x v="2"/>
    <x v="7"/>
    <x v="8"/>
    <x v="28"/>
    <x v="32"/>
    <x v="30"/>
    <x v="4"/>
    <x v="29"/>
  </r>
  <r>
    <x v="5"/>
    <x v="21"/>
    <x v="16"/>
    <x v="17"/>
    <x v="45"/>
    <x v="44"/>
    <x v="73"/>
    <x v="79"/>
    <x v="77"/>
    <x v="28"/>
    <x v="75"/>
  </r>
  <r>
    <x v="6"/>
    <x v="22"/>
    <x v="5"/>
    <x v="10"/>
    <x v="7"/>
    <x v="12"/>
    <x v="31"/>
    <x v="20"/>
    <x v="31"/>
    <x v="0"/>
    <x v="31"/>
  </r>
  <r>
    <x v="6"/>
    <x v="22"/>
    <x v="2"/>
    <x v="11"/>
    <x v="8"/>
    <x v="13"/>
    <x v="30"/>
    <x v="21"/>
    <x v="29"/>
    <x v="0"/>
    <x v="30"/>
  </r>
  <r>
    <x v="6"/>
    <x v="22"/>
    <x v="11"/>
    <x v="13"/>
    <x v="30"/>
    <x v="32"/>
    <x v="62"/>
    <x v="60"/>
    <x v="63"/>
    <x v="25"/>
    <x v="62"/>
  </r>
  <r>
    <x v="6"/>
    <x v="23"/>
    <x v="5"/>
    <x v="0"/>
    <x v="15"/>
    <x v="13"/>
    <x v="43"/>
    <x v="35"/>
    <x v="43"/>
    <x v="4"/>
    <x v="41"/>
  </r>
  <r>
    <x v="6"/>
    <x v="23"/>
    <x v="11"/>
    <x v="5"/>
    <x v="15"/>
    <x v="18"/>
    <x v="45"/>
    <x v="33"/>
    <x v="45"/>
    <x v="5"/>
    <x v="44"/>
  </r>
  <r>
    <x v="6"/>
    <x v="23"/>
    <x v="2"/>
    <x v="20"/>
    <x v="34"/>
    <x v="36"/>
    <x v="63"/>
    <x v="64"/>
    <x v="64"/>
    <x v="23"/>
    <x v="63"/>
  </r>
  <r>
    <x v="7"/>
    <x v="24"/>
    <x v="12"/>
    <x v="5"/>
    <x v="5"/>
    <x v="9"/>
    <x v="21"/>
    <x v="17"/>
    <x v="21"/>
    <x v="10"/>
    <x v="20"/>
  </r>
  <r>
    <x v="7"/>
    <x v="24"/>
    <x v="18"/>
    <x v="6"/>
    <x v="13"/>
    <x v="14"/>
    <x v="35"/>
    <x v="36"/>
    <x v="40"/>
    <x v="18"/>
    <x v="39"/>
  </r>
  <r>
    <x v="7"/>
    <x v="24"/>
    <x v="15"/>
    <x v="9"/>
    <x v="19"/>
    <x v="21"/>
    <x v="49"/>
    <x v="41"/>
    <x v="50"/>
    <x v="12"/>
    <x v="47"/>
  </r>
  <r>
    <x v="7"/>
    <x v="25"/>
    <x v="15"/>
    <x v="0"/>
    <x v="3"/>
    <x v="3"/>
    <x v="4"/>
    <x v="2"/>
    <x v="2"/>
    <x v="0"/>
    <x v="2"/>
  </r>
  <r>
    <x v="7"/>
    <x v="25"/>
    <x v="18"/>
    <x v="0"/>
    <x v="1"/>
    <x v="1"/>
    <x v="13"/>
    <x v="16"/>
    <x v="11"/>
    <x v="0"/>
    <x v="11"/>
  </r>
  <r>
    <x v="7"/>
    <x v="25"/>
    <x v="2"/>
    <x v="4"/>
    <x v="8"/>
    <x v="10"/>
    <x v="24"/>
    <x v="11"/>
    <x v="23"/>
    <x v="11"/>
    <x v="24"/>
  </r>
  <r>
    <x v="7"/>
    <x v="26"/>
    <x v="15"/>
    <x v="0"/>
    <x v="4"/>
    <x v="4"/>
    <x v="19"/>
    <x v="18"/>
    <x v="20"/>
    <x v="0"/>
    <x v="17"/>
  </r>
  <r>
    <x v="7"/>
    <x v="26"/>
    <x v="12"/>
    <x v="0"/>
    <x v="4"/>
    <x v="4"/>
    <x v="16"/>
    <x v="14"/>
    <x v="16"/>
    <x v="1"/>
    <x v="14"/>
  </r>
  <r>
    <x v="7"/>
    <x v="26"/>
    <x v="2"/>
    <x v="6"/>
    <x v="14"/>
    <x v="18"/>
    <x v="40"/>
    <x v="34"/>
    <x v="41"/>
    <x v="17"/>
    <x v="40"/>
  </r>
  <r>
    <x v="7"/>
    <x v="27"/>
    <x v="18"/>
    <x v="0"/>
    <x v="2"/>
    <x v="2"/>
    <x v="18"/>
    <x v="19"/>
    <x v="18"/>
    <x v="3"/>
    <x v="16"/>
  </r>
  <r>
    <x v="7"/>
    <x v="27"/>
    <x v="12"/>
    <x v="1"/>
    <x v="1"/>
    <x v="2"/>
    <x v="5"/>
    <x v="1"/>
    <x v="1"/>
    <x v="1"/>
    <x v="1"/>
  </r>
  <r>
    <x v="7"/>
    <x v="27"/>
    <x v="2"/>
    <x v="6"/>
    <x v="23"/>
    <x v="22"/>
    <x v="51"/>
    <x v="47"/>
    <x v="53"/>
    <x v="15"/>
    <x v="49"/>
  </r>
  <r>
    <x v="8"/>
    <x v="28"/>
    <x v="9"/>
    <x v="0"/>
    <x v="0"/>
    <x v="0"/>
    <x v="3"/>
    <x v="2"/>
    <x v="1"/>
    <x v="0"/>
    <x v="0"/>
  </r>
  <r>
    <x v="8"/>
    <x v="28"/>
    <x v="8"/>
    <x v="28"/>
    <x v="43"/>
    <x v="46"/>
    <x v="70"/>
    <x v="58"/>
    <x v="71"/>
    <x v="22"/>
    <x v="71"/>
  </r>
  <r>
    <x v="8"/>
    <x v="28"/>
    <x v="4"/>
    <x v="29"/>
    <x v="41"/>
    <x v="45"/>
    <x v="67"/>
    <x v="55"/>
    <x v="68"/>
    <x v="15"/>
    <x v="68"/>
  </r>
  <r>
    <x v="8"/>
    <x v="29"/>
    <x v="4"/>
    <x v="0"/>
    <x v="4"/>
    <x v="4"/>
    <x v="0"/>
    <x v="4"/>
    <x v="0"/>
    <x v="0"/>
    <x v="0"/>
  </r>
  <r>
    <x v="8"/>
    <x v="29"/>
    <x v="9"/>
    <x v="32"/>
    <x v="44"/>
    <x v="48"/>
    <x v="61"/>
    <x v="63"/>
    <x v="62"/>
    <x v="22"/>
    <x v="64"/>
  </r>
  <r>
    <x v="8"/>
    <x v="29"/>
    <x v="8"/>
    <x v="36"/>
    <x v="46"/>
    <x v="50"/>
    <x v="64"/>
    <x v="68"/>
    <x v="67"/>
    <x v="27"/>
    <x v="67"/>
  </r>
  <r>
    <x v="9"/>
    <x v="2"/>
    <x v="0"/>
    <x v="7"/>
    <x v="3"/>
    <x v="9"/>
    <x v="14"/>
    <x v="21"/>
    <x v="15"/>
    <x v="31"/>
    <x v="27"/>
  </r>
  <r>
    <x v="9"/>
    <x v="2"/>
    <x v="0"/>
    <x v="26"/>
    <x v="58"/>
    <x v="55"/>
    <x v="85"/>
    <x v="75"/>
    <x v="86"/>
    <x v="43"/>
    <x v="83"/>
  </r>
  <r>
    <x v="9"/>
    <x v="2"/>
    <x v="8"/>
    <x v="33"/>
    <x v="54"/>
    <x v="54"/>
    <x v="78"/>
    <x v="70"/>
    <x v="79"/>
    <x v="38"/>
    <x v="79"/>
  </r>
  <r>
    <x v="9"/>
    <x v="3"/>
    <x v="8"/>
    <x v="0"/>
    <x v="0"/>
    <x v="0"/>
    <x v="15"/>
    <x v="18"/>
    <x v="17"/>
    <x v="32"/>
    <x v="26"/>
  </r>
  <r>
    <x v="9"/>
    <x v="3"/>
    <x v="6"/>
    <x v="27"/>
    <x v="59"/>
    <x v="62"/>
    <x v="87"/>
    <x v="74"/>
    <x v="88"/>
    <x v="40"/>
    <x v="87"/>
  </r>
  <r>
    <x v="9"/>
    <x v="3"/>
    <x v="6"/>
    <x v="37"/>
    <x v="57"/>
    <x v="59"/>
    <x v="81"/>
    <x v="73"/>
    <x v="82"/>
    <x v="39"/>
    <x v="80"/>
  </r>
  <r>
    <x v="10"/>
    <x v="4"/>
    <x v="20"/>
    <x v="0"/>
    <x v="0"/>
    <x v="0"/>
    <x v="10"/>
    <x v="15"/>
    <x v="10"/>
    <x v="0"/>
    <x v="9"/>
  </r>
  <r>
    <x v="10"/>
    <x v="4"/>
    <x v="8"/>
    <x v="15"/>
    <x v="10"/>
    <x v="19"/>
    <x v="20"/>
    <x v="13"/>
    <x v="19"/>
    <x v="0"/>
    <x v="19"/>
  </r>
  <r>
    <x v="10"/>
    <x v="4"/>
    <x v="0"/>
    <x v="42"/>
    <x v="55"/>
    <x v="61"/>
    <x v="83"/>
    <x v="78"/>
    <x v="85"/>
    <x v="44"/>
    <x v="84"/>
  </r>
  <r>
    <x v="10"/>
    <x v="5"/>
    <x v="20"/>
    <x v="0"/>
    <x v="3"/>
    <x v="3"/>
    <x v="8"/>
    <x v="25"/>
    <x v="14"/>
    <x v="4"/>
    <x v="13"/>
  </r>
  <r>
    <x v="10"/>
    <x v="5"/>
    <x v="8"/>
    <x v="1"/>
    <x v="7"/>
    <x v="7"/>
    <x v="1"/>
    <x v="6"/>
    <x v="3"/>
    <x v="0"/>
    <x v="4"/>
  </r>
  <r>
    <x v="10"/>
    <x v="5"/>
    <x v="1"/>
    <x v="44"/>
    <x v="52"/>
    <x v="61"/>
    <x v="82"/>
    <x v="77"/>
    <x v="83"/>
    <x v="51"/>
    <x v="85"/>
  </r>
  <r>
    <x v="10"/>
    <x v="6"/>
    <x v="20"/>
    <x v="0"/>
    <x v="5"/>
    <x v="5"/>
    <x v="6"/>
    <x v="10"/>
    <x v="5"/>
    <x v="0"/>
    <x v="5"/>
  </r>
  <r>
    <x v="10"/>
    <x v="6"/>
    <x v="0"/>
    <x v="1"/>
    <x v="2"/>
    <x v="3"/>
    <x v="2"/>
    <x v="7"/>
    <x v="4"/>
    <x v="2"/>
    <x v="3"/>
  </r>
  <r>
    <x v="10"/>
    <x v="6"/>
    <x v="1"/>
    <x v="9"/>
    <x v="4"/>
    <x v="11"/>
    <x v="16"/>
    <x v="5"/>
    <x v="12"/>
    <x v="2"/>
    <x v="15"/>
  </r>
  <r>
    <x v="10"/>
    <x v="7"/>
    <x v="0"/>
    <x v="0"/>
    <x v="3"/>
    <x v="3"/>
    <x v="12"/>
    <x v="9"/>
    <x v="9"/>
    <x v="3"/>
    <x v="10"/>
  </r>
  <r>
    <x v="10"/>
    <x v="7"/>
    <x v="1"/>
    <x v="0"/>
    <x v="2"/>
    <x v="2"/>
    <x v="7"/>
    <x v="10"/>
    <x v="6"/>
    <x v="3"/>
    <x v="6"/>
  </r>
  <r>
    <x v="10"/>
    <x v="7"/>
    <x v="8"/>
    <x v="0"/>
    <x v="4"/>
    <x v="4"/>
    <x v="9"/>
    <x v="11"/>
    <x v="8"/>
    <x v="0"/>
    <x v="8"/>
  </r>
  <r>
    <x v="11"/>
    <x v="30"/>
    <x v="22"/>
    <x v="45"/>
    <x v="60"/>
    <x v="63"/>
    <x v="88"/>
    <x v="80"/>
    <x v="89"/>
    <x v="54"/>
    <x v="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5" firstHeaderRow="2" firstDataRow="2" firstDataCol="2"/>
  <pivotFields count="11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2"/>
  </rowFields>
  <colFields count="1">
    <field x="-2"/>
  </colFields>
  <dataFields count="4">
    <dataField name="合計 / 二輪計" fld="5" subtotal="sum" numFmtId="170"/>
    <dataField name="合計 / 乗用" fld="8" subtotal="sum" numFmtId="170"/>
    <dataField name="合計 / 大型車" fld="9" subtotal="sum" numFmtId="170"/>
    <dataField name="合計 / 合計" fld="10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6" min="2" style="0" width="10.62"/>
    <col collapsed="false" customWidth="true" hidden="false" outlineLevel="0" max="7" min="7" style="0" width="2.62"/>
    <col collapsed="false" customWidth="true" hidden="false" outlineLevel="0" max="8" min="8" style="0" width="12.25"/>
    <col collapsed="false" customWidth="true" hidden="false" outlineLevel="0" max="12" min="9" style="0" width="7.49"/>
    <col collapsed="false" customWidth="true" hidden="false" outlineLevel="0" max="13" min="13" style="0" width="7.37"/>
    <col collapsed="false" customWidth="true" hidden="false" outlineLevel="0" max="14" min="14" style="0" width="3.49"/>
    <col collapsed="false" customWidth="true" hidden="false" outlineLevel="0" max="15" min="15" style="0" width="12.62"/>
    <col collapsed="false" customWidth="true" hidden="false" outlineLevel="0" max="18" min="16" style="0" width="7.99"/>
    <col collapsed="false" customWidth="true" hidden="false" outlineLevel="0" max="19" min="19" style="0" width="5.99"/>
    <col collapsed="false" customWidth="true" hidden="false" outlineLevel="0" max="20" min="20" style="0" width="8.12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3" t="s">
        <v>1</v>
      </c>
      <c r="B2" s="4"/>
      <c r="C2" s="4"/>
      <c r="D2" s="4"/>
      <c r="E2" s="4"/>
      <c r="F2" s="4"/>
      <c r="G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H3" s="7" t="s">
        <v>8</v>
      </c>
      <c r="I3" s="7"/>
      <c r="J3" s="7"/>
      <c r="K3" s="7"/>
      <c r="L3" s="7"/>
      <c r="M3" s="7"/>
      <c r="N3" s="7"/>
      <c r="O3" s="7"/>
    </row>
    <row r="4" customFormat="false" ht="14.25" hidden="false" customHeight="true" outlineLevel="0" collapsed="false">
      <c r="A4" s="8" t="s">
        <v>9</v>
      </c>
      <c r="B4" s="9" t="n">
        <f aca="false">B19+B51+B35+B67</f>
        <v>1284</v>
      </c>
      <c r="C4" s="9" t="n">
        <f aca="false">C19+C51+C35+C67</f>
        <v>16142</v>
      </c>
      <c r="D4" s="9" t="n">
        <f aca="false">D19+D51+D35+D67</f>
        <v>564</v>
      </c>
      <c r="E4" s="10" t="n">
        <f aca="false">SUM(B4:D4)</f>
        <v>17990</v>
      </c>
      <c r="F4" s="11"/>
      <c r="G4" s="12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A5" s="8" t="s">
        <v>10</v>
      </c>
      <c r="B5" s="9" t="n">
        <f aca="false">B20+B36+B52+B68</f>
        <v>614</v>
      </c>
      <c r="C5" s="9" t="n">
        <f aca="false">C20+C36+C52+C68</f>
        <v>14468</v>
      </c>
      <c r="D5" s="9" t="n">
        <f aca="false">D20+D36+D52+D68</f>
        <v>463</v>
      </c>
      <c r="E5" s="10" t="n">
        <f aca="false">SUM(B5:D5)</f>
        <v>15545</v>
      </c>
      <c r="F5" s="11" t="n">
        <f aca="false">E5/E4</f>
        <v>0.864091161756531</v>
      </c>
      <c r="G5" s="12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8" t="s">
        <v>11</v>
      </c>
      <c r="B6" s="9" t="n">
        <v>1493</v>
      </c>
      <c r="C6" s="9" t="n">
        <v>15851</v>
      </c>
      <c r="D6" s="9" t="n">
        <v>866</v>
      </c>
      <c r="E6" s="10" t="n">
        <f aca="false">SUM(B6:D6)</f>
        <v>18210</v>
      </c>
      <c r="F6" s="11" t="n">
        <f aca="false">E6/E5</f>
        <v>1.17143776133805</v>
      </c>
      <c r="G6" s="12"/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8" t="s">
        <v>12</v>
      </c>
      <c r="B7" s="9" t="n">
        <v>931</v>
      </c>
      <c r="C7" s="9" t="n">
        <v>14445</v>
      </c>
      <c r="D7" s="9" t="n">
        <v>983</v>
      </c>
      <c r="E7" s="10" t="n">
        <f aca="false">SUM(B7:D7)</f>
        <v>16359</v>
      </c>
      <c r="F7" s="11" t="n">
        <f aca="false">E7/E6</f>
        <v>0.89835255354201</v>
      </c>
      <c r="G7" s="12"/>
      <c r="H7" s="7"/>
      <c r="I7" s="7"/>
      <c r="J7" s="7"/>
      <c r="K7" s="7"/>
      <c r="L7" s="7"/>
      <c r="M7" s="7"/>
      <c r="N7" s="7"/>
      <c r="O7" s="7"/>
    </row>
    <row r="8" customFormat="false" ht="14.25" hidden="false" customHeight="true" outlineLevel="0" collapsed="false">
      <c r="A8" s="8" t="s">
        <v>13</v>
      </c>
      <c r="B8" s="13" t="n">
        <v>979</v>
      </c>
      <c r="C8" s="13" t="n">
        <v>12924</v>
      </c>
      <c r="D8" s="13" t="n">
        <v>771</v>
      </c>
      <c r="E8" s="14" t="n">
        <v>14674</v>
      </c>
      <c r="F8" s="11" t="n">
        <f aca="false">E8/E7</f>
        <v>0.896998594046091</v>
      </c>
      <c r="G8" s="12"/>
      <c r="H8" s="7"/>
      <c r="I8" s="7"/>
      <c r="J8" s="7"/>
      <c r="K8" s="7"/>
      <c r="L8" s="7"/>
      <c r="M8" s="7"/>
      <c r="N8" s="7"/>
      <c r="O8" s="7"/>
    </row>
    <row r="9" s="19" customFormat="true" ht="14.25" hidden="false" customHeight="true" outlineLevel="0" collapsed="false">
      <c r="A9" s="15"/>
      <c r="B9" s="16"/>
      <c r="C9" s="16"/>
      <c r="D9" s="16"/>
      <c r="E9" s="16"/>
      <c r="F9" s="17"/>
      <c r="G9" s="18"/>
      <c r="H9" s="7"/>
      <c r="I9" s="7"/>
      <c r="J9" s="7"/>
      <c r="K9" s="7"/>
      <c r="L9" s="7"/>
      <c r="M9" s="7"/>
      <c r="N9" s="7"/>
      <c r="O9" s="7"/>
    </row>
    <row r="10" s="19" customFormat="true" ht="14.25" hidden="false" customHeight="true" outlineLevel="0" collapsed="false">
      <c r="A10" s="15"/>
      <c r="B10" s="16"/>
      <c r="C10" s="16"/>
      <c r="D10" s="16"/>
      <c r="E10" s="16"/>
      <c r="F10" s="17"/>
      <c r="G10" s="18"/>
      <c r="H10" s="20"/>
      <c r="I10" s="20"/>
      <c r="J10" s="20"/>
      <c r="K10" s="20"/>
      <c r="L10" s="20"/>
      <c r="M10" s="20"/>
      <c r="N10" s="20"/>
      <c r="O10" s="20"/>
    </row>
    <row r="11" s="19" customFormat="true" ht="14.25" hidden="false" customHeight="true" outlineLevel="0" collapsed="false">
      <c r="A11" s="15"/>
      <c r="B11" s="16"/>
      <c r="C11" s="16"/>
      <c r="D11" s="16"/>
      <c r="E11" s="16"/>
      <c r="F11" s="17"/>
      <c r="G11" s="18"/>
      <c r="H11" s="20"/>
      <c r="I11" s="20"/>
      <c r="J11" s="20"/>
      <c r="K11" s="20"/>
      <c r="L11" s="20"/>
      <c r="M11" s="20"/>
      <c r="N11" s="20"/>
      <c r="O11" s="20"/>
    </row>
    <row r="12" s="19" customFormat="true" ht="14.25" hidden="false" customHeight="true" outlineLevel="0" collapsed="false">
      <c r="A12" s="15"/>
      <c r="B12" s="16"/>
      <c r="C12" s="16"/>
      <c r="D12" s="16"/>
      <c r="E12" s="16"/>
      <c r="F12" s="17"/>
      <c r="G12" s="18"/>
      <c r="H12" s="20"/>
      <c r="I12" s="20"/>
      <c r="J12" s="20"/>
      <c r="K12" s="20"/>
      <c r="L12" s="20"/>
      <c r="M12" s="20"/>
      <c r="N12" s="20"/>
      <c r="O12" s="20"/>
    </row>
    <row r="13" s="19" customFormat="true" ht="14.25" hidden="false" customHeight="true" outlineLevel="0" collapsed="false">
      <c r="A13" s="15"/>
      <c r="B13" s="16"/>
      <c r="C13" s="16"/>
      <c r="D13" s="16"/>
      <c r="E13" s="16"/>
      <c r="F13" s="17"/>
      <c r="G13" s="18"/>
      <c r="H13" s="20"/>
      <c r="I13" s="20"/>
      <c r="J13" s="20"/>
      <c r="K13" s="20"/>
      <c r="L13" s="20"/>
      <c r="M13" s="20"/>
      <c r="N13" s="20"/>
      <c r="O13" s="20"/>
    </row>
    <row r="14" s="19" customFormat="true" ht="14.25" hidden="false" customHeight="true" outlineLevel="0" collapsed="false">
      <c r="A14" s="15"/>
      <c r="B14" s="16"/>
      <c r="C14" s="16"/>
      <c r="D14" s="16"/>
      <c r="E14" s="16"/>
      <c r="F14" s="17"/>
      <c r="G14" s="18"/>
      <c r="H14" s="20"/>
      <c r="I14" s="20"/>
      <c r="J14" s="20"/>
      <c r="K14" s="20"/>
      <c r="L14" s="20"/>
      <c r="M14" s="20"/>
      <c r="N14" s="20"/>
      <c r="O14" s="20"/>
    </row>
    <row r="15" s="19" customFormat="true" ht="14.25" hidden="false" customHeight="true" outlineLevel="0" collapsed="false">
      <c r="A15" s="15"/>
      <c r="B15" s="16"/>
      <c r="C15" s="16"/>
      <c r="D15" s="16"/>
      <c r="E15" s="16"/>
      <c r="F15" s="17"/>
      <c r="G15" s="18"/>
      <c r="H15" s="20"/>
      <c r="I15" s="20"/>
      <c r="J15" s="20"/>
      <c r="K15" s="20"/>
      <c r="L15" s="20"/>
      <c r="M15" s="20"/>
      <c r="N15" s="20"/>
      <c r="O15" s="20"/>
    </row>
    <row r="16" s="19" customFormat="true" ht="14.25" hidden="false" customHeight="true" outlineLevel="0" collapsed="false">
      <c r="A16" s="15"/>
      <c r="B16" s="16"/>
      <c r="C16" s="16"/>
      <c r="D16" s="16"/>
      <c r="E16" s="16"/>
      <c r="F16" s="17"/>
      <c r="G16" s="18"/>
      <c r="H16" s="20"/>
      <c r="I16" s="20"/>
      <c r="J16" s="20"/>
      <c r="K16" s="20"/>
      <c r="L16" s="20"/>
      <c r="M16" s="20"/>
      <c r="N16" s="20"/>
      <c r="O16" s="20"/>
    </row>
    <row r="17" customFormat="false" ht="19.5" hidden="false" customHeight="true" outlineLevel="0" collapsed="false">
      <c r="A17" s="21" t="s">
        <v>14</v>
      </c>
      <c r="B17" s="22"/>
      <c r="C17" s="22"/>
      <c r="D17" s="22"/>
      <c r="E17" s="22"/>
      <c r="F17" s="22"/>
      <c r="H17" s="23"/>
      <c r="I17" s="23"/>
      <c r="J17" s="23"/>
      <c r="K17" s="23"/>
      <c r="L17" s="23"/>
      <c r="M17" s="23"/>
      <c r="N17" s="23"/>
      <c r="O17" s="23"/>
    </row>
    <row r="18" customFormat="false" ht="14.25" hidden="false" customHeight="true" outlineLevel="0" collapsed="false">
      <c r="A18" s="8" t="s">
        <v>2</v>
      </c>
      <c r="B18" s="8" t="s">
        <v>3</v>
      </c>
      <c r="C18" s="8" t="s">
        <v>4</v>
      </c>
      <c r="D18" s="8" t="s">
        <v>5</v>
      </c>
      <c r="E18" s="8" t="s">
        <v>6</v>
      </c>
      <c r="F18" s="8" t="s">
        <v>7</v>
      </c>
    </row>
    <row r="19" customFormat="false" ht="14.25" hidden="false" customHeight="true" outlineLevel="0" collapsed="false">
      <c r="A19" s="8" t="s">
        <v>9</v>
      </c>
      <c r="B19" s="9" t="n">
        <v>538</v>
      </c>
      <c r="C19" s="9" t="n">
        <v>6186</v>
      </c>
      <c r="D19" s="9" t="n">
        <v>197</v>
      </c>
      <c r="E19" s="24" t="n">
        <f aca="false">SUM(B19:D19)</f>
        <v>6921</v>
      </c>
      <c r="F19" s="11"/>
    </row>
    <row r="20" customFormat="false" ht="14.25" hidden="false" customHeight="true" outlineLevel="0" collapsed="false">
      <c r="A20" s="8" t="s">
        <v>10</v>
      </c>
      <c r="B20" s="9" t="n">
        <v>223</v>
      </c>
      <c r="C20" s="9" t="n">
        <v>5427</v>
      </c>
      <c r="D20" s="9" t="n">
        <v>183</v>
      </c>
      <c r="E20" s="24" t="n">
        <f aca="false">SUM(B20:D20)</f>
        <v>5833</v>
      </c>
      <c r="F20" s="11" t="n">
        <f aca="false">E20/E19</f>
        <v>0.842797283629533</v>
      </c>
    </row>
    <row r="21" customFormat="false" ht="14.25" hidden="false" customHeight="true" outlineLevel="0" collapsed="false">
      <c r="A21" s="8" t="s">
        <v>11</v>
      </c>
      <c r="B21" s="9" t="n">
        <v>664</v>
      </c>
      <c r="C21" s="9" t="n">
        <v>5966</v>
      </c>
      <c r="D21" s="9" t="n">
        <v>300</v>
      </c>
      <c r="E21" s="24" t="n">
        <f aca="false">SUM(B21:D21)</f>
        <v>6930</v>
      </c>
      <c r="F21" s="11" t="n">
        <f aca="false">E21/E20</f>
        <v>1.18806788959369</v>
      </c>
    </row>
    <row r="22" customFormat="false" ht="14.25" hidden="false" customHeight="true" outlineLevel="0" collapsed="false">
      <c r="A22" s="8" t="s">
        <v>12</v>
      </c>
      <c r="B22" s="9" t="n">
        <v>427</v>
      </c>
      <c r="C22" s="9" t="n">
        <v>5129</v>
      </c>
      <c r="D22" s="9" t="n">
        <v>296</v>
      </c>
      <c r="E22" s="24" t="n">
        <f aca="false">SUM(B22:D22)</f>
        <v>5852</v>
      </c>
      <c r="F22" s="11" t="n">
        <f aca="false">E22/E20</f>
        <v>1.00325732899023</v>
      </c>
    </row>
    <row r="23" customFormat="false" ht="14.25" hidden="false" customHeight="true" outlineLevel="0" collapsed="false">
      <c r="A23" s="8" t="s">
        <v>13</v>
      </c>
      <c r="B23" s="14" t="n">
        <f aca="false">[1]総括表!$G$36+[1]総括表!$H$36</f>
        <v>431</v>
      </c>
      <c r="C23" s="14" t="n">
        <f aca="false">[1]総括表!$B$36+[1]総括表!$C$36</f>
        <v>5142</v>
      </c>
      <c r="D23" s="14" t="n">
        <f aca="false">[1]総括表!$D$36</f>
        <v>313</v>
      </c>
      <c r="E23" s="14" t="n">
        <f aca="false">SUM(B23:D23)</f>
        <v>5886</v>
      </c>
      <c r="F23" s="25" t="n">
        <f aca="false">E23/E22</f>
        <v>1.00580997949419</v>
      </c>
    </row>
    <row r="24" s="19" customFormat="true" ht="14.25" hidden="false" customHeight="true" outlineLevel="0" collapsed="false">
      <c r="A24" s="15"/>
      <c r="B24" s="16"/>
      <c r="C24" s="16"/>
      <c r="D24" s="16"/>
      <c r="E24" s="16"/>
      <c r="F24" s="17"/>
    </row>
    <row r="25" s="19" customFormat="true" ht="14.25" hidden="false" customHeight="true" outlineLevel="0" collapsed="false">
      <c r="A25" s="15"/>
      <c r="B25" s="16"/>
      <c r="C25" s="16"/>
      <c r="D25" s="16"/>
      <c r="E25" s="16"/>
      <c r="F25" s="17"/>
    </row>
    <row r="26" s="19" customFormat="true" ht="14.25" hidden="false" customHeight="true" outlineLevel="0" collapsed="false">
      <c r="A26" s="15"/>
      <c r="B26" s="16"/>
      <c r="C26" s="16"/>
      <c r="D26" s="16"/>
      <c r="E26" s="16"/>
      <c r="F26" s="17"/>
    </row>
    <row r="27" s="19" customFormat="true" ht="14.25" hidden="false" customHeight="true" outlineLevel="0" collapsed="false">
      <c r="A27" s="15"/>
      <c r="B27" s="16"/>
      <c r="C27" s="16"/>
      <c r="D27" s="16"/>
      <c r="E27" s="16"/>
      <c r="F27" s="17"/>
    </row>
    <row r="28" s="19" customFormat="true" ht="14.25" hidden="false" customHeight="true" outlineLevel="0" collapsed="false">
      <c r="A28" s="15"/>
      <c r="B28" s="16"/>
      <c r="C28" s="16"/>
      <c r="D28" s="16"/>
      <c r="E28" s="16"/>
      <c r="F28" s="17"/>
    </row>
    <row r="29" s="19" customFormat="true" ht="14.25" hidden="false" customHeight="true" outlineLevel="0" collapsed="false">
      <c r="A29" s="15"/>
      <c r="B29" s="16"/>
      <c r="C29" s="16"/>
      <c r="D29" s="16"/>
      <c r="E29" s="16"/>
      <c r="F29" s="17"/>
    </row>
    <row r="30" s="19" customFormat="true" ht="14.25" hidden="false" customHeight="true" outlineLevel="0" collapsed="false">
      <c r="A30" s="15"/>
      <c r="B30" s="16"/>
      <c r="C30" s="16"/>
      <c r="D30" s="16"/>
      <c r="E30" s="16"/>
      <c r="F30" s="17"/>
    </row>
    <row r="31" s="19" customFormat="true" ht="14.25" hidden="false" customHeight="true" outlineLevel="0" collapsed="false">
      <c r="A31" s="15"/>
      <c r="B31" s="16"/>
      <c r="C31" s="16"/>
      <c r="D31" s="16"/>
      <c r="E31" s="16"/>
      <c r="F31" s="17"/>
    </row>
    <row r="32" s="19" customFormat="true" ht="14.25" hidden="false" customHeight="true" outlineLevel="0" collapsed="false">
      <c r="A32" s="15"/>
      <c r="B32" s="16"/>
      <c r="C32" s="16"/>
      <c r="D32" s="16"/>
      <c r="E32" s="16"/>
      <c r="F32" s="17"/>
    </row>
    <row r="33" customFormat="false" ht="19.5" hidden="false" customHeight="true" outlineLevel="0" collapsed="false">
      <c r="A33" s="21" t="s">
        <v>15</v>
      </c>
      <c r="B33" s="26"/>
      <c r="C33" s="26"/>
      <c r="D33" s="26"/>
      <c r="E33" s="26"/>
      <c r="F33" s="22"/>
    </row>
    <row r="34" customFormat="false" ht="14.25" hidden="false" customHeight="true" outlineLevel="0" collapsed="false">
      <c r="A34" s="8" t="s">
        <v>2</v>
      </c>
      <c r="B34" s="8" t="s">
        <v>3</v>
      </c>
      <c r="C34" s="8" t="s">
        <v>4</v>
      </c>
      <c r="D34" s="8" t="s">
        <v>5</v>
      </c>
      <c r="E34" s="8" t="s">
        <v>6</v>
      </c>
      <c r="F34" s="8" t="s">
        <v>7</v>
      </c>
    </row>
    <row r="35" customFormat="false" ht="14.25" hidden="false" customHeight="true" outlineLevel="0" collapsed="false">
      <c r="A35" s="8" t="s">
        <v>9</v>
      </c>
      <c r="B35" s="9" t="n">
        <v>71</v>
      </c>
      <c r="C35" s="9" t="n">
        <v>1946</v>
      </c>
      <c r="D35" s="9" t="n">
        <v>45</v>
      </c>
      <c r="E35" s="9" t="n">
        <f aca="false">SUM(B35:D35)</f>
        <v>2062</v>
      </c>
      <c r="F35" s="11"/>
    </row>
    <row r="36" customFormat="false" ht="14.25" hidden="false" customHeight="true" outlineLevel="0" collapsed="false">
      <c r="A36" s="8" t="s">
        <v>10</v>
      </c>
      <c r="B36" s="9" t="n">
        <v>42</v>
      </c>
      <c r="C36" s="9" t="n">
        <v>1582</v>
      </c>
      <c r="D36" s="9" t="n">
        <v>18</v>
      </c>
      <c r="E36" s="9" t="n">
        <f aca="false">SUM(B36:D36)</f>
        <v>1642</v>
      </c>
      <c r="F36" s="11" t="n">
        <f aca="false">E36/E35</f>
        <v>0.79631425800194</v>
      </c>
    </row>
    <row r="37" customFormat="false" ht="14.25" hidden="false" customHeight="true" outlineLevel="0" collapsed="false">
      <c r="A37" s="8" t="s">
        <v>11</v>
      </c>
      <c r="B37" s="9" t="n">
        <v>115</v>
      </c>
      <c r="C37" s="9" t="n">
        <v>1837</v>
      </c>
      <c r="D37" s="9" t="n">
        <v>84</v>
      </c>
      <c r="E37" s="9" t="n">
        <f aca="false">SUM(B37:D37)</f>
        <v>2036</v>
      </c>
      <c r="F37" s="11" t="n">
        <f aca="false">E37/E36</f>
        <v>1.23995127892814</v>
      </c>
    </row>
    <row r="38" customFormat="false" ht="14.25" hidden="false" customHeight="true" outlineLevel="0" collapsed="false">
      <c r="A38" s="8" t="s">
        <v>12</v>
      </c>
      <c r="B38" s="9" t="n">
        <v>93</v>
      </c>
      <c r="C38" s="9" t="n">
        <v>1978</v>
      </c>
      <c r="D38" s="9" t="n">
        <v>134</v>
      </c>
      <c r="E38" s="9" t="n">
        <f aca="false">SUM(B38:D38)</f>
        <v>2205</v>
      </c>
      <c r="F38" s="11" t="n">
        <f aca="false">E38/E37</f>
        <v>1.08300589390963</v>
      </c>
    </row>
    <row r="39" customFormat="false" ht="14.25" hidden="false" customHeight="true" outlineLevel="0" collapsed="false">
      <c r="A39" s="8" t="s">
        <v>13</v>
      </c>
      <c r="B39" s="13" t="n">
        <f aca="false">[1]総括表!$G$45+[1]総括表!$H$45</f>
        <v>78</v>
      </c>
      <c r="C39" s="13" t="n">
        <f aca="false">[1]総括表!$B$45+[1]総括表!$C$45</f>
        <v>1849</v>
      </c>
      <c r="D39" s="13" t="n">
        <f aca="false">[1]総括表!$D$45</f>
        <v>82</v>
      </c>
      <c r="E39" s="14" t="n">
        <f aca="false">SUM(B39:D39)</f>
        <v>2009</v>
      </c>
      <c r="F39" s="25" t="n">
        <f aca="false">E39/E38</f>
        <v>0.911111111111111</v>
      </c>
    </row>
    <row r="40" s="19" customFormat="true" ht="14.25" hidden="false" customHeight="true" outlineLevel="0" collapsed="false">
      <c r="A40" s="15"/>
      <c r="B40" s="16"/>
      <c r="C40" s="16"/>
      <c r="D40" s="16"/>
      <c r="E40" s="16"/>
      <c r="F40" s="17"/>
    </row>
    <row r="41" s="19" customFormat="true" ht="14.25" hidden="false" customHeight="true" outlineLevel="0" collapsed="false">
      <c r="A41" s="15"/>
      <c r="B41" s="16"/>
      <c r="C41" s="16"/>
      <c r="D41" s="16"/>
      <c r="E41" s="16"/>
      <c r="F41" s="17"/>
    </row>
    <row r="42" s="19" customFormat="true" ht="14.25" hidden="false" customHeight="true" outlineLevel="0" collapsed="false">
      <c r="A42" s="15"/>
      <c r="B42" s="16"/>
      <c r="C42" s="16"/>
      <c r="D42" s="16"/>
      <c r="E42" s="16"/>
      <c r="F42" s="17"/>
    </row>
    <row r="43" s="19" customFormat="true" ht="14.25" hidden="false" customHeight="true" outlineLevel="0" collapsed="false">
      <c r="A43" s="15"/>
      <c r="B43" s="16"/>
      <c r="C43" s="16"/>
      <c r="D43" s="16"/>
      <c r="E43" s="16"/>
      <c r="F43" s="17"/>
    </row>
    <row r="44" s="19" customFormat="true" ht="14.25" hidden="false" customHeight="true" outlineLevel="0" collapsed="false">
      <c r="A44" s="15"/>
      <c r="B44" s="16"/>
      <c r="C44" s="16"/>
      <c r="D44" s="16"/>
      <c r="E44" s="16"/>
      <c r="F44" s="17"/>
    </row>
    <row r="45" s="19" customFormat="true" ht="14.25" hidden="false" customHeight="true" outlineLevel="0" collapsed="false">
      <c r="A45" s="15"/>
      <c r="B45" s="16"/>
      <c r="C45" s="16"/>
      <c r="D45" s="16"/>
      <c r="E45" s="16"/>
      <c r="F45" s="17"/>
    </row>
    <row r="46" s="19" customFormat="true" ht="14.25" hidden="false" customHeight="true" outlineLevel="0" collapsed="false">
      <c r="A46" s="15"/>
      <c r="B46" s="16"/>
      <c r="C46" s="16"/>
      <c r="D46" s="16"/>
      <c r="E46" s="16"/>
      <c r="F46" s="17"/>
    </row>
    <row r="47" s="19" customFormat="true" ht="14.25" hidden="false" customHeight="true" outlineLevel="0" collapsed="false">
      <c r="A47" s="15"/>
      <c r="B47" s="16"/>
      <c r="C47" s="16"/>
      <c r="D47" s="16"/>
      <c r="E47" s="16"/>
      <c r="F47" s="17"/>
    </row>
    <row r="48" s="19" customFormat="true" ht="14.25" hidden="false" customHeight="true" outlineLevel="0" collapsed="false">
      <c r="A48" s="15"/>
      <c r="B48" s="16"/>
      <c r="C48" s="16"/>
      <c r="D48" s="16"/>
      <c r="E48" s="16"/>
      <c r="F48" s="17"/>
    </row>
    <row r="49" customFormat="false" ht="19.5" hidden="false" customHeight="true" outlineLevel="0" collapsed="false">
      <c r="A49" s="21" t="s">
        <v>16</v>
      </c>
      <c r="B49" s="22"/>
      <c r="C49" s="22"/>
      <c r="D49" s="22"/>
      <c r="E49" s="22"/>
      <c r="F49" s="22"/>
    </row>
    <row r="50" customFormat="false" ht="14.25" hidden="false" customHeight="true" outlineLevel="0" collapsed="false">
      <c r="A50" s="8" t="s">
        <v>2</v>
      </c>
      <c r="B50" s="8" t="s">
        <v>3</v>
      </c>
      <c r="C50" s="8" t="s">
        <v>4</v>
      </c>
      <c r="D50" s="8" t="s">
        <v>5</v>
      </c>
      <c r="E50" s="8" t="s">
        <v>6</v>
      </c>
      <c r="F50" s="8" t="s">
        <v>7</v>
      </c>
    </row>
    <row r="51" customFormat="false" ht="14.25" hidden="false" customHeight="true" outlineLevel="0" collapsed="false">
      <c r="A51" s="8" t="s">
        <v>9</v>
      </c>
      <c r="B51" s="9" t="n">
        <v>100</v>
      </c>
      <c r="C51" s="9" t="n">
        <v>1327</v>
      </c>
      <c r="D51" s="9" t="n">
        <v>85</v>
      </c>
      <c r="E51" s="9" t="n">
        <f aca="false">SUM(B51:D51)</f>
        <v>1512</v>
      </c>
      <c r="F51" s="11"/>
    </row>
    <row r="52" customFormat="false" ht="14.25" hidden="false" customHeight="true" outlineLevel="0" collapsed="false">
      <c r="A52" s="8" t="s">
        <v>10</v>
      </c>
      <c r="B52" s="9" t="n">
        <v>64</v>
      </c>
      <c r="C52" s="9" t="n">
        <v>1451</v>
      </c>
      <c r="D52" s="9" t="n">
        <v>98</v>
      </c>
      <c r="E52" s="9" t="n">
        <f aca="false">SUM(B52:D52)</f>
        <v>1613</v>
      </c>
      <c r="F52" s="11" t="n">
        <f aca="false">E52/E51</f>
        <v>1.06679894179894</v>
      </c>
    </row>
    <row r="53" customFormat="false" ht="14.25" hidden="false" customHeight="true" outlineLevel="0" collapsed="false">
      <c r="A53" s="8" t="s">
        <v>11</v>
      </c>
      <c r="B53" s="9" t="n">
        <v>89</v>
      </c>
      <c r="C53" s="9" t="n">
        <v>1545</v>
      </c>
      <c r="D53" s="9" t="n">
        <v>130</v>
      </c>
      <c r="E53" s="9" t="n">
        <f aca="false">SUM(B53:D53)</f>
        <v>1764</v>
      </c>
      <c r="F53" s="11" t="n">
        <f aca="false">E53/E52</f>
        <v>1.09361438313701</v>
      </c>
    </row>
    <row r="54" customFormat="false" ht="14.25" hidden="false" customHeight="true" outlineLevel="0" collapsed="false">
      <c r="A54" s="8" t="s">
        <v>12</v>
      </c>
      <c r="B54" s="9" t="n">
        <v>61</v>
      </c>
      <c r="C54" s="9" t="n">
        <v>1504</v>
      </c>
      <c r="D54" s="9" t="n">
        <v>153</v>
      </c>
      <c r="E54" s="9" t="n">
        <f aca="false">SUM(B54:D54)</f>
        <v>1718</v>
      </c>
      <c r="F54" s="11" t="n">
        <f aca="false">E54/E53</f>
        <v>0.973922902494331</v>
      </c>
    </row>
    <row r="55" customFormat="false" ht="14.25" hidden="false" customHeight="true" outlineLevel="0" collapsed="false">
      <c r="A55" s="8" t="s">
        <v>13</v>
      </c>
      <c r="B55" s="13" t="n">
        <f aca="false">[1]総括表!$G$39+[1]総括表!$H$39</f>
        <v>69</v>
      </c>
      <c r="C55" s="13" t="n">
        <f aca="false">[1]総括表!$B$39+[1]総括表!$C$39</f>
        <v>1419</v>
      </c>
      <c r="D55" s="13" t="n">
        <f aca="false">[1]総括表!$D$39</f>
        <v>121</v>
      </c>
      <c r="E55" s="14" t="n">
        <f aca="false">SUM(B55:D55)</f>
        <v>1609</v>
      </c>
      <c r="F55" s="25" t="n">
        <f aca="false">E55/E54</f>
        <v>0.936554132712456</v>
      </c>
    </row>
    <row r="56" s="19" customFormat="true" ht="14.25" hidden="false" customHeight="true" outlineLevel="0" collapsed="false">
      <c r="A56" s="15"/>
      <c r="B56" s="16"/>
      <c r="C56" s="16"/>
      <c r="D56" s="16"/>
      <c r="E56" s="16"/>
      <c r="F56" s="17"/>
    </row>
    <row r="57" s="19" customFormat="true" ht="14.25" hidden="false" customHeight="true" outlineLevel="0" collapsed="false">
      <c r="A57" s="15"/>
      <c r="B57" s="16"/>
      <c r="C57" s="16"/>
      <c r="D57" s="16"/>
      <c r="E57" s="16"/>
      <c r="F57" s="17"/>
    </row>
    <row r="58" s="19" customFormat="true" ht="14.25" hidden="false" customHeight="true" outlineLevel="0" collapsed="false">
      <c r="A58" s="15"/>
      <c r="B58" s="16"/>
      <c r="C58" s="16"/>
      <c r="D58" s="16"/>
      <c r="E58" s="16"/>
      <c r="F58" s="17"/>
    </row>
    <row r="59" s="19" customFormat="true" ht="14.25" hidden="false" customHeight="true" outlineLevel="0" collapsed="false">
      <c r="A59" s="15"/>
      <c r="B59" s="16"/>
      <c r="C59" s="16"/>
      <c r="D59" s="16"/>
      <c r="E59" s="16"/>
      <c r="F59" s="17"/>
    </row>
    <row r="60" s="19" customFormat="true" ht="14.25" hidden="false" customHeight="true" outlineLevel="0" collapsed="false">
      <c r="A60" s="15"/>
      <c r="B60" s="16"/>
      <c r="C60" s="16"/>
      <c r="D60" s="16"/>
      <c r="E60" s="16"/>
      <c r="F60" s="17"/>
    </row>
    <row r="61" s="19" customFormat="true" ht="14.25" hidden="false" customHeight="true" outlineLevel="0" collapsed="false">
      <c r="A61" s="15"/>
      <c r="B61" s="16"/>
      <c r="C61" s="16"/>
      <c r="D61" s="16"/>
      <c r="E61" s="16"/>
      <c r="F61" s="17"/>
    </row>
    <row r="62" s="19" customFormat="true" ht="14.25" hidden="false" customHeight="true" outlineLevel="0" collapsed="false">
      <c r="A62" s="15"/>
      <c r="B62" s="16"/>
      <c r="C62" s="16"/>
      <c r="D62" s="16"/>
      <c r="E62" s="16"/>
      <c r="F62" s="17"/>
    </row>
    <row r="63" s="19" customFormat="true" ht="14.25" hidden="false" customHeight="true" outlineLevel="0" collapsed="false">
      <c r="A63" s="15"/>
      <c r="B63" s="16"/>
      <c r="C63" s="16"/>
      <c r="D63" s="16"/>
      <c r="E63" s="16"/>
      <c r="F63" s="17"/>
    </row>
    <row r="64" s="19" customFormat="true" ht="14.25" hidden="false" customHeight="true" outlineLevel="0" collapsed="false">
      <c r="A64" s="15"/>
      <c r="B64" s="16"/>
      <c r="C64" s="16"/>
      <c r="D64" s="16"/>
      <c r="E64" s="16"/>
      <c r="F64" s="17"/>
    </row>
    <row r="65" customFormat="false" ht="19.5" hidden="false" customHeight="true" outlineLevel="0" collapsed="false">
      <c r="A65" s="21" t="s">
        <v>17</v>
      </c>
      <c r="B65" s="22"/>
      <c r="C65" s="22"/>
      <c r="D65" s="22"/>
      <c r="E65" s="22"/>
      <c r="F65" s="22"/>
    </row>
    <row r="66" customFormat="false" ht="14.25" hidden="false" customHeight="true" outlineLevel="0" collapsed="false">
      <c r="A66" s="8" t="s">
        <v>2</v>
      </c>
      <c r="B66" s="8" t="s">
        <v>3</v>
      </c>
      <c r="C66" s="8" t="s">
        <v>4</v>
      </c>
      <c r="D66" s="8" t="s">
        <v>5</v>
      </c>
      <c r="E66" s="8" t="s">
        <v>6</v>
      </c>
      <c r="F66" s="8" t="s">
        <v>7</v>
      </c>
    </row>
    <row r="67" customFormat="false" ht="14.25" hidden="false" customHeight="true" outlineLevel="0" collapsed="false">
      <c r="A67" s="8" t="s">
        <v>9</v>
      </c>
      <c r="B67" s="9" t="n">
        <v>575</v>
      </c>
      <c r="C67" s="9" t="n">
        <v>6683</v>
      </c>
      <c r="D67" s="9" t="n">
        <v>237</v>
      </c>
      <c r="E67" s="9" t="n">
        <f aca="false">SUM(B67:D67)</f>
        <v>7495</v>
      </c>
      <c r="F67" s="11"/>
    </row>
    <row r="68" customFormat="false" ht="14.25" hidden="false" customHeight="true" outlineLevel="0" collapsed="false">
      <c r="A68" s="8" t="s">
        <v>10</v>
      </c>
      <c r="B68" s="9" t="n">
        <v>285</v>
      </c>
      <c r="C68" s="9" t="n">
        <v>6008</v>
      </c>
      <c r="D68" s="9" t="n">
        <v>164</v>
      </c>
      <c r="E68" s="9" t="n">
        <f aca="false">SUM(B68:D68)</f>
        <v>6457</v>
      </c>
      <c r="F68" s="11" t="n">
        <f aca="false">E68/E67</f>
        <v>0.861507671781188</v>
      </c>
    </row>
    <row r="69" customFormat="false" ht="14.25" hidden="false" customHeight="true" outlineLevel="0" collapsed="false">
      <c r="A69" s="8" t="s">
        <v>11</v>
      </c>
      <c r="B69" s="9" t="n">
        <v>625</v>
      </c>
      <c r="C69" s="9" t="n">
        <v>6503</v>
      </c>
      <c r="D69" s="9" t="n">
        <v>352</v>
      </c>
      <c r="E69" s="9" t="n">
        <f aca="false">SUM(B69:D69)</f>
        <v>7480</v>
      </c>
      <c r="F69" s="11" t="n">
        <f aca="false">E69/E68</f>
        <v>1.15843270868825</v>
      </c>
    </row>
    <row r="70" customFormat="false" ht="14.25" hidden="false" customHeight="true" outlineLevel="0" collapsed="false">
      <c r="A70" s="8" t="s">
        <v>12</v>
      </c>
      <c r="B70" s="9" t="n">
        <v>350</v>
      </c>
      <c r="C70" s="9" t="n">
        <v>5834</v>
      </c>
      <c r="D70" s="9" t="n">
        <v>400</v>
      </c>
      <c r="E70" s="9" t="n">
        <f aca="false">SUM(B70:D70)</f>
        <v>6584</v>
      </c>
      <c r="F70" s="11" t="n">
        <f aca="false">E70/E69</f>
        <v>0.880213903743316</v>
      </c>
    </row>
    <row r="71" customFormat="false" ht="14.25" hidden="false" customHeight="true" outlineLevel="0" collapsed="false">
      <c r="A71" s="8" t="s">
        <v>13</v>
      </c>
      <c r="B71" s="13" t="n">
        <f aca="false">[1]総括表!$G$42+[1]総括表!$H$42</f>
        <v>470</v>
      </c>
      <c r="C71" s="13" t="n">
        <f aca="false">[1]総括表!$B$42+[1]総括表!$C$42</f>
        <v>5933</v>
      </c>
      <c r="D71" s="13" t="n">
        <f aca="false">[1]総括表!$D$42</f>
        <v>376</v>
      </c>
      <c r="E71" s="14" t="n">
        <f aca="false">SUM(B71:D71)</f>
        <v>6779</v>
      </c>
      <c r="F71" s="25" t="n">
        <f aca="false">E71/E70</f>
        <v>1.02961725394897</v>
      </c>
    </row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</sheetData>
  <mergeCells count="2">
    <mergeCell ref="A1:P1"/>
    <mergeCell ref="H3:O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A62" activeCellId="0" sqref="A62:IV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6" min="2" style="0" width="10.62"/>
    <col collapsed="false" customWidth="true" hidden="false" outlineLevel="0" max="7" min="7" style="0" width="2.62"/>
    <col collapsed="false" customWidth="true" hidden="false" outlineLevel="0" max="8" min="8" style="0" width="12.25"/>
    <col collapsed="false" customWidth="true" hidden="false" outlineLevel="0" max="11" min="9" style="0" width="7.49"/>
    <col collapsed="false" customWidth="true" hidden="false" outlineLevel="0" max="12" min="12" style="0" width="7.24"/>
    <col collapsed="false" customWidth="true" hidden="false" outlineLevel="0" max="13" min="13" style="0" width="7.37"/>
    <col collapsed="false" customWidth="true" hidden="false" outlineLevel="0" max="14" min="14" style="0" width="1.87"/>
    <col collapsed="false" customWidth="true" hidden="false" outlineLevel="0" max="15" min="15" style="0" width="12.62"/>
    <col collapsed="false" customWidth="true" hidden="false" outlineLevel="0" max="17" min="16" style="0" width="7.99"/>
    <col collapsed="false" customWidth="true" hidden="false" outlineLevel="0" max="18" min="18" style="0" width="3.75"/>
    <col collapsed="false" customWidth="true" hidden="false" outlineLevel="0" max="19" min="19" style="0" width="5.99"/>
    <col collapsed="false" customWidth="true" hidden="false" outlineLevel="0" max="20" min="20" style="0" width="7.37"/>
    <col collapsed="false" customWidth="true" hidden="false" outlineLevel="0" max="27" min="27" style="0" width="4.12"/>
  </cols>
  <sheetData>
    <row r="1" customFormat="false" ht="30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N2" s="38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27"/>
      <c r="H3" s="28" t="s">
        <v>19</v>
      </c>
      <c r="I3" s="28"/>
      <c r="J3" s="28"/>
      <c r="K3" s="28"/>
      <c r="L3" s="28"/>
      <c r="M3" s="28"/>
      <c r="N3" s="28"/>
      <c r="O3" s="28"/>
    </row>
    <row r="4" s="31" customFormat="true" ht="15" hidden="false" customHeight="true" outlineLevel="0" collapsed="false">
      <c r="A4" s="29" t="s">
        <v>9</v>
      </c>
      <c r="B4" s="9" t="n">
        <f aca="false">B35+B19+B51</f>
        <v>298</v>
      </c>
      <c r="C4" s="9" t="n">
        <f aca="false">C35+C19+C51</f>
        <v>2870</v>
      </c>
      <c r="D4" s="9" t="n">
        <f aca="false">D35+D19+D51</f>
        <v>57</v>
      </c>
      <c r="E4" s="9" t="n">
        <f aca="false">SUM(B4:D4)</f>
        <v>3225</v>
      </c>
      <c r="F4" s="11"/>
      <c r="G4" s="30"/>
      <c r="H4" s="28"/>
      <c r="I4" s="28"/>
      <c r="J4" s="28"/>
      <c r="K4" s="28"/>
      <c r="L4" s="28"/>
      <c r="M4" s="28"/>
      <c r="N4" s="28"/>
      <c r="O4" s="28"/>
    </row>
    <row r="5" s="31" customFormat="true" ht="15" hidden="false" customHeight="true" outlineLevel="0" collapsed="false">
      <c r="A5" s="8" t="s">
        <v>10</v>
      </c>
      <c r="B5" s="9" t="n">
        <f aca="false">B20+B36+B52</f>
        <v>132</v>
      </c>
      <c r="C5" s="9" t="n">
        <f aca="false">C20+C36+C52</f>
        <v>2567</v>
      </c>
      <c r="D5" s="9" t="n">
        <f aca="false">D20+D36+D52</f>
        <v>43</v>
      </c>
      <c r="E5" s="9" t="n">
        <f aca="false">SUM(B5:D5)</f>
        <v>2742</v>
      </c>
      <c r="F5" s="11" t="n">
        <f aca="false">E5/E4</f>
        <v>0.850232558139535</v>
      </c>
      <c r="G5" s="30"/>
      <c r="H5" s="28"/>
      <c r="I5" s="28"/>
      <c r="J5" s="28"/>
      <c r="K5" s="28"/>
      <c r="L5" s="28"/>
      <c r="M5" s="28"/>
      <c r="N5" s="28"/>
      <c r="O5" s="28"/>
    </row>
    <row r="6" s="31" customFormat="true" ht="15" hidden="false" customHeight="true" outlineLevel="0" collapsed="false">
      <c r="A6" s="8" t="s">
        <v>11</v>
      </c>
      <c r="B6" s="9" t="n">
        <v>362</v>
      </c>
      <c r="C6" s="9" t="n">
        <v>2854</v>
      </c>
      <c r="D6" s="9" t="n">
        <v>62</v>
      </c>
      <c r="E6" s="9" t="n">
        <f aca="false">SUM(B6:D6)</f>
        <v>3278</v>
      </c>
      <c r="F6" s="11" t="n">
        <f aca="false">E6/E5</f>
        <v>1.19547775346462</v>
      </c>
      <c r="G6" s="30"/>
      <c r="H6" s="28"/>
      <c r="I6" s="28"/>
      <c r="J6" s="28"/>
      <c r="K6" s="28"/>
      <c r="L6" s="28"/>
      <c r="M6" s="28"/>
      <c r="N6" s="28"/>
      <c r="O6" s="28"/>
    </row>
    <row r="7" s="31" customFormat="true" ht="15" hidden="false" customHeight="true" outlineLevel="0" collapsed="false">
      <c r="A7" s="8" t="s">
        <v>12</v>
      </c>
      <c r="B7" s="9" t="n">
        <v>339</v>
      </c>
      <c r="C7" s="9" t="n">
        <v>2753</v>
      </c>
      <c r="D7" s="9" t="n">
        <v>171</v>
      </c>
      <c r="E7" s="9" t="n">
        <f aca="false">SUM(B7:D7)</f>
        <v>3263</v>
      </c>
      <c r="F7" s="11" t="n">
        <f aca="false">E7/E6</f>
        <v>0.9954240390482</v>
      </c>
      <c r="G7" s="30"/>
      <c r="H7" s="28"/>
      <c r="I7" s="28"/>
      <c r="J7" s="28"/>
      <c r="K7" s="28"/>
      <c r="L7" s="28"/>
      <c r="M7" s="28"/>
      <c r="N7" s="28"/>
      <c r="O7" s="28"/>
    </row>
    <row r="8" s="31" customFormat="true" ht="15" hidden="false" customHeight="true" outlineLevel="0" collapsed="false">
      <c r="A8" s="8" t="s">
        <v>13</v>
      </c>
      <c r="B8" s="9" t="n">
        <v>287</v>
      </c>
      <c r="C8" s="9" t="n">
        <v>2682</v>
      </c>
      <c r="D8" s="9" t="n">
        <v>146</v>
      </c>
      <c r="E8" s="9" t="n">
        <f aca="false">SUM(B8:D8)</f>
        <v>3115</v>
      </c>
      <c r="F8" s="11" t="n">
        <f aca="false">E8/E7</f>
        <v>0.954642966595158</v>
      </c>
      <c r="G8" s="30"/>
      <c r="H8" s="28"/>
      <c r="I8" s="28"/>
      <c r="J8" s="28"/>
      <c r="K8" s="28"/>
      <c r="L8" s="28"/>
      <c r="M8" s="28"/>
      <c r="N8" s="28"/>
      <c r="O8" s="28"/>
    </row>
    <row r="9" s="31" customFormat="true" ht="15" hidden="false" customHeight="true" outlineLevel="0" collapsed="false">
      <c r="A9" s="16"/>
      <c r="B9" s="16"/>
      <c r="C9" s="16"/>
      <c r="D9" s="16"/>
      <c r="E9" s="16"/>
      <c r="F9" s="17"/>
      <c r="G9" s="30"/>
      <c r="H9" s="28"/>
      <c r="I9" s="28"/>
      <c r="J9" s="28"/>
      <c r="K9" s="28"/>
      <c r="L9" s="28"/>
      <c r="M9" s="28"/>
      <c r="N9" s="28"/>
      <c r="O9" s="28"/>
    </row>
    <row r="10" s="31" customFormat="true" ht="15" hidden="false" customHeight="true" outlineLevel="0" collapsed="false">
      <c r="A10" s="16"/>
      <c r="B10" s="16"/>
      <c r="C10" s="16"/>
      <c r="D10" s="16"/>
      <c r="E10" s="16"/>
      <c r="F10" s="17"/>
      <c r="G10" s="30"/>
      <c r="H10" s="28"/>
      <c r="I10" s="28"/>
      <c r="J10" s="28"/>
      <c r="K10" s="28"/>
      <c r="L10" s="28"/>
      <c r="M10" s="28"/>
      <c r="N10" s="28"/>
      <c r="O10" s="28"/>
    </row>
    <row r="11" s="31" customFormat="true" ht="15" hidden="false" customHeight="true" outlineLevel="0" collapsed="false">
      <c r="A11" s="16"/>
      <c r="B11" s="16"/>
      <c r="C11" s="16"/>
      <c r="D11" s="16"/>
      <c r="E11" s="16"/>
      <c r="F11" s="17"/>
      <c r="G11" s="30"/>
      <c r="N11" s="37"/>
    </row>
    <row r="12" s="31" customFormat="true" ht="15" hidden="false" customHeight="true" outlineLevel="0" collapsed="false">
      <c r="A12" s="16"/>
      <c r="B12" s="16"/>
      <c r="C12" s="16"/>
      <c r="D12" s="16"/>
      <c r="E12" s="16"/>
      <c r="F12" s="17"/>
      <c r="G12" s="30"/>
      <c r="N12" s="37"/>
    </row>
    <row r="13" s="31" customFormat="true" ht="15" hidden="false" customHeight="true" outlineLevel="0" collapsed="false">
      <c r="A13" s="16"/>
      <c r="B13" s="16"/>
      <c r="C13" s="16"/>
      <c r="D13" s="16"/>
      <c r="E13" s="16"/>
      <c r="F13" s="17"/>
      <c r="G13" s="30"/>
      <c r="N13" s="37"/>
    </row>
    <row r="14" s="31" customFormat="true" ht="15" hidden="false" customHeight="true" outlineLevel="0" collapsed="false">
      <c r="A14" s="16"/>
      <c r="B14" s="16"/>
      <c r="C14" s="16"/>
      <c r="D14" s="16"/>
      <c r="E14" s="16"/>
      <c r="F14" s="17"/>
      <c r="G14" s="30"/>
      <c r="N14" s="37"/>
    </row>
    <row r="15" s="31" customFormat="true" ht="15" hidden="false" customHeight="true" outlineLevel="0" collapsed="false">
      <c r="A15" s="16"/>
      <c r="B15" s="16"/>
      <c r="C15" s="16"/>
      <c r="D15" s="16"/>
      <c r="E15" s="16"/>
      <c r="F15" s="17"/>
      <c r="G15" s="30"/>
      <c r="N15" s="37"/>
    </row>
    <row r="16" s="31" customFormat="true" ht="15" hidden="false" customHeight="true" outlineLevel="0" collapsed="false">
      <c r="A16" s="16"/>
      <c r="B16" s="16"/>
      <c r="C16" s="16"/>
      <c r="D16" s="16"/>
      <c r="E16" s="16"/>
      <c r="F16" s="17"/>
      <c r="G16" s="30"/>
      <c r="N16" s="37"/>
    </row>
    <row r="17" customFormat="false" ht="20.1" hidden="false" customHeight="true" outlineLevel="0" collapsed="false">
      <c r="A17" s="21" t="s">
        <v>24</v>
      </c>
      <c r="B17" s="26"/>
      <c r="C17" s="26"/>
      <c r="D17" s="26"/>
      <c r="E17" s="26"/>
      <c r="F17" s="26"/>
      <c r="G17" s="27"/>
      <c r="N17" s="38"/>
      <c r="O17" s="12"/>
    </row>
    <row r="18" customFormat="false" ht="15" hidden="false" customHeight="true" outlineLevel="0" collapsed="false">
      <c r="A18" s="8" t="s">
        <v>2</v>
      </c>
      <c r="B18" s="8" t="s">
        <v>3</v>
      </c>
      <c r="C18" s="8" t="s">
        <v>4</v>
      </c>
      <c r="D18" s="8" t="s">
        <v>5</v>
      </c>
      <c r="E18" s="8" t="s">
        <v>6</v>
      </c>
      <c r="F18" s="8" t="s">
        <v>7</v>
      </c>
      <c r="G18" s="27"/>
      <c r="N18" s="38"/>
      <c r="O18" s="12"/>
    </row>
    <row r="19" s="31" customFormat="true" ht="15" hidden="false" customHeight="true" outlineLevel="0" collapsed="false">
      <c r="A19" s="29" t="s">
        <v>9</v>
      </c>
      <c r="B19" s="9" t="n">
        <v>123</v>
      </c>
      <c r="C19" s="9" t="n">
        <v>1084</v>
      </c>
      <c r="D19" s="9" t="n">
        <v>13</v>
      </c>
      <c r="E19" s="9" t="n">
        <f aca="false">SUM(B19:D19)</f>
        <v>1220</v>
      </c>
      <c r="F19" s="11"/>
    </row>
    <row r="20" s="31" customFormat="true" ht="15" hidden="false" customHeight="true" outlineLevel="0" collapsed="false">
      <c r="A20" s="8" t="s">
        <v>10</v>
      </c>
      <c r="B20" s="9" t="n">
        <v>49</v>
      </c>
      <c r="C20" s="9" t="n">
        <v>943</v>
      </c>
      <c r="D20" s="9" t="n">
        <v>16</v>
      </c>
      <c r="E20" s="9" t="n">
        <f aca="false">SUM(B20:D20)</f>
        <v>1008</v>
      </c>
      <c r="F20" s="11" t="n">
        <f aca="false">E20/E19</f>
        <v>0.826229508196721</v>
      </c>
    </row>
    <row r="21" s="31" customFormat="true" ht="15" hidden="false" customHeight="true" outlineLevel="0" collapsed="false">
      <c r="A21" s="8" t="s">
        <v>11</v>
      </c>
      <c r="B21" s="9" t="n">
        <v>134</v>
      </c>
      <c r="C21" s="9" t="n">
        <v>1080</v>
      </c>
      <c r="D21" s="9" t="n">
        <v>19</v>
      </c>
      <c r="E21" s="9" t="n">
        <f aca="false">SUM(B21:D21)</f>
        <v>1233</v>
      </c>
      <c r="F21" s="11" t="n">
        <f aca="false">E21/E20</f>
        <v>1.22321428571429</v>
      </c>
    </row>
    <row r="22" s="31" customFormat="true" ht="15" hidden="false" customHeight="true" outlineLevel="0" collapsed="false">
      <c r="A22" s="8" t="s">
        <v>12</v>
      </c>
      <c r="B22" s="9" t="n">
        <v>130</v>
      </c>
      <c r="C22" s="9" t="n">
        <v>1024</v>
      </c>
      <c r="D22" s="9" t="n">
        <v>70</v>
      </c>
      <c r="E22" s="9" t="n">
        <f aca="false">SUM(B22:D22)</f>
        <v>1224</v>
      </c>
      <c r="F22" s="11" t="n">
        <f aca="false">E22/E21</f>
        <v>0.992700729927007</v>
      </c>
    </row>
    <row r="23" s="31" customFormat="true" ht="15" hidden="false" customHeight="true" outlineLevel="0" collapsed="false">
      <c r="A23" s="8" t="s">
        <v>13</v>
      </c>
      <c r="B23" s="9" t="n">
        <v>103</v>
      </c>
      <c r="C23" s="9" t="n">
        <v>978</v>
      </c>
      <c r="D23" s="9" t="n">
        <v>56</v>
      </c>
      <c r="E23" s="9" t="n">
        <v>1137</v>
      </c>
      <c r="F23" s="11" t="n">
        <f aca="false">E23/E22</f>
        <v>0.928921568627451</v>
      </c>
    </row>
    <row r="24" s="31" customFormat="true" ht="15" hidden="false" customHeight="true" outlineLevel="0" collapsed="false">
      <c r="A24" s="16"/>
      <c r="B24" s="16"/>
      <c r="C24" s="16"/>
      <c r="D24" s="16"/>
      <c r="E24" s="16"/>
      <c r="F24" s="17"/>
    </row>
    <row r="25" s="31" customFormat="true" ht="15" hidden="false" customHeight="true" outlineLevel="0" collapsed="false">
      <c r="A25" s="16"/>
      <c r="B25" s="16"/>
      <c r="C25" s="16"/>
      <c r="D25" s="16"/>
      <c r="E25" s="16"/>
      <c r="F25" s="17"/>
    </row>
    <row r="26" s="31" customFormat="true" ht="15" hidden="false" customHeight="true" outlineLevel="0" collapsed="false">
      <c r="A26" s="16"/>
      <c r="B26" s="16"/>
      <c r="C26" s="16"/>
      <c r="D26" s="16"/>
      <c r="E26" s="16"/>
      <c r="F26" s="17"/>
    </row>
    <row r="27" s="31" customFormat="true" ht="15" hidden="false" customHeight="true" outlineLevel="0" collapsed="false">
      <c r="A27" s="16"/>
      <c r="B27" s="16"/>
      <c r="C27" s="16"/>
      <c r="D27" s="16"/>
      <c r="E27" s="16"/>
      <c r="F27" s="17"/>
    </row>
    <row r="28" s="31" customFormat="true" ht="15" hidden="false" customHeight="true" outlineLevel="0" collapsed="false">
      <c r="A28" s="16"/>
      <c r="B28" s="16"/>
      <c r="C28" s="16"/>
      <c r="D28" s="16"/>
      <c r="E28" s="16"/>
      <c r="F28" s="17"/>
    </row>
    <row r="29" s="31" customFormat="true" ht="15" hidden="false" customHeight="true" outlineLevel="0" collapsed="false">
      <c r="A29" s="16"/>
      <c r="B29" s="16"/>
      <c r="C29" s="16"/>
      <c r="D29" s="16"/>
      <c r="E29" s="16"/>
      <c r="F29" s="17"/>
    </row>
    <row r="30" s="31" customFormat="true" ht="15" hidden="false" customHeight="true" outlineLevel="0" collapsed="false">
      <c r="A30" s="16"/>
      <c r="B30" s="16"/>
      <c r="C30" s="16"/>
      <c r="D30" s="16"/>
      <c r="E30" s="16"/>
      <c r="F30" s="17"/>
    </row>
    <row r="31" s="31" customFormat="true" ht="15" hidden="false" customHeight="true" outlineLevel="0" collapsed="false">
      <c r="A31" s="16"/>
      <c r="B31" s="16"/>
      <c r="C31" s="16"/>
      <c r="D31" s="16"/>
      <c r="E31" s="16"/>
      <c r="F31" s="17"/>
    </row>
    <row r="32" s="31" customFormat="true" ht="15" hidden="false" customHeight="true" outlineLevel="0" collapsed="false">
      <c r="A32" s="16"/>
      <c r="B32" s="16"/>
      <c r="C32" s="16"/>
      <c r="D32" s="16"/>
      <c r="E32" s="16"/>
      <c r="F32" s="17"/>
    </row>
    <row r="33" customFormat="false" ht="20.1" hidden="false" customHeight="true" outlineLevel="0" collapsed="false">
      <c r="A33" s="21" t="s">
        <v>21</v>
      </c>
      <c r="B33" s="26"/>
      <c r="C33" s="26"/>
      <c r="D33" s="26"/>
      <c r="E33" s="26"/>
      <c r="F33" s="26"/>
    </row>
    <row r="34" customFormat="false" ht="15" hidden="false" customHeight="true" outlineLevel="0" collapsed="false">
      <c r="A34" s="8" t="s">
        <v>2</v>
      </c>
      <c r="B34" s="8" t="s">
        <v>3</v>
      </c>
      <c r="C34" s="8" t="s">
        <v>4</v>
      </c>
      <c r="D34" s="8" t="s">
        <v>5</v>
      </c>
      <c r="E34" s="8" t="s">
        <v>6</v>
      </c>
      <c r="F34" s="8" t="s">
        <v>7</v>
      </c>
    </row>
    <row r="35" customFormat="false" ht="15" hidden="false" customHeight="true" outlineLevel="0" collapsed="false">
      <c r="A35" s="29" t="s">
        <v>9</v>
      </c>
      <c r="B35" s="9" t="n">
        <v>121</v>
      </c>
      <c r="C35" s="9" t="n">
        <v>677</v>
      </c>
      <c r="D35" s="9" t="n">
        <v>20</v>
      </c>
      <c r="E35" s="9" t="n">
        <f aca="false">SUM(B35:D35)</f>
        <v>818</v>
      </c>
      <c r="F35" s="11" t="e">
        <f aca="false">E35/#REF!</f>
        <v>#VALUE!</v>
      </c>
    </row>
    <row r="36" customFormat="false" ht="15" hidden="false" customHeight="true" outlineLevel="0" collapsed="false">
      <c r="A36" s="8" t="s">
        <v>10</v>
      </c>
      <c r="B36" s="9" t="n">
        <v>39</v>
      </c>
      <c r="C36" s="9" t="n">
        <v>600</v>
      </c>
      <c r="D36" s="9" t="n">
        <v>9</v>
      </c>
      <c r="E36" s="9" t="n">
        <f aca="false">SUM(B36:D36)</f>
        <v>648</v>
      </c>
      <c r="F36" s="11" t="n">
        <f aca="false">E36/E35</f>
        <v>0.792176039119804</v>
      </c>
    </row>
    <row r="37" customFormat="false" ht="15" hidden="false" customHeight="true" outlineLevel="0" collapsed="false">
      <c r="A37" s="8" t="s">
        <v>11</v>
      </c>
      <c r="B37" s="9" t="n">
        <v>130</v>
      </c>
      <c r="C37" s="9" t="n">
        <v>614</v>
      </c>
      <c r="D37" s="9" t="n">
        <v>11</v>
      </c>
      <c r="E37" s="9" t="n">
        <f aca="false">SUM(B37:D37)</f>
        <v>755</v>
      </c>
      <c r="F37" s="11" t="n">
        <f aca="false">E37/E36</f>
        <v>1.16512345679012</v>
      </c>
    </row>
    <row r="38" customFormat="false" ht="15" hidden="false" customHeight="true" outlineLevel="0" collapsed="false">
      <c r="A38" s="8" t="s">
        <v>12</v>
      </c>
      <c r="B38" s="9" t="n">
        <v>136</v>
      </c>
      <c r="C38" s="9" t="n">
        <v>635</v>
      </c>
      <c r="D38" s="9" t="n">
        <v>31</v>
      </c>
      <c r="E38" s="9" t="n">
        <f aca="false">SUM(B38:D38)</f>
        <v>802</v>
      </c>
      <c r="F38" s="11" t="n">
        <f aca="false">E38/E37</f>
        <v>1.06225165562914</v>
      </c>
    </row>
    <row r="39" customFormat="false" ht="15" hidden="false" customHeight="true" outlineLevel="0" collapsed="false">
      <c r="A39" s="8" t="s">
        <v>13</v>
      </c>
      <c r="B39" s="9" t="n">
        <v>120</v>
      </c>
      <c r="C39" s="9" t="n">
        <v>608</v>
      </c>
      <c r="D39" s="9" t="n">
        <v>26</v>
      </c>
      <c r="E39" s="9" t="n">
        <v>754</v>
      </c>
      <c r="F39" s="11" t="n">
        <f aca="false">E39/E38</f>
        <v>0.940149625935162</v>
      </c>
    </row>
    <row r="40" s="19" customFormat="true" ht="15" hidden="false" customHeight="true" outlineLevel="0" collapsed="false">
      <c r="A40" s="16"/>
      <c r="B40" s="16"/>
      <c r="C40" s="16"/>
      <c r="D40" s="16"/>
      <c r="E40" s="16"/>
      <c r="F40" s="17"/>
    </row>
    <row r="41" s="19" customFormat="true" ht="15" hidden="false" customHeight="true" outlineLevel="0" collapsed="false">
      <c r="A41" s="16"/>
      <c r="B41" s="16"/>
      <c r="C41" s="16"/>
      <c r="D41" s="16"/>
      <c r="E41" s="16"/>
      <c r="F41" s="17"/>
    </row>
    <row r="42" s="19" customFormat="true" ht="15" hidden="false" customHeight="true" outlineLevel="0" collapsed="false">
      <c r="A42" s="16"/>
      <c r="B42" s="16"/>
      <c r="C42" s="16"/>
      <c r="D42" s="16"/>
      <c r="E42" s="16"/>
      <c r="F42" s="17"/>
    </row>
    <row r="43" s="19" customFormat="true" ht="15" hidden="false" customHeight="true" outlineLevel="0" collapsed="false">
      <c r="A43" s="16"/>
      <c r="B43" s="16"/>
      <c r="C43" s="16"/>
      <c r="D43" s="16"/>
      <c r="E43" s="16"/>
      <c r="F43" s="17"/>
    </row>
    <row r="44" s="19" customFormat="true" ht="15" hidden="false" customHeight="true" outlineLevel="0" collapsed="false">
      <c r="A44" s="16"/>
      <c r="B44" s="16"/>
      <c r="C44" s="16"/>
      <c r="D44" s="16"/>
      <c r="E44" s="16"/>
      <c r="F44" s="17"/>
    </row>
    <row r="45" s="19" customFormat="true" ht="15" hidden="false" customHeight="true" outlineLevel="0" collapsed="false">
      <c r="A45" s="16"/>
      <c r="B45" s="16"/>
      <c r="C45" s="16"/>
      <c r="D45" s="16"/>
      <c r="E45" s="16"/>
      <c r="F45" s="17"/>
    </row>
    <row r="46" s="19" customFormat="true" ht="15" hidden="false" customHeight="true" outlineLevel="0" collapsed="false">
      <c r="A46" s="16"/>
      <c r="B46" s="16"/>
      <c r="C46" s="16"/>
      <c r="D46" s="16"/>
      <c r="E46" s="16"/>
      <c r="F46" s="17"/>
    </row>
    <row r="47" s="19" customFormat="true" ht="15" hidden="false" customHeight="true" outlineLevel="0" collapsed="false">
      <c r="A47" s="16"/>
      <c r="B47" s="16"/>
      <c r="C47" s="16"/>
      <c r="D47" s="16"/>
      <c r="E47" s="16"/>
      <c r="F47" s="17"/>
    </row>
    <row r="48" s="19" customFormat="true" ht="15" hidden="false" customHeight="true" outlineLevel="0" collapsed="false">
      <c r="A48" s="16"/>
      <c r="B48" s="16"/>
      <c r="C48" s="16"/>
      <c r="D48" s="16"/>
      <c r="E48" s="16"/>
      <c r="F48" s="17"/>
    </row>
    <row r="49" customFormat="false" ht="20.1" hidden="false" customHeight="true" outlineLevel="0" collapsed="false">
      <c r="A49" s="21" t="s">
        <v>44</v>
      </c>
      <c r="B49" s="26"/>
      <c r="C49" s="26"/>
      <c r="D49" s="26"/>
      <c r="E49" s="26"/>
      <c r="F49" s="26"/>
    </row>
    <row r="50" customFormat="false" ht="15" hidden="false" customHeight="true" outlineLevel="0" collapsed="false">
      <c r="A50" s="8" t="s">
        <v>2</v>
      </c>
      <c r="B50" s="8" t="s">
        <v>3</v>
      </c>
      <c r="C50" s="8" t="s">
        <v>4</v>
      </c>
      <c r="D50" s="8" t="s">
        <v>5</v>
      </c>
      <c r="E50" s="8" t="s">
        <v>6</v>
      </c>
      <c r="F50" s="8" t="s">
        <v>7</v>
      </c>
    </row>
    <row r="51" customFormat="false" ht="15" hidden="false" customHeight="true" outlineLevel="0" collapsed="false">
      <c r="A51" s="29" t="s">
        <v>9</v>
      </c>
      <c r="B51" s="9" t="n">
        <v>54</v>
      </c>
      <c r="C51" s="9" t="n">
        <v>1109</v>
      </c>
      <c r="D51" s="9" t="n">
        <v>24</v>
      </c>
      <c r="E51" s="9" t="n">
        <f aca="false">SUM(B51:D51)</f>
        <v>1187</v>
      </c>
      <c r="F51" s="11"/>
    </row>
    <row r="52" customFormat="false" ht="15" hidden="false" customHeight="true" outlineLevel="0" collapsed="false">
      <c r="A52" s="8" t="s">
        <v>10</v>
      </c>
      <c r="B52" s="9" t="n">
        <v>44</v>
      </c>
      <c r="C52" s="9" t="n">
        <v>1024</v>
      </c>
      <c r="D52" s="9" t="n">
        <v>18</v>
      </c>
      <c r="E52" s="9" t="n">
        <f aca="false">SUM(B52:D52)</f>
        <v>1086</v>
      </c>
      <c r="F52" s="11" t="n">
        <f aca="false">E52/E51</f>
        <v>0.914911541701769</v>
      </c>
    </row>
    <row r="53" customFormat="false" ht="15" hidden="false" customHeight="true" outlineLevel="0" collapsed="false">
      <c r="A53" s="8" t="s">
        <v>11</v>
      </c>
      <c r="B53" s="9" t="n">
        <v>98</v>
      </c>
      <c r="C53" s="9" t="n">
        <v>1160</v>
      </c>
      <c r="D53" s="9" t="n">
        <v>32</v>
      </c>
      <c r="E53" s="9" t="n">
        <f aca="false">SUM(B53:D53)</f>
        <v>1290</v>
      </c>
      <c r="F53" s="11" t="n">
        <f aca="false">E53/E52</f>
        <v>1.1878453038674</v>
      </c>
    </row>
    <row r="54" customFormat="false" ht="15" hidden="false" customHeight="true" outlineLevel="0" collapsed="false">
      <c r="A54" s="8" t="s">
        <v>12</v>
      </c>
      <c r="B54" s="9" t="n">
        <v>73</v>
      </c>
      <c r="C54" s="9" t="n">
        <v>1094</v>
      </c>
      <c r="D54" s="9" t="n">
        <v>70</v>
      </c>
      <c r="E54" s="9" t="n">
        <f aca="false">SUM(B54:D54)</f>
        <v>1237</v>
      </c>
      <c r="F54" s="11" t="n">
        <f aca="false">E54/E53</f>
        <v>0.958914728682171</v>
      </c>
    </row>
    <row r="55" customFormat="false" ht="15" hidden="false" customHeight="true" outlineLevel="0" collapsed="false">
      <c r="A55" s="8" t="s">
        <v>13</v>
      </c>
      <c r="B55" s="9" t="n">
        <v>64</v>
      </c>
      <c r="C55" s="9" t="n">
        <v>1096</v>
      </c>
      <c r="D55" s="9" t="n">
        <v>64</v>
      </c>
      <c r="E55" s="9" t="n">
        <v>1224</v>
      </c>
      <c r="F55" s="11" t="n">
        <f aca="false">E55/E54</f>
        <v>0.989490703314471</v>
      </c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">
    <mergeCell ref="A1:P1"/>
    <mergeCell ref="H3:O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100" zoomScalePageLayoutView="70" workbookViewId="0">
      <selection pane="topLeft" activeCell="E59" activeCellId="0" sqref="E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6" min="2" style="0" width="10.62"/>
    <col collapsed="false" customWidth="true" hidden="false" outlineLevel="0" max="7" min="7" style="0" width="2.62"/>
    <col collapsed="false" customWidth="true" hidden="false" outlineLevel="0" max="8" min="8" style="0" width="12.25"/>
    <col collapsed="false" customWidth="true" hidden="false" outlineLevel="0" max="11" min="9" style="0" width="7.49"/>
    <col collapsed="false" customWidth="true" hidden="false" outlineLevel="0" max="12" min="12" style="0" width="7.24"/>
    <col collapsed="false" customWidth="true" hidden="false" outlineLevel="0" max="13" min="13" style="0" width="7.37"/>
    <col collapsed="false" customWidth="true" hidden="false" outlineLevel="0" max="14" min="14" style="0" width="2.37"/>
    <col collapsed="false" customWidth="true" hidden="false" outlineLevel="0" max="15" min="15" style="0" width="12.62"/>
    <col collapsed="false" customWidth="true" hidden="false" outlineLevel="0" max="16" min="16" style="0" width="7.99"/>
    <col collapsed="false" customWidth="true" hidden="false" outlineLevel="0" max="17" min="17" style="0" width="8.62"/>
    <col collapsed="false" customWidth="true" hidden="false" outlineLevel="0" max="19" min="18" style="0" width="5.99"/>
    <col collapsed="false" customWidth="true" hidden="false" outlineLevel="0" max="20" min="20" style="0" width="7.37"/>
  </cols>
  <sheetData>
    <row r="1" s="2" customFormat="true" ht="30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N2" s="38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27"/>
      <c r="H3" s="28" t="s">
        <v>19</v>
      </c>
      <c r="I3" s="28"/>
      <c r="J3" s="28"/>
      <c r="K3" s="28"/>
      <c r="L3" s="28"/>
      <c r="M3" s="28"/>
      <c r="N3" s="28"/>
      <c r="O3" s="28"/>
    </row>
    <row r="4" s="31" customFormat="true" ht="15" hidden="false" customHeight="true" outlineLevel="0" collapsed="false">
      <c r="A4" s="29" t="s">
        <v>9</v>
      </c>
      <c r="B4" s="9" t="n">
        <f aca="false">B36+B20+B52</f>
        <v>1256</v>
      </c>
      <c r="C4" s="9" t="n">
        <f aca="false">C36+C20+C52</f>
        <v>14016</v>
      </c>
      <c r="D4" s="9" t="n">
        <f aca="false">D36+D20+D52</f>
        <v>240</v>
      </c>
      <c r="E4" s="9" t="n">
        <f aca="false">SUM(B4:D4)</f>
        <v>15512</v>
      </c>
      <c r="F4" s="11"/>
      <c r="G4" s="30"/>
      <c r="H4" s="28"/>
      <c r="I4" s="28"/>
      <c r="J4" s="28"/>
      <c r="K4" s="28"/>
      <c r="L4" s="28"/>
      <c r="M4" s="28"/>
      <c r="N4" s="28"/>
      <c r="O4" s="28"/>
    </row>
    <row r="5" s="31" customFormat="true" ht="15" hidden="false" customHeight="true" outlineLevel="0" collapsed="false">
      <c r="A5" s="8" t="s">
        <v>10</v>
      </c>
      <c r="B5" s="9" t="n">
        <f aca="false">B37+B21+B53</f>
        <v>652</v>
      </c>
      <c r="C5" s="9" t="n">
        <f aca="false">C37+C21+C53</f>
        <v>13187</v>
      </c>
      <c r="D5" s="9" t="n">
        <f aca="false">D37+D21+D53</f>
        <v>113</v>
      </c>
      <c r="E5" s="9" t="n">
        <f aca="false">SUM(B5:D5)</f>
        <v>13952</v>
      </c>
      <c r="F5" s="11" t="n">
        <f aca="false">E5/E4</f>
        <v>0.899432697266632</v>
      </c>
      <c r="G5" s="30"/>
      <c r="H5" s="28"/>
      <c r="I5" s="28"/>
      <c r="J5" s="28"/>
      <c r="K5" s="28"/>
      <c r="L5" s="28"/>
      <c r="M5" s="28"/>
      <c r="N5" s="28"/>
      <c r="O5" s="28"/>
    </row>
    <row r="6" s="31" customFormat="true" ht="15" hidden="false" customHeight="true" outlineLevel="0" collapsed="false">
      <c r="A6" s="8" t="s">
        <v>11</v>
      </c>
      <c r="B6" s="9" t="n">
        <v>1329</v>
      </c>
      <c r="C6" s="9" t="n">
        <v>13950</v>
      </c>
      <c r="D6" s="9" t="n">
        <v>487</v>
      </c>
      <c r="E6" s="9" t="n">
        <f aca="false">SUM(B6:D6)</f>
        <v>15766</v>
      </c>
      <c r="F6" s="11" t="n">
        <f aca="false">E6/E5</f>
        <v>1.13001720183486</v>
      </c>
      <c r="G6" s="30"/>
      <c r="H6" s="28"/>
      <c r="I6" s="28"/>
      <c r="J6" s="28"/>
      <c r="K6" s="28"/>
      <c r="L6" s="28"/>
      <c r="M6" s="28"/>
      <c r="N6" s="28"/>
      <c r="O6" s="28"/>
    </row>
    <row r="7" s="31" customFormat="true" ht="15" hidden="false" customHeight="true" outlineLevel="0" collapsed="false">
      <c r="A7" s="8" t="s">
        <v>12</v>
      </c>
      <c r="B7" s="9" t="n">
        <v>1489</v>
      </c>
      <c r="C7" s="9" t="n">
        <v>13504</v>
      </c>
      <c r="D7" s="9" t="n">
        <v>446</v>
      </c>
      <c r="E7" s="9" t="n">
        <f aca="false">SUM(B7:D7)</f>
        <v>15439</v>
      </c>
      <c r="F7" s="11" t="n">
        <f aca="false">E7/E6</f>
        <v>0.979259165292401</v>
      </c>
      <c r="G7" s="30"/>
      <c r="H7" s="28"/>
      <c r="I7" s="28"/>
      <c r="J7" s="28"/>
      <c r="K7" s="28"/>
      <c r="L7" s="28"/>
      <c r="M7" s="28"/>
      <c r="N7" s="28"/>
      <c r="O7" s="28"/>
    </row>
    <row r="8" s="31" customFormat="true" ht="15" hidden="false" customHeight="true" outlineLevel="0" collapsed="false">
      <c r="A8" s="8" t="s">
        <v>13</v>
      </c>
      <c r="B8" s="9" t="n">
        <v>1627</v>
      </c>
      <c r="C8" s="9" t="n">
        <v>13277</v>
      </c>
      <c r="D8" s="9" t="n">
        <v>642</v>
      </c>
      <c r="E8" s="9" t="n">
        <f aca="false">SUM(B8:D8)</f>
        <v>15546</v>
      </c>
      <c r="F8" s="11" t="n">
        <f aca="false">E8/E7</f>
        <v>1.0069305006801</v>
      </c>
      <c r="G8" s="30"/>
      <c r="H8" s="28"/>
      <c r="I8" s="28"/>
      <c r="J8" s="28"/>
      <c r="K8" s="28"/>
      <c r="L8" s="28"/>
      <c r="M8" s="28"/>
      <c r="N8" s="28"/>
      <c r="O8" s="28"/>
    </row>
    <row r="9" s="31" customFormat="true" ht="15" hidden="false" customHeight="true" outlineLevel="0" collapsed="false">
      <c r="A9" s="16"/>
      <c r="B9" s="16"/>
      <c r="C9" s="16"/>
      <c r="D9" s="16"/>
      <c r="E9" s="16"/>
      <c r="F9" s="17"/>
      <c r="G9" s="30"/>
      <c r="N9" s="37"/>
    </row>
    <row r="10" s="31" customFormat="true" ht="15" hidden="false" customHeight="true" outlineLevel="0" collapsed="false">
      <c r="A10" s="16"/>
      <c r="B10" s="16"/>
      <c r="C10" s="16"/>
      <c r="D10" s="16"/>
      <c r="E10" s="16"/>
      <c r="F10" s="17"/>
      <c r="G10" s="30"/>
      <c r="N10" s="37"/>
    </row>
    <row r="11" s="31" customFormat="true" ht="15" hidden="false" customHeight="true" outlineLevel="0" collapsed="false">
      <c r="A11" s="16"/>
      <c r="B11" s="16"/>
      <c r="C11" s="16"/>
      <c r="D11" s="16"/>
      <c r="E11" s="16"/>
      <c r="F11" s="17"/>
      <c r="G11" s="30"/>
      <c r="N11" s="37"/>
    </row>
    <row r="12" s="31" customFormat="true" ht="15" hidden="false" customHeight="true" outlineLevel="0" collapsed="false">
      <c r="A12" s="16"/>
      <c r="B12" s="16"/>
      <c r="C12" s="16"/>
      <c r="D12" s="16"/>
      <c r="E12" s="16"/>
      <c r="F12" s="17"/>
      <c r="G12" s="30"/>
      <c r="N12" s="37"/>
    </row>
    <row r="13" s="31" customFormat="true" ht="15" hidden="false" customHeight="true" outlineLevel="0" collapsed="false">
      <c r="A13" s="16"/>
      <c r="B13" s="16"/>
      <c r="C13" s="16"/>
      <c r="D13" s="16"/>
      <c r="E13" s="16"/>
      <c r="F13" s="17"/>
      <c r="G13" s="30"/>
      <c r="N13" s="37"/>
    </row>
    <row r="14" s="31" customFormat="true" ht="15" hidden="false" customHeight="true" outlineLevel="0" collapsed="false">
      <c r="A14" s="16"/>
      <c r="B14" s="16"/>
      <c r="C14" s="16"/>
      <c r="D14" s="16"/>
      <c r="E14" s="16"/>
      <c r="F14" s="17"/>
      <c r="G14" s="30"/>
      <c r="N14" s="37"/>
    </row>
    <row r="15" s="31" customFormat="true" ht="15" hidden="false" customHeight="true" outlineLevel="0" collapsed="false">
      <c r="A15" s="16"/>
      <c r="B15" s="16"/>
      <c r="C15" s="16"/>
      <c r="D15" s="16"/>
      <c r="E15" s="16"/>
      <c r="F15" s="17"/>
      <c r="G15" s="30"/>
      <c r="N15" s="37"/>
    </row>
    <row r="16" s="31" customFormat="true" ht="15" hidden="false" customHeight="true" outlineLevel="0" collapsed="false">
      <c r="A16" s="16"/>
      <c r="B16" s="16"/>
      <c r="C16" s="16"/>
      <c r="D16" s="16"/>
      <c r="E16" s="16"/>
      <c r="F16" s="17"/>
      <c r="G16" s="30"/>
      <c r="N16" s="37"/>
    </row>
    <row r="17" s="31" customFormat="true" ht="15" hidden="false" customHeight="true" outlineLevel="0" collapsed="false">
      <c r="A17" s="16"/>
      <c r="B17" s="16"/>
      <c r="C17" s="16"/>
      <c r="D17" s="16"/>
      <c r="E17" s="16"/>
      <c r="F17" s="17"/>
      <c r="G17" s="30"/>
      <c r="N17" s="37"/>
    </row>
    <row r="18" customFormat="false" ht="20.1" hidden="false" customHeight="true" outlineLevel="0" collapsed="false">
      <c r="A18" s="21" t="s">
        <v>46</v>
      </c>
      <c r="B18" s="26"/>
      <c r="C18" s="26"/>
      <c r="D18" s="26"/>
      <c r="E18" s="26"/>
      <c r="F18" s="26"/>
      <c r="G18" s="27"/>
      <c r="N18" s="38"/>
      <c r="O18" s="12"/>
    </row>
    <row r="19" customFormat="false" ht="15" hidden="false" customHeight="true" outlineLevel="0" collapsed="false">
      <c r="A19" s="8" t="s">
        <v>2</v>
      </c>
      <c r="B19" s="8" t="s">
        <v>3</v>
      </c>
      <c r="C19" s="8" t="s">
        <v>4</v>
      </c>
      <c r="D19" s="8" t="s">
        <v>5</v>
      </c>
      <c r="E19" s="8" t="s">
        <v>6</v>
      </c>
      <c r="F19" s="8" t="s">
        <v>7</v>
      </c>
      <c r="G19" s="27"/>
      <c r="N19" s="38"/>
      <c r="O19" s="12"/>
    </row>
    <row r="20" s="31" customFormat="true" ht="15" hidden="false" customHeight="true" outlineLevel="0" collapsed="false">
      <c r="A20" s="29" t="s">
        <v>9</v>
      </c>
      <c r="B20" s="9" t="n">
        <v>643</v>
      </c>
      <c r="C20" s="9" t="n">
        <v>6583</v>
      </c>
      <c r="D20" s="9" t="n">
        <v>99</v>
      </c>
      <c r="E20" s="9" t="n">
        <f aca="false">SUM(B20:D20)</f>
        <v>7325</v>
      </c>
      <c r="F20" s="11"/>
    </row>
    <row r="21" s="31" customFormat="true" ht="15" hidden="false" customHeight="true" outlineLevel="0" collapsed="false">
      <c r="A21" s="8" t="s">
        <v>10</v>
      </c>
      <c r="B21" s="9" t="n">
        <v>299</v>
      </c>
      <c r="C21" s="9" t="n">
        <v>6125</v>
      </c>
      <c r="D21" s="9" t="n">
        <v>68</v>
      </c>
      <c r="E21" s="9" t="n">
        <f aca="false">SUM(B21:D21)</f>
        <v>6492</v>
      </c>
      <c r="F21" s="11" t="n">
        <f aca="false">E21/E20</f>
        <v>0.886279863481229</v>
      </c>
    </row>
    <row r="22" s="31" customFormat="true" ht="15" hidden="false" customHeight="true" outlineLevel="0" collapsed="false">
      <c r="A22" s="8" t="s">
        <v>11</v>
      </c>
      <c r="B22" s="9" t="n">
        <v>659</v>
      </c>
      <c r="C22" s="9" t="n">
        <v>6709</v>
      </c>
      <c r="D22" s="9" t="n">
        <v>702</v>
      </c>
      <c r="E22" s="9" t="n">
        <f aca="false">SUM(B22:D22)</f>
        <v>8070</v>
      </c>
      <c r="F22" s="11" t="n">
        <f aca="false">E22/E21</f>
        <v>1.24306839186691</v>
      </c>
    </row>
    <row r="23" s="31" customFormat="true" ht="15" hidden="false" customHeight="true" outlineLevel="0" collapsed="false">
      <c r="A23" s="8" t="s">
        <v>12</v>
      </c>
      <c r="B23" s="9" t="n">
        <v>751</v>
      </c>
      <c r="C23" s="9" t="n">
        <v>6299</v>
      </c>
      <c r="D23" s="9" t="n">
        <v>211</v>
      </c>
      <c r="E23" s="9" t="n">
        <f aca="false">SUM(B23:D23)</f>
        <v>7261</v>
      </c>
      <c r="F23" s="11" t="n">
        <f aca="false">E23/E22</f>
        <v>0.899752168525403</v>
      </c>
    </row>
    <row r="24" s="31" customFormat="true" ht="15" hidden="false" customHeight="true" outlineLevel="0" collapsed="false">
      <c r="A24" s="8" t="s">
        <v>13</v>
      </c>
      <c r="B24" s="9" t="n">
        <v>809</v>
      </c>
      <c r="C24" s="9" t="n">
        <v>6222</v>
      </c>
      <c r="D24" s="9" t="n">
        <v>203</v>
      </c>
      <c r="E24" s="9" t="n">
        <f aca="false">SUM(B24:D24)</f>
        <v>7234</v>
      </c>
      <c r="F24" s="11" t="n">
        <f aca="false">E24/E23</f>
        <v>0.996281503925079</v>
      </c>
    </row>
    <row r="25" s="31" customFormat="true" ht="15" hidden="false" customHeight="true" outlineLevel="0" collapsed="false">
      <c r="A25" s="16"/>
      <c r="B25" s="16"/>
      <c r="C25" s="16"/>
      <c r="D25" s="16"/>
      <c r="E25" s="16"/>
      <c r="F25" s="17"/>
    </row>
    <row r="26" s="31" customFormat="true" ht="15" hidden="false" customHeight="true" outlineLevel="0" collapsed="false">
      <c r="A26" s="16"/>
      <c r="B26" s="16"/>
      <c r="C26" s="16"/>
      <c r="D26" s="16"/>
      <c r="E26" s="16"/>
      <c r="F26" s="17"/>
    </row>
    <row r="27" s="31" customFormat="true" ht="15" hidden="false" customHeight="true" outlineLevel="0" collapsed="false">
      <c r="A27" s="16"/>
      <c r="B27" s="16"/>
      <c r="C27" s="16"/>
      <c r="D27" s="16"/>
      <c r="E27" s="16"/>
      <c r="F27" s="17"/>
    </row>
    <row r="28" s="31" customFormat="true" ht="15" hidden="false" customHeight="true" outlineLevel="0" collapsed="false">
      <c r="A28" s="16"/>
      <c r="B28" s="16"/>
      <c r="C28" s="16"/>
      <c r="D28" s="16"/>
      <c r="E28" s="16"/>
      <c r="F28" s="17"/>
    </row>
    <row r="29" s="31" customFormat="true" ht="15" hidden="false" customHeight="true" outlineLevel="0" collapsed="false">
      <c r="A29" s="16"/>
      <c r="B29" s="16"/>
      <c r="C29" s="16"/>
      <c r="D29" s="16"/>
      <c r="E29" s="16"/>
      <c r="F29" s="17"/>
    </row>
    <row r="30" s="31" customFormat="true" ht="15" hidden="false" customHeight="true" outlineLevel="0" collapsed="false">
      <c r="A30" s="16"/>
      <c r="B30" s="16"/>
      <c r="C30" s="16"/>
      <c r="D30" s="16"/>
      <c r="E30" s="16"/>
      <c r="F30" s="17"/>
    </row>
    <row r="31" s="31" customFormat="true" ht="15" hidden="false" customHeight="true" outlineLevel="0" collapsed="false">
      <c r="A31" s="16"/>
      <c r="B31" s="16"/>
      <c r="C31" s="16"/>
      <c r="D31" s="16"/>
      <c r="E31" s="16"/>
      <c r="F31" s="17"/>
    </row>
    <row r="32" s="31" customFormat="true" ht="15" hidden="false" customHeight="true" outlineLevel="0" collapsed="false">
      <c r="A32" s="16"/>
      <c r="B32" s="16"/>
      <c r="C32" s="16"/>
      <c r="D32" s="16"/>
      <c r="E32" s="16"/>
      <c r="F32" s="17"/>
    </row>
    <row r="33" s="31" customFormat="true" ht="15" hidden="false" customHeight="true" outlineLevel="0" collapsed="false">
      <c r="A33" s="16"/>
      <c r="B33" s="16"/>
      <c r="C33" s="16"/>
      <c r="D33" s="16"/>
      <c r="E33" s="16"/>
      <c r="F33" s="17"/>
    </row>
    <row r="34" customFormat="false" ht="20.1" hidden="false" customHeight="true" outlineLevel="0" collapsed="false">
      <c r="A34" s="21" t="s">
        <v>47</v>
      </c>
      <c r="B34" s="26"/>
      <c r="C34" s="26"/>
      <c r="D34" s="26"/>
      <c r="E34" s="26"/>
      <c r="F34" s="26"/>
    </row>
    <row r="35" customFormat="false" ht="15" hidden="false" customHeight="true" outlineLevel="0" collapsed="false">
      <c r="A35" s="8" t="s">
        <v>2</v>
      </c>
      <c r="B35" s="8" t="s">
        <v>3</v>
      </c>
      <c r="C35" s="8" t="s">
        <v>4</v>
      </c>
      <c r="D35" s="8" t="s">
        <v>5</v>
      </c>
      <c r="E35" s="8" t="s">
        <v>6</v>
      </c>
      <c r="F35" s="8" t="s">
        <v>7</v>
      </c>
    </row>
    <row r="36" customFormat="false" ht="15" hidden="false" customHeight="true" outlineLevel="0" collapsed="false">
      <c r="A36" s="29" t="s">
        <v>9</v>
      </c>
      <c r="B36" s="9" t="n">
        <v>478</v>
      </c>
      <c r="C36" s="9" t="n">
        <v>5089</v>
      </c>
      <c r="D36" s="9" t="n">
        <v>112</v>
      </c>
      <c r="E36" s="9" t="n">
        <f aca="false">SUM(B36:D36)</f>
        <v>5679</v>
      </c>
      <c r="F36" s="11"/>
    </row>
    <row r="37" customFormat="false" ht="15" hidden="false" customHeight="true" outlineLevel="0" collapsed="false">
      <c r="A37" s="8" t="s">
        <v>10</v>
      </c>
      <c r="B37" s="9" t="n">
        <v>259</v>
      </c>
      <c r="C37" s="9" t="n">
        <v>4625</v>
      </c>
      <c r="D37" s="9" t="n">
        <v>40</v>
      </c>
      <c r="E37" s="9" t="n">
        <f aca="false">SUM(B37:D37)</f>
        <v>4924</v>
      </c>
      <c r="F37" s="11" t="n">
        <f aca="false">E37/E36</f>
        <v>0.867054058813171</v>
      </c>
    </row>
    <row r="38" customFormat="false" ht="15" hidden="false" customHeight="true" outlineLevel="0" collapsed="false">
      <c r="A38" s="8" t="s">
        <v>11</v>
      </c>
      <c r="B38" s="9" t="n">
        <v>524</v>
      </c>
      <c r="C38" s="9" t="n">
        <v>5180</v>
      </c>
      <c r="D38" s="9" t="n">
        <v>178</v>
      </c>
      <c r="E38" s="9" t="n">
        <f aca="false">SUM(B38:D38)</f>
        <v>5882</v>
      </c>
      <c r="F38" s="11" t="n">
        <f aca="false">E38/E37</f>
        <v>1.19455727051178</v>
      </c>
    </row>
    <row r="39" customFormat="false" ht="15" hidden="false" customHeight="true" outlineLevel="0" collapsed="false">
      <c r="A39" s="8" t="s">
        <v>12</v>
      </c>
      <c r="B39" s="9" t="n">
        <v>515</v>
      </c>
      <c r="C39" s="9" t="n">
        <v>4889</v>
      </c>
      <c r="D39" s="9" t="n">
        <v>163</v>
      </c>
      <c r="E39" s="9" t="n">
        <f aca="false">SUM(B39:D39)</f>
        <v>5567</v>
      </c>
      <c r="F39" s="11" t="n">
        <f aca="false">E39/E38</f>
        <v>0.946446786807208</v>
      </c>
    </row>
    <row r="40" customFormat="false" ht="15" hidden="false" customHeight="true" outlineLevel="0" collapsed="false">
      <c r="A40" s="8" t="s">
        <v>13</v>
      </c>
      <c r="B40" s="9" t="n">
        <v>612</v>
      </c>
      <c r="C40" s="9" t="n">
        <v>4659</v>
      </c>
      <c r="D40" s="9" t="n">
        <v>266</v>
      </c>
      <c r="E40" s="9" t="n">
        <f aca="false">SUM(B40:D40)</f>
        <v>5537</v>
      </c>
      <c r="F40" s="11" t="n">
        <f aca="false">E40/E39</f>
        <v>0.994611101131669</v>
      </c>
    </row>
    <row r="41" s="19" customFormat="true" ht="15" hidden="false" customHeight="true" outlineLevel="0" collapsed="false">
      <c r="A41" s="16"/>
      <c r="B41" s="16"/>
      <c r="C41" s="16"/>
      <c r="D41" s="16"/>
      <c r="E41" s="16"/>
      <c r="F41" s="17"/>
    </row>
    <row r="42" s="19" customFormat="true" ht="15" hidden="false" customHeight="true" outlineLevel="0" collapsed="false">
      <c r="A42" s="16"/>
      <c r="B42" s="16"/>
      <c r="C42" s="16"/>
      <c r="D42" s="16"/>
      <c r="E42" s="16"/>
      <c r="F42" s="17"/>
    </row>
    <row r="43" s="19" customFormat="true" ht="15" hidden="false" customHeight="true" outlineLevel="0" collapsed="false">
      <c r="A43" s="16"/>
      <c r="B43" s="16"/>
      <c r="C43" s="16"/>
      <c r="D43" s="16"/>
      <c r="E43" s="16"/>
      <c r="F43" s="17"/>
    </row>
    <row r="44" s="19" customFormat="true" ht="15" hidden="false" customHeight="true" outlineLevel="0" collapsed="false">
      <c r="A44" s="16"/>
      <c r="B44" s="16"/>
      <c r="C44" s="16"/>
      <c r="D44" s="16"/>
      <c r="E44" s="16"/>
      <c r="F44" s="17"/>
    </row>
    <row r="45" s="19" customFormat="true" ht="15" hidden="false" customHeight="true" outlineLevel="0" collapsed="false">
      <c r="A45" s="16"/>
      <c r="B45" s="16"/>
      <c r="C45" s="16"/>
      <c r="D45" s="16"/>
      <c r="E45" s="16"/>
      <c r="F45" s="17"/>
    </row>
    <row r="46" s="19" customFormat="true" ht="15" hidden="false" customHeight="true" outlineLevel="0" collapsed="false">
      <c r="A46" s="16"/>
      <c r="B46" s="16"/>
      <c r="C46" s="16"/>
      <c r="D46" s="16"/>
      <c r="E46" s="16"/>
      <c r="F46" s="17"/>
    </row>
    <row r="47" s="19" customFormat="true" ht="15" hidden="false" customHeight="true" outlineLevel="0" collapsed="false">
      <c r="A47" s="16"/>
      <c r="B47" s="16"/>
      <c r="C47" s="16"/>
      <c r="D47" s="16"/>
      <c r="E47" s="16"/>
      <c r="F47" s="17"/>
    </row>
    <row r="48" s="19" customFormat="true" ht="15" hidden="false" customHeight="true" outlineLevel="0" collapsed="false">
      <c r="A48" s="16"/>
      <c r="B48" s="16"/>
      <c r="C48" s="16"/>
      <c r="D48" s="16"/>
      <c r="E48" s="16"/>
      <c r="F48" s="17"/>
    </row>
    <row r="49" s="19" customFormat="true" ht="15" hidden="false" customHeight="true" outlineLevel="0" collapsed="false">
      <c r="A49" s="16"/>
      <c r="B49" s="16"/>
      <c r="C49" s="16"/>
      <c r="D49" s="16"/>
      <c r="E49" s="16"/>
      <c r="F49" s="17"/>
    </row>
    <row r="50" customFormat="false" ht="20.1" hidden="false" customHeight="true" outlineLevel="0" collapsed="false">
      <c r="A50" s="21" t="s">
        <v>48</v>
      </c>
      <c r="B50" s="26"/>
      <c r="C50" s="26"/>
      <c r="D50" s="26"/>
      <c r="E50" s="26"/>
      <c r="F50" s="26"/>
    </row>
    <row r="51" customFormat="false" ht="15" hidden="false" customHeight="true" outlineLevel="0" collapsed="false">
      <c r="A51" s="8" t="s">
        <v>2</v>
      </c>
      <c r="B51" s="8" t="s">
        <v>3</v>
      </c>
      <c r="C51" s="8" t="s">
        <v>4</v>
      </c>
      <c r="D51" s="8" t="s">
        <v>5</v>
      </c>
      <c r="E51" s="8" t="s">
        <v>6</v>
      </c>
      <c r="F51" s="8" t="s">
        <v>7</v>
      </c>
    </row>
    <row r="52" customFormat="false" ht="15" hidden="false" customHeight="true" outlineLevel="0" collapsed="false">
      <c r="A52" s="29" t="s">
        <v>9</v>
      </c>
      <c r="B52" s="9" t="n">
        <v>135</v>
      </c>
      <c r="C52" s="9" t="n">
        <v>2344</v>
      </c>
      <c r="D52" s="9" t="n">
        <v>29</v>
      </c>
      <c r="E52" s="9" t="n">
        <f aca="false">SUM(B52:D52)</f>
        <v>2508</v>
      </c>
      <c r="F52" s="11"/>
    </row>
    <row r="53" customFormat="false" ht="15" hidden="false" customHeight="true" outlineLevel="0" collapsed="false">
      <c r="A53" s="8" t="s">
        <v>10</v>
      </c>
      <c r="B53" s="9" t="n">
        <v>94</v>
      </c>
      <c r="C53" s="9" t="n">
        <v>2437</v>
      </c>
      <c r="D53" s="9" t="n">
        <v>5</v>
      </c>
      <c r="E53" s="9" t="n">
        <f aca="false">SUM(B53:D53)</f>
        <v>2536</v>
      </c>
      <c r="F53" s="11" t="n">
        <f aca="false">E53/E52</f>
        <v>1.01116427432217</v>
      </c>
    </row>
    <row r="54" customFormat="false" ht="14.25" hidden="false" customHeight="false" outlineLevel="0" collapsed="false">
      <c r="A54" s="8" t="s">
        <v>11</v>
      </c>
      <c r="B54" s="9" t="n">
        <v>146</v>
      </c>
      <c r="C54" s="9" t="n">
        <v>2061</v>
      </c>
      <c r="D54" s="9" t="n">
        <v>61</v>
      </c>
      <c r="E54" s="9" t="n">
        <f aca="false">SUM(B54:D54)</f>
        <v>2268</v>
      </c>
      <c r="F54" s="11" t="n">
        <f aca="false">E54/E53</f>
        <v>0.894321766561514</v>
      </c>
    </row>
    <row r="55" customFormat="false" ht="14.25" hidden="false" customHeight="false" outlineLevel="0" collapsed="false">
      <c r="A55" s="8" t="s">
        <v>12</v>
      </c>
      <c r="B55" s="62" t="n">
        <v>223</v>
      </c>
      <c r="C55" s="62" t="n">
        <v>2316</v>
      </c>
      <c r="D55" s="62" t="n">
        <v>72</v>
      </c>
      <c r="E55" s="9" t="n">
        <f aca="false">SUM(B55:D55)</f>
        <v>2611</v>
      </c>
      <c r="F55" s="11" t="n">
        <f aca="false">E55/E54</f>
        <v>1.15123456790123</v>
      </c>
    </row>
    <row r="56" customFormat="false" ht="14.25" hidden="false" customHeight="false" outlineLevel="0" collapsed="false">
      <c r="A56" s="8" t="s">
        <v>13</v>
      </c>
      <c r="B56" s="62" t="n">
        <v>206</v>
      </c>
      <c r="C56" s="62" t="n">
        <v>2396</v>
      </c>
      <c r="D56" s="62" t="n">
        <v>173</v>
      </c>
      <c r="E56" s="9" t="n">
        <f aca="false">SUM(B56:D56)</f>
        <v>2775</v>
      </c>
      <c r="F56" s="11" t="n">
        <f aca="false">E56/E55</f>
        <v>1.06281118345462</v>
      </c>
    </row>
  </sheetData>
  <mergeCells count="2">
    <mergeCell ref="A1:P1"/>
    <mergeCell ref="H3:O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95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100" zoomScalePageLayoutView="85" workbookViewId="0">
      <selection pane="topLeft" activeCell="D61" activeCellId="0" sqref="D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7.62"/>
    <col collapsed="false" customWidth="true" hidden="false" outlineLevel="0" max="4" min="3" style="0" width="7.37"/>
    <col collapsed="false" customWidth="true" hidden="false" outlineLevel="0" max="5" min="5" style="0" width="7.75"/>
    <col collapsed="false" customWidth="true" hidden="false" outlineLevel="0" max="6" min="6" style="0" width="9.99"/>
    <col collapsed="false" customWidth="true" hidden="false" outlineLevel="0" max="7" min="7" style="0" width="2.62"/>
    <col collapsed="false" customWidth="true" hidden="false" outlineLevel="0" max="8" min="8" style="0" width="12.25"/>
    <col collapsed="false" customWidth="true" hidden="false" outlineLevel="0" max="11" min="9" style="0" width="7.49"/>
    <col collapsed="false" customWidth="true" hidden="false" outlineLevel="0" max="12" min="12" style="0" width="6.12"/>
    <col collapsed="false" customWidth="true" hidden="false" outlineLevel="0" max="13" min="13" style="0" width="7.37"/>
    <col collapsed="false" customWidth="true" hidden="false" outlineLevel="0" max="14" min="14" style="0" width="3.49"/>
    <col collapsed="false" customWidth="true" hidden="false" outlineLevel="0" max="15" min="15" style="0" width="12.62"/>
    <col collapsed="false" customWidth="true" hidden="false" outlineLevel="0" max="18" min="16" style="0" width="7.99"/>
    <col collapsed="false" customWidth="true" hidden="false" outlineLevel="0" max="19" min="19" style="0" width="5.99"/>
    <col collapsed="false" customWidth="true" hidden="false" outlineLevel="0" max="20" min="20" style="0" width="8.12"/>
  </cols>
  <sheetData>
    <row r="1" s="2" customFormat="true" ht="30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3" t="s">
        <v>1</v>
      </c>
      <c r="B2" s="4"/>
      <c r="C2" s="5"/>
      <c r="D2" s="5"/>
      <c r="E2" s="5"/>
      <c r="F2" s="5"/>
      <c r="G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3" t="s">
        <v>7</v>
      </c>
      <c r="H3" s="28" t="s">
        <v>50</v>
      </c>
      <c r="I3" s="28"/>
      <c r="J3" s="28"/>
      <c r="K3" s="28"/>
      <c r="L3" s="28"/>
      <c r="M3" s="28"/>
      <c r="N3" s="28"/>
      <c r="O3" s="28"/>
    </row>
    <row r="4" customFormat="false" ht="15" hidden="false" customHeight="true" outlineLevel="0" collapsed="false">
      <c r="A4" s="8" t="s">
        <v>9</v>
      </c>
      <c r="B4" s="64" t="s">
        <v>51</v>
      </c>
      <c r="C4" s="64" t="s">
        <v>51</v>
      </c>
      <c r="D4" s="64" t="s">
        <v>51</v>
      </c>
      <c r="E4" s="64" t="s">
        <v>51</v>
      </c>
      <c r="F4" s="64" t="s">
        <v>51</v>
      </c>
      <c r="H4" s="28"/>
      <c r="I4" s="28"/>
      <c r="J4" s="28"/>
      <c r="K4" s="28"/>
      <c r="L4" s="28"/>
      <c r="M4" s="28"/>
      <c r="N4" s="28"/>
      <c r="O4" s="28"/>
    </row>
    <row r="5" customFormat="false" ht="15" hidden="false" customHeight="true" outlineLevel="0" collapsed="false">
      <c r="A5" s="8" t="s">
        <v>10</v>
      </c>
      <c r="B5" s="65" t="n">
        <f aca="false">B20+B36+B52</f>
        <v>247</v>
      </c>
      <c r="C5" s="65" t="n">
        <f aca="false">C20+C36+C52</f>
        <v>5014</v>
      </c>
      <c r="D5" s="65" t="n">
        <f aca="false">D20+D36+D52</f>
        <v>99</v>
      </c>
      <c r="E5" s="65" t="n">
        <f aca="false">SUM(B5:D5)</f>
        <v>5360</v>
      </c>
      <c r="F5" s="11"/>
      <c r="H5" s="28"/>
      <c r="I5" s="28"/>
      <c r="J5" s="28"/>
      <c r="K5" s="28"/>
      <c r="L5" s="28"/>
      <c r="M5" s="28"/>
      <c r="N5" s="28"/>
      <c r="O5" s="28"/>
    </row>
    <row r="6" s="19" customFormat="true" ht="15" hidden="false" customHeight="true" outlineLevel="0" collapsed="false">
      <c r="A6" s="8" t="s">
        <v>11</v>
      </c>
      <c r="B6" s="66" t="n">
        <v>799</v>
      </c>
      <c r="C6" s="66" t="n">
        <v>7461</v>
      </c>
      <c r="D6" s="66" t="n">
        <v>357</v>
      </c>
      <c r="E6" s="65" t="n">
        <f aca="false">SUM(B6:D6)</f>
        <v>8617</v>
      </c>
      <c r="F6" s="11" t="n">
        <f aca="false">E6/E5</f>
        <v>1.60764925373134</v>
      </c>
      <c r="H6" s="28"/>
      <c r="I6" s="28"/>
      <c r="J6" s="28"/>
      <c r="K6" s="28"/>
      <c r="L6" s="28"/>
      <c r="M6" s="28"/>
      <c r="N6" s="28"/>
      <c r="O6" s="28"/>
    </row>
    <row r="7" s="19" customFormat="true" ht="15" hidden="false" customHeight="true" outlineLevel="0" collapsed="false">
      <c r="A7" s="8" t="s">
        <v>12</v>
      </c>
      <c r="B7" s="66" t="n">
        <v>672</v>
      </c>
      <c r="C7" s="66" t="n">
        <v>7260</v>
      </c>
      <c r="D7" s="66" t="n">
        <v>329</v>
      </c>
      <c r="E7" s="65" t="n">
        <f aca="false">SUM(B7:D7)</f>
        <v>8261</v>
      </c>
      <c r="F7" s="11" t="n">
        <f aca="false">E7/E6</f>
        <v>0.958686317743994</v>
      </c>
      <c r="H7" s="28"/>
      <c r="I7" s="28"/>
      <c r="J7" s="28"/>
      <c r="K7" s="28"/>
      <c r="L7" s="28"/>
      <c r="M7" s="28"/>
      <c r="N7" s="28"/>
      <c r="O7" s="28"/>
    </row>
    <row r="8" s="19" customFormat="true" ht="15" hidden="false" customHeight="true" outlineLevel="0" collapsed="false">
      <c r="A8" s="8" t="s">
        <v>13</v>
      </c>
      <c r="B8" s="66" t="n">
        <v>803</v>
      </c>
      <c r="C8" s="66" t="n">
        <v>7278</v>
      </c>
      <c r="D8" s="66" t="n">
        <v>269</v>
      </c>
      <c r="E8" s="65" t="n">
        <f aca="false">SUM(B8:D8)</f>
        <v>8350</v>
      </c>
      <c r="F8" s="11" t="n">
        <f aca="false">E8/E7</f>
        <v>1.01077351410241</v>
      </c>
      <c r="H8" s="28"/>
      <c r="I8" s="28"/>
      <c r="J8" s="28"/>
      <c r="K8" s="28"/>
      <c r="L8" s="28"/>
      <c r="M8" s="28"/>
      <c r="N8" s="28"/>
      <c r="O8" s="28"/>
    </row>
    <row r="9" s="19" customFormat="true" ht="15" hidden="false" customHeight="true" outlineLevel="0" collapsed="false">
      <c r="A9" s="15"/>
      <c r="B9" s="67"/>
      <c r="C9" s="67"/>
      <c r="D9" s="67"/>
      <c r="E9" s="67"/>
      <c r="F9" s="17"/>
    </row>
    <row r="10" s="19" customFormat="true" ht="15" hidden="false" customHeight="true" outlineLevel="0" collapsed="false">
      <c r="A10" s="15"/>
      <c r="B10" s="67"/>
      <c r="C10" s="67"/>
      <c r="D10" s="67"/>
      <c r="E10" s="67"/>
      <c r="F10" s="17"/>
    </row>
    <row r="11" s="19" customFormat="true" ht="15" hidden="false" customHeight="true" outlineLevel="0" collapsed="false">
      <c r="A11" s="15"/>
      <c r="B11" s="67"/>
      <c r="C11" s="67"/>
      <c r="D11" s="67"/>
      <c r="E11" s="67"/>
      <c r="F11" s="17"/>
    </row>
    <row r="12" s="19" customFormat="true" ht="15" hidden="false" customHeight="true" outlineLevel="0" collapsed="false">
      <c r="A12" s="15"/>
      <c r="B12" s="67"/>
      <c r="C12" s="67"/>
      <c r="D12" s="67"/>
      <c r="E12" s="67"/>
      <c r="F12" s="17"/>
    </row>
    <row r="13" s="19" customFormat="true" ht="15" hidden="false" customHeight="true" outlineLevel="0" collapsed="false">
      <c r="A13" s="15"/>
      <c r="B13" s="67"/>
      <c r="C13" s="67"/>
      <c r="D13" s="67"/>
      <c r="E13" s="67"/>
      <c r="F13" s="17"/>
    </row>
    <row r="14" s="19" customFormat="true" ht="15" hidden="false" customHeight="true" outlineLevel="0" collapsed="false">
      <c r="A14" s="15"/>
      <c r="B14" s="67"/>
      <c r="C14" s="67"/>
      <c r="D14" s="67"/>
      <c r="E14" s="67"/>
      <c r="F14" s="17"/>
    </row>
    <row r="15" s="19" customFormat="true" ht="15" hidden="false" customHeight="true" outlineLevel="0" collapsed="false">
      <c r="A15" s="15"/>
      <c r="B15" s="67"/>
      <c r="C15" s="67"/>
      <c r="D15" s="67"/>
      <c r="E15" s="67"/>
      <c r="F15" s="17"/>
    </row>
    <row r="16" s="19" customFormat="true" ht="15" hidden="false" customHeight="true" outlineLevel="0" collapsed="false">
      <c r="A16" s="15"/>
      <c r="B16" s="67"/>
      <c r="C16" s="67"/>
      <c r="D16" s="67"/>
      <c r="E16" s="67"/>
      <c r="F16" s="17"/>
    </row>
    <row r="17" customFormat="false" ht="19.5" hidden="false" customHeight="true" outlineLevel="0" collapsed="false">
      <c r="A17" s="44" t="s">
        <v>38</v>
      </c>
      <c r="B17" s="68"/>
      <c r="C17" s="68"/>
      <c r="D17" s="68"/>
      <c r="E17" s="68"/>
      <c r="F17" s="68"/>
    </row>
    <row r="18" customFormat="false" ht="15" hidden="false" customHeight="true" outlineLevel="0" collapsed="false">
      <c r="A18" s="8" t="s">
        <v>2</v>
      </c>
      <c r="B18" s="8" t="s">
        <v>3</v>
      </c>
      <c r="C18" s="8" t="s">
        <v>4</v>
      </c>
      <c r="D18" s="8" t="s">
        <v>5</v>
      </c>
      <c r="E18" s="8" t="s">
        <v>6</v>
      </c>
      <c r="F18" s="69" t="s">
        <v>7</v>
      </c>
    </row>
    <row r="19" customFormat="false" ht="15" hidden="false" customHeight="true" outlineLevel="0" collapsed="false">
      <c r="A19" s="8" t="s">
        <v>9</v>
      </c>
      <c r="B19" s="64" t="s">
        <v>51</v>
      </c>
      <c r="C19" s="64" t="s">
        <v>51</v>
      </c>
      <c r="D19" s="64" t="s">
        <v>51</v>
      </c>
      <c r="E19" s="64" t="s">
        <v>51</v>
      </c>
      <c r="F19" s="64" t="s">
        <v>51</v>
      </c>
    </row>
    <row r="20" customFormat="false" ht="15" hidden="false" customHeight="true" outlineLevel="0" collapsed="false">
      <c r="A20" s="8" t="s">
        <v>10</v>
      </c>
      <c r="B20" s="65" t="n">
        <v>119</v>
      </c>
      <c r="C20" s="65" t="n">
        <v>2041</v>
      </c>
      <c r="D20" s="65" t="n">
        <v>23</v>
      </c>
      <c r="E20" s="65" t="n">
        <f aca="false">B20+C20+D20</f>
        <v>2183</v>
      </c>
      <c r="F20" s="11"/>
    </row>
    <row r="21" s="19" customFormat="true" ht="15" hidden="false" customHeight="true" outlineLevel="0" collapsed="false">
      <c r="A21" s="8" t="s">
        <v>11</v>
      </c>
      <c r="B21" s="66" t="n">
        <v>263</v>
      </c>
      <c r="C21" s="66" t="n">
        <v>2151</v>
      </c>
      <c r="D21" s="66" t="n">
        <v>93</v>
      </c>
      <c r="E21" s="65" t="n">
        <f aca="false">B21+C21+D21</f>
        <v>2507</v>
      </c>
      <c r="F21" s="11" t="n">
        <f aca="false">E21/E20</f>
        <v>1.14841960604672</v>
      </c>
    </row>
    <row r="22" s="19" customFormat="true" ht="15" hidden="false" customHeight="true" outlineLevel="0" collapsed="false">
      <c r="A22" s="8" t="s">
        <v>12</v>
      </c>
      <c r="B22" s="66" t="n">
        <v>219</v>
      </c>
      <c r="C22" s="66" t="n">
        <v>2170</v>
      </c>
      <c r="D22" s="66" t="n">
        <v>92</v>
      </c>
      <c r="E22" s="65" t="n">
        <f aca="false">B22+C22+D22</f>
        <v>2481</v>
      </c>
      <c r="F22" s="11" t="n">
        <f aca="false">E22/E21</f>
        <v>0.989629038691663</v>
      </c>
    </row>
    <row r="23" s="19" customFormat="true" ht="15" hidden="false" customHeight="true" outlineLevel="0" collapsed="false">
      <c r="A23" s="8" t="s">
        <v>13</v>
      </c>
      <c r="B23" s="66" t="n">
        <v>276</v>
      </c>
      <c r="C23" s="66" t="n">
        <v>2104</v>
      </c>
      <c r="D23" s="66" t="n">
        <v>71</v>
      </c>
      <c r="E23" s="65" t="n">
        <f aca="false">B23+C23+D23</f>
        <v>2451</v>
      </c>
      <c r="F23" s="11" t="n">
        <f aca="false">E23/E22</f>
        <v>0.987908101571947</v>
      </c>
    </row>
    <row r="24" s="19" customFormat="true" ht="15" hidden="false" customHeight="true" outlineLevel="0" collapsed="false">
      <c r="A24" s="15"/>
      <c r="B24" s="67"/>
      <c r="C24" s="67"/>
      <c r="D24" s="67"/>
      <c r="E24" s="67"/>
      <c r="F24" s="17"/>
    </row>
    <row r="25" s="19" customFormat="true" ht="15" hidden="false" customHeight="true" outlineLevel="0" collapsed="false">
      <c r="A25" s="15"/>
      <c r="B25" s="67"/>
      <c r="C25" s="67"/>
      <c r="D25" s="67"/>
      <c r="E25" s="67"/>
      <c r="F25" s="17"/>
    </row>
    <row r="26" s="19" customFormat="true" ht="15" hidden="false" customHeight="true" outlineLevel="0" collapsed="false">
      <c r="A26" s="15"/>
      <c r="B26" s="67"/>
      <c r="C26" s="67"/>
      <c r="D26" s="67"/>
      <c r="E26" s="67"/>
      <c r="F26" s="17"/>
    </row>
    <row r="27" s="19" customFormat="true" ht="15" hidden="false" customHeight="true" outlineLevel="0" collapsed="false">
      <c r="A27" s="15"/>
      <c r="B27" s="67"/>
      <c r="C27" s="67"/>
      <c r="D27" s="67"/>
      <c r="E27" s="67"/>
      <c r="F27" s="17"/>
    </row>
    <row r="28" s="19" customFormat="true" ht="15" hidden="false" customHeight="true" outlineLevel="0" collapsed="false">
      <c r="A28" s="15"/>
      <c r="B28" s="67"/>
      <c r="C28" s="67"/>
      <c r="D28" s="67"/>
      <c r="E28" s="67"/>
      <c r="F28" s="17"/>
    </row>
    <row r="29" s="19" customFormat="true" ht="15" hidden="false" customHeight="true" outlineLevel="0" collapsed="false">
      <c r="A29" s="15"/>
      <c r="B29" s="67"/>
      <c r="C29" s="67"/>
      <c r="D29" s="67"/>
      <c r="E29" s="67"/>
      <c r="F29" s="17"/>
    </row>
    <row r="30" s="19" customFormat="true" ht="15" hidden="false" customHeight="true" outlineLevel="0" collapsed="false">
      <c r="A30" s="15"/>
      <c r="B30" s="67"/>
      <c r="C30" s="67"/>
      <c r="D30" s="67"/>
      <c r="E30" s="67"/>
      <c r="F30" s="17"/>
    </row>
    <row r="31" s="19" customFormat="true" ht="15" hidden="false" customHeight="true" outlineLevel="0" collapsed="false">
      <c r="A31" s="15"/>
      <c r="B31" s="67"/>
      <c r="C31" s="67"/>
      <c r="D31" s="67"/>
      <c r="E31" s="67"/>
      <c r="F31" s="17"/>
    </row>
    <row r="32" s="19" customFormat="true" ht="15" hidden="false" customHeight="true" outlineLevel="0" collapsed="false">
      <c r="A32" s="15"/>
      <c r="B32" s="67"/>
      <c r="C32" s="67"/>
      <c r="D32" s="67"/>
      <c r="E32" s="67"/>
      <c r="F32" s="17"/>
    </row>
    <row r="33" customFormat="false" ht="19.5" hidden="false" customHeight="true" outlineLevel="0" collapsed="false">
      <c r="A33" s="21" t="s">
        <v>52</v>
      </c>
      <c r="B33" s="26"/>
      <c r="C33" s="26"/>
      <c r="D33" s="26"/>
      <c r="E33" s="26"/>
      <c r="F33" s="70"/>
    </row>
    <row r="34" customFormat="false" ht="15" hidden="false" customHeight="true" outlineLevel="0" collapsed="false">
      <c r="A34" s="8" t="s">
        <v>2</v>
      </c>
      <c r="B34" s="8" t="s">
        <v>3</v>
      </c>
      <c r="C34" s="8" t="s">
        <v>4</v>
      </c>
      <c r="D34" s="8" t="s">
        <v>5</v>
      </c>
      <c r="E34" s="8" t="s">
        <v>6</v>
      </c>
      <c r="F34" s="69" t="s">
        <v>7</v>
      </c>
    </row>
    <row r="35" customFormat="false" ht="15" hidden="false" customHeight="true" outlineLevel="0" collapsed="false">
      <c r="A35" s="8" t="s">
        <v>9</v>
      </c>
      <c r="B35" s="64" t="s">
        <v>51</v>
      </c>
      <c r="C35" s="64" t="s">
        <v>51</v>
      </c>
      <c r="D35" s="64" t="s">
        <v>51</v>
      </c>
      <c r="E35" s="64" t="s">
        <v>51</v>
      </c>
      <c r="F35" s="64" t="s">
        <v>51</v>
      </c>
    </row>
    <row r="36" customFormat="false" ht="15" hidden="false" customHeight="true" outlineLevel="0" collapsed="false">
      <c r="A36" s="8" t="s">
        <v>10</v>
      </c>
      <c r="B36" s="65" t="n">
        <v>62</v>
      </c>
      <c r="C36" s="65" t="n">
        <v>1586</v>
      </c>
      <c r="D36" s="65" t="n">
        <v>43</v>
      </c>
      <c r="E36" s="65" t="n">
        <f aca="false">B36+C36+D36</f>
        <v>1691</v>
      </c>
      <c r="F36" s="11"/>
    </row>
    <row r="37" s="19" customFormat="true" ht="15" hidden="false" customHeight="true" outlineLevel="0" collapsed="false">
      <c r="A37" s="8" t="s">
        <v>11</v>
      </c>
      <c r="B37" s="66" t="n">
        <v>117</v>
      </c>
      <c r="C37" s="66" t="n">
        <v>1788</v>
      </c>
      <c r="D37" s="66" t="n">
        <v>106</v>
      </c>
      <c r="E37" s="65" t="n">
        <f aca="false">B37+C37+D37</f>
        <v>2011</v>
      </c>
      <c r="F37" s="11" t="n">
        <f aca="false">E37/E36</f>
        <v>1.18923713778829</v>
      </c>
    </row>
    <row r="38" s="19" customFormat="true" ht="15" hidden="false" customHeight="true" outlineLevel="0" collapsed="false">
      <c r="A38" s="8" t="s">
        <v>12</v>
      </c>
      <c r="B38" s="66" t="n">
        <v>74</v>
      </c>
      <c r="C38" s="66" t="n">
        <v>1710</v>
      </c>
      <c r="D38" s="66" t="n">
        <v>73</v>
      </c>
      <c r="E38" s="65" t="n">
        <f aca="false">B38+C38+D38</f>
        <v>1857</v>
      </c>
      <c r="F38" s="11" t="n">
        <f aca="false">E38/E37</f>
        <v>0.923421183490801</v>
      </c>
    </row>
    <row r="39" s="19" customFormat="true" ht="15" hidden="false" customHeight="true" outlineLevel="0" collapsed="false">
      <c r="A39" s="8" t="s">
        <v>13</v>
      </c>
      <c r="B39" s="66" t="n">
        <v>96</v>
      </c>
      <c r="C39" s="66" t="n">
        <v>1727</v>
      </c>
      <c r="D39" s="66" t="n">
        <v>67</v>
      </c>
      <c r="E39" s="65" t="n">
        <f aca="false">B39+C39+D39</f>
        <v>1890</v>
      </c>
      <c r="F39" s="11" t="n">
        <f aca="false">E39/E38</f>
        <v>1.01777059773829</v>
      </c>
    </row>
    <row r="40" s="19" customFormat="true" ht="15" hidden="false" customHeight="true" outlineLevel="0" collapsed="false">
      <c r="A40" s="15"/>
      <c r="B40" s="67"/>
      <c r="C40" s="67"/>
      <c r="D40" s="67"/>
      <c r="E40" s="67"/>
      <c r="F40" s="17"/>
    </row>
    <row r="41" s="19" customFormat="true" ht="15" hidden="false" customHeight="true" outlineLevel="0" collapsed="false">
      <c r="A41" s="15"/>
      <c r="B41" s="67"/>
      <c r="C41" s="67"/>
      <c r="D41" s="67"/>
      <c r="E41" s="67"/>
      <c r="F41" s="17"/>
    </row>
    <row r="42" s="19" customFormat="true" ht="15" hidden="false" customHeight="true" outlineLevel="0" collapsed="false">
      <c r="A42" s="15"/>
      <c r="B42" s="67"/>
      <c r="C42" s="67"/>
      <c r="D42" s="67"/>
      <c r="E42" s="67"/>
      <c r="F42" s="17"/>
    </row>
    <row r="43" s="19" customFormat="true" ht="15" hidden="false" customHeight="true" outlineLevel="0" collapsed="false">
      <c r="A43" s="15"/>
      <c r="B43" s="67"/>
      <c r="C43" s="67"/>
      <c r="D43" s="67"/>
      <c r="E43" s="67"/>
      <c r="F43" s="17"/>
    </row>
    <row r="44" s="19" customFormat="true" ht="15" hidden="false" customHeight="true" outlineLevel="0" collapsed="false">
      <c r="A44" s="15"/>
      <c r="B44" s="67"/>
      <c r="C44" s="67"/>
      <c r="D44" s="67"/>
      <c r="E44" s="67"/>
      <c r="F44" s="17"/>
    </row>
    <row r="45" s="19" customFormat="true" ht="15" hidden="false" customHeight="true" outlineLevel="0" collapsed="false">
      <c r="A45" s="15"/>
      <c r="B45" s="67"/>
      <c r="C45" s="67"/>
      <c r="D45" s="67"/>
      <c r="E45" s="67"/>
      <c r="F45" s="17"/>
    </row>
    <row r="46" s="19" customFormat="true" ht="15" hidden="false" customHeight="true" outlineLevel="0" collapsed="false">
      <c r="A46" s="15"/>
      <c r="B46" s="67"/>
      <c r="C46" s="67"/>
      <c r="D46" s="67"/>
      <c r="E46" s="67"/>
      <c r="F46" s="17"/>
    </row>
    <row r="47" s="19" customFormat="true" ht="15" hidden="false" customHeight="true" outlineLevel="0" collapsed="false">
      <c r="A47" s="15"/>
      <c r="B47" s="67"/>
      <c r="C47" s="67"/>
      <c r="D47" s="67"/>
      <c r="E47" s="67"/>
      <c r="F47" s="17"/>
    </row>
    <row r="48" s="19" customFormat="true" ht="15" hidden="false" customHeight="true" outlineLevel="0" collapsed="false">
      <c r="A48" s="15"/>
      <c r="B48" s="67"/>
      <c r="C48" s="67"/>
      <c r="D48" s="67"/>
      <c r="E48" s="67"/>
      <c r="F48" s="17"/>
    </row>
    <row r="49" customFormat="false" ht="19.5" hidden="false" customHeight="true" outlineLevel="0" collapsed="false">
      <c r="A49" s="21" t="s">
        <v>37</v>
      </c>
      <c r="B49" s="70"/>
      <c r="C49" s="70"/>
      <c r="D49" s="70"/>
      <c r="E49" s="70"/>
      <c r="F49" s="70"/>
    </row>
    <row r="50" customFormat="false" ht="15" hidden="false" customHeight="true" outlineLevel="0" collapsed="false">
      <c r="A50" s="8" t="s">
        <v>2</v>
      </c>
      <c r="B50" s="8" t="s">
        <v>3</v>
      </c>
      <c r="C50" s="8" t="s">
        <v>4</v>
      </c>
      <c r="D50" s="8" t="s">
        <v>5</v>
      </c>
      <c r="E50" s="8" t="s">
        <v>6</v>
      </c>
      <c r="F50" s="69" t="s">
        <v>7</v>
      </c>
    </row>
    <row r="51" customFormat="false" ht="15" hidden="false" customHeight="true" outlineLevel="0" collapsed="false">
      <c r="A51" s="8" t="s">
        <v>9</v>
      </c>
      <c r="B51" s="64" t="s">
        <v>51</v>
      </c>
      <c r="C51" s="64" t="s">
        <v>51</v>
      </c>
      <c r="D51" s="64" t="s">
        <v>51</v>
      </c>
      <c r="E51" s="64" t="s">
        <v>51</v>
      </c>
      <c r="F51" s="64" t="s">
        <v>51</v>
      </c>
      <c r="G51" s="19"/>
      <c r="H51" s="19"/>
      <c r="I51" s="19"/>
      <c r="J51" s="19"/>
      <c r="K51" s="19"/>
      <c r="L51" s="19"/>
    </row>
    <row r="52" customFormat="false" ht="15" hidden="false" customHeight="true" outlineLevel="0" collapsed="false">
      <c r="A52" s="8" t="s">
        <v>10</v>
      </c>
      <c r="B52" s="65" t="n">
        <v>66</v>
      </c>
      <c r="C52" s="65" t="n">
        <v>1387</v>
      </c>
      <c r="D52" s="65" t="n">
        <v>33</v>
      </c>
      <c r="E52" s="65" t="n">
        <f aca="false">B52+C52+D52</f>
        <v>1486</v>
      </c>
      <c r="F52" s="11"/>
      <c r="G52" s="19"/>
      <c r="H52" s="19"/>
      <c r="I52" s="19"/>
      <c r="J52" s="19"/>
      <c r="K52" s="19"/>
      <c r="L52" s="19"/>
    </row>
    <row r="53" customFormat="false" ht="15" hidden="false" customHeight="true" outlineLevel="0" collapsed="false">
      <c r="A53" s="8" t="s">
        <v>11</v>
      </c>
      <c r="B53" s="71" t="n">
        <v>135</v>
      </c>
      <c r="C53" s="71" t="n">
        <v>1623</v>
      </c>
      <c r="D53" s="71" t="n">
        <v>68</v>
      </c>
      <c r="E53" s="65" t="n">
        <f aca="false">B53+C53+D53</f>
        <v>1826</v>
      </c>
      <c r="F53" s="11" t="n">
        <f aca="false">E53/E52</f>
        <v>1.22880215343203</v>
      </c>
      <c r="G53" s="19"/>
      <c r="H53" s="19"/>
      <c r="I53" s="19"/>
      <c r="J53" s="19"/>
      <c r="K53" s="19"/>
      <c r="L53" s="19"/>
    </row>
    <row r="54" customFormat="false" ht="15" hidden="false" customHeight="true" outlineLevel="0" collapsed="false">
      <c r="A54" s="8" t="s">
        <v>12</v>
      </c>
      <c r="B54" s="71" t="n">
        <v>166</v>
      </c>
      <c r="C54" s="71" t="n">
        <v>1540</v>
      </c>
      <c r="D54" s="71" t="n">
        <v>81</v>
      </c>
      <c r="E54" s="65" t="n">
        <f aca="false">B54+C54+D54</f>
        <v>1787</v>
      </c>
      <c r="F54" s="11" t="n">
        <f aca="false">E54/E53</f>
        <v>0.978641840087623</v>
      </c>
      <c r="G54" s="19"/>
      <c r="H54" s="19"/>
      <c r="I54" s="19"/>
      <c r="J54" s="19"/>
      <c r="K54" s="19"/>
      <c r="L54" s="19"/>
    </row>
    <row r="55" customFormat="false" ht="15" hidden="false" customHeight="true" outlineLevel="0" collapsed="false">
      <c r="A55" s="8" t="s">
        <v>13</v>
      </c>
      <c r="B55" s="71" t="n">
        <v>149</v>
      </c>
      <c r="C55" s="71" t="n">
        <v>1630</v>
      </c>
      <c r="D55" s="71" t="n">
        <v>69</v>
      </c>
      <c r="E55" s="65" t="n">
        <f aca="false">B55+C55+D55</f>
        <v>1848</v>
      </c>
      <c r="F55" s="11" t="n">
        <f aca="false">E55/E54</f>
        <v>1.0341354224958</v>
      </c>
      <c r="G55" s="19"/>
      <c r="H55" s="19"/>
      <c r="I55" s="19"/>
      <c r="J55" s="19"/>
      <c r="K55" s="19"/>
      <c r="L55" s="19"/>
    </row>
    <row r="56" customFormat="false" ht="15" hidden="false" customHeight="true" outlineLevel="0" collapsed="false">
      <c r="A56" s="46"/>
      <c r="B56" s="46"/>
      <c r="C56" s="46"/>
      <c r="D56" s="46"/>
      <c r="E56" s="46"/>
      <c r="F56" s="46"/>
      <c r="G56" s="19"/>
      <c r="H56" s="19"/>
      <c r="I56" s="19"/>
      <c r="J56" s="19"/>
      <c r="K56" s="19"/>
      <c r="L56" s="19"/>
    </row>
    <row r="57" customFormat="false" ht="15" hidden="false" customHeight="true" outlineLevel="0" collapsed="false">
      <c r="A57" s="46"/>
      <c r="B57" s="46"/>
      <c r="C57" s="46"/>
      <c r="D57" s="46"/>
      <c r="E57" s="46"/>
      <c r="F57" s="46"/>
      <c r="G57" s="19"/>
      <c r="H57" s="19"/>
      <c r="I57" s="19"/>
      <c r="J57" s="19"/>
      <c r="K57" s="19"/>
      <c r="L57" s="19"/>
    </row>
    <row r="58" customFormat="false" ht="15" hidden="false" customHeight="true" outlineLevel="0" collapsed="false">
      <c r="A58" s="46"/>
      <c r="B58" s="46"/>
      <c r="C58" s="46"/>
      <c r="D58" s="46"/>
      <c r="E58" s="46"/>
      <c r="F58" s="46"/>
      <c r="G58" s="19"/>
      <c r="H58" s="19"/>
      <c r="I58" s="19"/>
      <c r="J58" s="19"/>
      <c r="K58" s="19"/>
      <c r="L58" s="19"/>
    </row>
    <row r="59" customFormat="false" ht="15" hidden="false" customHeight="true" outlineLevel="0" collapsed="false">
      <c r="A59" s="46"/>
      <c r="B59" s="46"/>
      <c r="C59" s="46"/>
      <c r="D59" s="46"/>
      <c r="E59" s="46"/>
      <c r="F59" s="46"/>
      <c r="G59" s="19"/>
      <c r="H59" s="19"/>
      <c r="I59" s="19"/>
      <c r="J59" s="19"/>
      <c r="K59" s="19"/>
      <c r="L59" s="19"/>
    </row>
    <row r="60" customFormat="false" ht="15" hidden="false" customHeight="true" outlineLevel="0" collapsed="false">
      <c r="A60" s="46"/>
      <c r="B60" s="46"/>
      <c r="C60" s="46"/>
      <c r="D60" s="46"/>
      <c r="E60" s="46"/>
      <c r="F60" s="46"/>
      <c r="G60" s="19"/>
      <c r="H60" s="19"/>
      <c r="I60" s="19"/>
      <c r="J60" s="19"/>
      <c r="K60" s="19"/>
      <c r="L60" s="19"/>
    </row>
    <row r="61" customFormat="false" ht="15" hidden="false" customHeight="true" outlineLevel="0" collapsed="false">
      <c r="A61" s="46"/>
      <c r="B61" s="46"/>
      <c r="C61" s="46"/>
      <c r="D61" s="46"/>
      <c r="E61" s="46"/>
      <c r="F61" s="46"/>
      <c r="G61" s="19"/>
      <c r="H61" s="19"/>
      <c r="I61" s="19"/>
      <c r="J61" s="19"/>
      <c r="K61" s="19"/>
      <c r="L61" s="19"/>
    </row>
    <row r="62" customFormat="false" ht="15" hidden="false" customHeight="true" outlineLevel="0" collapsed="false">
      <c r="A62" s="46"/>
      <c r="B62" s="46"/>
      <c r="C62" s="46"/>
      <c r="D62" s="46"/>
      <c r="E62" s="46"/>
      <c r="F62" s="46"/>
      <c r="G62" s="19"/>
      <c r="H62" s="19"/>
      <c r="I62" s="19"/>
      <c r="J62" s="19"/>
      <c r="K62" s="19"/>
      <c r="L62" s="19"/>
    </row>
    <row r="63" customFormat="false" ht="15" hidden="false" customHeight="true" outlineLevel="0" collapsed="false">
      <c r="A63" s="46"/>
      <c r="B63" s="46"/>
      <c r="C63" s="46"/>
      <c r="D63" s="46"/>
      <c r="E63" s="46"/>
      <c r="F63" s="46"/>
      <c r="G63" s="19"/>
      <c r="H63" s="19"/>
      <c r="I63" s="19"/>
      <c r="J63" s="19"/>
      <c r="K63" s="19"/>
      <c r="L63" s="19"/>
    </row>
    <row r="64" customFormat="false" ht="15" hidden="false" customHeight="true" outlineLevel="0" collapsed="false">
      <c r="A64" s="46"/>
      <c r="B64" s="46"/>
      <c r="C64" s="46"/>
      <c r="D64" s="46"/>
      <c r="E64" s="46"/>
      <c r="F64" s="46"/>
      <c r="G64" s="19"/>
      <c r="H64" s="19"/>
      <c r="I64" s="19"/>
      <c r="J64" s="19"/>
      <c r="K64" s="19"/>
      <c r="L64" s="19"/>
    </row>
    <row r="65" customFormat="false" ht="19.5" hidden="false" customHeight="true" outlineLevel="0" collapsed="false">
      <c r="A65" s="21" t="s">
        <v>16</v>
      </c>
      <c r="B65" s="22"/>
      <c r="C65" s="22"/>
      <c r="D65" s="22"/>
      <c r="E65" s="22"/>
      <c r="F65" s="22"/>
      <c r="I65" s="19"/>
      <c r="J65" s="19"/>
      <c r="K65" s="19"/>
      <c r="L65" s="19"/>
    </row>
    <row r="66" customFormat="false" ht="15" hidden="false" customHeight="true" outlineLevel="0" collapsed="false">
      <c r="A66" s="8" t="s">
        <v>2</v>
      </c>
      <c r="B66" s="8" t="s">
        <v>3</v>
      </c>
      <c r="C66" s="8" t="s">
        <v>4</v>
      </c>
      <c r="D66" s="8" t="s">
        <v>5</v>
      </c>
      <c r="E66" s="8" t="s">
        <v>6</v>
      </c>
      <c r="F66" s="8" t="s">
        <v>7</v>
      </c>
      <c r="I66" s="19"/>
      <c r="J66" s="19"/>
      <c r="K66" s="19"/>
      <c r="L66" s="19"/>
    </row>
    <row r="67" customFormat="false" ht="15" hidden="false" customHeight="true" outlineLevel="0" collapsed="false">
      <c r="A67" s="29" t="s">
        <v>9</v>
      </c>
      <c r="B67" s="72" t="s">
        <v>51</v>
      </c>
      <c r="C67" s="72" t="s">
        <v>51</v>
      </c>
      <c r="D67" s="72" t="s">
        <v>51</v>
      </c>
      <c r="E67" s="72" t="s">
        <v>51</v>
      </c>
      <c r="F67" s="72" t="s">
        <v>51</v>
      </c>
      <c r="I67" s="19"/>
      <c r="J67" s="19"/>
      <c r="K67" s="19"/>
      <c r="L67" s="19"/>
    </row>
    <row r="68" customFormat="false" ht="15" hidden="false" customHeight="true" outlineLevel="0" collapsed="false">
      <c r="A68" s="8" t="s">
        <v>10</v>
      </c>
      <c r="B68" s="9" t="n">
        <v>112</v>
      </c>
      <c r="C68" s="9" t="n">
        <v>1801</v>
      </c>
      <c r="D68" s="9" t="n">
        <v>11</v>
      </c>
      <c r="E68" s="9" t="n">
        <f aca="false">SUM(B68:D68)</f>
        <v>1924</v>
      </c>
      <c r="F68" s="56"/>
      <c r="I68" s="19"/>
      <c r="J68" s="19"/>
      <c r="K68" s="19"/>
      <c r="L68" s="19"/>
    </row>
    <row r="69" customFormat="false" ht="15" hidden="false" customHeight="true" outlineLevel="0" collapsed="false">
      <c r="A69" s="8" t="s">
        <v>11</v>
      </c>
      <c r="B69" s="71" t="n">
        <v>284</v>
      </c>
      <c r="C69" s="71" t="n">
        <v>1899</v>
      </c>
      <c r="D69" s="71" t="n">
        <v>90</v>
      </c>
      <c r="E69" s="9" t="n">
        <f aca="false">SUM(B69:D69)</f>
        <v>2273</v>
      </c>
      <c r="F69" s="73" t="n">
        <f aca="false">E69/E68</f>
        <v>1.18139293139293</v>
      </c>
      <c r="G69" s="19"/>
      <c r="H69" s="19"/>
      <c r="I69" s="19"/>
      <c r="J69" s="19"/>
      <c r="K69" s="19"/>
      <c r="L69" s="19"/>
    </row>
    <row r="70" customFormat="false" ht="15" hidden="false" customHeight="true" outlineLevel="0" collapsed="false">
      <c r="A70" s="8" t="s">
        <v>12</v>
      </c>
      <c r="B70" s="74" t="n">
        <v>213</v>
      </c>
      <c r="C70" s="74" t="n">
        <v>1840</v>
      </c>
      <c r="D70" s="74" t="n">
        <v>83</v>
      </c>
      <c r="E70" s="9" t="n">
        <f aca="false">SUM(B70:D70)</f>
        <v>2136</v>
      </c>
      <c r="F70" s="73" t="n">
        <f aca="false">E70/E69</f>
        <v>0.939727232732072</v>
      </c>
      <c r="G70" s="19"/>
      <c r="H70" s="19"/>
      <c r="I70" s="19"/>
      <c r="J70" s="19"/>
      <c r="K70" s="19"/>
      <c r="L70" s="19"/>
    </row>
    <row r="71" customFormat="false" ht="15" hidden="false" customHeight="true" outlineLevel="0" collapsed="false">
      <c r="A71" s="8" t="s">
        <v>13</v>
      </c>
      <c r="B71" s="74" t="n">
        <v>282</v>
      </c>
      <c r="C71" s="74" t="n">
        <v>1817</v>
      </c>
      <c r="D71" s="74" t="n">
        <v>62</v>
      </c>
      <c r="E71" s="9" t="n">
        <f aca="false">SUM(B71:D71)</f>
        <v>2161</v>
      </c>
      <c r="F71" s="73" t="n">
        <f aca="false">E71/E70</f>
        <v>1.01170411985019</v>
      </c>
      <c r="G71" s="19"/>
      <c r="H71" s="19"/>
      <c r="I71" s="19"/>
      <c r="J71" s="19"/>
      <c r="K71" s="19"/>
      <c r="L71" s="19"/>
    </row>
    <row r="72" customFormat="false" ht="1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</row>
    <row r="73" customFormat="false" ht="1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</row>
    <row r="74" customFormat="false" ht="1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</row>
    <row r="75" customFormat="false" ht="1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</row>
    <row r="76" customFormat="false" ht="1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</row>
    <row r="77" customFormat="false" ht="1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1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</row>
    <row r="79" customFormat="false" ht="1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</row>
    <row r="80" customFormat="false" ht="13.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</row>
    <row r="81" customFormat="false" ht="13.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</row>
    <row r="82" customFormat="false" ht="13.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</row>
    <row r="83" customFormat="false" ht="13.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</row>
    <row r="84" customFormat="false" ht="13.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</row>
    <row r="85" customFormat="false" ht="13.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</row>
    <row r="86" customFormat="false" ht="13.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</row>
    <row r="87" customFormat="false" ht="13.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</row>
    <row r="88" customFormat="false" ht="13.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</row>
    <row r="89" customFormat="false" ht="13.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</row>
    <row r="90" customFormat="false" ht="13.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</row>
    <row r="91" customFormat="false" ht="13.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</row>
    <row r="92" customFormat="false" ht="13.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</row>
    <row r="93" customFormat="false" ht="13.5" hidden="false" customHeight="false" outlineLevel="0" collapsed="false">
      <c r="A93" s="19"/>
      <c r="B93" s="19"/>
      <c r="C93" s="19"/>
      <c r="D93" s="19"/>
      <c r="E93" s="19"/>
      <c r="F93" s="19"/>
    </row>
    <row r="94" customFormat="false" ht="13.5" hidden="false" customHeight="false" outlineLevel="0" collapsed="false">
      <c r="A94" s="19"/>
      <c r="B94" s="19"/>
      <c r="C94" s="19"/>
      <c r="D94" s="19"/>
      <c r="E94" s="19"/>
      <c r="F94" s="19"/>
    </row>
    <row r="95" customFormat="false" ht="13.5" hidden="false" customHeight="false" outlineLevel="0" collapsed="false">
      <c r="A95" s="19"/>
      <c r="B95" s="19"/>
      <c r="C95" s="19"/>
      <c r="D95" s="19"/>
      <c r="E95" s="19"/>
      <c r="F95" s="19"/>
    </row>
  </sheetData>
  <mergeCells count="2">
    <mergeCell ref="A1:P1"/>
    <mergeCell ref="H3:O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G14" activeCellId="0" sqref="F14: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6" min="2" style="0" width="10.62"/>
    <col collapsed="false" customWidth="true" hidden="false" outlineLevel="0" max="7" min="7" style="0" width="2.62"/>
    <col collapsed="false" customWidth="true" hidden="false" outlineLevel="0" max="8" min="8" style="0" width="12.25"/>
    <col collapsed="false" customWidth="true" hidden="false" outlineLevel="0" max="11" min="9" style="0" width="7.49"/>
    <col collapsed="false" customWidth="true" hidden="false" outlineLevel="0" max="12" min="12" style="0" width="6.12"/>
    <col collapsed="false" customWidth="true" hidden="false" outlineLevel="0" max="13" min="13" style="0" width="7.37"/>
    <col collapsed="false" customWidth="true" hidden="false" outlineLevel="0" max="14" min="14" style="0" width="3.49"/>
    <col collapsed="false" customWidth="true" hidden="false" outlineLevel="0" max="15" min="15" style="0" width="12.62"/>
    <col collapsed="false" customWidth="true" hidden="false" outlineLevel="0" max="16" min="16" style="0" width="7.99"/>
    <col collapsed="false" customWidth="true" hidden="false" outlineLevel="0" max="17" min="17" style="0" width="8.62"/>
    <col collapsed="false" customWidth="true" hidden="false" outlineLevel="0" max="18" min="18" style="0" width="7.99"/>
    <col collapsed="false" customWidth="true" hidden="false" outlineLevel="0" max="19" min="19" style="0" width="5.99"/>
    <col collapsed="false" customWidth="true" hidden="false" outlineLevel="0" max="20" min="20" style="0" width="7.37"/>
    <col collapsed="false" customWidth="true" hidden="false" outlineLevel="0" max="25" min="25" style="0" width="3.12"/>
  </cols>
  <sheetData>
    <row r="1" customFormat="false" ht="30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N2" s="38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38"/>
      <c r="H3" s="28" t="s">
        <v>19</v>
      </c>
      <c r="I3" s="28"/>
      <c r="J3" s="28"/>
      <c r="K3" s="28"/>
      <c r="L3" s="28"/>
      <c r="M3" s="28"/>
      <c r="N3" s="28"/>
      <c r="O3" s="28"/>
      <c r="P3" s="47"/>
    </row>
    <row r="4" s="38" customFormat="true" ht="15" hidden="false" customHeight="true" outlineLevel="0" collapsed="false">
      <c r="A4" s="8" t="s">
        <v>9</v>
      </c>
      <c r="B4" s="75" t="n">
        <f aca="false">B19+B51+B35</f>
        <v>278</v>
      </c>
      <c r="C4" s="75" t="n">
        <f aca="false">C19+C51+C35</f>
        <v>5749</v>
      </c>
      <c r="D4" s="75" t="n">
        <f aca="false">D19+D51+D35</f>
        <v>203</v>
      </c>
      <c r="E4" s="9" t="n">
        <f aca="false">SUM(B4:D4)</f>
        <v>6230</v>
      </c>
      <c r="F4" s="11"/>
      <c r="H4" s="28"/>
      <c r="I4" s="28"/>
      <c r="J4" s="28"/>
      <c r="K4" s="28"/>
      <c r="L4" s="28"/>
      <c r="M4" s="28"/>
      <c r="N4" s="28"/>
      <c r="O4" s="28"/>
    </row>
    <row r="5" s="38" customFormat="true" ht="15" hidden="false" customHeight="true" outlineLevel="0" collapsed="false">
      <c r="A5" s="8" t="s">
        <v>10</v>
      </c>
      <c r="B5" s="76" t="n">
        <f aca="false">B20+B52+B36</f>
        <v>104</v>
      </c>
      <c r="C5" s="76" t="n">
        <f aca="false">C20+C52+C36</f>
        <v>5020</v>
      </c>
      <c r="D5" s="76" t="n">
        <f aca="false">D20+D52+D36</f>
        <v>94</v>
      </c>
      <c r="E5" s="9" t="n">
        <f aca="false">SUM(B5:D5)</f>
        <v>5218</v>
      </c>
      <c r="F5" s="11" t="n">
        <f aca="false">E5/E4</f>
        <v>0.837560192616372</v>
      </c>
      <c r="H5" s="28"/>
      <c r="I5" s="28"/>
      <c r="J5" s="28"/>
      <c r="K5" s="28"/>
      <c r="L5" s="28"/>
      <c r="M5" s="28"/>
      <c r="N5" s="28"/>
      <c r="O5" s="28"/>
    </row>
    <row r="6" s="38" customFormat="true" ht="15" hidden="false" customHeight="true" outlineLevel="0" collapsed="false">
      <c r="A6" s="8" t="s">
        <v>11</v>
      </c>
      <c r="B6" s="76" t="n">
        <v>340</v>
      </c>
      <c r="C6" s="76" t="n">
        <v>6132</v>
      </c>
      <c r="D6" s="76" t="n">
        <v>315</v>
      </c>
      <c r="E6" s="9" t="n">
        <f aca="false">SUM(B6:D6)</f>
        <v>6787</v>
      </c>
      <c r="F6" s="11" t="n">
        <f aca="false">E6/E5</f>
        <v>1.30068991950939</v>
      </c>
      <c r="H6" s="28"/>
      <c r="I6" s="28"/>
      <c r="J6" s="28"/>
      <c r="K6" s="28"/>
      <c r="L6" s="28"/>
      <c r="M6" s="28"/>
      <c r="N6" s="28"/>
      <c r="O6" s="28"/>
    </row>
    <row r="7" s="38" customFormat="true" ht="15" hidden="false" customHeight="true" outlineLevel="0" collapsed="false">
      <c r="A7" s="8" t="s">
        <v>12</v>
      </c>
      <c r="B7" s="76" t="n">
        <v>203</v>
      </c>
      <c r="C7" s="76" t="n">
        <v>5660</v>
      </c>
      <c r="D7" s="76" t="n">
        <v>269</v>
      </c>
      <c r="E7" s="9" t="n">
        <f aca="false">SUM(B7:D7)</f>
        <v>6132</v>
      </c>
      <c r="F7" s="11" t="n">
        <f aca="false">E7/E6</f>
        <v>0.903491969942537</v>
      </c>
      <c r="H7" s="28"/>
      <c r="I7" s="28"/>
      <c r="J7" s="28"/>
      <c r="K7" s="28"/>
      <c r="L7" s="28"/>
      <c r="M7" s="28"/>
      <c r="N7" s="28"/>
      <c r="O7" s="28"/>
    </row>
    <row r="8" s="38" customFormat="true" ht="15" hidden="false" customHeight="true" outlineLevel="0" collapsed="false">
      <c r="A8" s="8" t="s">
        <v>13</v>
      </c>
      <c r="B8" s="76" t="n">
        <v>267</v>
      </c>
      <c r="C8" s="76" t="n">
        <v>5486</v>
      </c>
      <c r="D8" s="76" t="n">
        <v>306</v>
      </c>
      <c r="E8" s="9" t="n">
        <f aca="false">SUM(B8:D8)</f>
        <v>6059</v>
      </c>
      <c r="F8" s="11" t="n">
        <f aca="false">E8/E7</f>
        <v>0.988095238095238</v>
      </c>
      <c r="H8" s="28"/>
      <c r="I8" s="28"/>
      <c r="J8" s="28"/>
      <c r="K8" s="28"/>
      <c r="L8" s="28"/>
      <c r="M8" s="28"/>
      <c r="N8" s="28"/>
      <c r="O8" s="28"/>
    </row>
    <row r="9" s="77" customFormat="true" ht="15" hidden="false" customHeight="true" outlineLevel="0" collapsed="false">
      <c r="A9" s="15"/>
      <c r="B9" s="15"/>
      <c r="C9" s="15"/>
      <c r="D9" s="15"/>
      <c r="E9" s="16"/>
      <c r="F9" s="17"/>
    </row>
    <row r="10" s="77" customFormat="true" ht="15" hidden="false" customHeight="true" outlineLevel="0" collapsed="false">
      <c r="A10" s="15"/>
      <c r="B10" s="15"/>
      <c r="C10" s="15"/>
      <c r="D10" s="15"/>
      <c r="E10" s="16"/>
      <c r="F10" s="17"/>
    </row>
    <row r="11" s="77" customFormat="true" ht="15" hidden="false" customHeight="true" outlineLevel="0" collapsed="false">
      <c r="A11" s="15"/>
      <c r="B11" s="15"/>
      <c r="C11" s="15"/>
      <c r="D11" s="15"/>
      <c r="E11" s="16"/>
      <c r="F11" s="17"/>
    </row>
    <row r="12" s="77" customFormat="true" ht="15" hidden="false" customHeight="true" outlineLevel="0" collapsed="false">
      <c r="A12" s="15"/>
      <c r="B12" s="15"/>
      <c r="C12" s="15"/>
      <c r="D12" s="15"/>
      <c r="E12" s="16"/>
      <c r="F12" s="17"/>
    </row>
    <row r="13" s="77" customFormat="true" ht="15" hidden="false" customHeight="true" outlineLevel="0" collapsed="false">
      <c r="A13" s="15"/>
      <c r="B13" s="15"/>
      <c r="C13" s="15"/>
      <c r="D13" s="15"/>
      <c r="E13" s="16"/>
      <c r="F13" s="17"/>
    </row>
    <row r="14" s="77" customFormat="true" ht="15" hidden="false" customHeight="true" outlineLevel="0" collapsed="false">
      <c r="A14" s="15"/>
      <c r="B14" s="15"/>
      <c r="C14" s="15"/>
      <c r="D14" s="15"/>
      <c r="E14" s="16"/>
      <c r="F14" s="17"/>
    </row>
    <row r="15" s="77" customFormat="true" ht="15" hidden="false" customHeight="true" outlineLevel="0" collapsed="false">
      <c r="A15" s="15"/>
      <c r="B15" s="15"/>
      <c r="C15" s="15"/>
      <c r="D15" s="15"/>
      <c r="E15" s="16"/>
      <c r="F15" s="17"/>
    </row>
    <row r="16" s="77" customFormat="true" ht="15" hidden="false" customHeight="true" outlineLevel="0" collapsed="false">
      <c r="A16" s="15"/>
      <c r="B16" s="15"/>
      <c r="C16" s="15"/>
      <c r="D16" s="15"/>
      <c r="E16" s="16"/>
      <c r="F16" s="17"/>
    </row>
    <row r="17" customFormat="false" ht="19.5" hidden="false" customHeight="true" outlineLevel="0" collapsed="false">
      <c r="A17" s="21" t="s">
        <v>25</v>
      </c>
      <c r="B17" s="26"/>
      <c r="C17" s="26"/>
      <c r="D17" s="26"/>
      <c r="E17" s="26"/>
      <c r="F17" s="26"/>
      <c r="G17" s="38"/>
      <c r="N17" s="38"/>
    </row>
    <row r="18" customFormat="false" ht="15" hidden="false" customHeight="true" outlineLevel="0" collapsed="false">
      <c r="A18" s="8" t="s">
        <v>2</v>
      </c>
      <c r="B18" s="8" t="s">
        <v>3</v>
      </c>
      <c r="C18" s="8" t="s">
        <v>4</v>
      </c>
      <c r="D18" s="8" t="s">
        <v>5</v>
      </c>
      <c r="E18" s="8" t="s">
        <v>6</v>
      </c>
      <c r="F18" s="8" t="s">
        <v>7</v>
      </c>
      <c r="G18" s="38"/>
      <c r="N18" s="38"/>
    </row>
    <row r="19" s="37" customFormat="true" ht="15" hidden="false" customHeight="true" outlineLevel="0" collapsed="false">
      <c r="A19" s="29" t="s">
        <v>9</v>
      </c>
      <c r="B19" s="9" t="n">
        <v>105</v>
      </c>
      <c r="C19" s="9" t="n">
        <v>2580</v>
      </c>
      <c r="D19" s="9" t="n">
        <v>96</v>
      </c>
      <c r="E19" s="9" t="n">
        <f aca="false">SUM(B19:D19)</f>
        <v>2781</v>
      </c>
      <c r="F19" s="11"/>
    </row>
    <row r="20" s="37" customFormat="true" ht="15" hidden="false" customHeight="true" outlineLevel="0" collapsed="false">
      <c r="A20" s="8" t="s">
        <v>10</v>
      </c>
      <c r="B20" s="9" t="n">
        <v>32</v>
      </c>
      <c r="C20" s="9" t="n">
        <v>2233</v>
      </c>
      <c r="D20" s="9" t="n">
        <v>46</v>
      </c>
      <c r="E20" s="9" t="n">
        <f aca="false">SUM(B20:D20)</f>
        <v>2311</v>
      </c>
      <c r="F20" s="11" t="n">
        <f aca="false">E20/E19</f>
        <v>0.830996044588278</v>
      </c>
    </row>
    <row r="21" s="37" customFormat="true" ht="15" hidden="false" customHeight="true" outlineLevel="0" collapsed="false">
      <c r="A21" s="8" t="s">
        <v>11</v>
      </c>
      <c r="B21" s="9" t="n">
        <v>158</v>
      </c>
      <c r="C21" s="9" t="n">
        <v>2787</v>
      </c>
      <c r="D21" s="9" t="n">
        <v>142</v>
      </c>
      <c r="E21" s="9" t="n">
        <f aca="false">SUM(B21:D21)</f>
        <v>3087</v>
      </c>
      <c r="F21" s="11" t="n">
        <f aca="false">E21/E20</f>
        <v>1.33578537429684</v>
      </c>
    </row>
    <row r="22" s="37" customFormat="true" ht="15" hidden="false" customHeight="true" outlineLevel="0" collapsed="false">
      <c r="A22" s="8" t="s">
        <v>12</v>
      </c>
      <c r="B22" s="9" t="n">
        <v>91</v>
      </c>
      <c r="C22" s="9" t="n">
        <v>2584</v>
      </c>
      <c r="D22" s="9" t="n">
        <v>145</v>
      </c>
      <c r="E22" s="9" t="n">
        <f aca="false">SUM(B22:D22)</f>
        <v>2820</v>
      </c>
      <c r="F22" s="11" t="n">
        <f aca="false">E22/E21</f>
        <v>0.913508260447036</v>
      </c>
    </row>
    <row r="23" s="37" customFormat="true" ht="15" hidden="false" customHeight="true" outlineLevel="0" collapsed="false">
      <c r="A23" s="8" t="s">
        <v>13</v>
      </c>
      <c r="B23" s="9" t="n">
        <v>123</v>
      </c>
      <c r="C23" s="9" t="n">
        <v>2507</v>
      </c>
      <c r="D23" s="9" t="n">
        <v>157</v>
      </c>
      <c r="E23" s="9" t="n">
        <f aca="false">SUM(B23:D23)</f>
        <v>2787</v>
      </c>
      <c r="F23" s="11" t="n">
        <f aca="false">E23/E22</f>
        <v>0.988297872340426</v>
      </c>
    </row>
    <row r="24" s="37" customFormat="true" ht="15" hidden="false" customHeight="true" outlineLevel="0" collapsed="false">
      <c r="A24" s="16"/>
      <c r="B24" s="16"/>
      <c r="C24" s="16"/>
      <c r="D24" s="16"/>
      <c r="E24" s="16"/>
      <c r="F24" s="17"/>
    </row>
    <row r="25" s="37" customFormat="true" ht="15" hidden="false" customHeight="true" outlineLevel="0" collapsed="false">
      <c r="A25" s="16"/>
      <c r="B25" s="16"/>
      <c r="C25" s="16"/>
      <c r="D25" s="16"/>
      <c r="E25" s="16"/>
      <c r="F25" s="17"/>
    </row>
    <row r="26" s="37" customFormat="true" ht="15" hidden="false" customHeight="true" outlineLevel="0" collapsed="false">
      <c r="A26" s="16"/>
      <c r="B26" s="16"/>
      <c r="C26" s="16"/>
      <c r="D26" s="16"/>
      <c r="E26" s="16"/>
      <c r="F26" s="17"/>
    </row>
    <row r="27" s="37" customFormat="true" ht="15" hidden="false" customHeight="true" outlineLevel="0" collapsed="false">
      <c r="A27" s="16"/>
      <c r="B27" s="16"/>
      <c r="C27" s="16"/>
      <c r="D27" s="16"/>
      <c r="E27" s="16"/>
      <c r="F27" s="17"/>
    </row>
    <row r="28" s="37" customFormat="true" ht="15" hidden="false" customHeight="true" outlineLevel="0" collapsed="false">
      <c r="A28" s="16"/>
      <c r="B28" s="16"/>
      <c r="C28" s="16"/>
      <c r="D28" s="16"/>
      <c r="E28" s="16"/>
      <c r="F28" s="17"/>
    </row>
    <row r="29" s="37" customFormat="true" ht="15" hidden="false" customHeight="true" outlineLevel="0" collapsed="false">
      <c r="A29" s="16"/>
      <c r="B29" s="16"/>
      <c r="C29" s="16"/>
      <c r="D29" s="16"/>
      <c r="E29" s="16"/>
      <c r="F29" s="17"/>
    </row>
    <row r="30" s="37" customFormat="true" ht="15" hidden="false" customHeight="true" outlineLevel="0" collapsed="false">
      <c r="A30" s="16"/>
      <c r="B30" s="16"/>
      <c r="C30" s="16"/>
      <c r="D30" s="16"/>
      <c r="E30" s="16"/>
      <c r="F30" s="17"/>
    </row>
    <row r="31" s="37" customFormat="true" ht="15" hidden="false" customHeight="true" outlineLevel="0" collapsed="false">
      <c r="A31" s="16"/>
      <c r="B31" s="16"/>
      <c r="C31" s="16"/>
      <c r="D31" s="16"/>
      <c r="E31" s="16"/>
      <c r="F31" s="17"/>
    </row>
    <row r="32" s="37" customFormat="true" ht="15" hidden="false" customHeight="true" outlineLevel="0" collapsed="false">
      <c r="A32" s="16"/>
      <c r="B32" s="16"/>
      <c r="C32" s="16"/>
      <c r="D32" s="16"/>
      <c r="E32" s="16"/>
      <c r="F32" s="17"/>
    </row>
    <row r="33" customFormat="false" ht="19.5" hidden="false" customHeight="true" outlineLevel="0" collapsed="false">
      <c r="A33" s="21" t="s">
        <v>26</v>
      </c>
      <c r="B33" s="26"/>
      <c r="C33" s="26"/>
      <c r="D33" s="26"/>
      <c r="E33" s="26"/>
      <c r="F33" s="26"/>
      <c r="G33" s="38"/>
      <c r="N33" s="38"/>
      <c r="O33" s="12"/>
    </row>
    <row r="34" customFormat="false" ht="15" hidden="false" customHeight="true" outlineLevel="0" collapsed="false">
      <c r="A34" s="8" t="s">
        <v>2</v>
      </c>
      <c r="B34" s="8" t="s">
        <v>3</v>
      </c>
      <c r="C34" s="8" t="s">
        <v>4</v>
      </c>
      <c r="D34" s="8" t="s">
        <v>5</v>
      </c>
      <c r="E34" s="8" t="s">
        <v>6</v>
      </c>
      <c r="F34" s="8" t="s">
        <v>7</v>
      </c>
      <c r="G34" s="38"/>
      <c r="N34" s="38"/>
      <c r="O34" s="12"/>
    </row>
    <row r="35" s="37" customFormat="true" ht="15" hidden="false" customHeight="true" outlineLevel="0" collapsed="false">
      <c r="A35" s="29" t="s">
        <v>9</v>
      </c>
      <c r="B35" s="9" t="n">
        <v>47</v>
      </c>
      <c r="C35" s="9" t="n">
        <v>748</v>
      </c>
      <c r="D35" s="9" t="n">
        <v>7</v>
      </c>
      <c r="E35" s="9" t="n">
        <f aca="false">SUM(B35:D35)</f>
        <v>802</v>
      </c>
      <c r="F35" s="11"/>
    </row>
    <row r="36" s="37" customFormat="true" ht="15" hidden="false" customHeight="true" outlineLevel="0" collapsed="false">
      <c r="A36" s="8" t="s">
        <v>10</v>
      </c>
      <c r="B36" s="9" t="n">
        <v>22</v>
      </c>
      <c r="C36" s="9" t="n">
        <v>696</v>
      </c>
      <c r="D36" s="9" t="n">
        <v>14</v>
      </c>
      <c r="E36" s="9" t="n">
        <f aca="false">SUM(B36:D36)</f>
        <v>732</v>
      </c>
      <c r="F36" s="11" t="n">
        <f aca="false">E36/E35</f>
        <v>0.912718204488778</v>
      </c>
    </row>
    <row r="37" s="37" customFormat="true" ht="15" hidden="false" customHeight="true" outlineLevel="0" collapsed="false">
      <c r="A37" s="8" t="s">
        <v>11</v>
      </c>
      <c r="B37" s="9" t="n">
        <v>50</v>
      </c>
      <c r="C37" s="9" t="n">
        <v>770</v>
      </c>
      <c r="D37" s="9" t="n">
        <v>38</v>
      </c>
      <c r="E37" s="9" t="n">
        <f aca="false">SUM(B37:D37)</f>
        <v>858</v>
      </c>
      <c r="F37" s="11" t="n">
        <f aca="false">E37/E36</f>
        <v>1.17213114754098</v>
      </c>
    </row>
    <row r="38" s="37" customFormat="true" ht="15" hidden="false" customHeight="true" outlineLevel="0" collapsed="false">
      <c r="A38" s="8" t="s">
        <v>12</v>
      </c>
      <c r="B38" s="9" t="n">
        <v>30</v>
      </c>
      <c r="C38" s="9" t="n">
        <v>730</v>
      </c>
      <c r="D38" s="9" t="n">
        <v>29</v>
      </c>
      <c r="E38" s="9" t="n">
        <f aca="false">SUM(B38:D38)</f>
        <v>789</v>
      </c>
      <c r="F38" s="11" t="n">
        <f aca="false">E38/E37</f>
        <v>0.91958041958042</v>
      </c>
    </row>
    <row r="39" s="37" customFormat="true" ht="15" hidden="false" customHeight="true" outlineLevel="0" collapsed="false">
      <c r="A39" s="8" t="s">
        <v>13</v>
      </c>
      <c r="B39" s="9" t="n">
        <v>33</v>
      </c>
      <c r="C39" s="9" t="n">
        <v>724</v>
      </c>
      <c r="D39" s="9" t="n">
        <v>30</v>
      </c>
      <c r="E39" s="9" t="n">
        <f aca="false">SUM(B39:D39)</f>
        <v>787</v>
      </c>
      <c r="F39" s="11" t="n">
        <f aca="false">E39/E38</f>
        <v>0.997465145754119</v>
      </c>
    </row>
    <row r="40" s="37" customFormat="true" ht="15" hidden="false" customHeight="true" outlineLevel="0" collapsed="false">
      <c r="A40" s="16"/>
      <c r="B40" s="16"/>
      <c r="C40" s="16"/>
      <c r="D40" s="16"/>
      <c r="E40" s="16"/>
      <c r="F40" s="17"/>
    </row>
    <row r="41" s="37" customFormat="true" ht="15" hidden="false" customHeight="true" outlineLevel="0" collapsed="false">
      <c r="A41" s="16"/>
      <c r="B41" s="16"/>
      <c r="C41" s="16"/>
      <c r="D41" s="16"/>
      <c r="E41" s="16"/>
      <c r="F41" s="17"/>
    </row>
    <row r="42" s="37" customFormat="true" ht="15" hidden="false" customHeight="true" outlineLevel="0" collapsed="false">
      <c r="A42" s="16"/>
      <c r="B42" s="16"/>
      <c r="C42" s="16"/>
      <c r="D42" s="16"/>
      <c r="E42" s="16"/>
      <c r="F42" s="17"/>
    </row>
    <row r="43" s="37" customFormat="true" ht="15" hidden="false" customHeight="true" outlineLevel="0" collapsed="false">
      <c r="A43" s="16"/>
      <c r="B43" s="16"/>
      <c r="C43" s="16"/>
      <c r="D43" s="16"/>
      <c r="E43" s="16"/>
      <c r="F43" s="17"/>
    </row>
    <row r="44" s="37" customFormat="true" ht="15" hidden="false" customHeight="true" outlineLevel="0" collapsed="false">
      <c r="A44" s="16"/>
      <c r="B44" s="16"/>
      <c r="C44" s="16"/>
      <c r="D44" s="16"/>
      <c r="E44" s="16"/>
      <c r="F44" s="17"/>
    </row>
    <row r="45" s="37" customFormat="true" ht="15" hidden="false" customHeight="true" outlineLevel="0" collapsed="false">
      <c r="A45" s="16"/>
      <c r="B45" s="16"/>
      <c r="C45" s="16"/>
      <c r="D45" s="16"/>
      <c r="E45" s="16"/>
      <c r="F45" s="17"/>
    </row>
    <row r="46" s="37" customFormat="true" ht="15" hidden="false" customHeight="true" outlineLevel="0" collapsed="false">
      <c r="A46" s="16"/>
      <c r="B46" s="16"/>
      <c r="C46" s="16"/>
      <c r="D46" s="16"/>
      <c r="E46" s="16"/>
      <c r="F46" s="17"/>
    </row>
    <row r="47" s="37" customFormat="true" ht="15" hidden="false" customHeight="true" outlineLevel="0" collapsed="false">
      <c r="A47" s="16"/>
      <c r="B47" s="16"/>
      <c r="C47" s="16"/>
      <c r="D47" s="16"/>
      <c r="E47" s="16"/>
      <c r="F47" s="17"/>
    </row>
    <row r="48" s="37" customFormat="true" ht="15" hidden="false" customHeight="true" outlineLevel="0" collapsed="false">
      <c r="A48" s="16"/>
      <c r="B48" s="16"/>
      <c r="C48" s="16"/>
      <c r="D48" s="16"/>
      <c r="E48" s="16"/>
      <c r="F48" s="17"/>
    </row>
    <row r="49" customFormat="false" ht="19.5" hidden="false" customHeight="true" outlineLevel="0" collapsed="false">
      <c r="A49" s="21" t="s">
        <v>20</v>
      </c>
      <c r="B49" s="26"/>
      <c r="C49" s="26"/>
      <c r="D49" s="26"/>
      <c r="E49" s="26"/>
      <c r="F49" s="22"/>
    </row>
    <row r="50" customFormat="false" ht="15" hidden="false" customHeight="true" outlineLevel="0" collapsed="false">
      <c r="A50" s="8" t="s">
        <v>2</v>
      </c>
      <c r="B50" s="8" t="s">
        <v>3</v>
      </c>
      <c r="C50" s="8" t="s">
        <v>4</v>
      </c>
      <c r="D50" s="8" t="s">
        <v>5</v>
      </c>
      <c r="E50" s="8" t="s">
        <v>6</v>
      </c>
      <c r="F50" s="8" t="s">
        <v>7</v>
      </c>
    </row>
    <row r="51" customFormat="false" ht="15" hidden="false" customHeight="true" outlineLevel="0" collapsed="false">
      <c r="A51" s="29" t="s">
        <v>9</v>
      </c>
      <c r="B51" s="9" t="n">
        <v>126</v>
      </c>
      <c r="C51" s="9" t="n">
        <v>2421</v>
      </c>
      <c r="D51" s="9" t="n">
        <v>100</v>
      </c>
      <c r="E51" s="9" t="n">
        <f aca="false">SUM(B51:D51)</f>
        <v>2647</v>
      </c>
      <c r="F51" s="11"/>
    </row>
    <row r="52" customFormat="false" ht="15" hidden="false" customHeight="true" outlineLevel="0" collapsed="false">
      <c r="A52" s="8" t="s">
        <v>10</v>
      </c>
      <c r="B52" s="9" t="n">
        <v>50</v>
      </c>
      <c r="C52" s="9" t="n">
        <v>2091</v>
      </c>
      <c r="D52" s="9" t="n">
        <v>34</v>
      </c>
      <c r="E52" s="9" t="n">
        <f aca="false">SUM(B52:D52)</f>
        <v>2175</v>
      </c>
      <c r="F52" s="11" t="n">
        <f aca="false">E52/E51</f>
        <v>0.821684926331696</v>
      </c>
    </row>
    <row r="53" s="19" customFormat="true" ht="15" hidden="false" customHeight="true" outlineLevel="0" collapsed="false">
      <c r="A53" s="8" t="s">
        <v>11</v>
      </c>
      <c r="B53" s="9" t="n">
        <v>132</v>
      </c>
      <c r="C53" s="9" t="n">
        <v>2575</v>
      </c>
      <c r="D53" s="9" t="n">
        <v>135</v>
      </c>
      <c r="E53" s="9" t="n">
        <f aca="false">SUM(B53:D53)</f>
        <v>2842</v>
      </c>
      <c r="F53" s="11" t="n">
        <f aca="false">E53/E52</f>
        <v>1.30666666666667</v>
      </c>
    </row>
    <row r="54" customFormat="false" ht="15" hidden="false" customHeight="true" outlineLevel="0" collapsed="false">
      <c r="A54" s="8" t="s">
        <v>12</v>
      </c>
      <c r="B54" s="9" t="n">
        <v>82</v>
      </c>
      <c r="C54" s="9" t="n">
        <v>2346</v>
      </c>
      <c r="D54" s="9" t="n">
        <v>95</v>
      </c>
      <c r="E54" s="9" t="n">
        <f aca="false">SUM(B54:D54)</f>
        <v>2523</v>
      </c>
      <c r="F54" s="11" t="n">
        <f aca="false">E54/E53</f>
        <v>0.887755102040816</v>
      </c>
    </row>
    <row r="55" customFormat="false" ht="15" hidden="false" customHeight="true" outlineLevel="0" collapsed="false">
      <c r="A55" s="8" t="s">
        <v>13</v>
      </c>
      <c r="B55" s="9" t="n">
        <v>111</v>
      </c>
      <c r="C55" s="9" t="n">
        <v>2255</v>
      </c>
      <c r="D55" s="9" t="n">
        <v>119</v>
      </c>
      <c r="E55" s="9" t="n">
        <f aca="false">SUM(B55:D55)</f>
        <v>2485</v>
      </c>
      <c r="F55" s="11" t="n">
        <f aca="false">E55/E54</f>
        <v>0.984938565200159</v>
      </c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">
    <mergeCell ref="A1:P1"/>
    <mergeCell ref="H3:O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100" zoomScalePageLayoutView="85" workbookViewId="0">
      <selection pane="topLeft" activeCell="E62" activeCellId="0" sqref="E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6" min="2" style="0" width="10.62"/>
    <col collapsed="false" customWidth="true" hidden="false" outlineLevel="0" max="7" min="7" style="0" width="2.62"/>
    <col collapsed="false" customWidth="true" hidden="false" outlineLevel="0" max="8" min="8" style="0" width="12.25"/>
    <col collapsed="false" customWidth="true" hidden="false" outlineLevel="0" max="11" min="9" style="0" width="7.49"/>
    <col collapsed="false" customWidth="true" hidden="false" outlineLevel="0" max="12" min="12" style="0" width="6.12"/>
    <col collapsed="false" customWidth="true" hidden="false" outlineLevel="0" max="13" min="13" style="0" width="7.37"/>
    <col collapsed="false" customWidth="true" hidden="false" outlineLevel="0" max="14" min="14" style="0" width="3.49"/>
    <col collapsed="false" customWidth="true" hidden="false" outlineLevel="0" max="15" min="15" style="0" width="12.62"/>
    <col collapsed="false" customWidth="true" hidden="false" outlineLevel="0" max="18" min="16" style="0" width="7.99"/>
    <col collapsed="false" customWidth="true" hidden="false" outlineLevel="0" max="19" min="19" style="0" width="5.99"/>
    <col collapsed="false" customWidth="true" hidden="false" outlineLevel="0" max="20" min="20" style="0" width="7.37"/>
    <col collapsed="false" customWidth="true" hidden="false" outlineLevel="0" max="21" min="21" style="0" width="4.25"/>
  </cols>
  <sheetData>
    <row r="1" customFormat="false" ht="30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M2" s="53"/>
      <c r="N2" s="27"/>
      <c r="O2" s="27"/>
      <c r="P2" s="27"/>
      <c r="Q2" s="27"/>
      <c r="R2" s="27"/>
      <c r="S2" s="27"/>
      <c r="T2" s="27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27"/>
      <c r="I3" s="28" t="s">
        <v>19</v>
      </c>
      <c r="J3" s="28"/>
      <c r="K3" s="28"/>
      <c r="L3" s="28"/>
      <c r="M3" s="28"/>
      <c r="N3" s="28"/>
      <c r="O3" s="28"/>
      <c r="P3" s="47"/>
      <c r="Q3" s="27"/>
      <c r="R3" s="27"/>
      <c r="S3" s="27"/>
      <c r="T3" s="27"/>
    </row>
    <row r="4" customFormat="false" ht="15" hidden="false" customHeight="true" outlineLevel="0" collapsed="false">
      <c r="A4" s="8" t="s">
        <v>9</v>
      </c>
      <c r="B4" s="9" t="n">
        <f aca="false">B36+B20+B52+B68</f>
        <v>175</v>
      </c>
      <c r="C4" s="9" t="n">
        <f aca="false">C36+C20+C52+C68</f>
        <v>3641</v>
      </c>
      <c r="D4" s="9" t="n">
        <f aca="false">D36+D20+D52+D68</f>
        <v>147</v>
      </c>
      <c r="E4" s="9" t="n">
        <f aca="false">SUM(B4:D4)</f>
        <v>3963</v>
      </c>
      <c r="F4" s="11"/>
      <c r="G4" s="27"/>
      <c r="I4" s="28"/>
      <c r="J4" s="28"/>
      <c r="K4" s="28"/>
      <c r="L4" s="28"/>
      <c r="M4" s="28"/>
      <c r="N4" s="28"/>
      <c r="O4" s="28"/>
      <c r="P4" s="27"/>
      <c r="Q4" s="27"/>
      <c r="R4" s="27"/>
      <c r="S4" s="27"/>
      <c r="T4" s="27"/>
    </row>
    <row r="5" customFormat="false" ht="15" hidden="false" customHeight="true" outlineLevel="0" collapsed="false">
      <c r="A5" s="8" t="s">
        <v>10</v>
      </c>
      <c r="B5" s="9" t="n">
        <f aca="false">B21+B37+B53+B69</f>
        <v>47</v>
      </c>
      <c r="C5" s="9" t="n">
        <f aca="false">C21+C37+C53+C69</f>
        <v>2794</v>
      </c>
      <c r="D5" s="9" t="n">
        <f aca="false">D21+D37+D53+D69</f>
        <v>111</v>
      </c>
      <c r="E5" s="9" t="n">
        <f aca="false">SUM(B5:D5)</f>
        <v>2952</v>
      </c>
      <c r="F5" s="11" t="n">
        <f aca="false">E5/E4</f>
        <v>0.744890234670704</v>
      </c>
      <c r="G5" s="27"/>
      <c r="I5" s="28"/>
      <c r="J5" s="28"/>
      <c r="K5" s="28"/>
      <c r="L5" s="28"/>
      <c r="M5" s="28"/>
      <c r="N5" s="28"/>
      <c r="O5" s="28"/>
      <c r="P5" s="27"/>
      <c r="Q5" s="27"/>
      <c r="R5" s="27"/>
      <c r="S5" s="27"/>
      <c r="T5" s="27"/>
    </row>
    <row r="6" customFormat="false" ht="15" hidden="false" customHeight="true" outlineLevel="0" collapsed="false">
      <c r="A6" s="8" t="s">
        <v>11</v>
      </c>
      <c r="B6" s="9" t="n">
        <v>256</v>
      </c>
      <c r="C6" s="9" t="n">
        <v>3940</v>
      </c>
      <c r="D6" s="9" t="n">
        <v>203</v>
      </c>
      <c r="E6" s="9" t="n">
        <f aca="false">SUM(B6:D6)</f>
        <v>4399</v>
      </c>
      <c r="F6" s="11" t="n">
        <f aca="false">E6/E5</f>
        <v>1.49017615176152</v>
      </c>
      <c r="G6" s="27"/>
      <c r="I6" s="28"/>
      <c r="J6" s="28"/>
      <c r="K6" s="28"/>
      <c r="L6" s="28"/>
      <c r="M6" s="28"/>
      <c r="N6" s="28"/>
      <c r="O6" s="28"/>
      <c r="P6" s="27"/>
      <c r="Q6" s="27"/>
      <c r="R6" s="27"/>
      <c r="S6" s="27"/>
      <c r="T6" s="27"/>
    </row>
    <row r="7" customFormat="false" ht="15" hidden="false" customHeight="true" outlineLevel="0" collapsed="false">
      <c r="A7" s="8" t="s">
        <v>12</v>
      </c>
      <c r="B7" s="9" t="n">
        <v>148</v>
      </c>
      <c r="C7" s="9" t="n">
        <v>3338</v>
      </c>
      <c r="D7" s="9" t="n">
        <v>217</v>
      </c>
      <c r="E7" s="9" t="n">
        <f aca="false">SUM(B7:D7)</f>
        <v>3703</v>
      </c>
      <c r="F7" s="11" t="n">
        <f aca="false">E7/E6</f>
        <v>0.841782223232553</v>
      </c>
      <c r="G7" s="27"/>
      <c r="I7" s="28"/>
      <c r="J7" s="28"/>
      <c r="K7" s="28"/>
      <c r="L7" s="28"/>
      <c r="M7" s="28"/>
      <c r="N7" s="28"/>
      <c r="O7" s="28"/>
      <c r="P7" s="27"/>
      <c r="Q7" s="27"/>
      <c r="R7" s="27"/>
      <c r="S7" s="27"/>
      <c r="T7" s="27"/>
    </row>
    <row r="8" customFormat="false" ht="15" hidden="false" customHeight="true" outlineLevel="0" collapsed="false">
      <c r="A8" s="8" t="s">
        <v>13</v>
      </c>
      <c r="B8" s="9" t="n">
        <v>186</v>
      </c>
      <c r="C8" s="9" t="n">
        <v>3360</v>
      </c>
      <c r="D8" s="9" t="n">
        <v>246</v>
      </c>
      <c r="E8" s="9" t="n">
        <f aca="false">SUM(B8:D8)</f>
        <v>3792</v>
      </c>
      <c r="F8" s="11" t="n">
        <f aca="false">E8/E7</f>
        <v>1.02403456656765</v>
      </c>
      <c r="G8" s="27"/>
      <c r="I8" s="28"/>
      <c r="J8" s="28"/>
      <c r="K8" s="28"/>
      <c r="L8" s="28"/>
      <c r="M8" s="28"/>
      <c r="N8" s="28"/>
      <c r="O8" s="28"/>
      <c r="P8" s="27"/>
      <c r="Q8" s="27"/>
      <c r="R8" s="27"/>
      <c r="S8" s="27"/>
      <c r="T8" s="27"/>
    </row>
    <row r="9" customFormat="false" ht="15" hidden="false" customHeight="true" outlineLevel="0" collapsed="false">
      <c r="B9" s="16"/>
      <c r="C9" s="16"/>
      <c r="D9" s="16"/>
      <c r="E9" s="16"/>
      <c r="F9" s="33"/>
      <c r="G9" s="27"/>
      <c r="I9" s="32"/>
      <c r="J9" s="32"/>
      <c r="K9" s="32"/>
      <c r="L9" s="32"/>
      <c r="M9" s="32"/>
      <c r="N9" s="32"/>
      <c r="O9" s="32"/>
      <c r="P9" s="27"/>
      <c r="Q9" s="27"/>
      <c r="R9" s="27"/>
      <c r="S9" s="27"/>
      <c r="T9" s="27"/>
    </row>
    <row r="10" customFormat="false" ht="15" hidden="false" customHeight="true" outlineLevel="0" collapsed="false">
      <c r="B10" s="16"/>
      <c r="C10" s="16"/>
      <c r="D10" s="16"/>
      <c r="E10" s="16"/>
      <c r="F10" s="33"/>
      <c r="G10" s="27"/>
      <c r="I10" s="32"/>
      <c r="J10" s="32"/>
      <c r="K10" s="32"/>
      <c r="L10" s="32"/>
      <c r="M10" s="32"/>
      <c r="N10" s="32"/>
      <c r="O10" s="32"/>
      <c r="P10" s="27"/>
      <c r="Q10" s="27"/>
      <c r="R10" s="27"/>
      <c r="S10" s="27"/>
      <c r="T10" s="27"/>
    </row>
    <row r="11" customFormat="false" ht="15" hidden="false" customHeight="true" outlineLevel="0" collapsed="false">
      <c r="B11" s="16"/>
      <c r="C11" s="16"/>
      <c r="D11" s="16"/>
      <c r="E11" s="16"/>
      <c r="F11" s="33"/>
      <c r="G11" s="27"/>
      <c r="I11" s="32"/>
      <c r="J11" s="32"/>
      <c r="K11" s="32"/>
      <c r="L11" s="32"/>
      <c r="M11" s="32"/>
      <c r="N11" s="32"/>
      <c r="O11" s="32"/>
      <c r="P11" s="27"/>
      <c r="Q11" s="27"/>
      <c r="R11" s="27"/>
      <c r="S11" s="27"/>
      <c r="T11" s="27"/>
    </row>
    <row r="12" customFormat="false" ht="15" hidden="false" customHeight="true" outlineLevel="0" collapsed="false">
      <c r="B12" s="16"/>
      <c r="C12" s="16"/>
      <c r="D12" s="16"/>
      <c r="E12" s="16"/>
      <c r="F12" s="33"/>
      <c r="G12" s="27"/>
      <c r="I12" s="32"/>
      <c r="J12" s="32"/>
      <c r="K12" s="32"/>
      <c r="L12" s="32"/>
      <c r="M12" s="32"/>
      <c r="N12" s="32"/>
      <c r="O12" s="32"/>
      <c r="P12" s="27"/>
      <c r="Q12" s="27"/>
      <c r="R12" s="27"/>
      <c r="S12" s="27"/>
      <c r="T12" s="27"/>
    </row>
    <row r="13" customFormat="false" ht="15" hidden="false" customHeight="true" outlineLevel="0" collapsed="false">
      <c r="B13" s="16"/>
      <c r="C13" s="16"/>
      <c r="D13" s="16"/>
      <c r="E13" s="16"/>
      <c r="F13" s="33"/>
      <c r="G13" s="27"/>
      <c r="I13" s="32"/>
      <c r="J13" s="32"/>
      <c r="K13" s="32"/>
      <c r="L13" s="32"/>
      <c r="M13" s="32"/>
      <c r="N13" s="32"/>
      <c r="O13" s="32"/>
      <c r="P13" s="27"/>
      <c r="Q13" s="27"/>
      <c r="R13" s="27"/>
      <c r="S13" s="27"/>
      <c r="T13" s="27"/>
    </row>
    <row r="14" customFormat="false" ht="15" hidden="false" customHeight="true" outlineLevel="0" collapsed="false">
      <c r="B14" s="16"/>
      <c r="C14" s="16"/>
      <c r="D14" s="16"/>
      <c r="E14" s="16"/>
      <c r="F14" s="33"/>
      <c r="G14" s="27"/>
      <c r="I14" s="32"/>
      <c r="J14" s="32"/>
      <c r="K14" s="32"/>
      <c r="L14" s="32"/>
      <c r="M14" s="32"/>
      <c r="N14" s="32"/>
      <c r="O14" s="32"/>
      <c r="P14" s="27"/>
      <c r="Q14" s="27"/>
      <c r="R14" s="27"/>
      <c r="S14" s="27"/>
      <c r="T14" s="27"/>
    </row>
    <row r="15" customFormat="false" ht="15" hidden="false" customHeight="true" outlineLevel="0" collapsed="false">
      <c r="B15" s="16"/>
      <c r="C15" s="16"/>
      <c r="D15" s="16"/>
      <c r="E15" s="16"/>
      <c r="F15" s="33"/>
      <c r="G15" s="27"/>
      <c r="I15" s="32"/>
      <c r="J15" s="32"/>
      <c r="K15" s="32"/>
      <c r="L15" s="32"/>
      <c r="M15" s="32"/>
      <c r="N15" s="32"/>
      <c r="O15" s="32"/>
      <c r="P15" s="27"/>
      <c r="Q15" s="27"/>
      <c r="R15" s="27"/>
      <c r="S15" s="27"/>
      <c r="T15" s="27"/>
    </row>
    <row r="16" customFormat="false" ht="15" hidden="false" customHeight="true" outlineLevel="0" collapsed="false">
      <c r="B16" s="16"/>
      <c r="C16" s="16"/>
      <c r="D16" s="16"/>
      <c r="E16" s="16"/>
      <c r="F16" s="33"/>
      <c r="G16" s="27"/>
      <c r="I16" s="32"/>
      <c r="J16" s="32"/>
      <c r="K16" s="32"/>
      <c r="L16" s="32"/>
      <c r="M16" s="32"/>
      <c r="N16" s="32"/>
      <c r="O16" s="32"/>
      <c r="P16" s="27"/>
      <c r="Q16" s="27"/>
      <c r="R16" s="27"/>
      <c r="S16" s="27"/>
      <c r="T16" s="27"/>
    </row>
    <row r="17" customFormat="false" ht="15" hidden="false" customHeight="true" outlineLevel="0" collapsed="false">
      <c r="B17" s="16"/>
      <c r="C17" s="16"/>
      <c r="D17" s="16"/>
      <c r="E17" s="16"/>
      <c r="F17" s="33"/>
      <c r="G17" s="27"/>
      <c r="I17" s="32"/>
      <c r="J17" s="32"/>
      <c r="K17" s="32"/>
      <c r="L17" s="32"/>
      <c r="M17" s="32"/>
      <c r="N17" s="32"/>
      <c r="O17" s="32"/>
      <c r="P17" s="27"/>
      <c r="Q17" s="27"/>
      <c r="R17" s="27"/>
      <c r="S17" s="27"/>
      <c r="T17" s="27"/>
    </row>
    <row r="18" customFormat="false" ht="20.1" hidden="false" customHeight="true" outlineLevel="0" collapsed="false">
      <c r="A18" s="21" t="s">
        <v>20</v>
      </c>
      <c r="B18" s="26"/>
      <c r="C18" s="26"/>
      <c r="D18" s="26"/>
      <c r="E18" s="26"/>
      <c r="F18" s="26"/>
      <c r="G18" s="27"/>
      <c r="N18" s="27"/>
    </row>
    <row r="19" customFormat="false" ht="15" hidden="false" customHeight="true" outlineLevel="0" collapsed="false">
      <c r="A19" s="8" t="s">
        <v>2</v>
      </c>
      <c r="B19" s="8" t="s">
        <v>3</v>
      </c>
      <c r="C19" s="8" t="s">
        <v>4</v>
      </c>
      <c r="D19" s="8" t="s">
        <v>5</v>
      </c>
      <c r="E19" s="8" t="s">
        <v>6</v>
      </c>
      <c r="F19" s="8" t="s">
        <v>7</v>
      </c>
      <c r="G19" s="27"/>
      <c r="N19" s="27"/>
    </row>
    <row r="20" s="37" customFormat="true" ht="15" hidden="false" customHeight="true" outlineLevel="0" collapsed="false">
      <c r="A20" s="29" t="s">
        <v>9</v>
      </c>
      <c r="B20" s="9" t="n">
        <v>68</v>
      </c>
      <c r="C20" s="9" t="n">
        <v>1549</v>
      </c>
      <c r="D20" s="9" t="n">
        <v>59</v>
      </c>
      <c r="E20" s="9" t="n">
        <f aca="false">SUM(B20:D20)</f>
        <v>1676</v>
      </c>
      <c r="F20" s="11"/>
    </row>
    <row r="21" s="37" customFormat="true" ht="15" hidden="false" customHeight="true" outlineLevel="0" collapsed="false">
      <c r="A21" s="8" t="s">
        <v>10</v>
      </c>
      <c r="B21" s="9" t="n">
        <v>31</v>
      </c>
      <c r="C21" s="9" t="n">
        <v>1168</v>
      </c>
      <c r="D21" s="9" t="n">
        <v>37</v>
      </c>
      <c r="E21" s="9" t="n">
        <f aca="false">SUM(B21:D21)</f>
        <v>1236</v>
      </c>
      <c r="F21" s="11" t="n">
        <f aca="false">E21/E20</f>
        <v>0.737470167064439</v>
      </c>
    </row>
    <row r="22" s="37" customFormat="true" ht="15" hidden="false" customHeight="true" outlineLevel="0" collapsed="false">
      <c r="A22" s="8" t="s">
        <v>11</v>
      </c>
      <c r="B22" s="9" t="n">
        <v>107</v>
      </c>
      <c r="C22" s="9" t="n">
        <v>1737</v>
      </c>
      <c r="D22" s="9" t="n">
        <v>702</v>
      </c>
      <c r="E22" s="9" t="n">
        <f aca="false">SUM(B22:D22)</f>
        <v>2546</v>
      </c>
      <c r="F22" s="11" t="n">
        <f aca="false">E22/E21</f>
        <v>2.05987055016181</v>
      </c>
    </row>
    <row r="23" s="37" customFormat="true" ht="15" hidden="false" customHeight="true" outlineLevel="0" collapsed="false">
      <c r="A23" s="8" t="s">
        <v>12</v>
      </c>
      <c r="B23" s="9" t="n">
        <v>55</v>
      </c>
      <c r="C23" s="9" t="n">
        <v>1526</v>
      </c>
      <c r="D23" s="9" t="n">
        <v>76</v>
      </c>
      <c r="E23" s="9" t="n">
        <f aca="false">SUM(B23:D23)</f>
        <v>1657</v>
      </c>
      <c r="F23" s="11" t="n">
        <f aca="false">E23/E22</f>
        <v>0.65082482325216</v>
      </c>
    </row>
    <row r="24" s="37" customFormat="true" ht="15" hidden="false" customHeight="true" outlineLevel="0" collapsed="false">
      <c r="A24" s="8" t="s">
        <v>13</v>
      </c>
      <c r="B24" s="9" t="n">
        <v>87</v>
      </c>
      <c r="C24" s="9" t="n">
        <v>1539</v>
      </c>
      <c r="D24" s="9" t="n">
        <v>109</v>
      </c>
      <c r="E24" s="9" t="n">
        <f aca="false">SUM(B24:D24)</f>
        <v>1735</v>
      </c>
      <c r="F24" s="11" t="n">
        <f aca="false">E24/E23</f>
        <v>1.04707302353651</v>
      </c>
    </row>
    <row r="25" s="37" customFormat="true" ht="15" hidden="false" customHeight="true" outlineLevel="0" collapsed="false">
      <c r="A25" s="0"/>
      <c r="B25" s="16"/>
      <c r="C25" s="16"/>
      <c r="D25" s="16"/>
      <c r="E25" s="16"/>
      <c r="F25" s="33"/>
    </row>
    <row r="26" s="37" customFormat="true" ht="15" hidden="false" customHeight="true" outlineLevel="0" collapsed="false">
      <c r="A26" s="0"/>
      <c r="B26" s="16"/>
      <c r="C26" s="16"/>
      <c r="D26" s="16"/>
      <c r="E26" s="16"/>
      <c r="F26" s="33"/>
    </row>
    <row r="27" s="37" customFormat="true" ht="15" hidden="false" customHeight="true" outlineLevel="0" collapsed="false">
      <c r="A27" s="16"/>
      <c r="B27" s="16"/>
      <c r="C27" s="16"/>
      <c r="D27" s="16"/>
      <c r="E27" s="16"/>
      <c r="F27" s="17"/>
    </row>
    <row r="28" s="37" customFormat="true" ht="15" hidden="false" customHeight="true" outlineLevel="0" collapsed="false">
      <c r="A28" s="16"/>
      <c r="B28" s="16"/>
      <c r="C28" s="16"/>
      <c r="D28" s="16"/>
      <c r="E28" s="16"/>
      <c r="F28" s="17"/>
    </row>
    <row r="29" s="37" customFormat="true" ht="15" hidden="false" customHeight="true" outlineLevel="0" collapsed="false">
      <c r="A29" s="16"/>
      <c r="B29" s="16"/>
      <c r="C29" s="16"/>
      <c r="D29" s="16"/>
      <c r="E29" s="16"/>
      <c r="F29" s="17"/>
    </row>
    <row r="30" s="37" customFormat="true" ht="15" hidden="false" customHeight="true" outlineLevel="0" collapsed="false">
      <c r="A30" s="16"/>
      <c r="B30" s="16"/>
      <c r="C30" s="16"/>
      <c r="D30" s="16"/>
      <c r="E30" s="16"/>
      <c r="F30" s="17"/>
    </row>
    <row r="31" s="37" customFormat="true" ht="15" hidden="false" customHeight="true" outlineLevel="0" collapsed="false">
      <c r="A31" s="16"/>
      <c r="B31" s="16"/>
      <c r="C31" s="16"/>
      <c r="D31" s="16"/>
      <c r="E31" s="16"/>
      <c r="F31" s="17"/>
    </row>
    <row r="32" s="37" customFormat="true" ht="15" hidden="false" customHeight="true" outlineLevel="0" collapsed="false">
      <c r="A32" s="16"/>
      <c r="B32" s="16"/>
      <c r="C32" s="16"/>
      <c r="D32" s="16"/>
      <c r="E32" s="16"/>
      <c r="F32" s="17"/>
    </row>
    <row r="33" s="37" customFormat="true" ht="15" hidden="false" customHeight="true" outlineLevel="0" collapsed="false">
      <c r="A33" s="16"/>
      <c r="B33" s="16"/>
      <c r="C33" s="16"/>
      <c r="D33" s="16"/>
      <c r="E33" s="16"/>
      <c r="F33" s="17"/>
    </row>
    <row r="34" customFormat="false" ht="20.1" hidden="false" customHeight="true" outlineLevel="0" collapsed="false">
      <c r="A34" s="21" t="s">
        <v>55</v>
      </c>
      <c r="B34" s="26"/>
      <c r="C34" s="26"/>
      <c r="D34" s="26"/>
      <c r="E34" s="26"/>
      <c r="F34" s="26"/>
      <c r="G34" s="78"/>
      <c r="I34" s="53"/>
      <c r="J34" s="53"/>
      <c r="K34" s="53"/>
      <c r="L34" s="53"/>
    </row>
    <row r="35" customFormat="false" ht="15" hidden="false" customHeight="true" outlineLevel="0" collapsed="false">
      <c r="A35" s="8" t="s">
        <v>2</v>
      </c>
      <c r="B35" s="8" t="s">
        <v>3</v>
      </c>
      <c r="C35" s="8" t="s">
        <v>4</v>
      </c>
      <c r="D35" s="8" t="s">
        <v>5</v>
      </c>
      <c r="E35" s="8" t="s">
        <v>6</v>
      </c>
      <c r="F35" s="8" t="s">
        <v>7</v>
      </c>
      <c r="G35" s="78"/>
    </row>
    <row r="36" customFormat="false" ht="15" hidden="false" customHeight="true" outlineLevel="0" collapsed="false">
      <c r="A36" s="8" t="s">
        <v>9</v>
      </c>
      <c r="B36" s="9" t="n">
        <v>58</v>
      </c>
      <c r="C36" s="9" t="n">
        <v>1137</v>
      </c>
      <c r="D36" s="9" t="n">
        <v>49</v>
      </c>
      <c r="E36" s="9" t="n">
        <f aca="false">SUM(B36:D36)</f>
        <v>1244</v>
      </c>
      <c r="F36" s="11"/>
    </row>
    <row r="37" customFormat="false" ht="15" hidden="false" customHeight="true" outlineLevel="0" collapsed="false">
      <c r="A37" s="8" t="s">
        <v>10</v>
      </c>
      <c r="B37" s="9" t="n">
        <v>6</v>
      </c>
      <c r="C37" s="9" t="n">
        <v>849</v>
      </c>
      <c r="D37" s="9" t="n">
        <v>38</v>
      </c>
      <c r="E37" s="9" t="n">
        <f aca="false">SUM(B37:D37)</f>
        <v>893</v>
      </c>
      <c r="F37" s="11" t="n">
        <f aca="false">E37/E36</f>
        <v>0.717845659163987</v>
      </c>
    </row>
    <row r="38" customFormat="false" ht="15" hidden="false" customHeight="true" outlineLevel="0" collapsed="false">
      <c r="A38" s="8" t="s">
        <v>11</v>
      </c>
      <c r="B38" s="9" t="n">
        <v>86</v>
      </c>
      <c r="C38" s="9" t="n">
        <v>1300</v>
      </c>
      <c r="D38" s="9" t="n">
        <v>51</v>
      </c>
      <c r="E38" s="9" t="n">
        <f aca="false">SUM(B38:D38)</f>
        <v>1437</v>
      </c>
      <c r="F38" s="11" t="n">
        <f aca="false">E38/E37</f>
        <v>1.60918253079507</v>
      </c>
    </row>
    <row r="39" customFormat="false" ht="15" hidden="false" customHeight="true" outlineLevel="0" collapsed="false">
      <c r="A39" s="8" t="s">
        <v>12</v>
      </c>
      <c r="B39" s="9" t="n">
        <v>58</v>
      </c>
      <c r="C39" s="9" t="n">
        <v>1077</v>
      </c>
      <c r="D39" s="9" t="n">
        <v>57</v>
      </c>
      <c r="E39" s="9" t="n">
        <f aca="false">SUM(B39:D39)</f>
        <v>1192</v>
      </c>
      <c r="F39" s="11" t="n">
        <f aca="false">E39/E38</f>
        <v>0.829505915100905</v>
      </c>
    </row>
    <row r="40" customFormat="false" ht="15" hidden="false" customHeight="true" outlineLevel="0" collapsed="false">
      <c r="A40" s="8" t="s">
        <v>13</v>
      </c>
      <c r="B40" s="9" t="n">
        <v>63</v>
      </c>
      <c r="C40" s="9" t="n">
        <v>1100</v>
      </c>
      <c r="D40" s="9" t="n">
        <v>49</v>
      </c>
      <c r="E40" s="9" t="n">
        <f aca="false">SUM(B40:D40)</f>
        <v>1212</v>
      </c>
      <c r="F40" s="11" t="n">
        <f aca="false">E40/E39</f>
        <v>1.01677852348993</v>
      </c>
    </row>
    <row r="41" customFormat="false" ht="15" hidden="false" customHeight="true" outlineLevel="0" collapsed="false">
      <c r="B41" s="16"/>
      <c r="C41" s="16"/>
      <c r="D41" s="16"/>
      <c r="E41" s="16"/>
      <c r="F41" s="33"/>
    </row>
    <row r="42" customFormat="false" ht="15" hidden="false" customHeight="true" outlineLevel="0" collapsed="false">
      <c r="B42" s="16"/>
      <c r="C42" s="16"/>
      <c r="D42" s="16"/>
      <c r="E42" s="16"/>
      <c r="F42" s="33"/>
    </row>
    <row r="43" s="19" customFormat="true" ht="15" hidden="false" customHeight="true" outlineLevel="0" collapsed="false">
      <c r="A43" s="15"/>
      <c r="B43" s="16"/>
      <c r="C43" s="16"/>
      <c r="D43" s="16"/>
      <c r="E43" s="16"/>
      <c r="F43" s="17"/>
    </row>
    <row r="44" s="19" customFormat="true" ht="15" hidden="false" customHeight="true" outlineLevel="0" collapsed="false">
      <c r="A44" s="15"/>
      <c r="B44" s="16"/>
      <c r="C44" s="16"/>
      <c r="D44" s="16"/>
      <c r="E44" s="16"/>
      <c r="F44" s="17"/>
    </row>
    <row r="45" s="19" customFormat="true" ht="15" hidden="false" customHeight="true" outlineLevel="0" collapsed="false">
      <c r="A45" s="15"/>
      <c r="B45" s="16"/>
      <c r="C45" s="16"/>
      <c r="D45" s="16"/>
      <c r="E45" s="16"/>
      <c r="F45" s="17"/>
    </row>
    <row r="46" s="19" customFormat="true" ht="15" hidden="false" customHeight="true" outlineLevel="0" collapsed="false">
      <c r="A46" s="15"/>
      <c r="B46" s="16"/>
      <c r="C46" s="16"/>
      <c r="D46" s="16"/>
      <c r="E46" s="16"/>
      <c r="F46" s="17"/>
    </row>
    <row r="47" s="19" customFormat="true" ht="15" hidden="false" customHeight="true" outlineLevel="0" collapsed="false">
      <c r="A47" s="15"/>
      <c r="B47" s="16"/>
      <c r="C47" s="16"/>
      <c r="D47" s="16"/>
      <c r="E47" s="16"/>
      <c r="F47" s="17"/>
    </row>
    <row r="48" s="19" customFormat="true" ht="15" hidden="false" customHeight="true" outlineLevel="0" collapsed="false">
      <c r="A48" s="15"/>
      <c r="B48" s="16"/>
      <c r="C48" s="16"/>
      <c r="D48" s="16"/>
      <c r="E48" s="16"/>
      <c r="F48" s="17"/>
    </row>
    <row r="49" s="19" customFormat="true" ht="15" hidden="false" customHeight="true" outlineLevel="0" collapsed="false">
      <c r="A49" s="15"/>
      <c r="B49" s="16"/>
      <c r="C49" s="16"/>
      <c r="D49" s="16"/>
      <c r="E49" s="16"/>
      <c r="F49" s="17"/>
    </row>
    <row r="50" customFormat="false" ht="20.1" hidden="false" customHeight="true" outlineLevel="0" collapsed="false">
      <c r="A50" s="21" t="s">
        <v>56</v>
      </c>
      <c r="B50" s="26"/>
      <c r="C50" s="26"/>
      <c r="D50" s="26"/>
      <c r="E50" s="26"/>
      <c r="F50" s="26"/>
    </row>
    <row r="51" customFormat="false" ht="15" hidden="false" customHeight="true" outlineLevel="0" collapsed="false">
      <c r="A51" s="8" t="s">
        <v>2</v>
      </c>
      <c r="B51" s="8" t="s">
        <v>3</v>
      </c>
      <c r="C51" s="8" t="s">
        <v>4</v>
      </c>
      <c r="D51" s="8" t="s">
        <v>5</v>
      </c>
      <c r="E51" s="8" t="s">
        <v>6</v>
      </c>
      <c r="F51" s="8" t="s">
        <v>7</v>
      </c>
    </row>
    <row r="52" customFormat="false" ht="15" hidden="false" customHeight="true" outlineLevel="0" collapsed="false">
      <c r="A52" s="29" t="s">
        <v>9</v>
      </c>
      <c r="B52" s="9" t="n">
        <v>27</v>
      </c>
      <c r="C52" s="9" t="n">
        <v>683</v>
      </c>
      <c r="D52" s="9" t="n">
        <v>13</v>
      </c>
      <c r="E52" s="9" t="n">
        <f aca="false">SUM(B52:D52)</f>
        <v>723</v>
      </c>
      <c r="F52" s="11"/>
    </row>
    <row r="53" customFormat="false" ht="15" hidden="false" customHeight="true" outlineLevel="0" collapsed="false">
      <c r="A53" s="8" t="s">
        <v>10</v>
      </c>
      <c r="B53" s="9" t="n">
        <v>7</v>
      </c>
      <c r="C53" s="9" t="n">
        <v>572</v>
      </c>
      <c r="D53" s="9" t="n">
        <v>27</v>
      </c>
      <c r="E53" s="9" t="n">
        <f aca="false">SUM(B53:D53)</f>
        <v>606</v>
      </c>
      <c r="F53" s="11" t="n">
        <f aca="false">E53/E52</f>
        <v>0.838174273858921</v>
      </c>
    </row>
    <row r="54" customFormat="false" ht="15" hidden="false" customHeight="true" outlineLevel="0" collapsed="false">
      <c r="A54" s="8" t="s">
        <v>11</v>
      </c>
      <c r="B54" s="9" t="n">
        <v>42</v>
      </c>
      <c r="C54" s="9" t="n">
        <v>623</v>
      </c>
      <c r="D54" s="9" t="n">
        <v>25</v>
      </c>
      <c r="E54" s="9" t="n">
        <f aca="false">SUM(B54:D54)</f>
        <v>690</v>
      </c>
      <c r="F54" s="11" t="n">
        <f aca="false">E54/E53</f>
        <v>1.13861386138614</v>
      </c>
    </row>
    <row r="55" customFormat="false" ht="15" hidden="false" customHeight="true" outlineLevel="0" collapsed="false">
      <c r="A55" s="8" t="s">
        <v>12</v>
      </c>
      <c r="B55" s="9" t="n">
        <v>18</v>
      </c>
      <c r="C55" s="9" t="n">
        <v>531</v>
      </c>
      <c r="D55" s="9" t="n">
        <v>41</v>
      </c>
      <c r="E55" s="9" t="n">
        <f aca="false">SUM(B55:D55)</f>
        <v>590</v>
      </c>
      <c r="F55" s="11" t="n">
        <f aca="false">E55/E54</f>
        <v>0.855072463768116</v>
      </c>
    </row>
    <row r="56" customFormat="false" ht="15" hidden="false" customHeight="true" outlineLevel="0" collapsed="false">
      <c r="A56" s="8" t="s">
        <v>13</v>
      </c>
      <c r="B56" s="9" t="n">
        <v>27</v>
      </c>
      <c r="C56" s="9" t="n">
        <v>502</v>
      </c>
      <c r="D56" s="9" t="n">
        <v>44</v>
      </c>
      <c r="E56" s="9" t="n">
        <f aca="false">SUM(B56:D56)</f>
        <v>573</v>
      </c>
      <c r="F56" s="11" t="n">
        <f aca="false">E56/E55</f>
        <v>0.971186440677966</v>
      </c>
    </row>
    <row r="57" customFormat="false" ht="15" hidden="false" customHeight="true" outlineLevel="0" collapsed="false">
      <c r="B57" s="16"/>
      <c r="C57" s="16"/>
      <c r="D57" s="16"/>
      <c r="E57" s="16"/>
      <c r="F57" s="33"/>
    </row>
    <row r="58" customFormat="false" ht="15" hidden="false" customHeight="true" outlineLevel="0" collapsed="false">
      <c r="B58" s="16"/>
      <c r="C58" s="16"/>
      <c r="D58" s="16"/>
      <c r="E58" s="16"/>
      <c r="F58" s="33"/>
    </row>
    <row r="59" customFormat="false" ht="15" hidden="false" customHeight="true" outlineLevel="0" collapsed="false">
      <c r="B59" s="16"/>
      <c r="C59" s="16"/>
      <c r="D59" s="16"/>
      <c r="E59" s="16"/>
      <c r="F59" s="33"/>
    </row>
    <row r="60" customFormat="false" ht="15" hidden="false" customHeight="true" outlineLevel="0" collapsed="false">
      <c r="B60" s="16"/>
      <c r="C60" s="16"/>
      <c r="D60" s="16"/>
      <c r="E60" s="16"/>
      <c r="F60" s="33"/>
    </row>
    <row r="61" customFormat="false" ht="15" hidden="false" customHeight="true" outlineLevel="0" collapsed="false">
      <c r="B61" s="16"/>
      <c r="C61" s="16"/>
      <c r="D61" s="16"/>
      <c r="E61" s="16"/>
      <c r="F61" s="33"/>
    </row>
    <row r="62" customFormat="false" ht="15" hidden="false" customHeight="true" outlineLevel="0" collapsed="false">
      <c r="B62" s="16"/>
      <c r="C62" s="16"/>
      <c r="D62" s="16"/>
      <c r="E62" s="16"/>
      <c r="F62" s="33"/>
    </row>
    <row r="63" customFormat="false" ht="15" hidden="false" customHeight="true" outlineLevel="0" collapsed="false">
      <c r="B63" s="16"/>
      <c r="C63" s="16"/>
      <c r="D63" s="16"/>
      <c r="E63" s="16"/>
      <c r="F63" s="33"/>
    </row>
    <row r="64" customFormat="false" ht="15" hidden="false" customHeight="true" outlineLevel="0" collapsed="false">
      <c r="B64" s="16"/>
      <c r="C64" s="16"/>
      <c r="D64" s="16"/>
      <c r="E64" s="16"/>
      <c r="F64" s="33"/>
    </row>
    <row r="65" customFormat="false" ht="15" hidden="false" customHeight="true" outlineLevel="0" collapsed="false">
      <c r="B65" s="16"/>
      <c r="C65" s="16"/>
      <c r="D65" s="16"/>
      <c r="E65" s="16"/>
      <c r="F65" s="33"/>
    </row>
    <row r="66" customFormat="false" ht="20.1" hidden="false" customHeight="true" outlineLevel="0" collapsed="false">
      <c r="A66" s="21" t="s">
        <v>57</v>
      </c>
      <c r="B66" s="26"/>
      <c r="C66" s="26"/>
      <c r="D66" s="26"/>
      <c r="E66" s="26"/>
      <c r="F66" s="26"/>
    </row>
    <row r="67" customFormat="false" ht="15" hidden="false" customHeight="true" outlineLevel="0" collapsed="false">
      <c r="A67" s="8" t="s">
        <v>2</v>
      </c>
      <c r="B67" s="8" t="s">
        <v>3</v>
      </c>
      <c r="C67" s="8" t="s">
        <v>4</v>
      </c>
      <c r="D67" s="8" t="s">
        <v>5</v>
      </c>
      <c r="E67" s="8" t="s">
        <v>6</v>
      </c>
      <c r="F67" s="8" t="s">
        <v>7</v>
      </c>
    </row>
    <row r="68" customFormat="false" ht="15" hidden="false" customHeight="true" outlineLevel="0" collapsed="false">
      <c r="A68" s="29" t="s">
        <v>9</v>
      </c>
      <c r="B68" s="9" t="n">
        <v>22</v>
      </c>
      <c r="C68" s="9" t="n">
        <v>272</v>
      </c>
      <c r="D68" s="9" t="n">
        <v>26</v>
      </c>
      <c r="E68" s="9" t="n">
        <f aca="false">SUM(B68:D68)</f>
        <v>320</v>
      </c>
      <c r="F68" s="11"/>
    </row>
    <row r="69" customFormat="false" ht="15" hidden="false" customHeight="true" outlineLevel="0" collapsed="false">
      <c r="A69" s="8" t="s">
        <v>10</v>
      </c>
      <c r="B69" s="9" t="n">
        <v>3</v>
      </c>
      <c r="C69" s="9" t="n">
        <v>205</v>
      </c>
      <c r="D69" s="9" t="n">
        <v>9</v>
      </c>
      <c r="E69" s="9" t="n">
        <f aca="false">SUM(B69:D69)</f>
        <v>217</v>
      </c>
      <c r="F69" s="11" t="n">
        <f aca="false">E69/E68</f>
        <v>0.678125</v>
      </c>
    </row>
    <row r="70" customFormat="false" ht="15" hidden="false" customHeight="true" outlineLevel="0" collapsed="false">
      <c r="A70" s="8" t="s">
        <v>11</v>
      </c>
      <c r="B70" s="9" t="n">
        <v>21</v>
      </c>
      <c r="C70" s="9" t="n">
        <v>280</v>
      </c>
      <c r="D70" s="9" t="n">
        <v>30</v>
      </c>
      <c r="E70" s="9" t="n">
        <f aca="false">SUM(B70:D70)</f>
        <v>331</v>
      </c>
      <c r="F70" s="11" t="n">
        <f aca="false">E70/E69</f>
        <v>1.52534562211982</v>
      </c>
    </row>
    <row r="71" customFormat="false" ht="15" hidden="false" customHeight="true" outlineLevel="0" collapsed="false">
      <c r="A71" s="8" t="s">
        <v>12</v>
      </c>
      <c r="B71" s="76" t="n">
        <v>17</v>
      </c>
      <c r="C71" s="76" t="n">
        <v>204</v>
      </c>
      <c r="D71" s="76" t="n">
        <v>43</v>
      </c>
      <c r="E71" s="9" t="n">
        <f aca="false">SUM(B71:D71)</f>
        <v>264</v>
      </c>
      <c r="F71" s="11" t="n">
        <f aca="false">E71/E70</f>
        <v>0.797583081570997</v>
      </c>
    </row>
    <row r="72" customFormat="false" ht="15" hidden="false" customHeight="true" outlineLevel="0" collapsed="false">
      <c r="A72" s="8" t="s">
        <v>13</v>
      </c>
      <c r="B72" s="76" t="n">
        <v>9</v>
      </c>
      <c r="C72" s="76" t="n">
        <v>219</v>
      </c>
      <c r="D72" s="76" t="n">
        <v>44</v>
      </c>
      <c r="E72" s="9" t="n">
        <f aca="false">SUM(B72:D72)</f>
        <v>272</v>
      </c>
      <c r="F72" s="11" t="n">
        <f aca="false">E72/E71</f>
        <v>1.03030303030303</v>
      </c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2">
    <mergeCell ref="A1:P1"/>
    <mergeCell ref="I3:O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Q24" activeCellId="0" sqref="Q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6" min="2" style="0" width="10.62"/>
    <col collapsed="false" customWidth="true" hidden="false" outlineLevel="0" max="7" min="7" style="0" width="2.62"/>
    <col collapsed="false" customWidth="true" hidden="false" outlineLevel="0" max="8" min="8" style="0" width="12.25"/>
    <col collapsed="false" customWidth="true" hidden="false" outlineLevel="0" max="11" min="9" style="0" width="7.49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5" min="14" style="0" width="10.87"/>
    <col collapsed="false" customWidth="true" hidden="false" outlineLevel="0" max="16" min="16" style="0" width="3.99"/>
    <col collapsed="false" customWidth="true" hidden="false" outlineLevel="0" max="17" min="17" style="0" width="7.99"/>
    <col collapsed="false" customWidth="true" hidden="false" outlineLevel="0" max="18" min="18" style="0" width="8.62"/>
    <col collapsed="false" customWidth="true" hidden="false" outlineLevel="0" max="19" min="19" style="0" width="7.99"/>
    <col collapsed="false" customWidth="true" hidden="false" outlineLevel="0" max="20" min="20" style="0" width="5.99"/>
    <col collapsed="false" customWidth="true" hidden="false" outlineLevel="0" max="21" min="21" style="0" width="7.37"/>
  </cols>
  <sheetData>
    <row r="1" customFormat="false" ht="30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1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O2" s="79"/>
      <c r="P2" s="80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38"/>
      <c r="H3" s="28" t="s">
        <v>59</v>
      </c>
      <c r="I3" s="28"/>
      <c r="J3" s="28"/>
      <c r="K3" s="28"/>
      <c r="L3" s="28"/>
      <c r="M3" s="28"/>
      <c r="N3" s="28"/>
      <c r="O3" s="79"/>
      <c r="P3" s="80"/>
    </row>
    <row r="4" customFormat="false" ht="15" hidden="false" customHeight="true" outlineLevel="0" collapsed="false">
      <c r="A4" s="6" t="s">
        <v>60</v>
      </c>
      <c r="B4" s="81" t="n">
        <f aca="false">B28+B52+B76</f>
        <v>1152</v>
      </c>
      <c r="C4" s="81" t="n">
        <f aca="false">C28+C52+C76</f>
        <v>17201</v>
      </c>
      <c r="D4" s="81" t="n">
        <f aca="false">D28+D52+D76</f>
        <v>1642</v>
      </c>
      <c r="E4" s="81" t="n">
        <f aca="false">SUM(B4:D4)</f>
        <v>19995</v>
      </c>
      <c r="F4" s="48" t="s">
        <v>61</v>
      </c>
      <c r="G4" s="38"/>
      <c r="H4" s="28"/>
      <c r="I4" s="28"/>
      <c r="J4" s="28"/>
      <c r="K4" s="28"/>
      <c r="L4" s="28"/>
      <c r="M4" s="28"/>
      <c r="N4" s="28"/>
      <c r="O4" s="79"/>
      <c r="P4" s="80"/>
    </row>
    <row r="5" customFormat="false" ht="15" hidden="false" customHeight="true" outlineLevel="0" collapsed="false">
      <c r="A5" s="6" t="s">
        <v>62</v>
      </c>
      <c r="B5" s="81" t="n">
        <f aca="false">B29+B53+B77</f>
        <v>1143</v>
      </c>
      <c r="C5" s="81" t="n">
        <f aca="false">C29+C53+C77</f>
        <v>18421</v>
      </c>
      <c r="D5" s="81" t="n">
        <f aca="false">D29+D53+D77</f>
        <v>1239</v>
      </c>
      <c r="E5" s="81" t="n">
        <f aca="false">SUM(B5:D5)</f>
        <v>20803</v>
      </c>
      <c r="F5" s="82" t="n">
        <f aca="false">E5/E4</f>
        <v>1.04041010252563</v>
      </c>
      <c r="G5" s="38"/>
      <c r="H5" s="28"/>
      <c r="I5" s="28"/>
      <c r="J5" s="28"/>
      <c r="K5" s="28"/>
      <c r="L5" s="28"/>
      <c r="M5" s="28"/>
      <c r="N5" s="28"/>
      <c r="O5" s="79"/>
      <c r="P5" s="80"/>
    </row>
    <row r="6" customFormat="false" ht="15" hidden="false" customHeight="true" outlineLevel="0" collapsed="false">
      <c r="A6" s="6" t="s">
        <v>63</v>
      </c>
      <c r="B6" s="81" t="n">
        <f aca="false">B30+B54+B78</f>
        <v>1413</v>
      </c>
      <c r="C6" s="81" t="n">
        <f aca="false">C30+C54+C78</f>
        <v>18351</v>
      </c>
      <c r="D6" s="81" t="n">
        <f aca="false">D30+D54+D78</f>
        <v>946</v>
      </c>
      <c r="E6" s="81" t="n">
        <f aca="false">SUM(B6:D6)</f>
        <v>20710</v>
      </c>
      <c r="F6" s="82" t="n">
        <f aca="false">E6/E5</f>
        <v>0.995529490938807</v>
      </c>
      <c r="G6" s="38"/>
      <c r="H6" s="28"/>
      <c r="I6" s="28"/>
      <c r="J6" s="28"/>
      <c r="K6" s="28"/>
      <c r="L6" s="28"/>
      <c r="M6" s="28"/>
      <c r="N6" s="28"/>
      <c r="O6" s="38"/>
      <c r="P6" s="80"/>
    </row>
    <row r="7" customFormat="false" ht="15" hidden="false" customHeight="true" outlineLevel="0" collapsed="false">
      <c r="A7" s="6" t="s">
        <v>64</v>
      </c>
      <c r="B7" s="81" t="n">
        <f aca="false">B31+B55+B79</f>
        <v>1307</v>
      </c>
      <c r="C7" s="81" t="n">
        <f aca="false">C31+C55+C79</f>
        <v>19297</v>
      </c>
      <c r="D7" s="81" t="n">
        <f aca="false">D31+D55+D79</f>
        <v>1141</v>
      </c>
      <c r="E7" s="81" t="n">
        <f aca="false">SUM(B7:D7)</f>
        <v>21745</v>
      </c>
      <c r="F7" s="82" t="n">
        <f aca="false">E7/E6</f>
        <v>1.04997585707388</v>
      </c>
      <c r="G7" s="38"/>
      <c r="H7" s="28"/>
      <c r="I7" s="28"/>
      <c r="J7" s="28"/>
      <c r="K7" s="28"/>
      <c r="L7" s="28"/>
      <c r="M7" s="28"/>
      <c r="N7" s="28"/>
      <c r="O7" s="38"/>
      <c r="P7" s="80"/>
    </row>
    <row r="8" customFormat="false" ht="15" hidden="false" customHeight="true" outlineLevel="0" collapsed="false">
      <c r="A8" s="6" t="s">
        <v>65</v>
      </c>
      <c r="B8" s="81" t="n">
        <v>1366</v>
      </c>
      <c r="C8" s="81" t="n">
        <v>19681</v>
      </c>
      <c r="D8" s="81" t="n">
        <v>936</v>
      </c>
      <c r="E8" s="81" t="n">
        <f aca="false">SUM(B8:D8)</f>
        <v>21983</v>
      </c>
      <c r="F8" s="82" t="n">
        <f aca="false">E8/E7</f>
        <v>1.01094504483789</v>
      </c>
      <c r="G8" s="38"/>
      <c r="N8" s="38"/>
      <c r="O8" s="38"/>
      <c r="P8" s="80"/>
    </row>
    <row r="9" customFormat="false" ht="15" hidden="false" customHeight="true" outlineLevel="0" collapsed="false">
      <c r="A9" s="6" t="s">
        <v>66</v>
      </c>
      <c r="B9" s="81" t="n">
        <f aca="false">B33+B57+B81</f>
        <v>957</v>
      </c>
      <c r="C9" s="81" t="n">
        <f aca="false">C33+C57+C81</f>
        <v>12805</v>
      </c>
      <c r="D9" s="81" t="n">
        <f aca="false">D33+D57+D81</f>
        <v>548</v>
      </c>
      <c r="E9" s="81" t="n">
        <f aca="false">SUM(B9:D9)</f>
        <v>14310</v>
      </c>
      <c r="F9" s="82" t="n">
        <f aca="false">E9/E8</f>
        <v>0.650957558113087</v>
      </c>
      <c r="G9" s="38"/>
      <c r="N9" s="38"/>
      <c r="O9" s="38"/>
      <c r="P9" s="80"/>
    </row>
    <row r="10" customFormat="false" ht="15" hidden="false" customHeight="true" outlineLevel="0" collapsed="false">
      <c r="A10" s="6" t="s">
        <v>67</v>
      </c>
      <c r="B10" s="81" t="n">
        <f aca="false">B34+B58+B82</f>
        <v>854</v>
      </c>
      <c r="C10" s="81" t="n">
        <f aca="false">C34+C58+C82</f>
        <v>12923</v>
      </c>
      <c r="D10" s="81" t="n">
        <f aca="false">D34+D58+D82</f>
        <v>834</v>
      </c>
      <c r="E10" s="81" t="n">
        <f aca="false">SUM(B10:D10)</f>
        <v>14611</v>
      </c>
      <c r="F10" s="82" t="n">
        <f aca="false">E10/E9</f>
        <v>1.02103424178896</v>
      </c>
      <c r="G10" s="38"/>
      <c r="N10" s="38"/>
      <c r="O10" s="38"/>
      <c r="P10" s="80"/>
    </row>
    <row r="11" customFormat="false" ht="15" hidden="false" customHeight="true" outlineLevel="0" collapsed="false">
      <c r="A11" s="6" t="s">
        <v>68</v>
      </c>
      <c r="B11" s="81" t="n">
        <f aca="false">B35+B59+B83</f>
        <v>950</v>
      </c>
      <c r="C11" s="81" t="n">
        <f aca="false">C35+C59+C83</f>
        <v>12624</v>
      </c>
      <c r="D11" s="81" t="n">
        <f aca="false">D35+D59+D83</f>
        <v>545</v>
      </c>
      <c r="E11" s="81" t="n">
        <f aca="false">SUM(B11:D11)</f>
        <v>14119</v>
      </c>
      <c r="F11" s="82" t="n">
        <f aca="false">E11/E10</f>
        <v>0.966326740127301</v>
      </c>
      <c r="G11" s="38"/>
      <c r="N11" s="38"/>
      <c r="O11" s="38"/>
      <c r="P11" s="80"/>
    </row>
    <row r="12" customFormat="false" ht="15" hidden="false" customHeight="true" outlineLevel="0" collapsed="false">
      <c r="A12" s="6" t="s">
        <v>69</v>
      </c>
      <c r="B12" s="81" t="n">
        <f aca="false">B36+B60+B84</f>
        <v>445</v>
      </c>
      <c r="C12" s="81" t="n">
        <f aca="false">C36+C60+C84</f>
        <v>12000</v>
      </c>
      <c r="D12" s="81" t="n">
        <f aca="false">D36+D60+D84</f>
        <v>335</v>
      </c>
      <c r="E12" s="81" t="n">
        <f aca="false">SUM(B12:D12)</f>
        <v>12780</v>
      </c>
      <c r="F12" s="82" t="n">
        <f aca="false">E12/E11</f>
        <v>0.905163255188045</v>
      </c>
      <c r="G12" s="38"/>
      <c r="N12" s="38"/>
      <c r="O12" s="38"/>
      <c r="P12" s="80"/>
    </row>
    <row r="13" customFormat="false" ht="15" hidden="false" customHeight="true" outlineLevel="0" collapsed="false">
      <c r="A13" s="6" t="s">
        <v>70</v>
      </c>
      <c r="B13" s="81" t="n">
        <f aca="false">B37+B61+B85</f>
        <v>927</v>
      </c>
      <c r="C13" s="81" t="n">
        <f aca="false">C37+C61+C85</f>
        <v>12424</v>
      </c>
      <c r="D13" s="81" t="n">
        <f aca="false">D37+D61+D85</f>
        <v>426</v>
      </c>
      <c r="E13" s="81" t="n">
        <f aca="false">SUM(B13:D13)</f>
        <v>13777</v>
      </c>
      <c r="F13" s="82" t="n">
        <f aca="false">E13/E12</f>
        <v>1.07801251956182</v>
      </c>
      <c r="G13" s="38"/>
      <c r="N13" s="38"/>
      <c r="O13" s="38"/>
      <c r="P13" s="80"/>
    </row>
    <row r="14" customFormat="false" ht="15" hidden="false" customHeight="true" outlineLevel="0" collapsed="false">
      <c r="A14" s="6" t="s">
        <v>71</v>
      </c>
      <c r="B14" s="81" t="n">
        <f aca="false">B38+B62+B86</f>
        <v>927</v>
      </c>
      <c r="C14" s="81" t="n">
        <f aca="false">C38+C62+C86</f>
        <v>12319</v>
      </c>
      <c r="D14" s="81" t="n">
        <f aca="false">D38+D62+D86</f>
        <v>300</v>
      </c>
      <c r="E14" s="81" t="n">
        <f aca="false">SUM(B14:D14)</f>
        <v>13546</v>
      </c>
      <c r="F14" s="82" t="n">
        <f aca="false">E14/E13</f>
        <v>0.983232924439283</v>
      </c>
      <c r="G14" s="38"/>
      <c r="N14" s="38"/>
      <c r="O14" s="38"/>
      <c r="P14" s="80"/>
    </row>
    <row r="15" customFormat="false" ht="15" hidden="false" customHeight="true" outlineLevel="0" collapsed="false">
      <c r="A15" s="6" t="s">
        <v>72</v>
      </c>
      <c r="B15" s="81" t="n">
        <f aca="false">B39+B63+B87</f>
        <v>902</v>
      </c>
      <c r="C15" s="81" t="n">
        <f aca="false">C39+C63+C87</f>
        <v>11436</v>
      </c>
      <c r="D15" s="81" t="n">
        <f aca="false">D39+D63+D87</f>
        <v>372</v>
      </c>
      <c r="E15" s="81" t="n">
        <f aca="false">SUM(B15:D15)</f>
        <v>12710</v>
      </c>
      <c r="F15" s="82" t="n">
        <f aca="false">E15/E14</f>
        <v>0.938284364388011</v>
      </c>
      <c r="G15" s="38"/>
      <c r="N15" s="38"/>
      <c r="O15" s="38"/>
      <c r="P15" s="80"/>
    </row>
    <row r="16" customFormat="false" ht="15" hidden="false" customHeight="true" outlineLevel="0" collapsed="false">
      <c r="A16" s="6" t="s">
        <v>73</v>
      </c>
      <c r="B16" s="81" t="n">
        <f aca="false">B40+B64+B88</f>
        <v>877</v>
      </c>
      <c r="C16" s="81" t="n">
        <f aca="false">C40+C64+C88</f>
        <v>11351</v>
      </c>
      <c r="D16" s="81" t="n">
        <f aca="false">D40+D64+D88</f>
        <v>258</v>
      </c>
      <c r="E16" s="81" t="n">
        <f aca="false">SUM(B16:D16)</f>
        <v>12486</v>
      </c>
      <c r="F16" s="82" t="n">
        <f aca="false">E16/E15</f>
        <v>0.982376081825334</v>
      </c>
      <c r="G16" s="38"/>
      <c r="N16" s="38"/>
      <c r="O16" s="38"/>
      <c r="P16" s="80"/>
    </row>
    <row r="17" customFormat="false" ht="15" hidden="false" customHeight="true" outlineLevel="0" collapsed="false">
      <c r="A17" s="6" t="s">
        <v>74</v>
      </c>
      <c r="B17" s="81" t="n">
        <f aca="false">B41+B65+B89</f>
        <v>977</v>
      </c>
      <c r="C17" s="81" t="n">
        <f aca="false">C41+C65+C89</f>
        <v>11558</v>
      </c>
      <c r="D17" s="81" t="n">
        <f aca="false">D41+D65+D89</f>
        <v>234</v>
      </c>
      <c r="E17" s="81" t="n">
        <f aca="false">SUM(B17:D17)</f>
        <v>12769</v>
      </c>
      <c r="F17" s="82" t="n">
        <f aca="false">E17/E16</f>
        <v>1.02266538523146</v>
      </c>
      <c r="G17" s="38"/>
      <c r="N17" s="38"/>
      <c r="O17" s="38"/>
      <c r="P17" s="80"/>
    </row>
    <row r="18" customFormat="false" ht="15" hidden="false" customHeight="true" outlineLevel="0" collapsed="false">
      <c r="A18" s="6" t="s">
        <v>75</v>
      </c>
      <c r="B18" s="81" t="n">
        <f aca="false">B42+B66+B90</f>
        <v>593</v>
      </c>
      <c r="C18" s="81" t="n">
        <f aca="false">C42+C66+C90</f>
        <v>11823</v>
      </c>
      <c r="D18" s="81" t="n">
        <f aca="false">D42+D66+D90</f>
        <v>519</v>
      </c>
      <c r="E18" s="81" t="n">
        <f aca="false">SUM(B18:D18)</f>
        <v>12935</v>
      </c>
      <c r="F18" s="82" t="n">
        <f aca="false">E18/E17</f>
        <v>1.01300023494401</v>
      </c>
      <c r="G18" s="38"/>
      <c r="N18" s="38"/>
      <c r="O18" s="38"/>
      <c r="P18" s="80"/>
    </row>
    <row r="19" customFormat="false" ht="15" hidden="false" customHeight="true" outlineLevel="0" collapsed="false">
      <c r="A19" s="6" t="s">
        <v>76</v>
      </c>
      <c r="B19" s="81" t="n">
        <v>1083</v>
      </c>
      <c r="C19" s="81" t="n">
        <v>11971</v>
      </c>
      <c r="D19" s="81" t="n">
        <v>286</v>
      </c>
      <c r="E19" s="81" t="n">
        <f aca="false">SUM(B19:D19)</f>
        <v>13340</v>
      </c>
      <c r="F19" s="82" t="n">
        <f aca="false">E19/E18</f>
        <v>1.03131039814457</v>
      </c>
      <c r="G19" s="38"/>
      <c r="N19" s="38"/>
      <c r="O19" s="38"/>
      <c r="P19" s="80"/>
    </row>
    <row r="20" customFormat="false" ht="15" hidden="false" customHeight="true" outlineLevel="0" collapsed="false">
      <c r="A20" s="8" t="s">
        <v>77</v>
      </c>
      <c r="B20" s="83" t="n">
        <f aca="false">B44+B68+B92</f>
        <v>664</v>
      </c>
      <c r="C20" s="83" t="n">
        <f aca="false">C44+C68+C92</f>
        <v>8081</v>
      </c>
      <c r="D20" s="83" t="n">
        <f aca="false">D44+D68+D92</f>
        <v>240</v>
      </c>
      <c r="E20" s="83" t="n">
        <f aca="false">SUM(B20:D20)</f>
        <v>8985</v>
      </c>
      <c r="F20" s="84" t="n">
        <f aca="false">E20/E19</f>
        <v>0.673538230884558</v>
      </c>
      <c r="G20" s="38"/>
      <c r="N20" s="38"/>
      <c r="O20" s="38"/>
      <c r="P20" s="80"/>
    </row>
    <row r="21" customFormat="false" ht="15" hidden="false" customHeight="true" outlineLevel="0" collapsed="false">
      <c r="A21" s="8" t="s">
        <v>9</v>
      </c>
      <c r="B21" s="85" t="s">
        <v>61</v>
      </c>
      <c r="C21" s="85" t="s">
        <v>61</v>
      </c>
      <c r="D21" s="85" t="s">
        <v>61</v>
      </c>
      <c r="E21" s="85" t="s">
        <v>61</v>
      </c>
      <c r="F21" s="85" t="s">
        <v>61</v>
      </c>
      <c r="G21" s="38"/>
      <c r="N21" s="38"/>
      <c r="O21" s="38"/>
      <c r="P21" s="80"/>
    </row>
    <row r="22" customFormat="false" ht="15" hidden="false" customHeight="true" outlineLevel="0" collapsed="false">
      <c r="A22" s="8" t="s">
        <v>78</v>
      </c>
      <c r="B22" s="85" t="s">
        <v>61</v>
      </c>
      <c r="C22" s="85" t="s">
        <v>61</v>
      </c>
      <c r="D22" s="85" t="s">
        <v>61</v>
      </c>
      <c r="E22" s="85" t="s">
        <v>61</v>
      </c>
      <c r="F22" s="85" t="s">
        <v>61</v>
      </c>
      <c r="G22" s="38"/>
      <c r="N22" s="38"/>
      <c r="O22" s="38"/>
      <c r="P22" s="80"/>
    </row>
    <row r="23" customFormat="false" ht="15" hidden="false" customHeight="true" outlineLevel="0" collapsed="false">
      <c r="A23" s="8" t="s">
        <v>79</v>
      </c>
      <c r="B23" s="85" t="s">
        <v>61</v>
      </c>
      <c r="C23" s="85" t="s">
        <v>61</v>
      </c>
      <c r="D23" s="85" t="s">
        <v>61</v>
      </c>
      <c r="E23" s="85" t="s">
        <v>61</v>
      </c>
      <c r="F23" s="85" t="s">
        <v>61</v>
      </c>
      <c r="G23" s="38"/>
      <c r="N23" s="38"/>
      <c r="O23" s="38"/>
      <c r="P23" s="80"/>
    </row>
    <row r="24" customFormat="false" ht="15" hidden="false" customHeight="true" outlineLevel="0" collapsed="false">
      <c r="A24" s="8" t="s">
        <v>80</v>
      </c>
      <c r="B24" s="85" t="s">
        <v>61</v>
      </c>
      <c r="C24" s="85" t="s">
        <v>61</v>
      </c>
      <c r="D24" s="85" t="s">
        <v>61</v>
      </c>
      <c r="E24" s="85" t="s">
        <v>61</v>
      </c>
      <c r="F24" s="85" t="s">
        <v>61</v>
      </c>
      <c r="G24" s="38"/>
      <c r="N24" s="38"/>
      <c r="O24" s="38"/>
      <c r="P24" s="80"/>
    </row>
    <row r="25" s="19" customFormat="true" ht="15" hidden="false" customHeight="true" outlineLevel="0" collapsed="false">
      <c r="A25" s="15"/>
      <c r="B25" s="86"/>
      <c r="C25" s="86"/>
      <c r="D25" s="86"/>
      <c r="E25" s="86"/>
      <c r="F25" s="87"/>
      <c r="G25" s="77"/>
      <c r="N25" s="77"/>
      <c r="O25" s="77"/>
      <c r="P25" s="88"/>
    </row>
    <row r="26" customFormat="false" ht="20.1" hidden="false" customHeight="true" outlineLevel="0" collapsed="false">
      <c r="A26" s="21" t="s">
        <v>52</v>
      </c>
      <c r="B26" s="26"/>
      <c r="C26" s="26"/>
      <c r="D26" s="26"/>
      <c r="E26" s="26"/>
      <c r="F26" s="26"/>
      <c r="G26" s="38"/>
      <c r="N26" s="38"/>
      <c r="O26" s="38"/>
      <c r="P26" s="80"/>
    </row>
    <row r="27" customFormat="false" ht="15" hidden="false" customHeight="true" outlineLevel="0" collapsed="false">
      <c r="A27" s="8" t="s">
        <v>2</v>
      </c>
      <c r="B27" s="8" t="s">
        <v>3</v>
      </c>
      <c r="C27" s="8" t="s">
        <v>4</v>
      </c>
      <c r="D27" s="8" t="s">
        <v>5</v>
      </c>
      <c r="E27" s="8" t="s">
        <v>6</v>
      </c>
      <c r="F27" s="8" t="s">
        <v>7</v>
      </c>
      <c r="G27" s="38"/>
      <c r="N27" s="38"/>
      <c r="O27" s="38"/>
      <c r="P27" s="80"/>
    </row>
    <row r="28" customFormat="false" ht="15" hidden="false" customHeight="true" outlineLevel="0" collapsed="false">
      <c r="A28" s="8" t="s">
        <v>81</v>
      </c>
      <c r="B28" s="9" t="n">
        <v>574</v>
      </c>
      <c r="C28" s="9" t="n">
        <v>8922</v>
      </c>
      <c r="D28" s="9" t="n">
        <v>788</v>
      </c>
      <c r="E28" s="9" t="n">
        <f aca="false">SUM(B28:D28)</f>
        <v>10284</v>
      </c>
      <c r="F28" s="89" t="s">
        <v>61</v>
      </c>
      <c r="G28" s="90"/>
      <c r="N28" s="38"/>
      <c r="O28" s="38"/>
      <c r="P28" s="80"/>
    </row>
    <row r="29" customFormat="false" ht="15" hidden="false" customHeight="true" outlineLevel="0" collapsed="false">
      <c r="A29" s="8" t="s">
        <v>82</v>
      </c>
      <c r="B29" s="9" t="n">
        <v>557</v>
      </c>
      <c r="C29" s="9" t="n">
        <v>9449</v>
      </c>
      <c r="D29" s="9" t="n">
        <v>657</v>
      </c>
      <c r="E29" s="9" t="n">
        <f aca="false">SUM(B29:D29)</f>
        <v>10663</v>
      </c>
      <c r="F29" s="11" t="n">
        <f aca="false">E29/E28</f>
        <v>1.03685336444963</v>
      </c>
      <c r="G29" s="38"/>
      <c r="N29" s="38"/>
      <c r="O29" s="38"/>
      <c r="P29" s="80"/>
    </row>
    <row r="30" customFormat="false" ht="15" hidden="false" customHeight="true" outlineLevel="0" collapsed="false">
      <c r="A30" s="8" t="s">
        <v>83</v>
      </c>
      <c r="B30" s="9" t="n">
        <v>710</v>
      </c>
      <c r="C30" s="9" t="n">
        <v>9243</v>
      </c>
      <c r="D30" s="9" t="n">
        <v>482</v>
      </c>
      <c r="E30" s="9" t="n">
        <f aca="false">SUM(B30:D30)</f>
        <v>10435</v>
      </c>
      <c r="F30" s="11" t="n">
        <f aca="false">E30/E29</f>
        <v>0.978617649817125</v>
      </c>
      <c r="G30" s="38"/>
      <c r="N30" s="38"/>
      <c r="O30" s="38"/>
      <c r="P30" s="80"/>
    </row>
    <row r="31" customFormat="false" ht="15" hidden="false" customHeight="true" outlineLevel="0" collapsed="false">
      <c r="A31" s="8" t="s">
        <v>84</v>
      </c>
      <c r="B31" s="9" t="n">
        <v>689</v>
      </c>
      <c r="C31" s="9" t="n">
        <v>10054</v>
      </c>
      <c r="D31" s="9" t="n">
        <v>657</v>
      </c>
      <c r="E31" s="9" t="n">
        <f aca="false">SUM(B31:D31)</f>
        <v>11400</v>
      </c>
      <c r="F31" s="11" t="n">
        <f aca="false">E31/E30</f>
        <v>1.0924772400575</v>
      </c>
      <c r="G31" s="38"/>
      <c r="N31" s="38"/>
      <c r="O31" s="38"/>
      <c r="P31" s="80"/>
    </row>
    <row r="32" customFormat="false" ht="15" hidden="false" customHeight="true" outlineLevel="0" collapsed="false">
      <c r="A32" s="8" t="s">
        <v>85</v>
      </c>
      <c r="B32" s="24" t="n">
        <v>703</v>
      </c>
      <c r="C32" s="24" t="n">
        <v>9848</v>
      </c>
      <c r="D32" s="24" t="n">
        <v>572</v>
      </c>
      <c r="E32" s="24" t="n">
        <f aca="false">SUM(B32:D32)</f>
        <v>11123</v>
      </c>
      <c r="F32" s="11" t="n">
        <f aca="false">E32/E31</f>
        <v>0.975701754385965</v>
      </c>
      <c r="G32" s="38"/>
      <c r="N32" s="38"/>
      <c r="O32" s="38"/>
      <c r="P32" s="80"/>
    </row>
    <row r="33" customFormat="false" ht="15" hidden="false" customHeight="true" outlineLevel="0" collapsed="false">
      <c r="A33" s="8" t="s">
        <v>86</v>
      </c>
      <c r="B33" s="24" t="n">
        <v>505</v>
      </c>
      <c r="C33" s="24" t="n">
        <v>6581</v>
      </c>
      <c r="D33" s="24" t="n">
        <v>181</v>
      </c>
      <c r="E33" s="24" t="n">
        <f aca="false">SUM(B33:D33)</f>
        <v>7267</v>
      </c>
      <c r="F33" s="11" t="n">
        <f aca="false">E33/E32</f>
        <v>0.653330935898589</v>
      </c>
      <c r="G33" s="38"/>
      <c r="N33" s="38"/>
      <c r="O33" s="38"/>
      <c r="P33" s="80"/>
    </row>
    <row r="34" customFormat="false" ht="15" hidden="false" customHeight="true" outlineLevel="0" collapsed="false">
      <c r="A34" s="8" t="s">
        <v>87</v>
      </c>
      <c r="B34" s="24" t="n">
        <v>418</v>
      </c>
      <c r="C34" s="24" t="n">
        <v>5992</v>
      </c>
      <c r="D34" s="24" t="n">
        <v>663</v>
      </c>
      <c r="E34" s="24" t="n">
        <f aca="false">SUM(B34:D34)</f>
        <v>7073</v>
      </c>
      <c r="F34" s="11" t="n">
        <f aca="false">E34/E33</f>
        <v>0.973303976881794</v>
      </c>
      <c r="G34" s="38"/>
      <c r="N34" s="38"/>
      <c r="O34" s="38"/>
      <c r="P34" s="80"/>
    </row>
    <row r="35" customFormat="false" ht="15" hidden="false" customHeight="true" outlineLevel="0" collapsed="false">
      <c r="A35" s="8" t="s">
        <v>88</v>
      </c>
      <c r="B35" s="24" t="n">
        <v>419</v>
      </c>
      <c r="C35" s="24" t="n">
        <v>5845</v>
      </c>
      <c r="D35" s="24" t="n">
        <v>227</v>
      </c>
      <c r="E35" s="24" t="n">
        <f aca="false">SUM(B35:D35)</f>
        <v>6491</v>
      </c>
      <c r="F35" s="11" t="n">
        <f aca="false">E35/E34</f>
        <v>0.917715255195815</v>
      </c>
      <c r="G35" s="38"/>
      <c r="N35" s="38"/>
      <c r="O35" s="38"/>
      <c r="P35" s="80"/>
    </row>
    <row r="36" customFormat="false" ht="15" hidden="false" customHeight="true" outlineLevel="0" collapsed="false">
      <c r="A36" s="8" t="s">
        <v>89</v>
      </c>
      <c r="B36" s="24" t="n">
        <v>226</v>
      </c>
      <c r="C36" s="24" t="n">
        <v>5529</v>
      </c>
      <c r="D36" s="24" t="n">
        <v>180</v>
      </c>
      <c r="E36" s="24" t="n">
        <f aca="false">SUM(B36:D36)</f>
        <v>5935</v>
      </c>
      <c r="F36" s="11" t="n">
        <f aca="false">E36/E35</f>
        <v>0.91434293637344</v>
      </c>
      <c r="G36" s="38"/>
      <c r="N36" s="38"/>
      <c r="O36" s="38"/>
      <c r="P36" s="80"/>
    </row>
    <row r="37" customFormat="false" ht="15" hidden="false" customHeight="true" outlineLevel="0" collapsed="false">
      <c r="A37" s="8" t="s">
        <v>90</v>
      </c>
      <c r="B37" s="24" t="n">
        <v>448</v>
      </c>
      <c r="C37" s="24" t="n">
        <v>5715</v>
      </c>
      <c r="D37" s="24" t="n">
        <v>237</v>
      </c>
      <c r="E37" s="83" t="n">
        <f aca="false">SUM(B37:D37)</f>
        <v>6400</v>
      </c>
      <c r="F37" s="84" t="n">
        <f aca="false">E37/E36</f>
        <v>1.07834877843302</v>
      </c>
      <c r="G37" s="38"/>
      <c r="N37" s="38"/>
      <c r="O37" s="38"/>
      <c r="P37" s="80"/>
    </row>
    <row r="38" customFormat="false" ht="15" hidden="false" customHeight="true" outlineLevel="0" collapsed="false">
      <c r="A38" s="8" t="s">
        <v>91</v>
      </c>
      <c r="B38" s="24" t="n">
        <v>426</v>
      </c>
      <c r="C38" s="24" t="n">
        <v>5518</v>
      </c>
      <c r="D38" s="24" t="n">
        <v>150</v>
      </c>
      <c r="E38" s="83" t="n">
        <f aca="false">SUM(B38:D38)</f>
        <v>6094</v>
      </c>
      <c r="F38" s="84" t="n">
        <f aca="false">E38/E37</f>
        <v>0.9521875</v>
      </c>
      <c r="G38" s="38"/>
      <c r="N38" s="38"/>
      <c r="O38" s="38"/>
      <c r="P38" s="80"/>
    </row>
    <row r="39" customFormat="false" ht="15" hidden="false" customHeight="true" outlineLevel="0" collapsed="false">
      <c r="A39" s="8" t="s">
        <v>92</v>
      </c>
      <c r="B39" s="83" t="n">
        <v>426</v>
      </c>
      <c r="C39" s="83" t="n">
        <v>5093</v>
      </c>
      <c r="D39" s="83" t="n">
        <v>170</v>
      </c>
      <c r="E39" s="83" t="n">
        <f aca="false">SUM(B39:D39)</f>
        <v>5689</v>
      </c>
      <c r="F39" s="84" t="n">
        <f aca="false">E39/E38</f>
        <v>0.933541188053824</v>
      </c>
      <c r="G39" s="38"/>
      <c r="N39" s="38"/>
      <c r="O39" s="38"/>
      <c r="P39" s="80"/>
    </row>
    <row r="40" customFormat="false" ht="15" hidden="false" customHeight="true" outlineLevel="0" collapsed="false">
      <c r="A40" s="8" t="s">
        <v>93</v>
      </c>
      <c r="B40" s="83" t="n">
        <f aca="false">30+214+28+137</f>
        <v>409</v>
      </c>
      <c r="C40" s="83" t="n">
        <f aca="false">3457+434+977+70</f>
        <v>4938</v>
      </c>
      <c r="D40" s="83" t="n">
        <f aca="false">100+13</f>
        <v>113</v>
      </c>
      <c r="E40" s="83" t="n">
        <f aca="false">SUM(B40:D40)</f>
        <v>5460</v>
      </c>
      <c r="F40" s="84" t="n">
        <f aca="false">E40/E39</f>
        <v>0.959746879943751</v>
      </c>
      <c r="G40" s="38"/>
      <c r="N40" s="38"/>
      <c r="O40" s="38"/>
      <c r="P40" s="80"/>
    </row>
    <row r="41" customFormat="false" ht="15" hidden="false" customHeight="true" outlineLevel="0" collapsed="false">
      <c r="A41" s="8" t="s">
        <v>94</v>
      </c>
      <c r="B41" s="83" t="n">
        <f aca="false">19+217+57+164</f>
        <v>457</v>
      </c>
      <c r="C41" s="83" t="n">
        <f aca="false">3677+421+998+64</f>
        <v>5160</v>
      </c>
      <c r="D41" s="83" t="n">
        <f aca="false">121+13</f>
        <v>134</v>
      </c>
      <c r="E41" s="83" t="n">
        <f aca="false">SUM(B41:D41)</f>
        <v>5751</v>
      </c>
      <c r="F41" s="84" t="n">
        <f aca="false">E41/E40</f>
        <v>1.0532967032967</v>
      </c>
      <c r="G41" s="38"/>
      <c r="N41" s="38"/>
      <c r="O41" s="38"/>
      <c r="P41" s="80"/>
    </row>
    <row r="42" customFormat="false" ht="15" hidden="false" customHeight="true" outlineLevel="0" collapsed="false">
      <c r="A42" s="8" t="s">
        <v>95</v>
      </c>
      <c r="B42" s="83" t="n">
        <f aca="false">23+130+40+113</f>
        <v>306</v>
      </c>
      <c r="C42" s="83" t="n">
        <f aca="false">3512+388+1055+57</f>
        <v>5012</v>
      </c>
      <c r="D42" s="83" t="n">
        <f aca="false">120+15</f>
        <v>135</v>
      </c>
      <c r="E42" s="83" t="n">
        <f aca="false">SUM(B42:D42)</f>
        <v>5453</v>
      </c>
      <c r="F42" s="84" t="n">
        <f aca="false">E42/E41</f>
        <v>0.948182924708746</v>
      </c>
      <c r="G42" s="38"/>
      <c r="N42" s="38"/>
      <c r="O42" s="38"/>
      <c r="P42" s="80"/>
    </row>
    <row r="43" customFormat="false" ht="15" hidden="false" customHeight="true" outlineLevel="0" collapsed="false">
      <c r="A43" s="8" t="s">
        <v>96</v>
      </c>
      <c r="B43" s="83" t="n">
        <v>486</v>
      </c>
      <c r="C43" s="83" t="n">
        <v>4802</v>
      </c>
      <c r="D43" s="83" t="n">
        <v>141</v>
      </c>
      <c r="E43" s="83" t="n">
        <f aca="false">SUM(B43:D43)</f>
        <v>5429</v>
      </c>
      <c r="F43" s="84" t="n">
        <f aca="false">E43/E42</f>
        <v>0.995598752980011</v>
      </c>
      <c r="G43" s="38"/>
      <c r="N43" s="38"/>
      <c r="O43" s="38"/>
      <c r="P43" s="80"/>
    </row>
    <row r="44" customFormat="false" ht="15" hidden="false" customHeight="true" outlineLevel="0" collapsed="false">
      <c r="A44" s="8" t="s">
        <v>77</v>
      </c>
      <c r="B44" s="83" t="n">
        <v>329</v>
      </c>
      <c r="C44" s="83" t="n">
        <v>4066</v>
      </c>
      <c r="D44" s="83" t="n">
        <v>122</v>
      </c>
      <c r="E44" s="83" t="n">
        <f aca="false">SUM(B44:D44)</f>
        <v>4517</v>
      </c>
      <c r="F44" s="84" t="n">
        <f aca="false">E44/E43</f>
        <v>0.832013262110886</v>
      </c>
      <c r="G44" s="38"/>
      <c r="N44" s="38"/>
      <c r="O44" s="38"/>
      <c r="P44" s="80"/>
    </row>
    <row r="45" customFormat="false" ht="15" hidden="false" customHeight="true" outlineLevel="0" collapsed="false">
      <c r="A45" s="8" t="s">
        <v>9</v>
      </c>
      <c r="B45" s="85" t="s">
        <v>61</v>
      </c>
      <c r="C45" s="85" t="s">
        <v>61</v>
      </c>
      <c r="D45" s="85" t="s">
        <v>61</v>
      </c>
      <c r="E45" s="85" t="s">
        <v>61</v>
      </c>
      <c r="F45" s="85" t="s">
        <v>61</v>
      </c>
      <c r="G45" s="38"/>
      <c r="N45" s="38"/>
      <c r="O45" s="38"/>
      <c r="P45" s="80"/>
    </row>
    <row r="46" customFormat="false" ht="15" hidden="false" customHeight="true" outlineLevel="0" collapsed="false">
      <c r="A46" s="8" t="s">
        <v>78</v>
      </c>
      <c r="B46" s="85" t="s">
        <v>61</v>
      </c>
      <c r="C46" s="85" t="s">
        <v>61</v>
      </c>
      <c r="D46" s="85" t="s">
        <v>61</v>
      </c>
      <c r="E46" s="85" t="s">
        <v>61</v>
      </c>
      <c r="F46" s="85" t="s">
        <v>61</v>
      </c>
      <c r="G46" s="38"/>
      <c r="N46" s="38"/>
      <c r="O46" s="38"/>
      <c r="P46" s="80"/>
    </row>
    <row r="47" customFormat="false" ht="15" hidden="false" customHeight="true" outlineLevel="0" collapsed="false">
      <c r="A47" s="8" t="s">
        <v>79</v>
      </c>
      <c r="B47" s="85" t="s">
        <v>61</v>
      </c>
      <c r="C47" s="85" t="s">
        <v>61</v>
      </c>
      <c r="D47" s="85" t="s">
        <v>61</v>
      </c>
      <c r="E47" s="85" t="s">
        <v>61</v>
      </c>
      <c r="F47" s="85" t="s">
        <v>61</v>
      </c>
      <c r="G47" s="38"/>
      <c r="N47" s="38"/>
      <c r="O47" s="38"/>
      <c r="P47" s="80"/>
    </row>
    <row r="48" customFormat="false" ht="15" hidden="false" customHeight="true" outlineLevel="0" collapsed="false">
      <c r="A48" s="8" t="s">
        <v>80</v>
      </c>
      <c r="B48" s="85" t="s">
        <v>61</v>
      </c>
      <c r="C48" s="85" t="s">
        <v>61</v>
      </c>
      <c r="D48" s="85" t="s">
        <v>61</v>
      </c>
      <c r="E48" s="85" t="s">
        <v>61</v>
      </c>
      <c r="F48" s="85" t="s">
        <v>61</v>
      </c>
      <c r="G48" s="38"/>
      <c r="N48" s="38"/>
      <c r="O48" s="38"/>
      <c r="P48" s="80"/>
    </row>
    <row r="49" s="19" customFormat="true" ht="15" hidden="false" customHeight="true" outlineLevel="0" collapsed="false">
      <c r="A49" s="15"/>
      <c r="B49" s="86"/>
      <c r="C49" s="86"/>
      <c r="D49" s="86"/>
      <c r="E49" s="86"/>
      <c r="F49" s="87"/>
      <c r="G49" s="77"/>
      <c r="N49" s="77"/>
      <c r="O49" s="77"/>
      <c r="P49" s="88"/>
    </row>
    <row r="50" customFormat="false" ht="20.1" hidden="false" customHeight="true" outlineLevel="0" collapsed="false">
      <c r="A50" s="21" t="s">
        <v>15</v>
      </c>
      <c r="B50" s="26"/>
      <c r="C50" s="26"/>
      <c r="D50" s="26"/>
      <c r="E50" s="26"/>
      <c r="F50" s="26"/>
      <c r="G50" s="38"/>
    </row>
    <row r="51" customFormat="false" ht="15" hidden="false" customHeight="true" outlineLevel="0" collapsed="false">
      <c r="A51" s="8" t="s">
        <v>2</v>
      </c>
      <c r="B51" s="8" t="s">
        <v>3</v>
      </c>
      <c r="C51" s="8" t="s">
        <v>4</v>
      </c>
      <c r="D51" s="8" t="s">
        <v>5</v>
      </c>
      <c r="E51" s="8" t="s">
        <v>6</v>
      </c>
      <c r="F51" s="8" t="s">
        <v>7</v>
      </c>
      <c r="G51" s="38"/>
    </row>
    <row r="52" customFormat="false" ht="15" hidden="false" customHeight="true" outlineLevel="0" collapsed="false">
      <c r="A52" s="8" t="s">
        <v>81</v>
      </c>
      <c r="B52" s="9" t="n">
        <v>270</v>
      </c>
      <c r="C52" s="9" t="n">
        <v>2721</v>
      </c>
      <c r="D52" s="9" t="n">
        <v>333</v>
      </c>
      <c r="E52" s="9" t="n">
        <f aca="false">SUM(B52:D52)</f>
        <v>3324</v>
      </c>
      <c r="F52" s="89" t="s">
        <v>61</v>
      </c>
      <c r="G52" s="38"/>
    </row>
    <row r="53" customFormat="false" ht="15" hidden="false" customHeight="true" outlineLevel="0" collapsed="false">
      <c r="A53" s="8" t="s">
        <v>82</v>
      </c>
      <c r="B53" s="9" t="n">
        <v>189</v>
      </c>
      <c r="C53" s="9" t="n">
        <v>3198</v>
      </c>
      <c r="D53" s="9" t="n">
        <v>142</v>
      </c>
      <c r="E53" s="9" t="n">
        <f aca="false">SUM(B53:D53)</f>
        <v>3529</v>
      </c>
      <c r="F53" s="11" t="n">
        <f aca="false">E53/E52</f>
        <v>1.06167268351384</v>
      </c>
      <c r="G53" s="38"/>
    </row>
    <row r="54" customFormat="false" ht="15" hidden="false" customHeight="true" outlineLevel="0" collapsed="false">
      <c r="A54" s="8" t="s">
        <v>83</v>
      </c>
      <c r="B54" s="9" t="n">
        <v>231</v>
      </c>
      <c r="C54" s="9" t="n">
        <v>3043</v>
      </c>
      <c r="D54" s="9" t="n">
        <v>121</v>
      </c>
      <c r="E54" s="9" t="n">
        <f aca="false">SUM(B54:D54)</f>
        <v>3395</v>
      </c>
      <c r="F54" s="11" t="n">
        <f aca="false">E54/E53</f>
        <v>0.96202890337206</v>
      </c>
      <c r="G54" s="38"/>
    </row>
    <row r="55" customFormat="false" ht="15" hidden="false" customHeight="true" outlineLevel="0" collapsed="false">
      <c r="A55" s="8" t="s">
        <v>84</v>
      </c>
      <c r="B55" s="9" t="n">
        <v>232</v>
      </c>
      <c r="C55" s="9" t="n">
        <v>3321</v>
      </c>
      <c r="D55" s="9" t="n">
        <v>148</v>
      </c>
      <c r="E55" s="9" t="n">
        <f aca="false">SUM(B55:D55)</f>
        <v>3701</v>
      </c>
      <c r="F55" s="11" t="n">
        <f aca="false">E55/E54</f>
        <v>1.09013254786451</v>
      </c>
      <c r="G55" s="38"/>
    </row>
    <row r="56" customFormat="false" ht="15" hidden="false" customHeight="true" outlineLevel="0" collapsed="false">
      <c r="A56" s="8" t="s">
        <v>85</v>
      </c>
      <c r="B56" s="24" t="n">
        <v>250</v>
      </c>
      <c r="C56" s="24" t="n">
        <v>3412</v>
      </c>
      <c r="D56" s="24" t="n">
        <v>137</v>
      </c>
      <c r="E56" s="24" t="n">
        <f aca="false">SUM(B56:D56)</f>
        <v>3799</v>
      </c>
      <c r="F56" s="11" t="n">
        <f aca="false">E56/E55</f>
        <v>1.02647932991084</v>
      </c>
      <c r="G56" s="38"/>
    </row>
    <row r="57" customFormat="false" ht="15" hidden="false" customHeight="true" outlineLevel="0" collapsed="false">
      <c r="A57" s="8" t="s">
        <v>86</v>
      </c>
      <c r="B57" s="24" t="n">
        <v>155</v>
      </c>
      <c r="C57" s="24" t="n">
        <v>1603</v>
      </c>
      <c r="D57" s="24" t="n">
        <v>55</v>
      </c>
      <c r="E57" s="24" t="n">
        <f aca="false">SUM(B57:D57)</f>
        <v>1813</v>
      </c>
      <c r="F57" s="11" t="n">
        <f aca="false">E57/E56</f>
        <v>0.477230850223743</v>
      </c>
      <c r="G57" s="38"/>
    </row>
    <row r="58" customFormat="false" ht="15" hidden="false" customHeight="true" outlineLevel="0" collapsed="false">
      <c r="A58" s="8" t="s">
        <v>87</v>
      </c>
      <c r="B58" s="76" t="n">
        <v>169</v>
      </c>
      <c r="C58" s="24" t="n">
        <v>1693</v>
      </c>
      <c r="D58" s="76" t="n">
        <v>76</v>
      </c>
      <c r="E58" s="24" t="n">
        <f aca="false">SUM(B58:D58)</f>
        <v>1938</v>
      </c>
      <c r="F58" s="11" t="n">
        <f aca="false">E58/E57</f>
        <v>1.06894649751793</v>
      </c>
      <c r="G58" s="38"/>
    </row>
    <row r="59" customFormat="false" ht="15" hidden="false" customHeight="true" outlineLevel="0" collapsed="false">
      <c r="A59" s="8" t="s">
        <v>88</v>
      </c>
      <c r="B59" s="76" t="n">
        <v>178</v>
      </c>
      <c r="C59" s="24" t="n">
        <v>1760</v>
      </c>
      <c r="D59" s="76" t="n">
        <v>68</v>
      </c>
      <c r="E59" s="24" t="n">
        <f aca="false">SUM(B59:D59)</f>
        <v>2006</v>
      </c>
      <c r="F59" s="11" t="n">
        <f aca="false">E59/E58</f>
        <v>1.03508771929825</v>
      </c>
      <c r="G59" s="38"/>
    </row>
    <row r="60" customFormat="false" ht="15" hidden="false" customHeight="true" outlineLevel="0" collapsed="false">
      <c r="A60" s="8" t="s">
        <v>89</v>
      </c>
      <c r="B60" s="76" t="n">
        <v>83</v>
      </c>
      <c r="C60" s="24" t="n">
        <v>1760</v>
      </c>
      <c r="D60" s="76" t="n">
        <v>65</v>
      </c>
      <c r="E60" s="24" t="n">
        <f aca="false">SUM(B60:D60)</f>
        <v>1908</v>
      </c>
      <c r="F60" s="11" t="n">
        <f aca="false">E60/E59</f>
        <v>0.951146560319043</v>
      </c>
      <c r="G60" s="38"/>
    </row>
    <row r="61" customFormat="false" ht="15" hidden="false" customHeight="true" outlineLevel="0" collapsed="false">
      <c r="A61" s="8" t="s">
        <v>90</v>
      </c>
      <c r="B61" s="76" t="n">
        <v>167</v>
      </c>
      <c r="C61" s="24" t="n">
        <v>1930</v>
      </c>
      <c r="D61" s="76" t="n">
        <v>71</v>
      </c>
      <c r="E61" s="83" t="n">
        <f aca="false">SUM(B61:D61)</f>
        <v>2168</v>
      </c>
      <c r="F61" s="84" t="n">
        <f aca="false">E61/E60</f>
        <v>1.13626834381551</v>
      </c>
      <c r="G61" s="38"/>
    </row>
    <row r="62" customFormat="false" ht="15" hidden="false" customHeight="true" outlineLevel="0" collapsed="false">
      <c r="A62" s="8" t="s">
        <v>91</v>
      </c>
      <c r="B62" s="76" t="n">
        <v>164</v>
      </c>
      <c r="C62" s="24" t="n">
        <v>1967</v>
      </c>
      <c r="D62" s="76" t="n">
        <v>39</v>
      </c>
      <c r="E62" s="83" t="n">
        <f aca="false">SUM(B62:D62)</f>
        <v>2170</v>
      </c>
      <c r="F62" s="84" t="n">
        <f aca="false">E62/E61</f>
        <v>1.00092250922509</v>
      </c>
      <c r="G62" s="38"/>
    </row>
    <row r="63" customFormat="false" ht="15" hidden="false" customHeight="true" outlineLevel="0" collapsed="false">
      <c r="A63" s="8" t="s">
        <v>92</v>
      </c>
      <c r="B63" s="83" t="n">
        <v>165</v>
      </c>
      <c r="C63" s="83" t="n">
        <v>1801</v>
      </c>
      <c r="D63" s="83" t="n">
        <v>50</v>
      </c>
      <c r="E63" s="83" t="n">
        <f aca="false">SUM(B63:D63)</f>
        <v>2016</v>
      </c>
      <c r="F63" s="84" t="n">
        <f aca="false">E63/E62</f>
        <v>0.929032258064516</v>
      </c>
      <c r="G63" s="38"/>
    </row>
    <row r="64" customFormat="false" ht="15" hidden="false" customHeight="true" outlineLevel="0" collapsed="false">
      <c r="A64" s="8" t="s">
        <v>93</v>
      </c>
      <c r="B64" s="83" t="n">
        <f aca="false">19+33+20+93</f>
        <v>165</v>
      </c>
      <c r="C64" s="83" t="n">
        <f aca="false">900+78+856+70</f>
        <v>1904</v>
      </c>
      <c r="D64" s="83" t="n">
        <f aca="false">20+23</f>
        <v>43</v>
      </c>
      <c r="E64" s="83" t="n">
        <f aca="false">SUM(B64:D64)</f>
        <v>2112</v>
      </c>
      <c r="F64" s="84" t="n">
        <f aca="false">E64/E63</f>
        <v>1.04761904761905</v>
      </c>
      <c r="G64" s="38"/>
    </row>
    <row r="65" customFormat="false" ht="15" hidden="false" customHeight="true" outlineLevel="0" collapsed="false">
      <c r="A65" s="8" t="s">
        <v>94</v>
      </c>
      <c r="B65" s="83" t="n">
        <f aca="false">12+36+37+133</f>
        <v>218</v>
      </c>
      <c r="C65" s="83" t="n">
        <f aca="false">933+109+850+72</f>
        <v>1964</v>
      </c>
      <c r="D65" s="83" t="n">
        <f aca="false">11+8</f>
        <v>19</v>
      </c>
      <c r="E65" s="83" t="n">
        <f aca="false">SUM(B65:D65)</f>
        <v>2201</v>
      </c>
      <c r="F65" s="84" t="n">
        <f aca="false">E65/E64</f>
        <v>1.04214015151515</v>
      </c>
      <c r="G65" s="38"/>
    </row>
    <row r="66" customFormat="false" ht="15" hidden="false" customHeight="true" outlineLevel="0" collapsed="false">
      <c r="A66" s="8" t="s">
        <v>95</v>
      </c>
      <c r="B66" s="83" t="n">
        <f aca="false">13+35+25+78</f>
        <v>151</v>
      </c>
      <c r="C66" s="83" t="n">
        <f aca="false">1115+123+936+86</f>
        <v>2260</v>
      </c>
      <c r="D66" s="83" t="n">
        <f aca="false">29+18</f>
        <v>47</v>
      </c>
      <c r="E66" s="83" t="n">
        <f aca="false">SUM(B66:D66)</f>
        <v>2458</v>
      </c>
      <c r="F66" s="84" t="n">
        <f aca="false">E66/E65</f>
        <v>1.11676510676965</v>
      </c>
      <c r="G66" s="38"/>
    </row>
    <row r="67" customFormat="false" ht="15" hidden="false" customHeight="true" outlineLevel="0" collapsed="false">
      <c r="A67" s="8" t="s">
        <v>96</v>
      </c>
      <c r="B67" s="76" t="n">
        <v>230</v>
      </c>
      <c r="C67" s="9" t="n">
        <v>2487</v>
      </c>
      <c r="D67" s="76" t="n">
        <v>30</v>
      </c>
      <c r="E67" s="83" t="n">
        <f aca="false">SUM(B67:D67)</f>
        <v>2747</v>
      </c>
      <c r="F67" s="84" t="n">
        <f aca="false">E67/E66</f>
        <v>1.11757526444264</v>
      </c>
      <c r="G67" s="38"/>
    </row>
    <row r="68" customFormat="false" ht="15" hidden="false" customHeight="true" outlineLevel="0" collapsed="false">
      <c r="A68" s="8" t="s">
        <v>77</v>
      </c>
      <c r="B68" s="76" t="n">
        <v>122</v>
      </c>
      <c r="C68" s="9" t="n">
        <v>1287</v>
      </c>
      <c r="D68" s="76" t="n">
        <v>30</v>
      </c>
      <c r="E68" s="9" t="n">
        <f aca="false">SUM(B68:D68)</f>
        <v>1439</v>
      </c>
      <c r="F68" s="84" t="n">
        <f aca="false">E68/E67</f>
        <v>0.523844193665817</v>
      </c>
      <c r="G68" s="38"/>
    </row>
    <row r="69" customFormat="false" ht="15" hidden="false" customHeight="true" outlineLevel="0" collapsed="false">
      <c r="A69" s="8" t="s">
        <v>9</v>
      </c>
      <c r="B69" s="85" t="s">
        <v>61</v>
      </c>
      <c r="C69" s="85" t="s">
        <v>61</v>
      </c>
      <c r="D69" s="85" t="s">
        <v>61</v>
      </c>
      <c r="E69" s="85" t="s">
        <v>61</v>
      </c>
      <c r="F69" s="85" t="s">
        <v>61</v>
      </c>
      <c r="G69" s="38"/>
    </row>
    <row r="70" customFormat="false" ht="15" hidden="false" customHeight="true" outlineLevel="0" collapsed="false">
      <c r="A70" s="8" t="s">
        <v>78</v>
      </c>
      <c r="B70" s="85" t="s">
        <v>61</v>
      </c>
      <c r="C70" s="85" t="s">
        <v>61</v>
      </c>
      <c r="D70" s="85" t="s">
        <v>61</v>
      </c>
      <c r="E70" s="85" t="s">
        <v>61</v>
      </c>
      <c r="F70" s="85" t="s">
        <v>61</v>
      </c>
      <c r="G70" s="38"/>
    </row>
    <row r="71" customFormat="false" ht="15" hidden="false" customHeight="true" outlineLevel="0" collapsed="false">
      <c r="A71" s="8" t="s">
        <v>79</v>
      </c>
      <c r="B71" s="85" t="s">
        <v>61</v>
      </c>
      <c r="C71" s="85" t="s">
        <v>61</v>
      </c>
      <c r="D71" s="85" t="s">
        <v>61</v>
      </c>
      <c r="E71" s="85" t="s">
        <v>61</v>
      </c>
      <c r="F71" s="85" t="s">
        <v>61</v>
      </c>
      <c r="G71" s="38"/>
    </row>
    <row r="72" customFormat="false" ht="15" hidden="false" customHeight="true" outlineLevel="0" collapsed="false">
      <c r="A72" s="8" t="s">
        <v>80</v>
      </c>
      <c r="B72" s="85" t="s">
        <v>61</v>
      </c>
      <c r="C72" s="85" t="s">
        <v>61</v>
      </c>
      <c r="D72" s="85" t="s">
        <v>61</v>
      </c>
      <c r="E72" s="85" t="s">
        <v>61</v>
      </c>
      <c r="F72" s="85" t="s">
        <v>61</v>
      </c>
      <c r="G72" s="38"/>
    </row>
    <row r="73" s="19" customFormat="true" ht="15" hidden="false" customHeight="true" outlineLevel="0" collapsed="false">
      <c r="A73" s="15"/>
      <c r="B73" s="15"/>
      <c r="C73" s="16"/>
      <c r="D73" s="15"/>
      <c r="E73" s="16"/>
      <c r="F73" s="87"/>
      <c r="G73" s="77"/>
    </row>
    <row r="74" customFormat="false" ht="20.1" hidden="false" customHeight="true" outlineLevel="0" collapsed="false">
      <c r="A74" s="21" t="s">
        <v>33</v>
      </c>
      <c r="B74" s="26"/>
      <c r="C74" s="26"/>
      <c r="D74" s="26"/>
      <c r="E74" s="26"/>
      <c r="F74" s="22"/>
      <c r="G74" s="38"/>
      <c r="H74" s="38"/>
      <c r="I74" s="80"/>
    </row>
    <row r="75" customFormat="false" ht="15" hidden="false" customHeight="true" outlineLevel="0" collapsed="false">
      <c r="A75" s="8" t="s">
        <v>2</v>
      </c>
      <c r="B75" s="8" t="s">
        <v>3</v>
      </c>
      <c r="C75" s="8" t="s">
        <v>4</v>
      </c>
      <c r="D75" s="8" t="s">
        <v>5</v>
      </c>
      <c r="E75" s="8" t="s">
        <v>6</v>
      </c>
      <c r="F75" s="8" t="s">
        <v>7</v>
      </c>
      <c r="G75" s="38"/>
      <c r="H75" s="38"/>
      <c r="I75" s="12"/>
    </row>
    <row r="76" customFormat="false" ht="15" hidden="false" customHeight="true" outlineLevel="0" collapsed="false">
      <c r="A76" s="8" t="s">
        <v>81</v>
      </c>
      <c r="B76" s="9" t="n">
        <v>308</v>
      </c>
      <c r="C76" s="9" t="n">
        <v>5558</v>
      </c>
      <c r="D76" s="9" t="n">
        <v>521</v>
      </c>
      <c r="E76" s="9" t="n">
        <f aca="false">SUM(B76:D76)</f>
        <v>6387</v>
      </c>
      <c r="F76" s="89" t="s">
        <v>61</v>
      </c>
      <c r="G76" s="38"/>
      <c r="H76" s="38"/>
      <c r="I76" s="38"/>
      <c r="J76" s="38"/>
      <c r="K76" s="38"/>
      <c r="L76" s="38"/>
      <c r="M76" s="38"/>
    </row>
    <row r="77" customFormat="false" ht="15" hidden="false" customHeight="true" outlineLevel="0" collapsed="false">
      <c r="A77" s="8" t="s">
        <v>82</v>
      </c>
      <c r="B77" s="9" t="n">
        <v>397</v>
      </c>
      <c r="C77" s="9" t="n">
        <v>5774</v>
      </c>
      <c r="D77" s="9" t="n">
        <v>440</v>
      </c>
      <c r="E77" s="9" t="n">
        <f aca="false">SUM(B77:D77)</f>
        <v>6611</v>
      </c>
      <c r="F77" s="11" t="n">
        <f aca="false">E77/E76</f>
        <v>1.03507123845311</v>
      </c>
      <c r="G77" s="38"/>
      <c r="H77" s="38"/>
      <c r="I77" s="38"/>
      <c r="J77" s="38"/>
      <c r="K77" s="38"/>
      <c r="L77" s="38"/>
      <c r="M77" s="38"/>
      <c r="N77" s="38"/>
      <c r="O77" s="38"/>
      <c r="P77" s="12"/>
    </row>
    <row r="78" customFormat="false" ht="15" hidden="false" customHeight="true" outlineLevel="0" collapsed="false">
      <c r="A78" s="8" t="s">
        <v>83</v>
      </c>
      <c r="B78" s="9" t="n">
        <v>472</v>
      </c>
      <c r="C78" s="9" t="n">
        <v>6065</v>
      </c>
      <c r="D78" s="9" t="n">
        <v>343</v>
      </c>
      <c r="E78" s="9" t="n">
        <f aca="false">SUM(B78:D78)</f>
        <v>6880</v>
      </c>
      <c r="F78" s="11" t="n">
        <f aca="false">E78/E77</f>
        <v>1.04068975949176</v>
      </c>
      <c r="G78" s="38"/>
      <c r="H78" s="38"/>
      <c r="I78" s="38"/>
      <c r="J78" s="38"/>
      <c r="K78" s="38"/>
      <c r="L78" s="38"/>
      <c r="M78" s="38"/>
      <c r="N78" s="38"/>
      <c r="O78" s="38"/>
      <c r="P78" s="12"/>
    </row>
    <row r="79" customFormat="false" ht="15" hidden="false" customHeight="true" outlineLevel="0" collapsed="false">
      <c r="A79" s="8" t="s">
        <v>84</v>
      </c>
      <c r="B79" s="9" t="n">
        <v>386</v>
      </c>
      <c r="C79" s="9" t="n">
        <v>5922</v>
      </c>
      <c r="D79" s="9" t="n">
        <v>336</v>
      </c>
      <c r="E79" s="9" t="n">
        <f aca="false">SUM(B79:D79)</f>
        <v>6644</v>
      </c>
      <c r="F79" s="11" t="n">
        <f aca="false">E79/E78</f>
        <v>0.965697674418605</v>
      </c>
      <c r="G79" s="38"/>
      <c r="N79" s="38"/>
      <c r="O79" s="38"/>
      <c r="P79" s="12"/>
    </row>
    <row r="80" customFormat="false" ht="15" hidden="false" customHeight="true" outlineLevel="0" collapsed="false">
      <c r="A80" s="8" t="s">
        <v>85</v>
      </c>
      <c r="B80" s="24" t="n">
        <v>413</v>
      </c>
      <c r="C80" s="24" t="n">
        <v>6421</v>
      </c>
      <c r="D80" s="24" t="n">
        <v>227</v>
      </c>
      <c r="E80" s="24" t="n">
        <f aca="false">SUM(B80:D80)</f>
        <v>7061</v>
      </c>
      <c r="F80" s="11" t="n">
        <f aca="false">E80/E79</f>
        <v>1.06276339554485</v>
      </c>
      <c r="G80" s="38"/>
      <c r="N80" s="38"/>
      <c r="O80" s="38"/>
    </row>
    <row r="81" customFormat="false" ht="15" hidden="false" customHeight="true" outlineLevel="0" collapsed="false">
      <c r="A81" s="8" t="s">
        <v>86</v>
      </c>
      <c r="B81" s="24" t="n">
        <v>297</v>
      </c>
      <c r="C81" s="24" t="n">
        <v>4621</v>
      </c>
      <c r="D81" s="24" t="n">
        <v>312</v>
      </c>
      <c r="E81" s="24" t="n">
        <f aca="false">SUM(B81:D81)</f>
        <v>5230</v>
      </c>
      <c r="F81" s="11" t="n">
        <f aca="false">E81/E80</f>
        <v>0.740688287777935</v>
      </c>
      <c r="N81" s="38"/>
      <c r="O81" s="38"/>
    </row>
    <row r="82" customFormat="false" ht="15" hidden="false" customHeight="true" outlineLevel="0" collapsed="false">
      <c r="A82" s="8" t="s">
        <v>87</v>
      </c>
      <c r="B82" s="24" t="n">
        <v>267</v>
      </c>
      <c r="C82" s="24" t="n">
        <v>5238</v>
      </c>
      <c r="D82" s="24" t="n">
        <v>95</v>
      </c>
      <c r="E82" s="24" t="n">
        <f aca="false">SUM(B82:D82)</f>
        <v>5600</v>
      </c>
      <c r="F82" s="11" t="n">
        <f aca="false">E82/E81</f>
        <v>1.07074569789675</v>
      </c>
    </row>
    <row r="83" customFormat="false" ht="15" hidden="false" customHeight="true" outlineLevel="0" collapsed="false">
      <c r="A83" s="8" t="s">
        <v>88</v>
      </c>
      <c r="B83" s="24" t="n">
        <v>353</v>
      </c>
      <c r="C83" s="24" t="n">
        <v>5019</v>
      </c>
      <c r="D83" s="24" t="n">
        <v>250</v>
      </c>
      <c r="E83" s="24" t="n">
        <f aca="false">SUM(B83:D83)</f>
        <v>5622</v>
      </c>
      <c r="F83" s="11" t="n">
        <f aca="false">E83/E82</f>
        <v>1.00392857142857</v>
      </c>
    </row>
    <row r="84" customFormat="false" ht="15" hidden="false" customHeight="true" outlineLevel="0" collapsed="false">
      <c r="A84" s="8" t="s">
        <v>89</v>
      </c>
      <c r="B84" s="24" t="n">
        <v>136</v>
      </c>
      <c r="C84" s="24" t="n">
        <v>4711</v>
      </c>
      <c r="D84" s="24" t="n">
        <v>90</v>
      </c>
      <c r="E84" s="24" t="n">
        <f aca="false">SUM(B84:D84)</f>
        <v>4937</v>
      </c>
      <c r="F84" s="11" t="n">
        <f aca="false">E84/E83</f>
        <v>0.878157239416578</v>
      </c>
    </row>
    <row r="85" customFormat="false" ht="15" hidden="false" customHeight="true" outlineLevel="0" collapsed="false">
      <c r="A85" s="8" t="s">
        <v>90</v>
      </c>
      <c r="B85" s="24" t="n">
        <v>312</v>
      </c>
      <c r="C85" s="24" t="n">
        <v>4779</v>
      </c>
      <c r="D85" s="24" t="n">
        <v>118</v>
      </c>
      <c r="E85" s="83" t="n">
        <f aca="false">SUM(B85:D85)</f>
        <v>5209</v>
      </c>
      <c r="F85" s="84" t="n">
        <f aca="false">E85/E84</f>
        <v>1.05509418675309</v>
      </c>
    </row>
    <row r="86" customFormat="false" ht="15" hidden="false" customHeight="true" outlineLevel="0" collapsed="false">
      <c r="A86" s="8" t="s">
        <v>91</v>
      </c>
      <c r="B86" s="24" t="n">
        <v>337</v>
      </c>
      <c r="C86" s="24" t="n">
        <v>4834</v>
      </c>
      <c r="D86" s="24" t="n">
        <v>111</v>
      </c>
      <c r="E86" s="83" t="n">
        <f aca="false">SUM(B86:D86)</f>
        <v>5282</v>
      </c>
      <c r="F86" s="84" t="n">
        <f aca="false">E86/E85</f>
        <v>1.01401420618161</v>
      </c>
    </row>
    <row r="87" customFormat="false" ht="15" hidden="false" customHeight="true" outlineLevel="0" collapsed="false">
      <c r="A87" s="8" t="s">
        <v>92</v>
      </c>
      <c r="B87" s="83" t="n">
        <v>311</v>
      </c>
      <c r="C87" s="83" t="n">
        <v>4542</v>
      </c>
      <c r="D87" s="83" t="n">
        <v>152</v>
      </c>
      <c r="E87" s="83" t="n">
        <f aca="false">SUM(B87:D87)</f>
        <v>5005</v>
      </c>
      <c r="F87" s="84" t="n">
        <f aca="false">E87/E86</f>
        <v>0.947557743279061</v>
      </c>
    </row>
    <row r="88" customFormat="false" ht="15" hidden="false" customHeight="true" outlineLevel="0" collapsed="false">
      <c r="A88" s="8" t="s">
        <v>93</v>
      </c>
      <c r="B88" s="83" t="n">
        <f aca="false">19+70+29+185</f>
        <v>303</v>
      </c>
      <c r="C88" s="83" t="n">
        <f aca="false">2988+366+1040+115</f>
        <v>4509</v>
      </c>
      <c r="D88" s="83" t="n">
        <f aca="false">25+77</f>
        <v>102</v>
      </c>
      <c r="E88" s="83" t="n">
        <f aca="false">SUM(B88:D88)</f>
        <v>4914</v>
      </c>
      <c r="F88" s="84" t="n">
        <f aca="false">E88/E87</f>
        <v>0.981818181818182</v>
      </c>
    </row>
    <row r="89" customFormat="false" ht="15" hidden="false" customHeight="true" outlineLevel="0" collapsed="false">
      <c r="A89" s="8" t="s">
        <v>94</v>
      </c>
      <c r="B89" s="83" t="n">
        <f aca="false">14+80+17+191</f>
        <v>302</v>
      </c>
      <c r="C89" s="83" t="n">
        <f aca="false">973+133+2969+359</f>
        <v>4434</v>
      </c>
      <c r="D89" s="83" t="n">
        <f aca="false">8+73</f>
        <v>81</v>
      </c>
      <c r="E89" s="83" t="n">
        <f aca="false">SUM(B89:D89)</f>
        <v>4817</v>
      </c>
      <c r="F89" s="84" t="n">
        <f aca="false">E89/E88</f>
        <v>0.98026048026048</v>
      </c>
    </row>
    <row r="90" customFormat="false" ht="15" hidden="false" customHeight="true" outlineLevel="0" collapsed="false">
      <c r="A90" s="8" t="s">
        <v>95</v>
      </c>
      <c r="B90" s="83" t="n">
        <f aca="false">4+46+6+80</f>
        <v>136</v>
      </c>
      <c r="C90" s="83" t="n">
        <f aca="false">1081+155+2974+341</f>
        <v>4551</v>
      </c>
      <c r="D90" s="83" t="n">
        <f aca="false">21+316</f>
        <v>337</v>
      </c>
      <c r="E90" s="83" t="n">
        <f aca="false">SUM(B90:D90)</f>
        <v>5024</v>
      </c>
      <c r="F90" s="84" t="n">
        <f aca="false">E90/E89</f>
        <v>1.0429728046502</v>
      </c>
    </row>
    <row r="91" customFormat="false" ht="15" hidden="false" customHeight="true" outlineLevel="0" collapsed="false">
      <c r="A91" s="8" t="s">
        <v>96</v>
      </c>
      <c r="B91" s="83" t="n">
        <v>367</v>
      </c>
      <c r="C91" s="83" t="n">
        <v>4682</v>
      </c>
      <c r="D91" s="76" t="n">
        <v>115</v>
      </c>
      <c r="E91" s="83" t="n">
        <f aca="false">SUM(B91:D91)</f>
        <v>5164</v>
      </c>
      <c r="F91" s="84" t="n">
        <f aca="false">E91/E90</f>
        <v>1.02786624203822</v>
      </c>
    </row>
    <row r="92" customFormat="false" ht="15" hidden="false" customHeight="true" outlineLevel="0" collapsed="false">
      <c r="A92" s="8" t="s">
        <v>77</v>
      </c>
      <c r="B92" s="91" t="n">
        <v>213</v>
      </c>
      <c r="C92" s="92" t="n">
        <v>2728</v>
      </c>
      <c r="D92" s="93" t="n">
        <v>88</v>
      </c>
      <c r="E92" s="94" t="n">
        <f aca="false">SUM(B92:D92)</f>
        <v>3029</v>
      </c>
      <c r="F92" s="95" t="n">
        <f aca="false">E92/E91</f>
        <v>0.586560805577072</v>
      </c>
    </row>
    <row r="93" customFormat="false" ht="15" hidden="false" customHeight="true" outlineLevel="0" collapsed="false">
      <c r="A93" s="8" t="s">
        <v>9</v>
      </c>
      <c r="B93" s="85" t="s">
        <v>61</v>
      </c>
      <c r="C93" s="85" t="s">
        <v>61</v>
      </c>
      <c r="D93" s="85" t="s">
        <v>61</v>
      </c>
      <c r="E93" s="85" t="s">
        <v>61</v>
      </c>
      <c r="F93" s="85" t="s">
        <v>61</v>
      </c>
    </row>
    <row r="94" customFormat="false" ht="15" hidden="false" customHeight="true" outlineLevel="0" collapsed="false">
      <c r="A94" s="8" t="s">
        <v>78</v>
      </c>
      <c r="B94" s="85" t="s">
        <v>61</v>
      </c>
      <c r="C94" s="85" t="s">
        <v>61</v>
      </c>
      <c r="D94" s="85" t="s">
        <v>61</v>
      </c>
      <c r="E94" s="85" t="s">
        <v>61</v>
      </c>
      <c r="F94" s="85" t="s">
        <v>61</v>
      </c>
    </row>
    <row r="95" customFormat="false" ht="14.25" hidden="false" customHeight="false" outlineLevel="0" collapsed="false">
      <c r="A95" s="8" t="s">
        <v>79</v>
      </c>
      <c r="B95" s="85" t="s">
        <v>61</v>
      </c>
      <c r="C95" s="85" t="s">
        <v>61</v>
      </c>
      <c r="D95" s="85" t="s">
        <v>61</v>
      </c>
      <c r="E95" s="85" t="s">
        <v>61</v>
      </c>
      <c r="F95" s="85" t="s">
        <v>61</v>
      </c>
    </row>
    <row r="96" customFormat="false" ht="14.25" hidden="false" customHeight="false" outlineLevel="0" collapsed="false">
      <c r="A96" s="8" t="s">
        <v>80</v>
      </c>
      <c r="B96" s="85" t="s">
        <v>61</v>
      </c>
      <c r="C96" s="85" t="s">
        <v>61</v>
      </c>
      <c r="D96" s="85" t="s">
        <v>61</v>
      </c>
      <c r="E96" s="85" t="s">
        <v>61</v>
      </c>
      <c r="F96" s="85" t="s">
        <v>61</v>
      </c>
    </row>
  </sheetData>
  <mergeCells count="2">
    <mergeCell ref="A1:P1"/>
    <mergeCell ref="H3:N7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R18" activeCellId="0" sqref="R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6" min="2" style="0" width="10.62"/>
    <col collapsed="false" customWidth="true" hidden="false" outlineLevel="0" max="7" min="7" style="0" width="2.49"/>
    <col collapsed="false" customWidth="true" hidden="false" outlineLevel="0" max="8" min="8" style="0" width="12.25"/>
    <col collapsed="false" customWidth="true" hidden="false" outlineLevel="0" max="11" min="9" style="0" width="7.49"/>
    <col collapsed="false" customWidth="true" hidden="false" outlineLevel="0" max="12" min="12" style="0" width="7.24"/>
    <col collapsed="false" customWidth="true" hidden="false" outlineLevel="0" max="13" min="13" style="0" width="7.37"/>
    <col collapsed="false" customWidth="true" hidden="false" outlineLevel="0" max="14" min="14" style="0" width="2.49"/>
    <col collapsed="false" customWidth="true" hidden="false" outlineLevel="0" max="15" min="15" style="0" width="12.62"/>
    <col collapsed="false" customWidth="true" hidden="false" outlineLevel="0" max="18" min="16" style="0" width="7.99"/>
    <col collapsed="false" customWidth="true" hidden="false" outlineLevel="0" max="19" min="19" style="0" width="7.24"/>
    <col collapsed="false" customWidth="true" hidden="false" outlineLevel="0" max="20" min="20" style="0" width="8.12"/>
    <col collapsed="false" customWidth="true" hidden="false" outlineLevel="0" max="21" min="21" style="0" width="4.62"/>
    <col collapsed="false" customWidth="true" hidden="false" outlineLevel="0" max="22" min="22" style="0" width="1.75"/>
    <col collapsed="false" customWidth="true" hidden="false" outlineLevel="0" max="23" min="23" style="0" width="1.49"/>
  </cols>
  <sheetData>
    <row r="1" customFormat="false" ht="30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N2" s="27"/>
      <c r="U2" s="27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27"/>
      <c r="H3" s="28" t="s">
        <v>19</v>
      </c>
      <c r="I3" s="28"/>
      <c r="J3" s="28"/>
      <c r="K3" s="28"/>
      <c r="L3" s="28"/>
      <c r="M3" s="28"/>
      <c r="N3" s="28"/>
      <c r="O3" s="28"/>
      <c r="U3" s="27"/>
    </row>
    <row r="4" customFormat="false" ht="15" hidden="false" customHeight="true" outlineLevel="0" collapsed="false">
      <c r="A4" s="6" t="s">
        <v>97</v>
      </c>
      <c r="B4" s="35" t="n">
        <f aca="false">B132+B36+B68+B100</f>
        <v>352</v>
      </c>
      <c r="C4" s="35" t="n">
        <f aca="false">C132+C36+C68+C100</f>
        <v>7254</v>
      </c>
      <c r="D4" s="35" t="n">
        <f aca="false">D132+D36+D68+D100</f>
        <v>946</v>
      </c>
      <c r="E4" s="35" t="n">
        <f aca="false">E132+E36+E68+E100</f>
        <v>8552</v>
      </c>
      <c r="F4" s="96" t="s">
        <v>51</v>
      </c>
      <c r="G4" s="27"/>
      <c r="H4" s="28"/>
      <c r="I4" s="28"/>
      <c r="J4" s="28"/>
      <c r="K4" s="28"/>
      <c r="L4" s="28"/>
      <c r="M4" s="28"/>
      <c r="N4" s="28"/>
      <c r="O4" s="28"/>
      <c r="U4" s="27"/>
    </row>
    <row r="5" customFormat="false" ht="15" hidden="false" customHeight="true" outlineLevel="0" collapsed="false">
      <c r="A5" s="6" t="s">
        <v>98</v>
      </c>
      <c r="B5" s="35" t="n">
        <f aca="false">B133+B37+B69+B101</f>
        <v>678</v>
      </c>
      <c r="C5" s="35" t="n">
        <f aca="false">C133+C37+C69+C101</f>
        <v>7010</v>
      </c>
      <c r="D5" s="35" t="n">
        <f aca="false">D133+D37+D69+D101</f>
        <v>803</v>
      </c>
      <c r="E5" s="35" t="n">
        <f aca="false">E133+E37+E69+E101</f>
        <v>8491</v>
      </c>
      <c r="F5" s="36" t="n">
        <f aca="false">E5/E4</f>
        <v>0.992867165575304</v>
      </c>
      <c r="G5" s="27"/>
      <c r="H5" s="28"/>
      <c r="I5" s="28"/>
      <c r="J5" s="28"/>
      <c r="K5" s="28"/>
      <c r="L5" s="28"/>
      <c r="M5" s="28"/>
      <c r="N5" s="28"/>
      <c r="O5" s="28"/>
      <c r="U5" s="27"/>
    </row>
    <row r="6" customFormat="false" ht="15" hidden="false" customHeight="true" outlineLevel="0" collapsed="false">
      <c r="A6" s="6" t="s">
        <v>99</v>
      </c>
      <c r="B6" s="35" t="n">
        <f aca="false">B134+B38+B70+B102</f>
        <v>540</v>
      </c>
      <c r="C6" s="35" t="n">
        <f aca="false">C134+C38+C70+C102</f>
        <v>8828</v>
      </c>
      <c r="D6" s="35" t="n">
        <f aca="false">D134+D38+D70+D102</f>
        <v>679</v>
      </c>
      <c r="E6" s="35" t="n">
        <f aca="false">E134+E38+E70+E102</f>
        <v>10047</v>
      </c>
      <c r="F6" s="36" t="n">
        <f aca="false">E6/E5</f>
        <v>1.18325285596514</v>
      </c>
      <c r="G6" s="27"/>
      <c r="H6" s="28"/>
      <c r="I6" s="28"/>
      <c r="J6" s="28"/>
      <c r="K6" s="28"/>
      <c r="L6" s="28"/>
      <c r="M6" s="28"/>
      <c r="N6" s="28"/>
      <c r="O6" s="28"/>
    </row>
    <row r="7" customFormat="false" ht="15" hidden="false" customHeight="true" outlineLevel="0" collapsed="false">
      <c r="A7" s="6" t="s">
        <v>100</v>
      </c>
      <c r="B7" s="35" t="n">
        <f aca="false">B135+B39+B71+B103</f>
        <v>939</v>
      </c>
      <c r="C7" s="35" t="n">
        <f aca="false">C135+C39+C71+C103</f>
        <v>9670</v>
      </c>
      <c r="D7" s="35" t="n">
        <f aca="false">D135+D39+D71+D103</f>
        <v>762</v>
      </c>
      <c r="E7" s="35" t="n">
        <f aca="false">E135+E39+E71+E103</f>
        <v>11371</v>
      </c>
      <c r="F7" s="36" t="n">
        <f aca="false">E7/E6</f>
        <v>1.13178063103414</v>
      </c>
      <c r="G7" s="27"/>
      <c r="H7" s="28"/>
      <c r="I7" s="28"/>
      <c r="J7" s="28"/>
      <c r="K7" s="28"/>
      <c r="L7" s="28"/>
      <c r="M7" s="28"/>
      <c r="N7" s="28"/>
      <c r="O7" s="28"/>
    </row>
    <row r="8" customFormat="false" ht="15" hidden="false" customHeight="true" outlineLevel="0" collapsed="false">
      <c r="A8" s="6" t="s">
        <v>101</v>
      </c>
      <c r="B8" s="35" t="n">
        <f aca="false">B136+B40+B72+B104</f>
        <v>870</v>
      </c>
      <c r="C8" s="35" t="n">
        <f aca="false">C136+C40+C72+C104</f>
        <v>12012</v>
      </c>
      <c r="D8" s="35" t="n">
        <f aca="false">D136+D40+D72+D104</f>
        <v>660</v>
      </c>
      <c r="E8" s="35" t="n">
        <f aca="false">E136+E40+E72+E104</f>
        <v>13542</v>
      </c>
      <c r="F8" s="36" t="n">
        <f aca="false">E8/E7</f>
        <v>1.19092428106587</v>
      </c>
      <c r="G8" s="27"/>
      <c r="H8" s="27"/>
      <c r="O8" s="27"/>
    </row>
    <row r="9" customFormat="false" ht="15" hidden="false" customHeight="true" outlineLevel="0" collapsed="false">
      <c r="A9" s="6" t="s">
        <v>102</v>
      </c>
      <c r="B9" s="35" t="n">
        <f aca="false">B137+B41+B73+B105</f>
        <v>377</v>
      </c>
      <c r="C9" s="35" t="n">
        <f aca="false">C137+C41+C73+C105</f>
        <v>11487</v>
      </c>
      <c r="D9" s="35" t="n">
        <f aca="false">D137+D41+D73+D105</f>
        <v>785</v>
      </c>
      <c r="E9" s="35" t="n">
        <f aca="false">E137+E41+E73+E105</f>
        <v>12649</v>
      </c>
      <c r="F9" s="36" t="n">
        <f aca="false">E9/E8</f>
        <v>0.9340570078275</v>
      </c>
      <c r="G9" s="27"/>
      <c r="H9" s="27"/>
      <c r="O9" s="27"/>
    </row>
    <row r="10" customFormat="false" ht="15" hidden="false" customHeight="true" outlineLevel="0" collapsed="false">
      <c r="A10" s="6" t="s">
        <v>103</v>
      </c>
      <c r="B10" s="35" t="n">
        <f aca="false">B138+B42+B74+B106</f>
        <v>1226</v>
      </c>
      <c r="C10" s="35" t="n">
        <f aca="false">C138+C42+C74+C106</f>
        <v>12045</v>
      </c>
      <c r="D10" s="35" t="n">
        <f aca="false">D138+D42+D74+D106</f>
        <v>823</v>
      </c>
      <c r="E10" s="35" t="n">
        <f aca="false">E138+E42+E74+E106</f>
        <v>14094</v>
      </c>
      <c r="F10" s="36" t="n">
        <f aca="false">E10/E9</f>
        <v>1.11423827970591</v>
      </c>
      <c r="G10" s="27"/>
      <c r="N10" s="27"/>
      <c r="U10" s="27"/>
    </row>
    <row r="11" customFormat="false" ht="15" hidden="false" customHeight="true" outlineLevel="0" collapsed="false">
      <c r="A11" s="6" t="s">
        <v>104</v>
      </c>
      <c r="B11" s="35" t="n">
        <f aca="false">B139+B43+B75+B107</f>
        <v>1272</v>
      </c>
      <c r="C11" s="35" t="n">
        <f aca="false">C139+C43+C75+C107</f>
        <v>12982</v>
      </c>
      <c r="D11" s="35" t="n">
        <f aca="false">D139+D43+D75+D107</f>
        <v>1277</v>
      </c>
      <c r="E11" s="35" t="n">
        <f aca="false">E139+E43+E75+E107</f>
        <v>15531</v>
      </c>
      <c r="F11" s="36" t="n">
        <f aca="false">E11/E10</f>
        <v>1.1019582801192</v>
      </c>
      <c r="G11" s="79"/>
      <c r="N11" s="27"/>
      <c r="U11" s="27"/>
    </row>
    <row r="12" customFormat="false" ht="15" hidden="false" customHeight="true" outlineLevel="0" collapsed="false">
      <c r="A12" s="6" t="s">
        <v>105</v>
      </c>
      <c r="B12" s="35" t="n">
        <f aca="false">B140+B44+B76+B108</f>
        <v>1227</v>
      </c>
      <c r="C12" s="35" t="n">
        <f aca="false">C140+C44+C76+C108</f>
        <v>13996</v>
      </c>
      <c r="D12" s="35" t="n">
        <f aca="false">D140+D44+D76+D108</f>
        <v>1177</v>
      </c>
      <c r="E12" s="35" t="n">
        <f aca="false">E140+E44+E76+E108</f>
        <v>16400</v>
      </c>
      <c r="F12" s="36" t="n">
        <f aca="false">E12/E11</f>
        <v>1.05595261090722</v>
      </c>
      <c r="G12" s="27"/>
      <c r="N12" s="27"/>
      <c r="U12" s="27"/>
    </row>
    <row r="13" customFormat="false" ht="15" hidden="false" customHeight="true" outlineLevel="0" collapsed="false">
      <c r="A13" s="6" t="s">
        <v>106</v>
      </c>
      <c r="B13" s="10" t="n">
        <f aca="false">B45+B109+B77+B141</f>
        <v>1357</v>
      </c>
      <c r="C13" s="10" t="n">
        <f aca="false">C45+C109+C77+C141</f>
        <v>15476</v>
      </c>
      <c r="D13" s="10" t="n">
        <f aca="false">D45+D109+D77+D141</f>
        <v>1528</v>
      </c>
      <c r="E13" s="10" t="n">
        <f aca="false">SUM(B13:D13)</f>
        <v>18361</v>
      </c>
      <c r="F13" s="36" t="n">
        <f aca="false">E13/E12</f>
        <v>1.11957317073171</v>
      </c>
      <c r="G13" s="27"/>
      <c r="N13" s="27"/>
      <c r="U13" s="27"/>
    </row>
    <row r="14" customFormat="false" ht="15" hidden="false" customHeight="true" outlineLevel="0" collapsed="false">
      <c r="A14" s="6" t="s">
        <v>60</v>
      </c>
      <c r="B14" s="10" t="n">
        <f aca="false">B46+B110+B78+B142</f>
        <v>1014</v>
      </c>
      <c r="C14" s="10" t="n">
        <f aca="false">C46+C110+C78+C142</f>
        <v>16957</v>
      </c>
      <c r="D14" s="10" t="n">
        <f aca="false">D46+D110+D78+D142</f>
        <v>1837</v>
      </c>
      <c r="E14" s="10" t="n">
        <f aca="false">SUM(B14:D14)</f>
        <v>19808</v>
      </c>
      <c r="F14" s="36" t="n">
        <f aca="false">E14/E13</f>
        <v>1.07880834377213</v>
      </c>
      <c r="G14" s="27"/>
      <c r="N14" s="27"/>
      <c r="U14" s="27"/>
    </row>
    <row r="15" customFormat="false" ht="15" hidden="false" customHeight="true" outlineLevel="0" collapsed="false">
      <c r="A15" s="6" t="s">
        <v>62</v>
      </c>
      <c r="B15" s="10" t="n">
        <f aca="false">B47+B111+B79+B143</f>
        <v>1076</v>
      </c>
      <c r="C15" s="10" t="n">
        <f aca="false">C47+C111+C79+C143</f>
        <v>19401</v>
      </c>
      <c r="D15" s="10" t="n">
        <f aca="false">D47+D111+D79+D143</f>
        <v>1423</v>
      </c>
      <c r="E15" s="10" t="n">
        <f aca="false">SUM(B15:D15)</f>
        <v>21900</v>
      </c>
      <c r="F15" s="36" t="n">
        <f aca="false">E15/E14</f>
        <v>1.10561389337641</v>
      </c>
      <c r="G15" s="27"/>
      <c r="N15" s="27"/>
      <c r="U15" s="27"/>
    </row>
    <row r="16" customFormat="false" ht="15" hidden="false" customHeight="true" outlineLevel="0" collapsed="false">
      <c r="A16" s="6" t="s">
        <v>63</v>
      </c>
      <c r="B16" s="10" t="n">
        <f aca="false">B48+B112+B80+B144</f>
        <v>1329</v>
      </c>
      <c r="C16" s="10" t="n">
        <f aca="false">C48+C112+C80+C144</f>
        <v>19782</v>
      </c>
      <c r="D16" s="10" t="n">
        <f aca="false">D48+D112+D80+D144</f>
        <v>1407</v>
      </c>
      <c r="E16" s="10" t="n">
        <f aca="false">SUM(B16:D16)</f>
        <v>22518</v>
      </c>
      <c r="F16" s="36" t="n">
        <f aca="false">E16/E15</f>
        <v>1.02821917808219</v>
      </c>
      <c r="G16" s="27"/>
      <c r="N16" s="27"/>
      <c r="U16" s="27"/>
    </row>
    <row r="17" customFormat="false" ht="15" hidden="false" customHeight="true" outlineLevel="0" collapsed="false">
      <c r="A17" s="6" t="s">
        <v>64</v>
      </c>
      <c r="B17" s="10" t="n">
        <f aca="false">B49+B113+B81+B145</f>
        <v>1166</v>
      </c>
      <c r="C17" s="10" t="n">
        <f aca="false">C49+C113+C81+C145</f>
        <v>19584</v>
      </c>
      <c r="D17" s="10" t="n">
        <f aca="false">D49+D113+D81+D145</f>
        <v>1359</v>
      </c>
      <c r="E17" s="10" t="n">
        <f aca="false">SUM(B17:D17)</f>
        <v>22109</v>
      </c>
      <c r="F17" s="36" t="n">
        <f aca="false">E17/E16</f>
        <v>0.981836752819966</v>
      </c>
      <c r="G17" s="27"/>
      <c r="N17" s="27"/>
      <c r="U17" s="27"/>
    </row>
    <row r="18" customFormat="false" ht="15" hidden="false" customHeight="true" outlineLevel="0" collapsed="false">
      <c r="A18" s="6" t="s">
        <v>65</v>
      </c>
      <c r="B18" s="10" t="n">
        <f aca="false">B50+B114+B82+B146</f>
        <v>1313</v>
      </c>
      <c r="C18" s="10" t="n">
        <f aca="false">C50+C114+C82+C146</f>
        <v>19859</v>
      </c>
      <c r="D18" s="10" t="n">
        <f aca="false">D50+D114+D82+D146</f>
        <v>1148</v>
      </c>
      <c r="E18" s="10" t="n">
        <f aca="false">SUM(B18:D18)</f>
        <v>22320</v>
      </c>
      <c r="F18" s="36" t="n">
        <f aca="false">E18/E17</f>
        <v>1.00954362476819</v>
      </c>
      <c r="G18" s="27"/>
      <c r="N18" s="27"/>
      <c r="U18" s="27"/>
    </row>
    <row r="19" customFormat="false" ht="15" hidden="false" customHeight="true" outlineLevel="0" collapsed="false">
      <c r="A19" s="6" t="s">
        <v>66</v>
      </c>
      <c r="B19" s="10" t="n">
        <f aca="false">B51+B115+B83+B147</f>
        <v>1176</v>
      </c>
      <c r="C19" s="10" t="n">
        <f aca="false">C51+C115+C83+C147</f>
        <v>19664</v>
      </c>
      <c r="D19" s="10" t="n">
        <f aca="false">D51+D115+D83+D147</f>
        <v>1074</v>
      </c>
      <c r="E19" s="10" t="n">
        <f aca="false">SUM(B19:D19)</f>
        <v>21914</v>
      </c>
      <c r="F19" s="36" t="n">
        <f aca="false">E19/E18</f>
        <v>0.981810035842294</v>
      </c>
      <c r="G19" s="27"/>
      <c r="N19" s="27"/>
      <c r="U19" s="27"/>
    </row>
    <row r="20" customFormat="false" ht="15" hidden="false" customHeight="true" outlineLevel="0" collapsed="false">
      <c r="A20" s="6" t="s">
        <v>67</v>
      </c>
      <c r="B20" s="10" t="n">
        <f aca="false">B52+B116+B84+B148</f>
        <v>1054</v>
      </c>
      <c r="C20" s="10" t="n">
        <f aca="false">C52+C116+C84+C148</f>
        <v>19493</v>
      </c>
      <c r="D20" s="10" t="n">
        <f aca="false">D52+D116+D84+D148</f>
        <v>884</v>
      </c>
      <c r="E20" s="10" t="n">
        <f aca="false">SUM(B20:D20)</f>
        <v>21431</v>
      </c>
      <c r="F20" s="36" t="n">
        <f aca="false">E20/E19</f>
        <v>0.977959295427581</v>
      </c>
      <c r="G20" s="27"/>
      <c r="N20" s="27"/>
      <c r="U20" s="27"/>
    </row>
    <row r="21" customFormat="false" ht="15" hidden="false" customHeight="true" outlineLevel="0" collapsed="false">
      <c r="A21" s="6" t="s">
        <v>68</v>
      </c>
      <c r="B21" s="10" t="n">
        <f aca="false">B53+B117+B85+B149</f>
        <v>1200</v>
      </c>
      <c r="C21" s="10" t="n">
        <f aca="false">C53+C117+C85+C149</f>
        <v>19809</v>
      </c>
      <c r="D21" s="10" t="n">
        <f aca="false">D53+D117+D85+D149</f>
        <v>1277</v>
      </c>
      <c r="E21" s="10" t="n">
        <f aca="false">SUM(B21:D21)</f>
        <v>22286</v>
      </c>
      <c r="F21" s="36" t="n">
        <f aca="false">E21/E20</f>
        <v>1.03989547851244</v>
      </c>
      <c r="G21" s="27"/>
      <c r="N21" s="27"/>
      <c r="U21" s="27"/>
    </row>
    <row r="22" customFormat="false" ht="15" hidden="false" customHeight="true" outlineLevel="0" collapsed="false">
      <c r="A22" s="6" t="s">
        <v>69</v>
      </c>
      <c r="B22" s="10" t="n">
        <f aca="false">B54+B118+B86+B150</f>
        <v>517</v>
      </c>
      <c r="C22" s="10" t="n">
        <f aca="false">C54+C118+C86+C150</f>
        <v>19369</v>
      </c>
      <c r="D22" s="10" t="n">
        <f aca="false">D54+D118+D86+D150</f>
        <v>847</v>
      </c>
      <c r="E22" s="10" t="n">
        <f aca="false">SUM(B22:D22)</f>
        <v>20733</v>
      </c>
      <c r="F22" s="36" t="n">
        <f aca="false">E22/E21</f>
        <v>0.93031499596159</v>
      </c>
      <c r="G22" s="27"/>
      <c r="N22" s="27"/>
      <c r="U22" s="27"/>
    </row>
    <row r="23" customFormat="false" ht="15" hidden="false" customHeight="true" outlineLevel="0" collapsed="false">
      <c r="A23" s="6" t="s">
        <v>70</v>
      </c>
      <c r="B23" s="10" t="n">
        <f aca="false">B55+B119+B87+B151</f>
        <v>1239</v>
      </c>
      <c r="C23" s="10" t="n">
        <f aca="false">C55+C119+C87+C151</f>
        <v>21411</v>
      </c>
      <c r="D23" s="10" t="n">
        <f aca="false">D55+D119+D87+D151</f>
        <v>1180</v>
      </c>
      <c r="E23" s="10" t="n">
        <f aca="false">SUM(B23:D23)</f>
        <v>23830</v>
      </c>
      <c r="F23" s="36" t="n">
        <f aca="false">E23/E22</f>
        <v>1.14937539188733</v>
      </c>
      <c r="G23" s="27"/>
      <c r="N23" s="27"/>
      <c r="U23" s="27"/>
    </row>
    <row r="24" customFormat="false" ht="15" hidden="false" customHeight="true" outlineLevel="0" collapsed="false">
      <c r="A24" s="6" t="s">
        <v>71</v>
      </c>
      <c r="B24" s="10" t="n">
        <f aca="false">B56+B120+B88+B152</f>
        <v>1162</v>
      </c>
      <c r="C24" s="10" t="n">
        <f aca="false">C56+C120+C88+C152</f>
        <v>22331</v>
      </c>
      <c r="D24" s="10" t="n">
        <f aca="false">D56+D120+D88+D152</f>
        <v>975</v>
      </c>
      <c r="E24" s="10" t="n">
        <f aca="false">SUM(B24:D24)</f>
        <v>24468</v>
      </c>
      <c r="F24" s="36" t="n">
        <f aca="false">E24/E23</f>
        <v>1.02677297524129</v>
      </c>
      <c r="G24" s="27"/>
      <c r="N24" s="27"/>
      <c r="U24" s="27"/>
    </row>
    <row r="25" customFormat="false" ht="15" hidden="false" customHeight="true" outlineLevel="0" collapsed="false">
      <c r="A25" s="6" t="s">
        <v>72</v>
      </c>
      <c r="B25" s="10" t="n">
        <f aca="false">B57+B121+B89+B153</f>
        <v>1204</v>
      </c>
      <c r="C25" s="10" t="n">
        <f aca="false">C57+C121+C89+C153</f>
        <v>21725</v>
      </c>
      <c r="D25" s="10" t="n">
        <f aca="false">D57+D121+D89+D153</f>
        <v>884</v>
      </c>
      <c r="E25" s="10" t="n">
        <f aca="false">SUM(B25:D25)</f>
        <v>23813</v>
      </c>
      <c r="F25" s="36" t="n">
        <f aca="false">E25/E24</f>
        <v>0.973230341670754</v>
      </c>
      <c r="G25" s="27"/>
      <c r="N25" s="27"/>
      <c r="U25" s="27"/>
    </row>
    <row r="26" customFormat="false" ht="15" hidden="false" customHeight="true" outlineLevel="0" collapsed="false">
      <c r="A26" s="6" t="s">
        <v>73</v>
      </c>
      <c r="B26" s="10" t="n">
        <f aca="false">B58+B122+B90+B154</f>
        <v>1004</v>
      </c>
      <c r="C26" s="10" t="n">
        <f aca="false">C58+C122+C90+C154</f>
        <v>22417</v>
      </c>
      <c r="D26" s="10" t="n">
        <f aca="false">D58+D122+D90+D154</f>
        <v>646</v>
      </c>
      <c r="E26" s="10" t="n">
        <f aca="false">SUM(B26:D26)</f>
        <v>24067</v>
      </c>
      <c r="F26" s="36" t="n">
        <f aca="false">E26/E25</f>
        <v>1.01066644269937</v>
      </c>
      <c r="G26" s="27"/>
      <c r="N26" s="27"/>
      <c r="U26" s="27"/>
    </row>
    <row r="27" customFormat="false" ht="15" hidden="false" customHeight="true" outlineLevel="0" collapsed="false">
      <c r="A27" s="6" t="s">
        <v>74</v>
      </c>
      <c r="B27" s="10" t="n">
        <f aca="false">B91+B155+B59+B123</f>
        <v>1049</v>
      </c>
      <c r="C27" s="10" t="n">
        <f aca="false">C91+C155+C59+C123</f>
        <v>21834</v>
      </c>
      <c r="D27" s="10" t="n">
        <f aca="false">D91+D155+D59+D123</f>
        <v>748</v>
      </c>
      <c r="E27" s="10" t="n">
        <f aca="false">SUM(B27:D27)</f>
        <v>23631</v>
      </c>
      <c r="F27" s="36" t="n">
        <f aca="false">E27/E26</f>
        <v>0.981883907425105</v>
      </c>
      <c r="G27" s="27"/>
      <c r="N27" s="27"/>
      <c r="U27" s="27"/>
    </row>
    <row r="28" customFormat="false" ht="15" hidden="false" customHeight="true" outlineLevel="0" collapsed="false">
      <c r="A28" s="6" t="s">
        <v>75</v>
      </c>
      <c r="B28" s="10" t="n">
        <f aca="false">B92+B156+B60+B124</f>
        <v>436</v>
      </c>
      <c r="C28" s="10" t="n">
        <f aca="false">C92+C156+C60+C124</f>
        <v>21395</v>
      </c>
      <c r="D28" s="10" t="n">
        <f aca="false">D92+D156+D60+D124</f>
        <v>1257</v>
      </c>
      <c r="E28" s="10" t="n">
        <f aca="false">SUM(B28:D28)</f>
        <v>23088</v>
      </c>
      <c r="F28" s="36" t="n">
        <f aca="false">E28/E27</f>
        <v>0.977021708772375</v>
      </c>
      <c r="G28" s="27"/>
      <c r="N28" s="27"/>
      <c r="U28" s="27"/>
    </row>
    <row r="29" customFormat="false" ht="15" hidden="false" customHeight="true" outlineLevel="0" collapsed="false">
      <c r="A29" s="6" t="s">
        <v>76</v>
      </c>
      <c r="B29" s="10" t="n">
        <v>1014</v>
      </c>
      <c r="C29" s="10" t="n">
        <v>21164</v>
      </c>
      <c r="D29" s="10" t="n">
        <v>1419</v>
      </c>
      <c r="E29" s="10" t="n">
        <f aca="false">SUM(B29:D29)</f>
        <v>23597</v>
      </c>
      <c r="F29" s="36" t="n">
        <f aca="false">E29/E28</f>
        <v>1.02204608454608</v>
      </c>
      <c r="G29" s="27"/>
      <c r="N29" s="27"/>
      <c r="U29" s="27"/>
    </row>
    <row r="30" s="31" customFormat="true" ht="15" hidden="false" customHeight="true" outlineLevel="0" collapsed="false">
      <c r="A30" s="97" t="s">
        <v>107</v>
      </c>
      <c r="B30" s="10" t="n">
        <f aca="false">B94+B158+B62+B126</f>
        <v>941</v>
      </c>
      <c r="C30" s="10" t="n">
        <f aca="false">C94+C158+C62+C126</f>
        <v>23750</v>
      </c>
      <c r="D30" s="10" t="n">
        <f aca="false">D94+D158+D62+D126</f>
        <v>977</v>
      </c>
      <c r="E30" s="10" t="n">
        <f aca="false">SUM(B30:D30)</f>
        <v>25668</v>
      </c>
      <c r="F30" s="36" t="n">
        <f aca="false">E30/E29</f>
        <v>1.08776539390601</v>
      </c>
      <c r="G30" s="30"/>
    </row>
    <row r="31" s="31" customFormat="true" ht="15" hidden="false" customHeight="true" outlineLevel="0" collapsed="false">
      <c r="A31" s="29" t="s">
        <v>9</v>
      </c>
      <c r="B31" s="9" t="n">
        <f aca="false">B95+B159+B63+B127</f>
        <v>904</v>
      </c>
      <c r="C31" s="9" t="n">
        <f aca="false">C95+C159+C63+C127</f>
        <v>22829</v>
      </c>
      <c r="D31" s="9" t="n">
        <f aca="false">D95+D159+D63+D127</f>
        <v>949</v>
      </c>
      <c r="E31" s="9" t="n">
        <f aca="false">SUM(B31:D31)</f>
        <v>24682</v>
      </c>
      <c r="F31" s="11" t="n">
        <f aca="false">E31/E30</f>
        <v>0.961586411095528</v>
      </c>
      <c r="G31" s="30"/>
    </row>
    <row r="32" s="31" customFormat="true" ht="15" hidden="false" customHeight="true" outlineLevel="0" collapsed="false">
      <c r="A32" s="29" t="s">
        <v>10</v>
      </c>
      <c r="B32" s="9" t="n">
        <f aca="false">B64+B96+B128+B160</f>
        <v>471</v>
      </c>
      <c r="C32" s="9" t="n">
        <f aca="false">C64+C96+C128+C160</f>
        <v>20132</v>
      </c>
      <c r="D32" s="9" t="n">
        <f aca="false">D64+D96+D128+D160</f>
        <v>744</v>
      </c>
      <c r="E32" s="9" t="n">
        <f aca="false">E64+E96+E128+E160</f>
        <v>21347</v>
      </c>
      <c r="F32" s="11" t="n">
        <f aca="false">E32/E31</f>
        <v>0.864881290008913</v>
      </c>
      <c r="G32" s="30"/>
    </row>
    <row r="33" s="31" customFormat="true" ht="15" hidden="false" customHeight="true" outlineLevel="0" collapsed="false">
      <c r="A33" s="16"/>
      <c r="B33" s="16"/>
      <c r="C33" s="16"/>
      <c r="D33" s="16"/>
      <c r="E33" s="16"/>
      <c r="F33" s="17"/>
      <c r="G33" s="30"/>
    </row>
    <row r="34" customFormat="false" ht="20.1" hidden="false" customHeight="true" outlineLevel="0" collapsed="false">
      <c r="A34" s="21" t="s">
        <v>20</v>
      </c>
      <c r="B34" s="26"/>
      <c r="C34" s="26"/>
      <c r="D34" s="26"/>
      <c r="E34" s="26"/>
      <c r="F34" s="26"/>
      <c r="G34" s="27"/>
    </row>
    <row r="35" customFormat="false" ht="15" hidden="false" customHeight="true" outlineLevel="0" collapsed="false">
      <c r="A35" s="8" t="s">
        <v>2</v>
      </c>
      <c r="B35" s="8" t="s">
        <v>3</v>
      </c>
      <c r="C35" s="8" t="s">
        <v>4</v>
      </c>
      <c r="D35" s="8" t="s">
        <v>5</v>
      </c>
      <c r="E35" s="8" t="s">
        <v>6</v>
      </c>
      <c r="F35" s="8" t="s">
        <v>7</v>
      </c>
      <c r="G35" s="27"/>
      <c r="N35" s="27"/>
    </row>
    <row r="36" customFormat="false" ht="15" hidden="false" customHeight="true" outlineLevel="0" collapsed="false">
      <c r="A36" s="8" t="s">
        <v>108</v>
      </c>
      <c r="B36" s="24" t="n">
        <v>162</v>
      </c>
      <c r="C36" s="24" t="n">
        <v>3268</v>
      </c>
      <c r="D36" s="24" t="n">
        <v>226</v>
      </c>
      <c r="E36" s="24" t="n">
        <f aca="false">B36+C36+D36</f>
        <v>3656</v>
      </c>
      <c r="F36" s="98" t="s">
        <v>51</v>
      </c>
      <c r="G36" s="27"/>
      <c r="N36" s="27"/>
    </row>
    <row r="37" customFormat="false" ht="15" hidden="false" customHeight="true" outlineLevel="0" collapsed="false">
      <c r="A37" s="8" t="s">
        <v>109</v>
      </c>
      <c r="B37" s="24" t="n">
        <v>216</v>
      </c>
      <c r="C37" s="24" t="n">
        <v>3242</v>
      </c>
      <c r="D37" s="24" t="n">
        <v>284</v>
      </c>
      <c r="E37" s="24" t="n">
        <f aca="false">SUM(B37:D37)</f>
        <v>3742</v>
      </c>
      <c r="F37" s="11" t="n">
        <f aca="false">E37/E36</f>
        <v>1.02352297592998</v>
      </c>
      <c r="G37" s="27"/>
      <c r="N37" s="27"/>
    </row>
    <row r="38" customFormat="false" ht="15" hidden="false" customHeight="true" outlineLevel="0" collapsed="false">
      <c r="A38" s="8" t="s">
        <v>99</v>
      </c>
      <c r="B38" s="24" t="n">
        <v>161</v>
      </c>
      <c r="C38" s="24" t="n">
        <v>3748</v>
      </c>
      <c r="D38" s="24" t="n">
        <v>208</v>
      </c>
      <c r="E38" s="24" t="n">
        <f aca="false">SUM(B38:D38)</f>
        <v>4117</v>
      </c>
      <c r="F38" s="11" t="n">
        <f aca="false">E38/E37</f>
        <v>1.10021378941742</v>
      </c>
      <c r="G38" s="27"/>
      <c r="N38" s="27"/>
    </row>
    <row r="39" customFormat="false" ht="15" hidden="false" customHeight="true" outlineLevel="0" collapsed="false">
      <c r="A39" s="8" t="s">
        <v>110</v>
      </c>
      <c r="B39" s="24" t="n">
        <v>252</v>
      </c>
      <c r="C39" s="24" t="n">
        <v>4074</v>
      </c>
      <c r="D39" s="24" t="n">
        <v>265</v>
      </c>
      <c r="E39" s="24" t="n">
        <f aca="false">SUM(B39:D39)</f>
        <v>4591</v>
      </c>
      <c r="F39" s="11" t="n">
        <f aca="false">E39/E38</f>
        <v>1.11513237794511</v>
      </c>
      <c r="G39" s="27"/>
      <c r="N39" s="27"/>
    </row>
    <row r="40" customFormat="false" ht="15" hidden="false" customHeight="true" outlineLevel="0" collapsed="false">
      <c r="A40" s="8" t="s">
        <v>111</v>
      </c>
      <c r="B40" s="24" t="n">
        <v>231</v>
      </c>
      <c r="C40" s="24" t="n">
        <v>4654</v>
      </c>
      <c r="D40" s="24" t="n">
        <v>160</v>
      </c>
      <c r="E40" s="24" t="n">
        <f aca="false">SUM(B40:D40)</f>
        <v>5045</v>
      </c>
      <c r="F40" s="11" t="n">
        <f aca="false">E40/E39</f>
        <v>1.0988891309083</v>
      </c>
      <c r="G40" s="27"/>
      <c r="N40" s="27"/>
    </row>
    <row r="41" customFormat="false" ht="15" hidden="false" customHeight="true" outlineLevel="0" collapsed="false">
      <c r="A41" s="8" t="s">
        <v>112</v>
      </c>
      <c r="B41" s="24" t="n">
        <v>108</v>
      </c>
      <c r="C41" s="24" t="n">
        <v>4427</v>
      </c>
      <c r="D41" s="24" t="n">
        <v>255</v>
      </c>
      <c r="E41" s="24" t="n">
        <f aca="false">SUM(B41:D41)</f>
        <v>4790</v>
      </c>
      <c r="F41" s="11" t="n">
        <f aca="false">E41/E40</f>
        <v>0.949454905847374</v>
      </c>
      <c r="G41" s="27"/>
      <c r="N41" s="27"/>
    </row>
    <row r="42" customFormat="false" ht="15" hidden="false" customHeight="true" outlineLevel="0" collapsed="false">
      <c r="A42" s="8" t="s">
        <v>113</v>
      </c>
      <c r="B42" s="24" t="n">
        <v>216</v>
      </c>
      <c r="C42" s="24" t="n">
        <v>4376</v>
      </c>
      <c r="D42" s="24" t="n">
        <v>218</v>
      </c>
      <c r="E42" s="24" t="n">
        <f aca="false">SUM(B42:D42)</f>
        <v>4810</v>
      </c>
      <c r="F42" s="11" t="n">
        <f aca="false">E42/E41</f>
        <v>1.00417536534447</v>
      </c>
      <c r="G42" s="27"/>
      <c r="N42" s="27"/>
    </row>
    <row r="43" customFormat="false" ht="15" hidden="false" customHeight="true" outlineLevel="0" collapsed="false">
      <c r="A43" s="8" t="s">
        <v>114</v>
      </c>
      <c r="B43" s="24" t="n">
        <v>301</v>
      </c>
      <c r="C43" s="24" t="n">
        <v>4862</v>
      </c>
      <c r="D43" s="24" t="n">
        <v>494</v>
      </c>
      <c r="E43" s="24" t="n">
        <f aca="false">SUM(B43:D43)</f>
        <v>5657</v>
      </c>
      <c r="F43" s="11" t="n">
        <f aca="false">E43/E42</f>
        <v>1.17609147609148</v>
      </c>
      <c r="G43" s="27"/>
      <c r="N43" s="27"/>
    </row>
    <row r="44" customFormat="false" ht="15" hidden="false" customHeight="true" outlineLevel="0" collapsed="false">
      <c r="A44" s="8" t="s">
        <v>115</v>
      </c>
      <c r="B44" s="76" t="n">
        <v>253</v>
      </c>
      <c r="C44" s="24" t="n">
        <v>5276</v>
      </c>
      <c r="D44" s="76" t="n">
        <v>370</v>
      </c>
      <c r="E44" s="24" t="n">
        <f aca="false">SUM(B44:D44)</f>
        <v>5899</v>
      </c>
      <c r="F44" s="11" t="n">
        <f aca="false">E44/E43</f>
        <v>1.04277885805197</v>
      </c>
      <c r="G44" s="27"/>
      <c r="N44" s="27"/>
    </row>
    <row r="45" customFormat="false" ht="15" hidden="false" customHeight="true" outlineLevel="0" collapsed="false">
      <c r="A45" s="8" t="s">
        <v>116</v>
      </c>
      <c r="B45" s="9" t="n">
        <v>270</v>
      </c>
      <c r="C45" s="9" t="n">
        <v>5551</v>
      </c>
      <c r="D45" s="9" t="n">
        <v>519</v>
      </c>
      <c r="E45" s="9" t="n">
        <f aca="false">SUM(B45:D45)</f>
        <v>6340</v>
      </c>
      <c r="F45" s="11" t="n">
        <f aca="false">E45/E44</f>
        <v>1.07475843363282</v>
      </c>
      <c r="G45" s="27"/>
      <c r="N45" s="27"/>
    </row>
    <row r="46" customFormat="false" ht="15" hidden="false" customHeight="true" outlineLevel="0" collapsed="false">
      <c r="A46" s="8" t="s">
        <v>81</v>
      </c>
      <c r="B46" s="9" t="n">
        <v>168</v>
      </c>
      <c r="C46" s="9" t="n">
        <v>6048</v>
      </c>
      <c r="D46" s="9" t="n">
        <v>616</v>
      </c>
      <c r="E46" s="9" t="n">
        <f aca="false">SUM(B46:D46)</f>
        <v>6832</v>
      </c>
      <c r="F46" s="11" t="n">
        <f aca="false">E46/E45</f>
        <v>1.07760252365931</v>
      </c>
      <c r="G46" s="27"/>
      <c r="N46" s="27"/>
    </row>
    <row r="47" customFormat="false" ht="15" hidden="false" customHeight="true" outlineLevel="0" collapsed="false">
      <c r="A47" s="8" t="s">
        <v>82</v>
      </c>
      <c r="B47" s="9" t="n">
        <v>188</v>
      </c>
      <c r="C47" s="9" t="n">
        <v>6409</v>
      </c>
      <c r="D47" s="9" t="n">
        <v>406</v>
      </c>
      <c r="E47" s="9" t="n">
        <f aca="false">SUM(B47:D47)</f>
        <v>7003</v>
      </c>
      <c r="F47" s="11" t="n">
        <f aca="false">E47/E46</f>
        <v>1.02502927400468</v>
      </c>
      <c r="G47" s="27"/>
      <c r="N47" s="27"/>
    </row>
    <row r="48" customFormat="false" ht="15" hidden="false" customHeight="true" outlineLevel="0" collapsed="false">
      <c r="A48" s="8" t="s">
        <v>83</v>
      </c>
      <c r="B48" s="9" t="n">
        <v>189</v>
      </c>
      <c r="C48" s="9" t="n">
        <v>5964</v>
      </c>
      <c r="D48" s="9" t="n">
        <v>503</v>
      </c>
      <c r="E48" s="9" t="n">
        <f aca="false">SUM(B48:D48)</f>
        <v>6656</v>
      </c>
      <c r="F48" s="11" t="n">
        <f aca="false">E48/E47</f>
        <v>0.950449807225475</v>
      </c>
      <c r="G48" s="27"/>
    </row>
    <row r="49" customFormat="false" ht="15" hidden="false" customHeight="true" outlineLevel="0" collapsed="false">
      <c r="A49" s="8" t="s">
        <v>84</v>
      </c>
      <c r="B49" s="9" t="n">
        <v>148</v>
      </c>
      <c r="C49" s="9" t="n">
        <v>6330</v>
      </c>
      <c r="D49" s="9" t="n">
        <v>453</v>
      </c>
      <c r="E49" s="9" t="n">
        <f aca="false">SUM(B49:D49)</f>
        <v>6931</v>
      </c>
      <c r="F49" s="11" t="n">
        <f aca="false">E49/E48</f>
        <v>1.04131610576923</v>
      </c>
    </row>
    <row r="50" customFormat="false" ht="15" hidden="false" customHeight="true" outlineLevel="0" collapsed="false">
      <c r="A50" s="8" t="s">
        <v>85</v>
      </c>
      <c r="B50" s="9" t="n">
        <v>183</v>
      </c>
      <c r="C50" s="9" t="n">
        <v>6420</v>
      </c>
      <c r="D50" s="9" t="n">
        <v>369</v>
      </c>
      <c r="E50" s="9" t="n">
        <f aca="false">SUM(B50:D50)</f>
        <v>6972</v>
      </c>
      <c r="F50" s="11" t="n">
        <f aca="false">E50/E49</f>
        <v>1.00591545231568</v>
      </c>
    </row>
    <row r="51" customFormat="false" ht="15" hidden="false" customHeight="true" outlineLevel="0" collapsed="false">
      <c r="A51" s="8" t="s">
        <v>86</v>
      </c>
      <c r="B51" s="9" t="n">
        <v>246</v>
      </c>
      <c r="C51" s="9" t="n">
        <v>6509</v>
      </c>
      <c r="D51" s="9" t="n">
        <v>345</v>
      </c>
      <c r="E51" s="9" t="n">
        <f aca="false">SUM(B51:D51)</f>
        <v>7100</v>
      </c>
      <c r="F51" s="11" t="n">
        <f aca="false">E51/E50</f>
        <v>1.01835915088927</v>
      </c>
    </row>
    <row r="52" customFormat="false" ht="15" hidden="false" customHeight="true" outlineLevel="0" collapsed="false">
      <c r="A52" s="8" t="s">
        <v>87</v>
      </c>
      <c r="B52" s="9" t="n">
        <v>217</v>
      </c>
      <c r="C52" s="9" t="n">
        <v>6332</v>
      </c>
      <c r="D52" s="9" t="n">
        <v>266</v>
      </c>
      <c r="E52" s="9" t="n">
        <f aca="false">SUM(B52:D52)</f>
        <v>6815</v>
      </c>
      <c r="F52" s="11" t="n">
        <f aca="false">E52/E51</f>
        <v>0.959859154929578</v>
      </c>
    </row>
    <row r="53" customFormat="false" ht="15" hidden="false" customHeight="true" outlineLevel="0" collapsed="false">
      <c r="A53" s="8" t="s">
        <v>88</v>
      </c>
      <c r="B53" s="9" t="n">
        <v>256</v>
      </c>
      <c r="C53" s="9" t="n">
        <v>6717</v>
      </c>
      <c r="D53" s="9" t="n">
        <v>398</v>
      </c>
      <c r="E53" s="9" t="n">
        <f aca="false">SUM(B53:D53)</f>
        <v>7371</v>
      </c>
      <c r="F53" s="11" t="n">
        <f aca="false">E53/E52</f>
        <v>1.08158473954512</v>
      </c>
    </row>
    <row r="54" customFormat="false" ht="15" hidden="false" customHeight="true" outlineLevel="0" collapsed="false">
      <c r="A54" s="8" t="s">
        <v>89</v>
      </c>
      <c r="B54" s="9" t="n">
        <v>128</v>
      </c>
      <c r="C54" s="9" t="n">
        <v>6357</v>
      </c>
      <c r="D54" s="9" t="n">
        <v>164</v>
      </c>
      <c r="E54" s="9" t="n">
        <f aca="false">SUM(B54:D54)</f>
        <v>6649</v>
      </c>
      <c r="F54" s="11" t="n">
        <f aca="false">E54/E53</f>
        <v>0.902048568715235</v>
      </c>
    </row>
    <row r="55" customFormat="false" ht="15" hidden="false" customHeight="true" outlineLevel="0" collapsed="false">
      <c r="A55" s="8" t="s">
        <v>90</v>
      </c>
      <c r="B55" s="24" t="n">
        <v>307</v>
      </c>
      <c r="C55" s="24" t="n">
        <v>6699</v>
      </c>
      <c r="D55" s="24" t="n">
        <v>361</v>
      </c>
      <c r="E55" s="9" t="n">
        <f aca="false">SUM(B55:D55)</f>
        <v>7367</v>
      </c>
      <c r="F55" s="11" t="n">
        <f aca="false">E55/E54</f>
        <v>1.10798616333283</v>
      </c>
    </row>
    <row r="56" customFormat="false" ht="15" hidden="false" customHeight="true" outlineLevel="0" collapsed="false">
      <c r="A56" s="8" t="s">
        <v>91</v>
      </c>
      <c r="B56" s="24" t="n">
        <v>238</v>
      </c>
      <c r="C56" s="24" t="n">
        <v>7012</v>
      </c>
      <c r="D56" s="24" t="n">
        <v>243</v>
      </c>
      <c r="E56" s="9" t="n">
        <f aca="false">SUM(B56:D56)</f>
        <v>7493</v>
      </c>
      <c r="F56" s="11" t="n">
        <f aca="false">E56/E55</f>
        <v>1.01710329849328</v>
      </c>
    </row>
    <row r="57" customFormat="false" ht="15" hidden="false" customHeight="true" outlineLevel="0" collapsed="false">
      <c r="A57" s="8" t="s">
        <v>92</v>
      </c>
      <c r="B57" s="24" t="n">
        <v>284</v>
      </c>
      <c r="C57" s="24" t="n">
        <v>6772</v>
      </c>
      <c r="D57" s="24" t="n">
        <v>215</v>
      </c>
      <c r="E57" s="9" t="n">
        <f aca="false">SUM(B57:D57)</f>
        <v>7271</v>
      </c>
      <c r="F57" s="11" t="n">
        <f aca="false">E57/E56</f>
        <v>0.970372347524356</v>
      </c>
    </row>
    <row r="58" customFormat="false" ht="15" hidden="false" customHeight="true" outlineLevel="0" collapsed="false">
      <c r="A58" s="8" t="s">
        <v>93</v>
      </c>
      <c r="B58" s="24" t="n">
        <f aca="false">3+83+13+55+7+94</f>
        <v>255</v>
      </c>
      <c r="C58" s="24" t="n">
        <f aca="false">2483+353+2202+412+1347+239</f>
        <v>7036</v>
      </c>
      <c r="D58" s="24" t="n">
        <f aca="false">47+66+19</f>
        <v>132</v>
      </c>
      <c r="E58" s="9" t="n">
        <f aca="false">SUM(B58:D58)</f>
        <v>7423</v>
      </c>
      <c r="F58" s="11" t="n">
        <f aca="false">E58/E57</f>
        <v>1.02090496492917</v>
      </c>
    </row>
    <row r="59" customFormat="false" ht="15" hidden="false" customHeight="true" outlineLevel="0" collapsed="false">
      <c r="A59" s="8" t="s">
        <v>94</v>
      </c>
      <c r="B59" s="24" t="n">
        <f aca="false">11+87+10+62+10+94</f>
        <v>274</v>
      </c>
      <c r="C59" s="24" t="n">
        <f aca="false">2650+328+2431+394+1334+232</f>
        <v>7369</v>
      </c>
      <c r="D59" s="24" t="n">
        <f aca="false">50+82+25</f>
        <v>157</v>
      </c>
      <c r="E59" s="9" t="n">
        <f aca="false">SUM(B59:D59)</f>
        <v>7800</v>
      </c>
      <c r="F59" s="11" t="n">
        <f aca="false">E59/E58</f>
        <v>1.0507880910683</v>
      </c>
    </row>
    <row r="60" customFormat="false" ht="15" hidden="false" customHeight="true" outlineLevel="0" collapsed="false">
      <c r="A60" s="8" t="s">
        <v>95</v>
      </c>
      <c r="B60" s="24" t="n">
        <f aca="false">6+47+1+21+1+29</f>
        <v>105</v>
      </c>
      <c r="C60" s="24" t="n">
        <f aca="false">2597+241+2302+277+1242+192</f>
        <v>6851</v>
      </c>
      <c r="D60" s="24" t="n">
        <f aca="false">66+207+85</f>
        <v>358</v>
      </c>
      <c r="E60" s="9" t="n">
        <f aca="false">SUM(B60:D60)</f>
        <v>7314</v>
      </c>
      <c r="F60" s="11" t="n">
        <f aca="false">E60/E59</f>
        <v>0.937692307692308</v>
      </c>
    </row>
    <row r="61" customFormat="false" ht="15" hidden="false" customHeight="true" outlineLevel="0" collapsed="false">
      <c r="A61" s="8" t="s">
        <v>96</v>
      </c>
      <c r="B61" s="76" t="n">
        <v>263</v>
      </c>
      <c r="C61" s="24" t="n">
        <v>7023</v>
      </c>
      <c r="D61" s="24" t="n">
        <v>303</v>
      </c>
      <c r="E61" s="9" t="n">
        <f aca="false">SUM(B61:D61)</f>
        <v>7589</v>
      </c>
      <c r="F61" s="11" t="n">
        <f aca="false">E61/E60</f>
        <v>1.03759912496582</v>
      </c>
    </row>
    <row r="62" s="31" customFormat="true" ht="15" hidden="false" customHeight="true" outlineLevel="0" collapsed="false">
      <c r="A62" s="29" t="s">
        <v>77</v>
      </c>
      <c r="B62" s="9" t="n">
        <v>134</v>
      </c>
      <c r="C62" s="9" t="n">
        <v>6024</v>
      </c>
      <c r="D62" s="9" t="n">
        <v>306</v>
      </c>
      <c r="E62" s="9" t="n">
        <f aca="false">SUM(B62:D62)</f>
        <v>6464</v>
      </c>
      <c r="F62" s="11" t="n">
        <f aca="false">E62/E61</f>
        <v>0.851759125049414</v>
      </c>
      <c r="G62" s="30"/>
    </row>
    <row r="63" s="31" customFormat="true" ht="15" hidden="false" customHeight="true" outlineLevel="0" collapsed="false">
      <c r="A63" s="29" t="s">
        <v>9</v>
      </c>
      <c r="B63" s="9" t="n">
        <v>269</v>
      </c>
      <c r="C63" s="9" t="n">
        <v>7139</v>
      </c>
      <c r="D63" s="9" t="n">
        <v>250</v>
      </c>
      <c r="E63" s="9" t="n">
        <f aca="false">SUM(B63:D63)</f>
        <v>7658</v>
      </c>
      <c r="F63" s="11" t="n">
        <f aca="false">E63/E62</f>
        <v>1.18471534653465</v>
      </c>
      <c r="G63" s="30"/>
    </row>
    <row r="64" s="31" customFormat="true" ht="15" hidden="false" customHeight="true" outlineLevel="0" collapsed="false">
      <c r="A64" s="29" t="s">
        <v>10</v>
      </c>
      <c r="B64" s="9" t="n">
        <v>110</v>
      </c>
      <c r="C64" s="9" t="n">
        <v>5150</v>
      </c>
      <c r="D64" s="9" t="n">
        <v>179</v>
      </c>
      <c r="E64" s="9" t="n">
        <f aca="false">SUM(B64:D64)</f>
        <v>5439</v>
      </c>
      <c r="F64" s="11" t="n">
        <f aca="false">E64/E63</f>
        <v>0.710237659963437</v>
      </c>
      <c r="G64" s="30"/>
    </row>
    <row r="65" s="31" customFormat="true" ht="15" hidden="false" customHeight="true" outlineLevel="0" collapsed="false">
      <c r="A65" s="16"/>
      <c r="B65" s="16"/>
      <c r="C65" s="16"/>
      <c r="D65" s="16"/>
      <c r="E65" s="16"/>
      <c r="F65" s="17"/>
      <c r="G65" s="30"/>
    </row>
    <row r="66" customFormat="false" ht="20.1" hidden="false" customHeight="true" outlineLevel="0" collapsed="false">
      <c r="A66" s="21" t="s">
        <v>14</v>
      </c>
      <c r="B66" s="26"/>
      <c r="C66" s="26"/>
      <c r="D66" s="26"/>
      <c r="E66" s="26"/>
      <c r="F66" s="26"/>
    </row>
    <row r="67" customFormat="false" ht="15" hidden="false" customHeight="true" outlineLevel="0" collapsed="false">
      <c r="A67" s="8" t="s">
        <v>2</v>
      </c>
      <c r="B67" s="8" t="s">
        <v>3</v>
      </c>
      <c r="C67" s="8" t="s">
        <v>4</v>
      </c>
      <c r="D67" s="8" t="s">
        <v>5</v>
      </c>
      <c r="E67" s="8" t="s">
        <v>6</v>
      </c>
      <c r="F67" s="8" t="s">
        <v>7</v>
      </c>
    </row>
    <row r="68" customFormat="false" ht="15" hidden="false" customHeight="true" outlineLevel="0" collapsed="false">
      <c r="A68" s="8" t="s">
        <v>108</v>
      </c>
      <c r="B68" s="24" t="n">
        <v>32</v>
      </c>
      <c r="C68" s="24" t="n">
        <v>1328</v>
      </c>
      <c r="D68" s="24" t="n">
        <v>281</v>
      </c>
      <c r="E68" s="24" t="n">
        <f aca="false">B68+C68+D68</f>
        <v>1641</v>
      </c>
      <c r="F68" s="98" t="s">
        <v>51</v>
      </c>
    </row>
    <row r="69" customFormat="false" ht="15" hidden="false" customHeight="true" outlineLevel="0" collapsed="false">
      <c r="A69" s="8" t="s">
        <v>109</v>
      </c>
      <c r="B69" s="24" t="n">
        <v>145</v>
      </c>
      <c r="C69" s="24" t="n">
        <v>897</v>
      </c>
      <c r="D69" s="24" t="n">
        <v>118</v>
      </c>
      <c r="E69" s="24" t="n">
        <f aca="false">SUM(B69:D69)</f>
        <v>1160</v>
      </c>
      <c r="F69" s="11" t="n">
        <f aca="false">E69/E68</f>
        <v>0.706886045094455</v>
      </c>
    </row>
    <row r="70" customFormat="false" ht="15" hidden="false" customHeight="true" outlineLevel="0" collapsed="false">
      <c r="A70" s="8" t="s">
        <v>99</v>
      </c>
      <c r="B70" s="24" t="n">
        <v>163</v>
      </c>
      <c r="C70" s="24" t="n">
        <v>1346</v>
      </c>
      <c r="D70" s="24" t="n">
        <v>126</v>
      </c>
      <c r="E70" s="24" t="n">
        <f aca="false">SUM(B70:D70)</f>
        <v>1635</v>
      </c>
      <c r="F70" s="11" t="n">
        <f aca="false">E70/E69</f>
        <v>1.40948275862069</v>
      </c>
    </row>
    <row r="71" customFormat="false" ht="15" hidden="false" customHeight="true" outlineLevel="0" collapsed="false">
      <c r="A71" s="8" t="s">
        <v>110</v>
      </c>
      <c r="B71" s="24" t="n">
        <v>257</v>
      </c>
      <c r="C71" s="24" t="n">
        <v>1484</v>
      </c>
      <c r="D71" s="24" t="n">
        <v>130</v>
      </c>
      <c r="E71" s="24" t="n">
        <f aca="false">SUM(B71:D71)</f>
        <v>1871</v>
      </c>
      <c r="F71" s="11" t="n">
        <f aca="false">E71/E70</f>
        <v>1.14434250764526</v>
      </c>
    </row>
    <row r="72" customFormat="false" ht="15" hidden="false" customHeight="true" outlineLevel="0" collapsed="false">
      <c r="A72" s="8" t="s">
        <v>111</v>
      </c>
      <c r="B72" s="24" t="n">
        <v>212</v>
      </c>
      <c r="C72" s="24" t="n">
        <v>2074</v>
      </c>
      <c r="D72" s="24" t="n">
        <v>152</v>
      </c>
      <c r="E72" s="24" t="n">
        <f aca="false">SUM(B72:D72)</f>
        <v>2438</v>
      </c>
      <c r="F72" s="11" t="n">
        <f aca="false">E72/E71</f>
        <v>1.30304649919829</v>
      </c>
    </row>
    <row r="73" customFormat="false" ht="15" hidden="false" customHeight="true" outlineLevel="0" collapsed="false">
      <c r="A73" s="8" t="s">
        <v>112</v>
      </c>
      <c r="B73" s="24" t="n">
        <v>119</v>
      </c>
      <c r="C73" s="24" t="n">
        <v>2294</v>
      </c>
      <c r="D73" s="24" t="n">
        <v>204</v>
      </c>
      <c r="E73" s="24" t="n">
        <f aca="false">SUM(B73:D73)</f>
        <v>2617</v>
      </c>
      <c r="F73" s="11" t="n">
        <f aca="false">E73/E72</f>
        <v>1.07342083675144</v>
      </c>
    </row>
    <row r="74" customFormat="false" ht="15" hidden="false" customHeight="true" outlineLevel="0" collapsed="false">
      <c r="A74" s="8" t="s">
        <v>113</v>
      </c>
      <c r="B74" s="24" t="n">
        <v>400</v>
      </c>
      <c r="C74" s="24" t="n">
        <v>2496</v>
      </c>
      <c r="D74" s="24" t="n">
        <v>198</v>
      </c>
      <c r="E74" s="24" t="n">
        <f aca="false">SUM(B74:D74)</f>
        <v>3094</v>
      </c>
      <c r="F74" s="11" t="n">
        <f aca="false">E74/E73</f>
        <v>1.18226977455101</v>
      </c>
    </row>
    <row r="75" customFormat="false" ht="15" hidden="false" customHeight="true" outlineLevel="0" collapsed="false">
      <c r="A75" s="8" t="s">
        <v>114</v>
      </c>
      <c r="B75" s="24" t="n">
        <v>399</v>
      </c>
      <c r="C75" s="24" t="n">
        <v>2541</v>
      </c>
      <c r="D75" s="24" t="n">
        <v>288</v>
      </c>
      <c r="E75" s="24" t="n">
        <f aca="false">SUM(B75:D75)</f>
        <v>3228</v>
      </c>
      <c r="F75" s="11" t="n">
        <f aca="false">E75/E74</f>
        <v>1.04330963154493</v>
      </c>
    </row>
    <row r="76" customFormat="false" ht="15" hidden="false" customHeight="true" outlineLevel="0" collapsed="false">
      <c r="A76" s="8" t="s">
        <v>115</v>
      </c>
      <c r="B76" s="76" t="n">
        <v>325</v>
      </c>
      <c r="C76" s="24" t="n">
        <v>3028</v>
      </c>
      <c r="D76" s="76" t="n">
        <v>225</v>
      </c>
      <c r="E76" s="24" t="n">
        <f aca="false">SUM(B76:D76)</f>
        <v>3578</v>
      </c>
      <c r="F76" s="11" t="n">
        <f aca="false">E76/E75</f>
        <v>1.10842627013631</v>
      </c>
    </row>
    <row r="77" customFormat="false" ht="15" hidden="false" customHeight="true" outlineLevel="0" collapsed="false">
      <c r="A77" s="8" t="s">
        <v>116</v>
      </c>
      <c r="B77" s="9" t="n">
        <v>433</v>
      </c>
      <c r="C77" s="9" t="n">
        <v>3106</v>
      </c>
      <c r="D77" s="9" t="n">
        <v>316</v>
      </c>
      <c r="E77" s="9" t="n">
        <f aca="false">SUM(B77:D77)</f>
        <v>3855</v>
      </c>
      <c r="F77" s="11" t="n">
        <f aca="false">E77/E76</f>
        <v>1.07741755170486</v>
      </c>
    </row>
    <row r="78" customFormat="false" ht="15" hidden="false" customHeight="true" outlineLevel="0" collapsed="false">
      <c r="A78" s="8" t="s">
        <v>81</v>
      </c>
      <c r="B78" s="9" t="n">
        <v>291</v>
      </c>
      <c r="C78" s="9" t="n">
        <v>3391</v>
      </c>
      <c r="D78" s="9" t="n">
        <v>301</v>
      </c>
      <c r="E78" s="9" t="n">
        <f aca="false">SUM(B78:D78)</f>
        <v>3983</v>
      </c>
      <c r="F78" s="11" t="n">
        <f aca="false">E78/E77</f>
        <v>1.03320363164721</v>
      </c>
    </row>
    <row r="79" customFormat="false" ht="15" hidden="false" customHeight="true" outlineLevel="0" collapsed="false">
      <c r="A79" s="8" t="s">
        <v>82</v>
      </c>
      <c r="B79" s="9" t="n">
        <v>375</v>
      </c>
      <c r="C79" s="9" t="n">
        <v>4795</v>
      </c>
      <c r="D79" s="9" t="n">
        <v>283</v>
      </c>
      <c r="E79" s="9" t="n">
        <f aca="false">SUM(B79:D79)</f>
        <v>5453</v>
      </c>
      <c r="F79" s="11" t="n">
        <f aca="false">E79/E78</f>
        <v>1.36906854130053</v>
      </c>
    </row>
    <row r="80" customFormat="false" ht="15" hidden="false" customHeight="true" outlineLevel="0" collapsed="false">
      <c r="A80" s="8" t="s">
        <v>83</v>
      </c>
      <c r="B80" s="9" t="n">
        <v>479</v>
      </c>
      <c r="C80" s="76" t="n">
        <v>4955</v>
      </c>
      <c r="D80" s="9" t="n">
        <v>293</v>
      </c>
      <c r="E80" s="9" t="n">
        <f aca="false">SUM(B80:D80)</f>
        <v>5727</v>
      </c>
      <c r="F80" s="11" t="n">
        <f aca="false">E80/E79</f>
        <v>1.05024757014487</v>
      </c>
    </row>
    <row r="81" customFormat="false" ht="15" hidden="false" customHeight="true" outlineLevel="0" collapsed="false">
      <c r="A81" s="8" t="s">
        <v>84</v>
      </c>
      <c r="B81" s="9" t="n">
        <v>434</v>
      </c>
      <c r="C81" s="76" t="n">
        <v>5190</v>
      </c>
      <c r="D81" s="9" t="n">
        <v>309</v>
      </c>
      <c r="E81" s="9" t="n">
        <f aca="false">SUM(B81:D81)</f>
        <v>5933</v>
      </c>
      <c r="F81" s="11" t="n">
        <f aca="false">E81/E80</f>
        <v>1.03596996682382</v>
      </c>
    </row>
    <row r="82" customFormat="false" ht="15" hidden="false" customHeight="true" outlineLevel="0" collapsed="false">
      <c r="A82" s="8" t="s">
        <v>85</v>
      </c>
      <c r="B82" s="9" t="n">
        <v>520</v>
      </c>
      <c r="C82" s="9" t="n">
        <v>5432</v>
      </c>
      <c r="D82" s="9" t="n">
        <v>295</v>
      </c>
      <c r="E82" s="9" t="n">
        <f aca="false">SUM(B82:D82)</f>
        <v>6247</v>
      </c>
      <c r="F82" s="11" t="n">
        <f aca="false">E82/E81</f>
        <v>1.0529243215911</v>
      </c>
    </row>
    <row r="83" customFormat="false" ht="15" hidden="false" customHeight="true" outlineLevel="0" collapsed="false">
      <c r="A83" s="8" t="s">
        <v>86</v>
      </c>
      <c r="B83" s="9" t="n">
        <v>481</v>
      </c>
      <c r="C83" s="9" t="n">
        <v>5963</v>
      </c>
      <c r="D83" s="9" t="n">
        <v>318</v>
      </c>
      <c r="E83" s="9" t="n">
        <f aca="false">SUM(B83:D83)</f>
        <v>6762</v>
      </c>
      <c r="F83" s="11" t="n">
        <f aca="false">E83/E82</f>
        <v>1.08243957099408</v>
      </c>
    </row>
    <row r="84" customFormat="false" ht="15" hidden="false" customHeight="true" outlineLevel="0" collapsed="false">
      <c r="A84" s="8" t="s">
        <v>87</v>
      </c>
      <c r="B84" s="9" t="n">
        <v>405</v>
      </c>
      <c r="C84" s="9" t="n">
        <v>5898</v>
      </c>
      <c r="D84" s="9" t="n">
        <v>256</v>
      </c>
      <c r="E84" s="9" t="n">
        <f aca="false">SUM(B84:D84)</f>
        <v>6559</v>
      </c>
      <c r="F84" s="11" t="n">
        <f aca="false">E84/E83</f>
        <v>0.969979296066253</v>
      </c>
    </row>
    <row r="85" customFormat="false" ht="15" hidden="false" customHeight="true" outlineLevel="0" collapsed="false">
      <c r="A85" s="8" t="s">
        <v>88</v>
      </c>
      <c r="B85" s="9" t="n">
        <v>435</v>
      </c>
      <c r="C85" s="9" t="n">
        <v>6057</v>
      </c>
      <c r="D85" s="9" t="n">
        <v>446</v>
      </c>
      <c r="E85" s="9" t="n">
        <f aca="false">SUM(B85:D85)</f>
        <v>6938</v>
      </c>
      <c r="F85" s="11" t="n">
        <f aca="false">E85/E84</f>
        <v>1.05778319865833</v>
      </c>
    </row>
    <row r="86" customFormat="false" ht="15" hidden="false" customHeight="true" outlineLevel="0" collapsed="false">
      <c r="A86" s="8" t="s">
        <v>89</v>
      </c>
      <c r="B86" s="9" t="n">
        <v>159</v>
      </c>
      <c r="C86" s="9" t="n">
        <v>6387</v>
      </c>
      <c r="D86" s="9" t="n">
        <v>307</v>
      </c>
      <c r="E86" s="9" t="n">
        <f aca="false">SUM(B86:D86)</f>
        <v>6853</v>
      </c>
      <c r="F86" s="11" t="n">
        <f aca="false">E86/E85</f>
        <v>0.987748630729317</v>
      </c>
    </row>
    <row r="87" customFormat="false" ht="15" hidden="false" customHeight="true" outlineLevel="0" collapsed="false">
      <c r="A87" s="8" t="s">
        <v>90</v>
      </c>
      <c r="B87" s="9" t="n">
        <v>439</v>
      </c>
      <c r="C87" s="9" t="n">
        <v>6998</v>
      </c>
      <c r="D87" s="9" t="n">
        <v>312</v>
      </c>
      <c r="E87" s="9" t="n">
        <f aca="false">SUM(B87:D87)</f>
        <v>7749</v>
      </c>
      <c r="F87" s="11" t="n">
        <f aca="false">E87/E86</f>
        <v>1.13074565883555</v>
      </c>
    </row>
    <row r="88" customFormat="false" ht="15" hidden="false" customHeight="true" outlineLevel="0" collapsed="false">
      <c r="A88" s="8" t="s">
        <v>91</v>
      </c>
      <c r="B88" s="9" t="n">
        <v>398</v>
      </c>
      <c r="C88" s="9" t="n">
        <v>7428</v>
      </c>
      <c r="D88" s="9" t="n">
        <v>310</v>
      </c>
      <c r="E88" s="9" t="n">
        <f aca="false">SUM(B88:D88)</f>
        <v>8136</v>
      </c>
      <c r="F88" s="11" t="n">
        <f aca="false">E88/E87</f>
        <v>1.04994192799071</v>
      </c>
    </row>
    <row r="89" customFormat="false" ht="15" hidden="false" customHeight="true" outlineLevel="0" collapsed="false">
      <c r="A89" s="8" t="s">
        <v>92</v>
      </c>
      <c r="B89" s="9" t="n">
        <v>449</v>
      </c>
      <c r="C89" s="9" t="n">
        <v>7213</v>
      </c>
      <c r="D89" s="9" t="n">
        <v>309</v>
      </c>
      <c r="E89" s="9" t="n">
        <f aca="false">SUM(B89:D89)</f>
        <v>7971</v>
      </c>
      <c r="F89" s="11" t="n">
        <f aca="false">E89/E88</f>
        <v>0.979719764011799</v>
      </c>
    </row>
    <row r="90" customFormat="false" ht="15" hidden="false" customHeight="true" outlineLevel="0" collapsed="false">
      <c r="A90" s="8" t="s">
        <v>93</v>
      </c>
      <c r="B90" s="9" t="n">
        <f aca="false">100+173+3+18+1+90</f>
        <v>385</v>
      </c>
      <c r="C90" s="9" t="n">
        <f aca="false">3953+262+374+44+2274+267</f>
        <v>7174</v>
      </c>
      <c r="D90" s="9" t="n">
        <f aca="false">169+34+70</f>
        <v>273</v>
      </c>
      <c r="E90" s="9" t="n">
        <f aca="false">SUM(B90:D90)</f>
        <v>7832</v>
      </c>
      <c r="F90" s="11" t="n">
        <f aca="false">E90/E89</f>
        <v>0.982561786475975</v>
      </c>
    </row>
    <row r="91" customFormat="false" ht="15" hidden="false" customHeight="true" outlineLevel="0" collapsed="false">
      <c r="A91" s="8" t="s">
        <v>94</v>
      </c>
      <c r="B91" s="9" t="n">
        <f aca="false">104+161+6+16+3+72</f>
        <v>362</v>
      </c>
      <c r="C91" s="9" t="n">
        <f aca="false">3458+252+300+33+2462+240</f>
        <v>6745</v>
      </c>
      <c r="D91" s="9" t="n">
        <f aca="false">212+19+49</f>
        <v>280</v>
      </c>
      <c r="E91" s="9" t="n">
        <f aca="false">SUM(B91:D91)</f>
        <v>7387</v>
      </c>
      <c r="F91" s="11" t="n">
        <f aca="false">E91/E90</f>
        <v>0.943181818181818</v>
      </c>
    </row>
    <row r="92" customFormat="false" ht="15" hidden="false" customHeight="true" outlineLevel="0" collapsed="false">
      <c r="A92" s="8" t="s">
        <v>95</v>
      </c>
      <c r="B92" s="9" t="n">
        <f aca="false">20+74+5+8+5+30</f>
        <v>142</v>
      </c>
      <c r="C92" s="9" t="n">
        <f aca="false">3577+196+368+29+2212+271</f>
        <v>6653</v>
      </c>
      <c r="D92" s="9" t="n">
        <f aca="false">418+28+128</f>
        <v>574</v>
      </c>
      <c r="E92" s="9" t="n">
        <f aca="false">SUM(B92:D92)</f>
        <v>7369</v>
      </c>
      <c r="F92" s="11" t="n">
        <f aca="false">E92/E91</f>
        <v>0.997563286855286</v>
      </c>
    </row>
    <row r="93" customFormat="false" ht="15" hidden="false" customHeight="true" outlineLevel="0" collapsed="false">
      <c r="A93" s="8" t="s">
        <v>96</v>
      </c>
      <c r="B93" s="9" t="n">
        <v>272</v>
      </c>
      <c r="C93" s="9" t="n">
        <v>6678</v>
      </c>
      <c r="D93" s="9" t="n">
        <v>477</v>
      </c>
      <c r="E93" s="9" t="n">
        <f aca="false">SUM(B93:D93)</f>
        <v>7427</v>
      </c>
      <c r="F93" s="11" t="n">
        <f aca="false">E93/E92</f>
        <v>1.00787081015063</v>
      </c>
    </row>
    <row r="94" customFormat="false" ht="15" hidden="false" customHeight="true" outlineLevel="0" collapsed="false">
      <c r="A94" s="29" t="s">
        <v>77</v>
      </c>
      <c r="B94" s="9" t="n">
        <v>272</v>
      </c>
      <c r="C94" s="9" t="n">
        <v>7792</v>
      </c>
      <c r="D94" s="9" t="n">
        <v>278</v>
      </c>
      <c r="E94" s="9" t="n">
        <f aca="false">SUM(B94:D94)</f>
        <v>8342</v>
      </c>
      <c r="F94" s="11" t="n">
        <f aca="false">E94/E93</f>
        <v>1.12319913827925</v>
      </c>
    </row>
    <row r="95" customFormat="false" ht="15" hidden="false" customHeight="true" outlineLevel="0" collapsed="false">
      <c r="A95" s="29" t="s">
        <v>9</v>
      </c>
      <c r="B95" s="9" t="n">
        <v>322</v>
      </c>
      <c r="C95" s="9" t="n">
        <v>7397</v>
      </c>
      <c r="D95" s="9" t="n">
        <v>325</v>
      </c>
      <c r="E95" s="9" t="n">
        <f aca="false">SUM(B95:D95)</f>
        <v>8044</v>
      </c>
      <c r="F95" s="11" t="n">
        <f aca="false">E95/E94</f>
        <v>0.964277151762167</v>
      </c>
    </row>
    <row r="96" customFormat="false" ht="15" hidden="false" customHeight="true" outlineLevel="0" collapsed="false">
      <c r="A96" s="29" t="s">
        <v>10</v>
      </c>
      <c r="B96" s="9" t="n">
        <v>152</v>
      </c>
      <c r="C96" s="9" t="n">
        <v>6629</v>
      </c>
      <c r="D96" s="9" t="n">
        <v>245</v>
      </c>
      <c r="E96" s="9" t="n">
        <f aca="false">SUM(B96:D96)</f>
        <v>7026</v>
      </c>
      <c r="F96" s="11" t="n">
        <f aca="false">E96/E95</f>
        <v>0.873446046742914</v>
      </c>
    </row>
    <row r="97" s="19" customFormat="true" ht="15" hidden="false" customHeight="true" outlineLevel="0" collapsed="false">
      <c r="A97" s="16"/>
      <c r="B97" s="16"/>
      <c r="C97" s="16"/>
      <c r="D97" s="16"/>
      <c r="E97" s="16"/>
      <c r="F97" s="17"/>
    </row>
    <row r="98" customFormat="false" ht="20.1" hidden="false" customHeight="true" outlineLevel="0" collapsed="false">
      <c r="A98" s="21" t="s">
        <v>21</v>
      </c>
      <c r="B98" s="22"/>
      <c r="C98" s="22"/>
      <c r="D98" s="22"/>
      <c r="E98" s="22"/>
      <c r="F98" s="22"/>
    </row>
    <row r="99" customFormat="false" ht="15" hidden="false" customHeight="true" outlineLevel="0" collapsed="false">
      <c r="A99" s="8" t="s">
        <v>2</v>
      </c>
      <c r="B99" s="8" t="s">
        <v>3</v>
      </c>
      <c r="C99" s="8" t="s">
        <v>4</v>
      </c>
      <c r="D99" s="8" t="s">
        <v>5</v>
      </c>
      <c r="E99" s="8" t="s">
        <v>6</v>
      </c>
      <c r="F99" s="8" t="s">
        <v>7</v>
      </c>
    </row>
    <row r="100" customFormat="false" ht="15" hidden="false" customHeight="true" outlineLevel="0" collapsed="false">
      <c r="A100" s="8" t="s">
        <v>108</v>
      </c>
      <c r="B100" s="24" t="n">
        <v>57</v>
      </c>
      <c r="C100" s="24" t="n">
        <v>668</v>
      </c>
      <c r="D100" s="24" t="n">
        <v>190</v>
      </c>
      <c r="E100" s="24" t="n">
        <f aca="false">B100+C100+D100</f>
        <v>915</v>
      </c>
      <c r="F100" s="98" t="s">
        <v>51</v>
      </c>
    </row>
    <row r="101" customFormat="false" ht="15" hidden="false" customHeight="true" outlineLevel="0" collapsed="false">
      <c r="A101" s="8" t="s">
        <v>109</v>
      </c>
      <c r="B101" s="24" t="n">
        <v>204</v>
      </c>
      <c r="C101" s="24" t="n">
        <v>1039</v>
      </c>
      <c r="D101" s="24" t="n">
        <v>203</v>
      </c>
      <c r="E101" s="24" t="n">
        <f aca="false">SUM(B101:D101)</f>
        <v>1446</v>
      </c>
      <c r="F101" s="11" t="n">
        <f aca="false">E101/E100</f>
        <v>1.58032786885246</v>
      </c>
    </row>
    <row r="102" customFormat="false" ht="15" hidden="false" customHeight="true" outlineLevel="0" collapsed="false">
      <c r="A102" s="8" t="s">
        <v>99</v>
      </c>
      <c r="B102" s="24" t="n">
        <v>169</v>
      </c>
      <c r="C102" s="24" t="n">
        <v>1471</v>
      </c>
      <c r="D102" s="24" t="n">
        <v>134</v>
      </c>
      <c r="E102" s="24" t="n">
        <f aca="false">SUM(B102:D102)</f>
        <v>1774</v>
      </c>
      <c r="F102" s="11" t="n">
        <f aca="false">E102/E101</f>
        <v>1.2268326417704</v>
      </c>
    </row>
    <row r="103" customFormat="false" ht="15" hidden="false" customHeight="true" outlineLevel="0" collapsed="false">
      <c r="A103" s="8" t="s">
        <v>110</v>
      </c>
      <c r="B103" s="24" t="n">
        <v>289</v>
      </c>
      <c r="C103" s="24" t="n">
        <v>1679</v>
      </c>
      <c r="D103" s="24" t="n">
        <v>136</v>
      </c>
      <c r="E103" s="24" t="n">
        <f aca="false">SUM(B103:D103)</f>
        <v>2104</v>
      </c>
      <c r="F103" s="11" t="n">
        <f aca="false">E103/E102</f>
        <v>1.18602029312289</v>
      </c>
    </row>
    <row r="104" customFormat="false" ht="15" hidden="false" customHeight="true" outlineLevel="0" collapsed="false">
      <c r="A104" s="8" t="s">
        <v>111</v>
      </c>
      <c r="B104" s="24" t="n">
        <v>290</v>
      </c>
      <c r="C104" s="24" t="n">
        <v>2415</v>
      </c>
      <c r="D104" s="24" t="n">
        <v>192</v>
      </c>
      <c r="E104" s="24" t="n">
        <f aca="false">SUM(B104:D104)</f>
        <v>2897</v>
      </c>
      <c r="F104" s="11" t="n">
        <f aca="false">E104/E103</f>
        <v>1.37690114068441</v>
      </c>
    </row>
    <row r="105" customFormat="false" ht="15" hidden="false" customHeight="true" outlineLevel="0" collapsed="false">
      <c r="A105" s="8" t="s">
        <v>112</v>
      </c>
      <c r="B105" s="24" t="n">
        <v>89</v>
      </c>
      <c r="C105" s="24" t="n">
        <v>1890</v>
      </c>
      <c r="D105" s="24" t="n">
        <v>130</v>
      </c>
      <c r="E105" s="24" t="n">
        <f aca="false">SUM(B105:D105)</f>
        <v>2109</v>
      </c>
      <c r="F105" s="11" t="n">
        <f aca="false">E105/E104</f>
        <v>0.727994477045219</v>
      </c>
    </row>
    <row r="106" customFormat="false" ht="15" hidden="false" customHeight="true" outlineLevel="0" collapsed="false">
      <c r="A106" s="8" t="s">
        <v>113</v>
      </c>
      <c r="B106" s="24" t="n">
        <v>411</v>
      </c>
      <c r="C106" s="24" t="n">
        <v>2348</v>
      </c>
      <c r="D106" s="24" t="n">
        <v>172</v>
      </c>
      <c r="E106" s="24" t="n">
        <f aca="false">SUM(B106:D106)</f>
        <v>2931</v>
      </c>
      <c r="F106" s="11" t="n">
        <f aca="false">E106/E105</f>
        <v>1.38975817923186</v>
      </c>
    </row>
    <row r="107" customFormat="false" ht="15" hidden="false" customHeight="true" outlineLevel="0" collapsed="false">
      <c r="A107" s="8" t="s">
        <v>114</v>
      </c>
      <c r="B107" s="24" t="n">
        <v>388</v>
      </c>
      <c r="C107" s="24" t="n">
        <v>2626</v>
      </c>
      <c r="D107" s="24" t="n">
        <v>309</v>
      </c>
      <c r="E107" s="24" t="n">
        <f aca="false">SUM(B107:D107)</f>
        <v>3323</v>
      </c>
      <c r="F107" s="11" t="n">
        <f aca="false">E107/E106</f>
        <v>1.1337427499147</v>
      </c>
    </row>
    <row r="108" customFormat="false" ht="15" hidden="false" customHeight="true" outlineLevel="0" collapsed="false">
      <c r="A108" s="8" t="s">
        <v>115</v>
      </c>
      <c r="B108" s="76" t="n">
        <v>447</v>
      </c>
      <c r="C108" s="24" t="n">
        <v>2723</v>
      </c>
      <c r="D108" s="76" t="n">
        <v>324</v>
      </c>
      <c r="E108" s="24" t="n">
        <f aca="false">SUM(B108:D108)</f>
        <v>3494</v>
      </c>
      <c r="F108" s="11" t="n">
        <f aca="false">E108/E107</f>
        <v>1.05145952452603</v>
      </c>
    </row>
    <row r="109" customFormat="false" ht="15" hidden="false" customHeight="true" outlineLevel="0" collapsed="false">
      <c r="A109" s="8" t="s">
        <v>116</v>
      </c>
      <c r="B109" s="9" t="n">
        <v>452</v>
      </c>
      <c r="C109" s="9" t="n">
        <v>3258</v>
      </c>
      <c r="D109" s="9" t="n">
        <v>358</v>
      </c>
      <c r="E109" s="9" t="n">
        <f aca="false">SUM(B109:D109)</f>
        <v>4068</v>
      </c>
      <c r="F109" s="11" t="n">
        <f aca="false">E109/E108</f>
        <v>1.16428162564396</v>
      </c>
    </row>
    <row r="110" customFormat="false" ht="15" hidden="false" customHeight="true" outlineLevel="0" collapsed="false">
      <c r="A110" s="8" t="s">
        <v>81</v>
      </c>
      <c r="B110" s="9" t="n">
        <v>419</v>
      </c>
      <c r="C110" s="9" t="n">
        <v>3748</v>
      </c>
      <c r="D110" s="9" t="n">
        <v>363</v>
      </c>
      <c r="E110" s="9" t="n">
        <f aca="false">SUM(B110:D110)</f>
        <v>4530</v>
      </c>
      <c r="F110" s="11" t="n">
        <f aca="false">E110/E109</f>
        <v>1.11356932153392</v>
      </c>
    </row>
    <row r="111" customFormat="false" ht="15" hidden="false" customHeight="true" outlineLevel="0" collapsed="false">
      <c r="A111" s="8" t="s">
        <v>82</v>
      </c>
      <c r="B111" s="9" t="n">
        <v>370</v>
      </c>
      <c r="C111" s="9" t="n">
        <v>4456</v>
      </c>
      <c r="D111" s="9" t="n">
        <v>347</v>
      </c>
      <c r="E111" s="9" t="n">
        <f aca="false">SUM(B111:D111)</f>
        <v>5173</v>
      </c>
      <c r="F111" s="11" t="n">
        <f aca="false">E111/E110</f>
        <v>1.14194260485651</v>
      </c>
    </row>
    <row r="112" customFormat="false" ht="15" hidden="false" customHeight="true" outlineLevel="0" collapsed="false">
      <c r="A112" s="8" t="s">
        <v>83</v>
      </c>
      <c r="B112" s="9" t="n">
        <v>495</v>
      </c>
      <c r="C112" s="9" t="n">
        <v>4584</v>
      </c>
      <c r="D112" s="9" t="n">
        <v>373</v>
      </c>
      <c r="E112" s="9" t="n">
        <f aca="false">SUM(B112:D112)</f>
        <v>5452</v>
      </c>
      <c r="F112" s="11" t="n">
        <f aca="false">E112/E111</f>
        <v>1.05393388749275</v>
      </c>
    </row>
    <row r="113" customFormat="false" ht="15" hidden="false" customHeight="true" outlineLevel="0" collapsed="false">
      <c r="A113" s="8" t="s">
        <v>84</v>
      </c>
      <c r="B113" s="9" t="n">
        <v>421</v>
      </c>
      <c r="C113" s="9" t="n">
        <v>4081</v>
      </c>
      <c r="D113" s="9" t="n">
        <v>325</v>
      </c>
      <c r="E113" s="9" t="n">
        <f aca="false">SUM(B113:D113)</f>
        <v>4827</v>
      </c>
      <c r="F113" s="11" t="n">
        <f aca="false">E113/E112</f>
        <v>0.88536316947909</v>
      </c>
    </row>
    <row r="114" customFormat="false" ht="15" hidden="false" customHeight="true" outlineLevel="0" collapsed="false">
      <c r="A114" s="8" t="s">
        <v>85</v>
      </c>
      <c r="B114" s="9" t="n">
        <v>453</v>
      </c>
      <c r="C114" s="9" t="n">
        <v>4293</v>
      </c>
      <c r="D114" s="9" t="n">
        <v>314</v>
      </c>
      <c r="E114" s="9" t="n">
        <f aca="false">SUM(B114:D114)</f>
        <v>5060</v>
      </c>
      <c r="F114" s="11" t="n">
        <f aca="false">E114/E113</f>
        <v>1.04827014708929</v>
      </c>
    </row>
    <row r="115" customFormat="false" ht="15" hidden="false" customHeight="true" outlineLevel="0" collapsed="false">
      <c r="A115" s="8" t="s">
        <v>86</v>
      </c>
      <c r="B115" s="9" t="n">
        <v>293</v>
      </c>
      <c r="C115" s="9" t="n">
        <v>4342</v>
      </c>
      <c r="D115" s="9" t="n">
        <v>253</v>
      </c>
      <c r="E115" s="9" t="n">
        <f aca="false">SUM(B115:D115)</f>
        <v>4888</v>
      </c>
      <c r="F115" s="11" t="n">
        <f aca="false">E115/E114</f>
        <v>0.96600790513834</v>
      </c>
    </row>
    <row r="116" customFormat="false" ht="15" hidden="false" customHeight="true" outlineLevel="0" collapsed="false">
      <c r="A116" s="8" t="s">
        <v>87</v>
      </c>
      <c r="B116" s="9" t="n">
        <v>309</v>
      </c>
      <c r="C116" s="9" t="n">
        <v>4307</v>
      </c>
      <c r="D116" s="9" t="n">
        <v>240</v>
      </c>
      <c r="E116" s="9" t="n">
        <f aca="false">SUM(B116:D116)</f>
        <v>4856</v>
      </c>
      <c r="F116" s="11" t="n">
        <f aca="false">E116/E115</f>
        <v>0.993453355155483</v>
      </c>
    </row>
    <row r="117" customFormat="false" ht="15" hidden="false" customHeight="true" outlineLevel="0" collapsed="false">
      <c r="A117" s="8" t="s">
        <v>88</v>
      </c>
      <c r="B117" s="9" t="n">
        <v>360</v>
      </c>
      <c r="C117" s="9" t="n">
        <v>4271</v>
      </c>
      <c r="D117" s="9" t="n">
        <v>271</v>
      </c>
      <c r="E117" s="9" t="n">
        <f aca="false">SUM(B117:D117)</f>
        <v>4902</v>
      </c>
      <c r="F117" s="11" t="n">
        <f aca="false">E117/E116</f>
        <v>1.00947281713344</v>
      </c>
    </row>
    <row r="118" customFormat="false" ht="15" hidden="false" customHeight="true" outlineLevel="0" collapsed="false">
      <c r="A118" s="8" t="s">
        <v>89</v>
      </c>
      <c r="B118" s="9" t="n">
        <v>134</v>
      </c>
      <c r="C118" s="9" t="n">
        <v>4219</v>
      </c>
      <c r="D118" s="9" t="n">
        <v>262</v>
      </c>
      <c r="E118" s="9" t="n">
        <f aca="false">SUM(B118:D118)</f>
        <v>4615</v>
      </c>
      <c r="F118" s="11" t="n">
        <f aca="false">E118/E117</f>
        <v>0.941452468380253</v>
      </c>
    </row>
    <row r="119" customFormat="false" ht="15" hidden="false" customHeight="true" outlineLevel="0" collapsed="false">
      <c r="A119" s="8" t="s">
        <v>90</v>
      </c>
      <c r="B119" s="24" t="n">
        <v>349</v>
      </c>
      <c r="C119" s="24" t="n">
        <v>4959</v>
      </c>
      <c r="D119" s="24" t="n">
        <v>360</v>
      </c>
      <c r="E119" s="9" t="n">
        <f aca="false">SUM(B119:D119)</f>
        <v>5668</v>
      </c>
      <c r="F119" s="11" t="n">
        <f aca="false">E119/E118</f>
        <v>1.22816901408451</v>
      </c>
    </row>
    <row r="120" customFormat="false" ht="15" hidden="false" customHeight="true" outlineLevel="0" collapsed="false">
      <c r="A120" s="8" t="s">
        <v>91</v>
      </c>
      <c r="B120" s="24" t="n">
        <v>376</v>
      </c>
      <c r="C120" s="24" t="n">
        <v>5134</v>
      </c>
      <c r="D120" s="24" t="n">
        <v>305</v>
      </c>
      <c r="E120" s="9" t="n">
        <f aca="false">SUM(B120:D120)</f>
        <v>5815</v>
      </c>
      <c r="F120" s="11" t="n">
        <f aca="false">E120/E119</f>
        <v>1.02593507410021</v>
      </c>
    </row>
    <row r="121" customFormat="false" ht="15" hidden="false" customHeight="true" outlineLevel="0" collapsed="false">
      <c r="A121" s="8" t="s">
        <v>92</v>
      </c>
      <c r="B121" s="24" t="n">
        <v>316</v>
      </c>
      <c r="C121" s="24" t="n">
        <v>5283</v>
      </c>
      <c r="D121" s="24" t="n">
        <v>276</v>
      </c>
      <c r="E121" s="9" t="n">
        <f aca="false">SUM(B121:D121)</f>
        <v>5875</v>
      </c>
      <c r="F121" s="11" t="n">
        <f aca="false">E121/E120</f>
        <v>1.01031814273431</v>
      </c>
    </row>
    <row r="122" customFormat="false" ht="15" hidden="false" customHeight="true" outlineLevel="0" collapsed="false">
      <c r="A122" s="8" t="s">
        <v>93</v>
      </c>
      <c r="B122" s="24" t="n">
        <f aca="false">49+167+2+7+27</f>
        <v>252</v>
      </c>
      <c r="C122" s="24" t="n">
        <f aca="false">3982+342+130+15+1095+181</f>
        <v>5745</v>
      </c>
      <c r="D122" s="24" t="n">
        <f aca="false">69+20+79</f>
        <v>168</v>
      </c>
      <c r="E122" s="9" t="n">
        <f aca="false">SUM(B122:D122)</f>
        <v>6165</v>
      </c>
      <c r="F122" s="11" t="n">
        <f aca="false">E122/E121</f>
        <v>1.04936170212766</v>
      </c>
    </row>
    <row r="123" customFormat="false" ht="15" hidden="false" customHeight="true" outlineLevel="0" collapsed="false">
      <c r="A123" s="8" t="s">
        <v>94</v>
      </c>
      <c r="B123" s="24" t="n">
        <f aca="false">54+180+13+2+40</f>
        <v>289</v>
      </c>
      <c r="C123" s="24" t="n">
        <f aca="false">3567+199+86+14+1255+164</f>
        <v>5285</v>
      </c>
      <c r="D123" s="24" t="n">
        <f aca="false">182+6+58</f>
        <v>246</v>
      </c>
      <c r="E123" s="9" t="n">
        <f aca="false">SUM(B123:D123)</f>
        <v>5820</v>
      </c>
      <c r="F123" s="11" t="n">
        <f aca="false">E123/E122</f>
        <v>0.944038929440389</v>
      </c>
    </row>
    <row r="124" customFormat="false" ht="15" hidden="false" customHeight="true" outlineLevel="0" collapsed="false">
      <c r="A124" s="8" t="s">
        <v>95</v>
      </c>
      <c r="B124" s="24" t="n">
        <f aca="false">12+76+0+4+5+6</f>
        <v>103</v>
      </c>
      <c r="C124" s="24" t="n">
        <f aca="false">3734+191+149+17+1161+213</f>
        <v>5465</v>
      </c>
      <c r="D124" s="24" t="n">
        <f aca="false">196+3+83</f>
        <v>282</v>
      </c>
      <c r="E124" s="9" t="n">
        <f aca="false">SUM(B124:D124)</f>
        <v>5850</v>
      </c>
      <c r="F124" s="11" t="n">
        <f aca="false">E124/E123</f>
        <v>1.00515463917526</v>
      </c>
    </row>
    <row r="125" customFormat="false" ht="15" hidden="false" customHeight="true" outlineLevel="0" collapsed="false">
      <c r="A125" s="8" t="s">
        <v>96</v>
      </c>
      <c r="B125" s="24" t="n">
        <v>287</v>
      </c>
      <c r="C125" s="24" t="n">
        <v>5045</v>
      </c>
      <c r="D125" s="24" t="n">
        <v>577</v>
      </c>
      <c r="E125" s="9" t="n">
        <f aca="false">SUM(B125:D125)</f>
        <v>5909</v>
      </c>
      <c r="F125" s="11" t="n">
        <f aca="false">E125/E124</f>
        <v>1.01008547008547</v>
      </c>
    </row>
    <row r="126" customFormat="false" ht="15" hidden="false" customHeight="true" outlineLevel="0" collapsed="false">
      <c r="A126" s="29" t="s">
        <v>77</v>
      </c>
      <c r="B126" s="9" t="n">
        <v>415</v>
      </c>
      <c r="C126" s="9" t="n">
        <v>7121</v>
      </c>
      <c r="D126" s="9" t="n">
        <v>307</v>
      </c>
      <c r="E126" s="9" t="n">
        <f aca="false">SUM(B126:D126)</f>
        <v>7843</v>
      </c>
      <c r="F126" s="11" t="n">
        <f aca="false">E126/E125</f>
        <v>1.32729734303605</v>
      </c>
    </row>
    <row r="127" customFormat="false" ht="15" hidden="false" customHeight="true" outlineLevel="0" collapsed="false">
      <c r="A127" s="29" t="s">
        <v>9</v>
      </c>
      <c r="B127" s="9" t="n">
        <v>178</v>
      </c>
      <c r="C127" s="9" t="n">
        <v>5330</v>
      </c>
      <c r="D127" s="9" t="n">
        <v>234</v>
      </c>
      <c r="E127" s="9" t="n">
        <f aca="false">SUM(B127:D127)</f>
        <v>5742</v>
      </c>
      <c r="F127" s="11" t="n">
        <f aca="false">E127/E126</f>
        <v>0.732117812061711</v>
      </c>
    </row>
    <row r="128" customFormat="false" ht="15" hidden="false" customHeight="true" outlineLevel="0" collapsed="false">
      <c r="A128" s="29" t="s">
        <v>10</v>
      </c>
      <c r="B128" s="9" t="n">
        <v>117</v>
      </c>
      <c r="C128" s="9" t="n">
        <v>4600</v>
      </c>
      <c r="D128" s="9" t="n">
        <v>210</v>
      </c>
      <c r="E128" s="9" t="n">
        <f aca="false">SUM(B128:D128)</f>
        <v>4927</v>
      </c>
      <c r="F128" s="11" t="n">
        <f aca="false">E128/E127</f>
        <v>0.858063392546151</v>
      </c>
    </row>
    <row r="129" s="19" customFormat="true" ht="15" hidden="false" customHeight="true" outlineLevel="0" collapsed="false">
      <c r="A129" s="16"/>
      <c r="B129" s="16"/>
      <c r="C129" s="16"/>
      <c r="D129" s="16"/>
      <c r="E129" s="16"/>
      <c r="F129" s="17"/>
    </row>
    <row r="130" customFormat="false" ht="20.1" hidden="false" customHeight="true" outlineLevel="0" collapsed="false">
      <c r="A130" s="21" t="s">
        <v>22</v>
      </c>
      <c r="B130" s="26"/>
      <c r="C130" s="26"/>
      <c r="D130" s="26"/>
      <c r="E130" s="26"/>
      <c r="F130" s="26"/>
    </row>
    <row r="131" customFormat="false" ht="15" hidden="false" customHeight="true" outlineLevel="0" collapsed="false">
      <c r="A131" s="8" t="s">
        <v>2</v>
      </c>
      <c r="B131" s="8" t="s">
        <v>3</v>
      </c>
      <c r="C131" s="8" t="s">
        <v>4</v>
      </c>
      <c r="D131" s="8" t="s">
        <v>5</v>
      </c>
      <c r="E131" s="8" t="s">
        <v>6</v>
      </c>
      <c r="F131" s="8" t="s">
        <v>7</v>
      </c>
    </row>
    <row r="132" customFormat="false" ht="15" hidden="false" customHeight="true" outlineLevel="0" collapsed="false">
      <c r="A132" s="8" t="s">
        <v>108</v>
      </c>
      <c r="B132" s="24" t="n">
        <v>101</v>
      </c>
      <c r="C132" s="24" t="n">
        <v>1990</v>
      </c>
      <c r="D132" s="24" t="n">
        <v>249</v>
      </c>
      <c r="E132" s="24" t="n">
        <f aca="false">B132+C132+D132</f>
        <v>2340</v>
      </c>
      <c r="F132" s="98" t="s">
        <v>51</v>
      </c>
    </row>
    <row r="133" customFormat="false" ht="15" hidden="false" customHeight="true" outlineLevel="0" collapsed="false">
      <c r="A133" s="8" t="s">
        <v>109</v>
      </c>
      <c r="B133" s="24" t="n">
        <v>113</v>
      </c>
      <c r="C133" s="24" t="n">
        <v>1832</v>
      </c>
      <c r="D133" s="24" t="n">
        <v>198</v>
      </c>
      <c r="E133" s="24" t="n">
        <f aca="false">SUM(B133:D133)</f>
        <v>2143</v>
      </c>
      <c r="F133" s="11" t="n">
        <f aca="false">E133/E132</f>
        <v>0.915811965811966</v>
      </c>
    </row>
    <row r="134" customFormat="false" ht="15" hidden="false" customHeight="true" outlineLevel="0" collapsed="false">
      <c r="A134" s="8" t="s">
        <v>99</v>
      </c>
      <c r="B134" s="24" t="n">
        <v>47</v>
      </c>
      <c r="C134" s="24" t="n">
        <v>2263</v>
      </c>
      <c r="D134" s="24" t="n">
        <v>211</v>
      </c>
      <c r="E134" s="24" t="n">
        <f aca="false">SUM(B134:D134)</f>
        <v>2521</v>
      </c>
      <c r="F134" s="11" t="n">
        <f aca="false">E134/E133</f>
        <v>1.17638824078395</v>
      </c>
    </row>
    <row r="135" customFormat="false" ht="15" hidden="false" customHeight="true" outlineLevel="0" collapsed="false">
      <c r="A135" s="8" t="s">
        <v>110</v>
      </c>
      <c r="B135" s="24" t="n">
        <v>141</v>
      </c>
      <c r="C135" s="24" t="n">
        <v>2433</v>
      </c>
      <c r="D135" s="24" t="n">
        <v>231</v>
      </c>
      <c r="E135" s="24" t="n">
        <f aca="false">SUM(B135:D135)</f>
        <v>2805</v>
      </c>
      <c r="F135" s="11" t="n">
        <f aca="false">E135/E134</f>
        <v>1.1126537088457</v>
      </c>
    </row>
    <row r="136" customFormat="false" ht="15" hidden="false" customHeight="true" outlineLevel="0" collapsed="false">
      <c r="A136" s="8" t="s">
        <v>111</v>
      </c>
      <c r="B136" s="24" t="n">
        <v>137</v>
      </c>
      <c r="C136" s="24" t="n">
        <v>2869</v>
      </c>
      <c r="D136" s="24" t="n">
        <v>156</v>
      </c>
      <c r="E136" s="24" t="n">
        <f aca="false">SUM(B136:D136)</f>
        <v>3162</v>
      </c>
      <c r="F136" s="11" t="n">
        <f aca="false">E136/E135</f>
        <v>1.12727272727273</v>
      </c>
    </row>
    <row r="137" customFormat="false" ht="15" hidden="false" customHeight="true" outlineLevel="0" collapsed="false">
      <c r="A137" s="8" t="s">
        <v>112</v>
      </c>
      <c r="B137" s="24" t="n">
        <v>61</v>
      </c>
      <c r="C137" s="24" t="n">
        <v>2876</v>
      </c>
      <c r="D137" s="24" t="n">
        <v>196</v>
      </c>
      <c r="E137" s="24" t="n">
        <f aca="false">SUM(B137:D137)</f>
        <v>3133</v>
      </c>
      <c r="F137" s="11" t="n">
        <f aca="false">E137/E136</f>
        <v>0.990828589500316</v>
      </c>
    </row>
    <row r="138" customFormat="false" ht="15" hidden="false" customHeight="true" outlineLevel="0" collapsed="false">
      <c r="A138" s="8" t="s">
        <v>113</v>
      </c>
      <c r="B138" s="24" t="n">
        <v>199</v>
      </c>
      <c r="C138" s="24" t="n">
        <v>2825</v>
      </c>
      <c r="D138" s="24" t="n">
        <v>235</v>
      </c>
      <c r="E138" s="24" t="n">
        <f aca="false">SUM(B138:D138)</f>
        <v>3259</v>
      </c>
      <c r="F138" s="11" t="n">
        <f aca="false">E138/E137</f>
        <v>1.04021704436642</v>
      </c>
    </row>
    <row r="139" customFormat="false" ht="15" hidden="false" customHeight="true" outlineLevel="0" collapsed="false">
      <c r="A139" s="8" t="s">
        <v>114</v>
      </c>
      <c r="B139" s="24" t="n">
        <v>184</v>
      </c>
      <c r="C139" s="24" t="n">
        <v>2953</v>
      </c>
      <c r="D139" s="24" t="n">
        <v>186</v>
      </c>
      <c r="E139" s="24" t="n">
        <f aca="false">SUM(B139:D139)</f>
        <v>3323</v>
      </c>
      <c r="F139" s="11" t="n">
        <f aca="false">E139/E138</f>
        <v>1.01963792574409</v>
      </c>
    </row>
    <row r="140" customFormat="false" ht="15" hidden="false" customHeight="true" outlineLevel="0" collapsed="false">
      <c r="A140" s="8" t="s">
        <v>115</v>
      </c>
      <c r="B140" s="76" t="n">
        <v>202</v>
      </c>
      <c r="C140" s="24" t="n">
        <v>2969</v>
      </c>
      <c r="D140" s="76" t="n">
        <v>258</v>
      </c>
      <c r="E140" s="24" t="n">
        <f aca="false">SUM(B140:D140)</f>
        <v>3429</v>
      </c>
      <c r="F140" s="11" t="n">
        <f aca="false">E140/E139</f>
        <v>1.0318988865483</v>
      </c>
    </row>
    <row r="141" customFormat="false" ht="15" hidden="false" customHeight="true" outlineLevel="0" collapsed="false">
      <c r="A141" s="8" t="s">
        <v>116</v>
      </c>
      <c r="B141" s="9" t="n">
        <v>202</v>
      </c>
      <c r="C141" s="9" t="n">
        <v>3561</v>
      </c>
      <c r="D141" s="9" t="n">
        <v>335</v>
      </c>
      <c r="E141" s="9" t="n">
        <f aca="false">SUM(B141:D141)</f>
        <v>4098</v>
      </c>
      <c r="F141" s="11" t="n">
        <f aca="false">E141/E140</f>
        <v>1.19510061242345</v>
      </c>
    </row>
    <row r="142" customFormat="false" ht="15" hidden="false" customHeight="true" outlineLevel="0" collapsed="false">
      <c r="A142" s="8" t="s">
        <v>81</v>
      </c>
      <c r="B142" s="9" t="n">
        <v>136</v>
      </c>
      <c r="C142" s="9" t="n">
        <v>3770</v>
      </c>
      <c r="D142" s="9" t="n">
        <v>557</v>
      </c>
      <c r="E142" s="9" t="n">
        <f aca="false">SUM(B142:D142)</f>
        <v>4463</v>
      </c>
      <c r="F142" s="11" t="n">
        <f aca="false">E142/E141</f>
        <v>1.08906783796974</v>
      </c>
    </row>
    <row r="143" customFormat="false" ht="15" hidden="false" customHeight="true" outlineLevel="0" collapsed="false">
      <c r="A143" s="8" t="s">
        <v>82</v>
      </c>
      <c r="B143" s="9" t="n">
        <v>143</v>
      </c>
      <c r="C143" s="9" t="n">
        <v>3741</v>
      </c>
      <c r="D143" s="9" t="n">
        <v>387</v>
      </c>
      <c r="E143" s="9" t="n">
        <f aca="false">SUM(B143:D143)</f>
        <v>4271</v>
      </c>
      <c r="F143" s="11" t="n">
        <f aca="false">E143/E142</f>
        <v>0.956979610127717</v>
      </c>
    </row>
    <row r="144" customFormat="false" ht="15" hidden="false" customHeight="true" outlineLevel="0" collapsed="false">
      <c r="A144" s="8" t="s">
        <v>83</v>
      </c>
      <c r="B144" s="9" t="n">
        <v>166</v>
      </c>
      <c r="C144" s="9" t="n">
        <v>4279</v>
      </c>
      <c r="D144" s="9" t="n">
        <v>238</v>
      </c>
      <c r="E144" s="9" t="n">
        <f aca="false">SUM(B144:D144)</f>
        <v>4683</v>
      </c>
      <c r="F144" s="11" t="n">
        <f aca="false">E144/E143</f>
        <v>1.09646452821353</v>
      </c>
    </row>
    <row r="145" customFormat="false" ht="15" hidden="false" customHeight="true" outlineLevel="0" collapsed="false">
      <c r="A145" s="8" t="s">
        <v>84</v>
      </c>
      <c r="B145" s="9" t="n">
        <v>163</v>
      </c>
      <c r="C145" s="9" t="n">
        <v>3983</v>
      </c>
      <c r="D145" s="9" t="n">
        <v>272</v>
      </c>
      <c r="E145" s="9" t="n">
        <f aca="false">SUM(B145:D145)</f>
        <v>4418</v>
      </c>
      <c r="F145" s="11" t="n">
        <f aca="false">E145/E144</f>
        <v>0.943412342515482</v>
      </c>
    </row>
    <row r="146" customFormat="false" ht="15" hidden="false" customHeight="true" outlineLevel="0" collapsed="false">
      <c r="A146" s="8" t="s">
        <v>85</v>
      </c>
      <c r="B146" s="9" t="n">
        <v>157</v>
      </c>
      <c r="C146" s="9" t="n">
        <v>3714</v>
      </c>
      <c r="D146" s="9" t="n">
        <v>170</v>
      </c>
      <c r="E146" s="9" t="n">
        <f aca="false">SUM(B146:D146)</f>
        <v>4041</v>
      </c>
      <c r="F146" s="11" t="n">
        <f aca="false">E146/E145</f>
        <v>0.914667270258035</v>
      </c>
    </row>
    <row r="147" customFormat="false" ht="15" hidden="false" customHeight="true" outlineLevel="0" collapsed="false">
      <c r="A147" s="8" t="s">
        <v>86</v>
      </c>
      <c r="B147" s="9" t="n">
        <v>156</v>
      </c>
      <c r="C147" s="9" t="n">
        <v>2850</v>
      </c>
      <c r="D147" s="9" t="n">
        <v>158</v>
      </c>
      <c r="E147" s="9" t="n">
        <f aca="false">SUM(B147:D147)</f>
        <v>3164</v>
      </c>
      <c r="F147" s="11" t="n">
        <f aca="false">E147/E146</f>
        <v>0.782974511259589</v>
      </c>
    </row>
    <row r="148" customFormat="false" ht="15" hidden="false" customHeight="true" outlineLevel="0" collapsed="false">
      <c r="A148" s="8" t="s">
        <v>87</v>
      </c>
      <c r="B148" s="9" t="n">
        <v>123</v>
      </c>
      <c r="C148" s="9" t="n">
        <v>2956</v>
      </c>
      <c r="D148" s="9" t="n">
        <v>122</v>
      </c>
      <c r="E148" s="9" t="n">
        <f aca="false">SUM(B148:D148)</f>
        <v>3201</v>
      </c>
      <c r="F148" s="11" t="n">
        <f aca="false">E148/E147</f>
        <v>1.01169405815424</v>
      </c>
    </row>
    <row r="149" customFormat="false" ht="15" hidden="false" customHeight="true" outlineLevel="0" collapsed="false">
      <c r="A149" s="8" t="s">
        <v>88</v>
      </c>
      <c r="B149" s="9" t="n">
        <v>149</v>
      </c>
      <c r="C149" s="9" t="n">
        <v>2764</v>
      </c>
      <c r="D149" s="9" t="n">
        <v>162</v>
      </c>
      <c r="E149" s="9" t="n">
        <f aca="false">SUM(B149:D149)</f>
        <v>3075</v>
      </c>
      <c r="F149" s="11" t="n">
        <f aca="false">E149/E148</f>
        <v>0.960637300843486</v>
      </c>
    </row>
    <row r="150" customFormat="false" ht="15" hidden="false" customHeight="true" outlineLevel="0" collapsed="false">
      <c r="A150" s="8" t="s">
        <v>89</v>
      </c>
      <c r="B150" s="9" t="n">
        <v>96</v>
      </c>
      <c r="C150" s="9" t="n">
        <v>2406</v>
      </c>
      <c r="D150" s="9" t="n">
        <v>114</v>
      </c>
      <c r="E150" s="9" t="n">
        <f aca="false">SUM(B150:D150)</f>
        <v>2616</v>
      </c>
      <c r="F150" s="11" t="n">
        <f aca="false">E150/E149</f>
        <v>0.850731707317073</v>
      </c>
    </row>
    <row r="151" customFormat="false" ht="15" hidden="false" customHeight="true" outlineLevel="0" collapsed="false">
      <c r="A151" s="8" t="s">
        <v>90</v>
      </c>
      <c r="B151" s="9" t="n">
        <v>144</v>
      </c>
      <c r="C151" s="9" t="n">
        <v>2755</v>
      </c>
      <c r="D151" s="9" t="n">
        <v>147</v>
      </c>
      <c r="E151" s="9" t="n">
        <f aca="false">SUM(B151:D151)</f>
        <v>3046</v>
      </c>
      <c r="F151" s="11" t="n">
        <f aca="false">E151/E150</f>
        <v>1.16437308868502</v>
      </c>
    </row>
    <row r="152" customFormat="false" ht="15" hidden="false" customHeight="true" outlineLevel="0" collapsed="false">
      <c r="A152" s="8" t="s">
        <v>91</v>
      </c>
      <c r="B152" s="9" t="n">
        <v>150</v>
      </c>
      <c r="C152" s="9" t="n">
        <v>2757</v>
      </c>
      <c r="D152" s="9" t="n">
        <v>117</v>
      </c>
      <c r="E152" s="9" t="n">
        <f aca="false">SUM(B152:D152)</f>
        <v>3024</v>
      </c>
      <c r="F152" s="11" t="n">
        <f aca="false">E152/E151</f>
        <v>0.992777413000657</v>
      </c>
    </row>
    <row r="153" customFormat="false" ht="15" hidden="false" customHeight="true" outlineLevel="0" collapsed="false">
      <c r="A153" s="8" t="s">
        <v>92</v>
      </c>
      <c r="B153" s="9" t="n">
        <v>155</v>
      </c>
      <c r="C153" s="9" t="n">
        <v>2457</v>
      </c>
      <c r="D153" s="9" t="n">
        <v>84</v>
      </c>
      <c r="E153" s="9" t="n">
        <f aca="false">SUM(B153:D153)</f>
        <v>2696</v>
      </c>
      <c r="F153" s="11" t="n">
        <f aca="false">E153/E152</f>
        <v>0.891534391534392</v>
      </c>
    </row>
    <row r="154" customFormat="false" ht="15" hidden="false" customHeight="true" outlineLevel="0" collapsed="false">
      <c r="A154" s="8" t="s">
        <v>93</v>
      </c>
      <c r="B154" s="9" t="n">
        <f aca="false">1+30+0+13+1+67</f>
        <v>112</v>
      </c>
      <c r="C154" s="9" t="n">
        <f aca="false">439+53+68+15+1623+264</f>
        <v>2462</v>
      </c>
      <c r="D154" s="9" t="n">
        <f aca="false">12+30+31</f>
        <v>73</v>
      </c>
      <c r="E154" s="9" t="n">
        <f aca="false">SUM(B154:D154)</f>
        <v>2647</v>
      </c>
      <c r="F154" s="11" t="n">
        <f aca="false">E154/E153</f>
        <v>0.981824925816024</v>
      </c>
    </row>
    <row r="155" customFormat="false" ht="15" hidden="false" customHeight="true" outlineLevel="0" collapsed="false">
      <c r="A155" s="8" t="s">
        <v>94</v>
      </c>
      <c r="B155" s="9" t="n">
        <f aca="false">1+17+2+7+6+91</f>
        <v>124</v>
      </c>
      <c r="C155" s="9" t="n">
        <f aca="false">360+31+56+11+1697+280</f>
        <v>2435</v>
      </c>
      <c r="D155" s="9" t="n">
        <f aca="false">22+2+41</f>
        <v>65</v>
      </c>
      <c r="E155" s="9" t="n">
        <f aca="false">SUM(B155:D155)</f>
        <v>2624</v>
      </c>
      <c r="F155" s="11" t="n">
        <f aca="false">E155/E154</f>
        <v>0.991310918020401</v>
      </c>
    </row>
    <row r="156" customFormat="false" ht="15" hidden="false" customHeight="true" outlineLevel="0" collapsed="false">
      <c r="A156" s="8" t="s">
        <v>95</v>
      </c>
      <c r="B156" s="9" t="n">
        <f aca="false">6+17+5+6+5+47</f>
        <v>86</v>
      </c>
      <c r="C156" s="9" t="n">
        <f aca="false">438+22+65+19+1577+305</f>
        <v>2426</v>
      </c>
      <c r="D156" s="9" t="n">
        <f aca="false">31+5+7</f>
        <v>43</v>
      </c>
      <c r="E156" s="9" t="n">
        <f aca="false">SUM(B156:D156)</f>
        <v>2555</v>
      </c>
      <c r="F156" s="11" t="n">
        <f aca="false">E156/E155</f>
        <v>0.973704268292683</v>
      </c>
    </row>
    <row r="157" customFormat="false" ht="15" hidden="false" customHeight="true" outlineLevel="0" collapsed="false">
      <c r="A157" s="8" t="s">
        <v>96</v>
      </c>
      <c r="B157" s="9" t="n">
        <v>192</v>
      </c>
      <c r="C157" s="9" t="n">
        <v>2418</v>
      </c>
      <c r="D157" s="9" t="n">
        <v>62</v>
      </c>
      <c r="E157" s="9" t="n">
        <f aca="false">SUM(B157:D157)</f>
        <v>2672</v>
      </c>
      <c r="F157" s="11" t="n">
        <f aca="false">E157/E156</f>
        <v>1.04579256360078</v>
      </c>
    </row>
    <row r="158" customFormat="false" ht="15" hidden="false" customHeight="true" outlineLevel="0" collapsed="false">
      <c r="A158" s="29" t="s">
        <v>77</v>
      </c>
      <c r="B158" s="9" t="n">
        <v>120</v>
      </c>
      <c r="C158" s="9" t="n">
        <v>2813</v>
      </c>
      <c r="D158" s="9" t="n">
        <v>86</v>
      </c>
      <c r="E158" s="9" t="n">
        <f aca="false">SUM(B158:D158)</f>
        <v>3019</v>
      </c>
      <c r="F158" s="11" t="n">
        <f aca="false">E158/E157</f>
        <v>1.12986526946108</v>
      </c>
    </row>
    <row r="159" customFormat="false" ht="15" hidden="false" customHeight="true" outlineLevel="0" collapsed="false">
      <c r="A159" s="29" t="s">
        <v>9</v>
      </c>
      <c r="B159" s="9" t="n">
        <v>135</v>
      </c>
      <c r="C159" s="9" t="n">
        <v>2963</v>
      </c>
      <c r="D159" s="9" t="n">
        <v>140</v>
      </c>
      <c r="E159" s="9" t="n">
        <f aca="false">SUM(B159:D159)</f>
        <v>3238</v>
      </c>
      <c r="F159" s="11" t="n">
        <f aca="false">E159/E158</f>
        <v>1.07254057634978</v>
      </c>
    </row>
    <row r="160" customFormat="false" ht="15" hidden="false" customHeight="true" outlineLevel="0" collapsed="false">
      <c r="A160" s="29" t="s">
        <v>10</v>
      </c>
      <c r="B160" s="9" t="n">
        <v>92</v>
      </c>
      <c r="C160" s="9" t="n">
        <v>3753</v>
      </c>
      <c r="D160" s="9" t="n">
        <v>110</v>
      </c>
      <c r="E160" s="9" t="n">
        <f aca="false">SUM(B160:D160)</f>
        <v>3955</v>
      </c>
      <c r="F160" s="11" t="n">
        <f aca="false">E160/E159</f>
        <v>1.22143298332304</v>
      </c>
    </row>
  </sheetData>
  <mergeCells count="2">
    <mergeCell ref="A1:P1"/>
    <mergeCell ref="H3:O7"/>
  </mergeCells>
  <printOptions headings="false" gridLines="false" gridLinesSet="true" horizontalCentered="false" verticalCentered="false"/>
  <pageMargins left="2.75625" right="0.196527777777778" top="0.196527777777778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9.75"/>
    <col collapsed="false" customWidth="true" hidden="false" outlineLevel="0" max="3" min="3" style="0" width="10.12"/>
    <col collapsed="false" customWidth="true" hidden="false" outlineLevel="0" max="8" min="4" style="0" width="7.75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7.49"/>
  </cols>
  <sheetData>
    <row r="1" customFormat="false" ht="14.25" hidden="false" customHeight="false" outlineLevel="0" collapsed="false">
      <c r="A1" s="99" t="s">
        <v>117</v>
      </c>
      <c r="B1" s="99" t="s">
        <v>118</v>
      </c>
      <c r="C1" s="99" t="s">
        <v>119</v>
      </c>
      <c r="D1" s="99" t="s">
        <v>120</v>
      </c>
      <c r="E1" s="99" t="s">
        <v>3</v>
      </c>
      <c r="F1" s="99" t="s">
        <v>121</v>
      </c>
      <c r="G1" s="99" t="s">
        <v>4</v>
      </c>
      <c r="H1" s="99" t="s">
        <v>122</v>
      </c>
      <c r="I1" s="99" t="s">
        <v>123</v>
      </c>
      <c r="J1" s="99" t="s">
        <v>5</v>
      </c>
      <c r="K1" s="99" t="s">
        <v>6</v>
      </c>
    </row>
    <row r="2" customFormat="false" ht="13.5" hidden="false" customHeight="false" outlineLevel="0" collapsed="false">
      <c r="A2" s="100" t="n">
        <v>2</v>
      </c>
      <c r="B2" s="100" t="s">
        <v>124</v>
      </c>
      <c r="C2" s="101" t="s">
        <v>125</v>
      </c>
      <c r="D2" s="100" t="n">
        <v>227</v>
      </c>
      <c r="E2" s="100" t="n">
        <v>225</v>
      </c>
      <c r="F2" s="100" t="n">
        <v>452</v>
      </c>
      <c r="G2" s="100" t="n">
        <v>4178</v>
      </c>
      <c r="H2" s="100" t="n">
        <v>419</v>
      </c>
      <c r="I2" s="100" t="n">
        <v>4597</v>
      </c>
      <c r="J2" s="100" t="n">
        <v>358</v>
      </c>
      <c r="K2" s="100" t="n">
        <v>5407</v>
      </c>
    </row>
    <row r="3" customFormat="false" ht="13.5" hidden="false" customHeight="false" outlineLevel="0" collapsed="false">
      <c r="A3" s="100" t="n">
        <v>2</v>
      </c>
      <c r="B3" s="100" t="s">
        <v>126</v>
      </c>
      <c r="C3" s="101" t="s">
        <v>125</v>
      </c>
      <c r="D3" s="100" t="n">
        <v>46</v>
      </c>
      <c r="E3" s="100" t="n">
        <v>65</v>
      </c>
      <c r="F3" s="100" t="n">
        <v>111</v>
      </c>
      <c r="G3" s="100" t="n">
        <v>742</v>
      </c>
      <c r="H3" s="100" t="n">
        <v>79</v>
      </c>
      <c r="I3" s="100" t="n">
        <v>821</v>
      </c>
      <c r="J3" s="100" t="n">
        <v>69</v>
      </c>
      <c r="K3" s="100" t="n">
        <v>1001</v>
      </c>
    </row>
    <row r="4" customFormat="false" ht="13.5" hidden="false" customHeight="false" outlineLevel="0" collapsed="false">
      <c r="A4" s="100" t="n">
        <v>2</v>
      </c>
      <c r="B4" s="100" t="s">
        <v>127</v>
      </c>
      <c r="C4" s="101" t="s">
        <v>125</v>
      </c>
      <c r="D4" s="100" t="n">
        <v>0</v>
      </c>
      <c r="E4" s="100" t="n">
        <v>28</v>
      </c>
      <c r="F4" s="100" t="n">
        <v>28</v>
      </c>
      <c r="G4" s="100" t="n">
        <v>431</v>
      </c>
      <c r="H4" s="100" t="n">
        <v>133</v>
      </c>
      <c r="I4" s="100" t="n">
        <v>564</v>
      </c>
      <c r="J4" s="100" t="n">
        <v>552</v>
      </c>
      <c r="K4" s="100" t="n">
        <v>1144</v>
      </c>
    </row>
    <row r="5" customFormat="false" ht="13.5" hidden="false" customHeight="false" outlineLevel="0" collapsed="false">
      <c r="A5" s="100" t="n">
        <v>10</v>
      </c>
      <c r="B5" s="100" t="s">
        <v>128</v>
      </c>
      <c r="C5" s="101" t="s">
        <v>125</v>
      </c>
      <c r="D5" s="100" t="n">
        <v>8</v>
      </c>
      <c r="E5" s="100" t="n">
        <v>3</v>
      </c>
      <c r="F5" s="100" t="n">
        <v>11</v>
      </c>
      <c r="G5" s="100" t="n">
        <v>48</v>
      </c>
      <c r="H5" s="100" t="n">
        <v>30</v>
      </c>
      <c r="I5" s="100" t="n">
        <v>78</v>
      </c>
      <c r="J5" s="100" t="n">
        <v>103</v>
      </c>
      <c r="K5" s="100" t="n">
        <v>192</v>
      </c>
    </row>
    <row r="6" customFormat="false" ht="13.5" hidden="false" customHeight="false" outlineLevel="0" collapsed="false">
      <c r="A6" s="100" t="n">
        <v>10</v>
      </c>
      <c r="B6" s="100" t="s">
        <v>128</v>
      </c>
      <c r="C6" s="101" t="s">
        <v>125</v>
      </c>
      <c r="D6" s="100" t="n">
        <v>41</v>
      </c>
      <c r="E6" s="100" t="n">
        <v>372</v>
      </c>
      <c r="F6" s="100" t="n">
        <v>413</v>
      </c>
      <c r="G6" s="100" t="n">
        <v>5114</v>
      </c>
      <c r="H6" s="100" t="n">
        <v>444</v>
      </c>
      <c r="I6" s="100" t="n">
        <v>5558</v>
      </c>
      <c r="J6" s="100" t="n">
        <v>308</v>
      </c>
      <c r="K6" s="100" t="n">
        <v>6279</v>
      </c>
    </row>
    <row r="7" customFormat="false" ht="13.5" hidden="false" customHeight="false" outlineLevel="0" collapsed="false">
      <c r="A7" s="100" t="n">
        <v>11</v>
      </c>
      <c r="B7" s="100" t="s">
        <v>129</v>
      </c>
      <c r="C7" s="101" t="s">
        <v>125</v>
      </c>
      <c r="D7" s="100" t="n">
        <v>251</v>
      </c>
      <c r="E7" s="100" t="n">
        <v>263</v>
      </c>
      <c r="F7" s="100" t="n">
        <v>514</v>
      </c>
      <c r="G7" s="100" t="n">
        <v>4877</v>
      </c>
      <c r="H7" s="100" t="n">
        <v>613</v>
      </c>
      <c r="I7" s="100" t="n">
        <v>5490</v>
      </c>
      <c r="J7" s="100" t="n">
        <v>315</v>
      </c>
      <c r="K7" s="100" t="n">
        <v>6319</v>
      </c>
    </row>
    <row r="8" customFormat="false" ht="13.5" hidden="false" customHeight="false" outlineLevel="0" collapsed="false">
      <c r="A8" s="100" t="n">
        <v>11</v>
      </c>
      <c r="B8" s="100" t="s">
        <v>130</v>
      </c>
      <c r="C8" s="101" t="s">
        <v>125</v>
      </c>
      <c r="D8" s="100" t="n">
        <v>1</v>
      </c>
      <c r="E8" s="100" t="n">
        <v>2</v>
      </c>
      <c r="F8" s="100" t="n">
        <v>3</v>
      </c>
      <c r="G8" s="100" t="n">
        <v>13</v>
      </c>
      <c r="H8" s="100" t="n">
        <v>13</v>
      </c>
      <c r="I8" s="100" t="n">
        <v>26</v>
      </c>
      <c r="J8" s="100" t="n">
        <v>2</v>
      </c>
      <c r="K8" s="100" t="n">
        <v>31</v>
      </c>
    </row>
    <row r="9" customFormat="false" ht="13.5" hidden="false" customHeight="false" outlineLevel="0" collapsed="false">
      <c r="A9" s="100" t="n">
        <v>11</v>
      </c>
      <c r="B9" s="100" t="s">
        <v>131</v>
      </c>
      <c r="C9" s="101" t="s">
        <v>125</v>
      </c>
      <c r="D9" s="100" t="n">
        <v>0</v>
      </c>
      <c r="E9" s="100" t="n">
        <v>3</v>
      </c>
      <c r="F9" s="100" t="n">
        <v>3</v>
      </c>
      <c r="G9" s="100" t="n">
        <v>42</v>
      </c>
      <c r="H9" s="100" t="n">
        <v>15</v>
      </c>
      <c r="I9" s="100" t="n">
        <v>57</v>
      </c>
      <c r="J9" s="100" t="n">
        <v>3</v>
      </c>
      <c r="K9" s="100" t="n">
        <v>63</v>
      </c>
    </row>
    <row r="10" customFormat="false" ht="13.5" hidden="false" customHeight="false" outlineLevel="0" collapsed="false">
      <c r="A10" s="100" t="n">
        <v>2</v>
      </c>
      <c r="B10" s="100" t="s">
        <v>132</v>
      </c>
      <c r="C10" s="101" t="s">
        <v>133</v>
      </c>
      <c r="D10" s="100" t="n">
        <v>290</v>
      </c>
      <c r="E10" s="100" t="n">
        <v>198</v>
      </c>
      <c r="F10" s="100" t="n">
        <v>488</v>
      </c>
      <c r="G10" s="100" t="n">
        <v>4326</v>
      </c>
      <c r="H10" s="100" t="n">
        <v>407</v>
      </c>
      <c r="I10" s="100" t="n">
        <v>4733</v>
      </c>
      <c r="J10" s="100" t="n">
        <v>355</v>
      </c>
      <c r="K10" s="100" t="n">
        <v>5576</v>
      </c>
    </row>
    <row r="11" customFormat="false" ht="13.5" hidden="false" customHeight="false" outlineLevel="0" collapsed="false">
      <c r="A11" s="100" t="n">
        <v>2</v>
      </c>
      <c r="B11" s="100" t="s">
        <v>126</v>
      </c>
      <c r="C11" s="101" t="s">
        <v>133</v>
      </c>
      <c r="D11" s="100" t="n">
        <v>2</v>
      </c>
      <c r="E11" s="100" t="n">
        <v>6</v>
      </c>
      <c r="F11" s="100" t="n">
        <v>8</v>
      </c>
      <c r="G11" s="100" t="n">
        <v>92</v>
      </c>
      <c r="H11" s="100" t="n">
        <v>18</v>
      </c>
      <c r="I11" s="100" t="n">
        <v>110</v>
      </c>
      <c r="J11" s="100" t="n">
        <v>3</v>
      </c>
      <c r="K11" s="100" t="n">
        <v>121</v>
      </c>
    </row>
    <row r="12" customFormat="false" ht="13.5" hidden="false" customHeight="false" outlineLevel="0" collapsed="false">
      <c r="A12" s="100" t="n">
        <v>2</v>
      </c>
      <c r="B12" s="100" t="s">
        <v>127</v>
      </c>
      <c r="C12" s="101" t="s">
        <v>133</v>
      </c>
      <c r="D12" s="100" t="n">
        <v>1</v>
      </c>
      <c r="E12" s="100" t="n">
        <v>21</v>
      </c>
      <c r="F12" s="100" t="n">
        <v>22</v>
      </c>
      <c r="G12" s="100" t="n">
        <v>392</v>
      </c>
      <c r="H12" s="100" t="n">
        <v>77</v>
      </c>
      <c r="I12" s="100" t="n">
        <v>469</v>
      </c>
      <c r="J12" s="100" t="n">
        <v>124</v>
      </c>
      <c r="K12" s="100" t="n">
        <v>615</v>
      </c>
    </row>
    <row r="13" customFormat="false" ht="13.5" hidden="false" customHeight="false" outlineLevel="0" collapsed="false">
      <c r="A13" s="100" t="n">
        <v>11</v>
      </c>
      <c r="B13" s="100" t="s">
        <v>134</v>
      </c>
      <c r="C13" s="101" t="s">
        <v>133</v>
      </c>
      <c r="D13" s="100" t="n">
        <v>296</v>
      </c>
      <c r="E13" s="100" t="n">
        <v>218</v>
      </c>
      <c r="F13" s="100" t="n">
        <v>514</v>
      </c>
      <c r="G13" s="100" t="n">
        <v>4795</v>
      </c>
      <c r="H13" s="100" t="n">
        <v>531</v>
      </c>
      <c r="I13" s="100" t="n">
        <v>5326</v>
      </c>
      <c r="J13" s="100" t="n">
        <v>525</v>
      </c>
      <c r="K13" s="100" t="n">
        <v>6365</v>
      </c>
    </row>
    <row r="14" customFormat="false" ht="13.5" hidden="false" customHeight="false" outlineLevel="0" collapsed="false">
      <c r="A14" s="100" t="n">
        <v>11</v>
      </c>
      <c r="B14" s="100" t="s">
        <v>130</v>
      </c>
      <c r="C14" s="101" t="s">
        <v>133</v>
      </c>
      <c r="D14" s="100" t="n">
        <v>10</v>
      </c>
      <c r="E14" s="100" t="n">
        <v>4</v>
      </c>
      <c r="F14" s="100" t="n">
        <v>14</v>
      </c>
      <c r="G14" s="100" t="n">
        <v>61</v>
      </c>
      <c r="H14" s="100" t="n">
        <v>10</v>
      </c>
      <c r="I14" s="100" t="n">
        <v>71</v>
      </c>
      <c r="J14" s="100" t="n">
        <v>2</v>
      </c>
      <c r="K14" s="100" t="n">
        <v>87</v>
      </c>
    </row>
    <row r="15" customFormat="false" ht="13.5" hidden="false" customHeight="false" outlineLevel="0" collapsed="false">
      <c r="A15" s="100" t="n">
        <v>11</v>
      </c>
      <c r="B15" s="100" t="s">
        <v>131</v>
      </c>
      <c r="C15" s="101" t="s">
        <v>133</v>
      </c>
      <c r="D15" s="100" t="n">
        <v>0</v>
      </c>
      <c r="E15" s="100" t="n">
        <v>2</v>
      </c>
      <c r="F15" s="100" t="n">
        <v>2</v>
      </c>
      <c r="G15" s="100" t="n">
        <v>24</v>
      </c>
      <c r="H15" s="100" t="n">
        <v>16</v>
      </c>
      <c r="I15" s="100" t="n">
        <v>40</v>
      </c>
      <c r="J15" s="100" t="n">
        <v>3</v>
      </c>
      <c r="K15" s="100" t="n">
        <v>45</v>
      </c>
    </row>
    <row r="16" customFormat="false" ht="13.5" hidden="false" customHeight="false" outlineLevel="0" collapsed="false">
      <c r="A16" s="100" t="n">
        <v>4</v>
      </c>
      <c r="B16" s="100" t="s">
        <v>135</v>
      </c>
      <c r="C16" s="101" t="s">
        <v>136</v>
      </c>
      <c r="D16" s="100" t="n">
        <v>0</v>
      </c>
      <c r="E16" s="100" t="n">
        <v>28</v>
      </c>
      <c r="F16" s="100" t="n">
        <v>28</v>
      </c>
      <c r="G16" s="100" t="n">
        <v>406</v>
      </c>
      <c r="H16" s="100" t="n">
        <v>56</v>
      </c>
      <c r="I16" s="100" t="n">
        <v>462</v>
      </c>
      <c r="J16" s="100" t="n">
        <v>9</v>
      </c>
      <c r="K16" s="100" t="n">
        <v>499</v>
      </c>
    </row>
    <row r="17" customFormat="false" ht="13.5" hidden="false" customHeight="false" outlineLevel="0" collapsed="false">
      <c r="A17" s="100" t="n">
        <v>4</v>
      </c>
      <c r="B17" s="100" t="s">
        <v>137</v>
      </c>
      <c r="C17" s="101" t="s">
        <v>136</v>
      </c>
      <c r="D17" s="100" t="n">
        <v>9</v>
      </c>
      <c r="E17" s="100" t="n">
        <v>37</v>
      </c>
      <c r="F17" s="100" t="n">
        <v>46</v>
      </c>
      <c r="G17" s="100" t="n">
        <v>648</v>
      </c>
      <c r="H17" s="100" t="n">
        <v>113</v>
      </c>
      <c r="I17" s="100" t="n">
        <v>761</v>
      </c>
      <c r="J17" s="100" t="n">
        <v>21</v>
      </c>
      <c r="K17" s="100" t="n">
        <v>828</v>
      </c>
    </row>
    <row r="18" customFormat="false" ht="13.5" hidden="false" customHeight="false" outlineLevel="0" collapsed="false">
      <c r="A18" s="100" t="n">
        <v>11</v>
      </c>
      <c r="B18" s="100" t="s">
        <v>129</v>
      </c>
      <c r="C18" s="101" t="s">
        <v>138</v>
      </c>
      <c r="D18" s="100" t="n">
        <v>0</v>
      </c>
      <c r="E18" s="100" t="n">
        <v>0</v>
      </c>
      <c r="F18" s="100" t="n">
        <v>0</v>
      </c>
      <c r="G18" s="100" t="n">
        <v>39</v>
      </c>
      <c r="H18" s="100" t="n">
        <v>22</v>
      </c>
      <c r="I18" s="100" t="n">
        <v>61</v>
      </c>
      <c r="J18" s="100" t="n">
        <v>0</v>
      </c>
      <c r="K18" s="100" t="n">
        <v>61</v>
      </c>
    </row>
    <row r="19" customFormat="false" ht="13.5" hidden="false" customHeight="false" outlineLevel="0" collapsed="false">
      <c r="A19" s="100" t="n">
        <v>11</v>
      </c>
      <c r="B19" s="100" t="s">
        <v>134</v>
      </c>
      <c r="C19" s="101" t="s">
        <v>138</v>
      </c>
      <c r="D19" s="100" t="n">
        <v>0</v>
      </c>
      <c r="E19" s="100" t="n">
        <v>3</v>
      </c>
      <c r="F19" s="100" t="n">
        <v>3</v>
      </c>
      <c r="G19" s="100" t="n">
        <v>26</v>
      </c>
      <c r="H19" s="100" t="n">
        <v>51</v>
      </c>
      <c r="I19" s="100" t="n">
        <v>77</v>
      </c>
      <c r="J19" s="100" t="n">
        <v>4</v>
      </c>
      <c r="K19" s="100" t="n">
        <v>84</v>
      </c>
    </row>
    <row r="20" customFormat="false" ht="13.5" hidden="false" customHeight="false" outlineLevel="0" collapsed="false">
      <c r="A20" s="100" t="n">
        <v>11</v>
      </c>
      <c r="B20" s="100" t="s">
        <v>130</v>
      </c>
      <c r="C20" s="101" t="s">
        <v>138</v>
      </c>
      <c r="D20" s="100" t="n">
        <v>0</v>
      </c>
      <c r="E20" s="100" t="n">
        <v>5</v>
      </c>
      <c r="F20" s="100" t="n">
        <v>5</v>
      </c>
      <c r="G20" s="100" t="n">
        <v>20</v>
      </c>
      <c r="H20" s="100" t="n">
        <v>16</v>
      </c>
      <c r="I20" s="100" t="n">
        <v>36</v>
      </c>
      <c r="J20" s="100" t="n">
        <v>0</v>
      </c>
      <c r="K20" s="100" t="n">
        <v>41</v>
      </c>
    </row>
    <row r="21" customFormat="false" ht="13.5" hidden="false" customHeight="false" outlineLevel="0" collapsed="false">
      <c r="A21" s="100" t="n">
        <v>9</v>
      </c>
      <c r="B21" s="100" t="s">
        <v>139</v>
      </c>
      <c r="C21" s="101" t="s">
        <v>140</v>
      </c>
      <c r="D21" s="100" t="n">
        <v>52</v>
      </c>
      <c r="E21" s="100" t="n">
        <v>125</v>
      </c>
      <c r="F21" s="100" t="n">
        <v>177</v>
      </c>
      <c r="G21" s="100" t="n">
        <v>2345</v>
      </c>
      <c r="H21" s="100" t="n">
        <v>191</v>
      </c>
      <c r="I21" s="100" t="n">
        <v>2536</v>
      </c>
      <c r="J21" s="100" t="n">
        <v>26</v>
      </c>
      <c r="K21" s="100" t="n">
        <v>2739</v>
      </c>
    </row>
    <row r="22" customFormat="false" ht="13.5" hidden="false" customHeight="false" outlineLevel="0" collapsed="false">
      <c r="A22" s="100" t="n">
        <v>9</v>
      </c>
      <c r="B22" s="100" t="s">
        <v>141</v>
      </c>
      <c r="C22" s="101" t="s">
        <v>140</v>
      </c>
      <c r="D22" s="100" t="n">
        <v>0</v>
      </c>
      <c r="E22" s="100" t="n">
        <v>4</v>
      </c>
      <c r="F22" s="100" t="n">
        <v>4</v>
      </c>
      <c r="G22" s="100" t="n">
        <v>8</v>
      </c>
      <c r="H22" s="100" t="n">
        <v>9</v>
      </c>
      <c r="I22" s="100" t="n">
        <v>17</v>
      </c>
      <c r="J22" s="100" t="n">
        <v>0</v>
      </c>
      <c r="K22" s="100" t="n">
        <v>21</v>
      </c>
    </row>
    <row r="23" customFormat="false" ht="13.5" hidden="false" customHeight="false" outlineLevel="0" collapsed="false">
      <c r="A23" s="100" t="n">
        <v>2</v>
      </c>
      <c r="B23" s="100" t="s">
        <v>132</v>
      </c>
      <c r="C23" s="101" t="s">
        <v>142</v>
      </c>
      <c r="D23" s="100" t="n">
        <v>30</v>
      </c>
      <c r="E23" s="100" t="n">
        <v>45</v>
      </c>
      <c r="F23" s="100" t="n">
        <v>75</v>
      </c>
      <c r="G23" s="100" t="n">
        <v>810</v>
      </c>
      <c r="H23" s="100" t="n">
        <v>115</v>
      </c>
      <c r="I23" s="100" t="n">
        <v>925</v>
      </c>
      <c r="J23" s="100" t="n">
        <v>58</v>
      </c>
      <c r="K23" s="100" t="n">
        <v>1058</v>
      </c>
    </row>
    <row r="24" customFormat="false" ht="13.5" hidden="false" customHeight="false" outlineLevel="0" collapsed="false">
      <c r="A24" s="100" t="n">
        <v>2</v>
      </c>
      <c r="B24" s="100" t="s">
        <v>124</v>
      </c>
      <c r="C24" s="101" t="s">
        <v>142</v>
      </c>
      <c r="D24" s="100" t="n">
        <v>0</v>
      </c>
      <c r="E24" s="100" t="n">
        <v>7</v>
      </c>
      <c r="F24" s="100" t="n">
        <v>7</v>
      </c>
      <c r="G24" s="100" t="n">
        <v>114</v>
      </c>
      <c r="H24" s="100" t="n">
        <v>25</v>
      </c>
      <c r="I24" s="100" t="n">
        <v>139</v>
      </c>
      <c r="J24" s="100" t="n">
        <v>2</v>
      </c>
      <c r="K24" s="100" t="n">
        <v>148</v>
      </c>
    </row>
    <row r="25" customFormat="false" ht="13.5" hidden="false" customHeight="false" outlineLevel="0" collapsed="false">
      <c r="A25" s="100" t="n">
        <v>2</v>
      </c>
      <c r="B25" s="100" t="s">
        <v>127</v>
      </c>
      <c r="C25" s="101" t="s">
        <v>142</v>
      </c>
      <c r="D25" s="100" t="n">
        <v>0</v>
      </c>
      <c r="E25" s="100" t="n">
        <v>24</v>
      </c>
      <c r="F25" s="100" t="n">
        <v>24</v>
      </c>
      <c r="G25" s="100" t="n">
        <v>276</v>
      </c>
      <c r="H25" s="100" t="n">
        <v>70</v>
      </c>
      <c r="I25" s="100" t="n">
        <v>346</v>
      </c>
      <c r="J25" s="100" t="n">
        <v>4</v>
      </c>
      <c r="K25" s="100" t="n">
        <v>374</v>
      </c>
    </row>
    <row r="26" customFormat="false" ht="13.5" hidden="false" customHeight="false" outlineLevel="0" collapsed="false">
      <c r="A26" s="100" t="n">
        <v>9</v>
      </c>
      <c r="B26" s="100" t="s">
        <v>139</v>
      </c>
      <c r="C26" s="101" t="s">
        <v>142</v>
      </c>
      <c r="D26" s="100" t="n">
        <v>51</v>
      </c>
      <c r="E26" s="100" t="n">
        <v>141</v>
      </c>
      <c r="F26" s="100" t="n">
        <v>192</v>
      </c>
      <c r="G26" s="100" t="n">
        <v>2547</v>
      </c>
      <c r="H26" s="100" t="n">
        <v>205</v>
      </c>
      <c r="I26" s="100" t="n">
        <v>2752</v>
      </c>
      <c r="J26" s="100" t="n">
        <v>51</v>
      </c>
      <c r="K26" s="100" t="n">
        <v>2995</v>
      </c>
    </row>
    <row r="27" customFormat="false" ht="13.5" hidden="false" customHeight="false" outlineLevel="0" collapsed="false">
      <c r="A27" s="100" t="n">
        <v>9</v>
      </c>
      <c r="B27" s="100" t="s">
        <v>141</v>
      </c>
      <c r="C27" s="101" t="s">
        <v>142</v>
      </c>
      <c r="D27" s="100" t="n">
        <v>79</v>
      </c>
      <c r="E27" s="100" t="n">
        <v>150</v>
      </c>
      <c r="F27" s="100" t="n">
        <v>229</v>
      </c>
      <c r="G27" s="100" t="n">
        <v>2070</v>
      </c>
      <c r="H27" s="100" t="n">
        <v>311</v>
      </c>
      <c r="I27" s="100" t="n">
        <v>2381</v>
      </c>
      <c r="J27" s="100" t="n">
        <v>74</v>
      </c>
      <c r="K27" s="100" t="n">
        <v>2684</v>
      </c>
    </row>
    <row r="28" customFormat="false" ht="13.5" hidden="false" customHeight="false" outlineLevel="0" collapsed="false">
      <c r="A28" s="100" t="n">
        <v>10</v>
      </c>
      <c r="B28" s="100" t="s">
        <v>128</v>
      </c>
      <c r="C28" s="101" t="s">
        <v>142</v>
      </c>
      <c r="D28" s="100" t="n">
        <v>69</v>
      </c>
      <c r="E28" s="100" t="n">
        <v>248</v>
      </c>
      <c r="F28" s="100" t="n">
        <v>317</v>
      </c>
      <c r="G28" s="100" t="n">
        <v>3559</v>
      </c>
      <c r="H28" s="100" t="n">
        <v>366</v>
      </c>
      <c r="I28" s="100" t="n">
        <v>3925</v>
      </c>
      <c r="J28" s="100" t="n">
        <v>163</v>
      </c>
      <c r="K28" s="100" t="n">
        <v>4405</v>
      </c>
    </row>
    <row r="29" customFormat="false" ht="13.5" hidden="false" customHeight="false" outlineLevel="0" collapsed="false">
      <c r="A29" s="100" t="n">
        <v>10</v>
      </c>
      <c r="B29" s="100" t="s">
        <v>143</v>
      </c>
      <c r="C29" s="101" t="s">
        <v>142</v>
      </c>
      <c r="D29" s="100" t="n">
        <v>0</v>
      </c>
      <c r="E29" s="100" t="n">
        <v>0</v>
      </c>
      <c r="F29" s="100" t="n">
        <v>0</v>
      </c>
      <c r="G29" s="100" t="n">
        <v>57</v>
      </c>
      <c r="H29" s="100" t="n">
        <v>26</v>
      </c>
      <c r="I29" s="100" t="n">
        <v>83</v>
      </c>
      <c r="J29" s="100" t="n">
        <v>108</v>
      </c>
      <c r="K29" s="100" t="n">
        <v>191</v>
      </c>
    </row>
    <row r="30" customFormat="false" ht="13.5" hidden="false" customHeight="false" outlineLevel="0" collapsed="false">
      <c r="A30" s="100" t="n">
        <v>11</v>
      </c>
      <c r="B30" s="100" t="s">
        <v>129</v>
      </c>
      <c r="C30" s="101" t="s">
        <v>142</v>
      </c>
      <c r="D30" s="100" t="n">
        <v>18</v>
      </c>
      <c r="E30" s="100" t="n">
        <v>10</v>
      </c>
      <c r="F30" s="100" t="n">
        <v>28</v>
      </c>
      <c r="G30" s="100" t="n">
        <v>83</v>
      </c>
      <c r="H30" s="100" t="n">
        <v>19</v>
      </c>
      <c r="I30" s="100" t="n">
        <v>102</v>
      </c>
      <c r="J30" s="100" t="n">
        <v>0</v>
      </c>
      <c r="K30" s="100" t="n">
        <v>130</v>
      </c>
    </row>
    <row r="31" customFormat="false" ht="13.5" hidden="false" customHeight="false" outlineLevel="0" collapsed="false">
      <c r="A31" s="100" t="n">
        <v>11</v>
      </c>
      <c r="B31" s="100" t="s">
        <v>134</v>
      </c>
      <c r="C31" s="101" t="s">
        <v>142</v>
      </c>
      <c r="D31" s="100" t="n">
        <v>1</v>
      </c>
      <c r="E31" s="100" t="n">
        <v>7</v>
      </c>
      <c r="F31" s="100" t="n">
        <v>8</v>
      </c>
      <c r="G31" s="100" t="n">
        <v>12</v>
      </c>
      <c r="H31" s="100" t="n">
        <v>12</v>
      </c>
      <c r="I31" s="100" t="n">
        <v>24</v>
      </c>
      <c r="J31" s="100" t="n">
        <v>0</v>
      </c>
      <c r="K31" s="100" t="n">
        <v>32</v>
      </c>
    </row>
    <row r="32" customFormat="false" ht="13.5" hidden="false" customHeight="false" outlineLevel="0" collapsed="false">
      <c r="A32" s="100" t="n">
        <v>11</v>
      </c>
      <c r="B32" s="100" t="s">
        <v>131</v>
      </c>
      <c r="C32" s="101" t="s">
        <v>142</v>
      </c>
      <c r="D32" s="100" t="n">
        <v>0</v>
      </c>
      <c r="E32" s="100" t="n">
        <v>4</v>
      </c>
      <c r="F32" s="100" t="n">
        <v>4</v>
      </c>
      <c r="G32" s="100" t="n">
        <v>28</v>
      </c>
      <c r="H32" s="100" t="n">
        <v>17</v>
      </c>
      <c r="I32" s="100" t="n">
        <v>45</v>
      </c>
      <c r="J32" s="100" t="n">
        <v>0</v>
      </c>
      <c r="K32" s="100" t="n">
        <v>49</v>
      </c>
    </row>
    <row r="33" customFormat="false" ht="13.5" hidden="false" customHeight="false" outlineLevel="0" collapsed="false">
      <c r="A33" s="100" t="n">
        <v>1</v>
      </c>
      <c r="B33" s="100" t="s">
        <v>144</v>
      </c>
      <c r="C33" s="101" t="s">
        <v>145</v>
      </c>
      <c r="D33" s="100" t="n">
        <v>39</v>
      </c>
      <c r="E33" s="100" t="n">
        <v>171</v>
      </c>
      <c r="F33" s="100" t="n">
        <v>210</v>
      </c>
      <c r="G33" s="100" t="n">
        <v>1059</v>
      </c>
      <c r="H33" s="100" t="n">
        <v>108</v>
      </c>
      <c r="I33" s="100" t="n">
        <v>1167</v>
      </c>
      <c r="J33" s="100" t="n">
        <v>18</v>
      </c>
      <c r="K33" s="100" t="n">
        <v>1395</v>
      </c>
    </row>
    <row r="34" customFormat="false" ht="13.5" hidden="false" customHeight="false" outlineLevel="0" collapsed="false">
      <c r="A34" s="100" t="n">
        <v>1</v>
      </c>
      <c r="B34" s="100" t="s">
        <v>146</v>
      </c>
      <c r="C34" s="101" t="s">
        <v>145</v>
      </c>
      <c r="D34" s="100" t="n">
        <v>64</v>
      </c>
      <c r="E34" s="100" t="n">
        <v>212</v>
      </c>
      <c r="F34" s="100" t="n">
        <v>276</v>
      </c>
      <c r="G34" s="100" t="n">
        <v>3275</v>
      </c>
      <c r="H34" s="100" t="n">
        <v>360</v>
      </c>
      <c r="I34" s="100" t="n">
        <v>3635</v>
      </c>
      <c r="J34" s="100" t="n">
        <v>123</v>
      </c>
      <c r="K34" s="100" t="n">
        <v>4034</v>
      </c>
    </row>
    <row r="35" customFormat="false" ht="13.5" hidden="false" customHeight="false" outlineLevel="0" collapsed="false">
      <c r="A35" s="100" t="n">
        <v>3</v>
      </c>
      <c r="B35" s="100" t="s">
        <v>147</v>
      </c>
      <c r="C35" s="101" t="s">
        <v>145</v>
      </c>
      <c r="D35" s="100" t="n">
        <v>33</v>
      </c>
      <c r="E35" s="100" t="n">
        <v>21</v>
      </c>
      <c r="F35" s="100" t="n">
        <v>54</v>
      </c>
      <c r="G35" s="100" t="n">
        <v>409</v>
      </c>
      <c r="H35" s="100" t="n">
        <v>26</v>
      </c>
      <c r="I35" s="100" t="n">
        <v>435</v>
      </c>
      <c r="J35" s="100" t="n">
        <v>36</v>
      </c>
      <c r="K35" s="100" t="n">
        <v>525</v>
      </c>
    </row>
    <row r="36" customFormat="false" ht="13.5" hidden="false" customHeight="false" outlineLevel="0" collapsed="false">
      <c r="A36" s="100" t="n">
        <v>3</v>
      </c>
      <c r="B36" s="100" t="s">
        <v>148</v>
      </c>
      <c r="C36" s="101" t="s">
        <v>145</v>
      </c>
      <c r="D36" s="100" t="n">
        <v>0</v>
      </c>
      <c r="E36" s="100" t="n">
        <v>9</v>
      </c>
      <c r="F36" s="100" t="n">
        <v>9</v>
      </c>
      <c r="G36" s="100" t="n">
        <v>65</v>
      </c>
      <c r="H36" s="100" t="n">
        <v>7</v>
      </c>
      <c r="I36" s="100" t="n">
        <v>72</v>
      </c>
      <c r="J36" s="100" t="n">
        <v>0</v>
      </c>
      <c r="K36" s="100" t="n">
        <v>81</v>
      </c>
    </row>
    <row r="37" customFormat="false" ht="13.5" hidden="false" customHeight="false" outlineLevel="0" collapsed="false">
      <c r="A37" s="100" t="n">
        <v>3</v>
      </c>
      <c r="B37" s="100" t="s">
        <v>149</v>
      </c>
      <c r="C37" s="101" t="s">
        <v>145</v>
      </c>
      <c r="D37" s="100" t="n">
        <v>23</v>
      </c>
      <c r="E37" s="100" t="n">
        <v>106</v>
      </c>
      <c r="F37" s="100" t="n">
        <v>129</v>
      </c>
      <c r="G37" s="100" t="n">
        <v>1662</v>
      </c>
      <c r="H37" s="100" t="n">
        <v>249</v>
      </c>
      <c r="I37" s="100" t="n">
        <v>1911</v>
      </c>
      <c r="J37" s="100" t="n">
        <v>26</v>
      </c>
      <c r="K37" s="100" t="n">
        <v>2066</v>
      </c>
    </row>
    <row r="38" customFormat="false" ht="13.5" hidden="false" customHeight="false" outlineLevel="0" collapsed="false">
      <c r="A38" s="100" t="n">
        <v>4</v>
      </c>
      <c r="B38" s="100" t="s">
        <v>135</v>
      </c>
      <c r="C38" s="101" t="s">
        <v>150</v>
      </c>
      <c r="D38" s="100" t="n">
        <v>64</v>
      </c>
      <c r="E38" s="100" t="n">
        <v>12</v>
      </c>
      <c r="F38" s="100" t="n">
        <v>76</v>
      </c>
      <c r="G38" s="100" t="n">
        <v>220</v>
      </c>
      <c r="H38" s="100" t="n">
        <v>52</v>
      </c>
      <c r="I38" s="100" t="n">
        <v>272</v>
      </c>
      <c r="J38" s="100" t="n">
        <v>5</v>
      </c>
      <c r="K38" s="100" t="n">
        <v>353</v>
      </c>
    </row>
    <row r="39" customFormat="false" ht="13.5" hidden="false" customHeight="false" outlineLevel="0" collapsed="false">
      <c r="A39" s="100" t="n">
        <v>4</v>
      </c>
      <c r="B39" s="100" t="s">
        <v>137</v>
      </c>
      <c r="C39" s="101" t="s">
        <v>150</v>
      </c>
      <c r="D39" s="100" t="n">
        <v>3</v>
      </c>
      <c r="E39" s="100" t="n">
        <v>43</v>
      </c>
      <c r="F39" s="100" t="n">
        <v>46</v>
      </c>
      <c r="G39" s="100" t="n">
        <v>702</v>
      </c>
      <c r="H39" s="100" t="n">
        <v>135</v>
      </c>
      <c r="I39" s="100" t="n">
        <v>837</v>
      </c>
      <c r="J39" s="100" t="n">
        <v>24</v>
      </c>
      <c r="K39" s="100" t="n">
        <v>907</v>
      </c>
    </row>
    <row r="40" customFormat="false" ht="13.5" hidden="false" customHeight="false" outlineLevel="0" collapsed="false">
      <c r="A40" s="100" t="n">
        <v>6</v>
      </c>
      <c r="B40" s="100" t="s">
        <v>151</v>
      </c>
      <c r="C40" s="101" t="s">
        <v>150</v>
      </c>
      <c r="D40" s="100" t="n">
        <v>0</v>
      </c>
      <c r="E40" s="100" t="n">
        <v>50</v>
      </c>
      <c r="F40" s="100" t="n">
        <v>50</v>
      </c>
      <c r="G40" s="100" t="n">
        <v>2111</v>
      </c>
      <c r="H40" s="100" t="n">
        <v>195</v>
      </c>
      <c r="I40" s="100" t="n">
        <v>2306</v>
      </c>
      <c r="J40" s="100" t="n">
        <v>252</v>
      </c>
      <c r="K40" s="100" t="n">
        <v>2608</v>
      </c>
    </row>
    <row r="41" customFormat="false" ht="13.5" hidden="false" customHeight="false" outlineLevel="0" collapsed="false">
      <c r="A41" s="100" t="n">
        <v>6</v>
      </c>
      <c r="B41" s="100" t="s">
        <v>152</v>
      </c>
      <c r="C41" s="101" t="s">
        <v>150</v>
      </c>
      <c r="D41" s="100" t="n">
        <v>21</v>
      </c>
      <c r="E41" s="100" t="n">
        <v>145</v>
      </c>
      <c r="F41" s="100" t="n">
        <v>166</v>
      </c>
      <c r="G41" s="100" t="n">
        <v>2962</v>
      </c>
      <c r="H41" s="100" t="n">
        <v>702</v>
      </c>
      <c r="I41" s="100" t="n">
        <v>3664</v>
      </c>
      <c r="J41" s="100" t="n">
        <v>76</v>
      </c>
      <c r="K41" s="100" t="n">
        <v>3906</v>
      </c>
    </row>
    <row r="42" customFormat="false" ht="13.5" hidden="false" customHeight="false" outlineLevel="0" collapsed="false">
      <c r="A42" s="100" t="n">
        <v>8</v>
      </c>
      <c r="B42" s="100" t="s">
        <v>153</v>
      </c>
      <c r="C42" s="101" t="s">
        <v>154</v>
      </c>
      <c r="D42" s="100" t="n">
        <v>10</v>
      </c>
      <c r="E42" s="100" t="n">
        <v>25</v>
      </c>
      <c r="F42" s="100" t="n">
        <v>35</v>
      </c>
      <c r="G42" s="100" t="n">
        <v>779</v>
      </c>
      <c r="H42" s="100" t="n">
        <v>126</v>
      </c>
      <c r="I42" s="100" t="n">
        <v>905</v>
      </c>
      <c r="J42" s="100" t="n">
        <v>21</v>
      </c>
      <c r="K42" s="100" t="n">
        <v>961</v>
      </c>
    </row>
    <row r="43" customFormat="false" ht="13.5" hidden="false" customHeight="false" outlineLevel="0" collapsed="false">
      <c r="A43" s="100" t="n">
        <v>8</v>
      </c>
      <c r="B43" s="100" t="s">
        <v>155</v>
      </c>
      <c r="C43" s="101" t="s">
        <v>154</v>
      </c>
      <c r="D43" s="100" t="n">
        <v>0</v>
      </c>
      <c r="E43" s="100" t="n">
        <v>3</v>
      </c>
      <c r="F43" s="100" t="n">
        <v>3</v>
      </c>
      <c r="G43" s="100" t="n">
        <v>16</v>
      </c>
      <c r="H43" s="100" t="n">
        <v>6</v>
      </c>
      <c r="I43" s="100" t="n">
        <v>22</v>
      </c>
      <c r="J43" s="100" t="n">
        <v>0</v>
      </c>
      <c r="K43" s="100" t="n">
        <v>25</v>
      </c>
    </row>
    <row r="44" customFormat="false" ht="13.5" hidden="false" customHeight="false" outlineLevel="0" collapsed="false">
      <c r="A44" s="100" t="n">
        <v>8</v>
      </c>
      <c r="B44" s="100" t="s">
        <v>156</v>
      </c>
      <c r="C44" s="101" t="s">
        <v>154</v>
      </c>
      <c r="D44" s="100" t="n">
        <v>0</v>
      </c>
      <c r="E44" s="100" t="n">
        <v>4</v>
      </c>
      <c r="F44" s="100" t="n">
        <v>4</v>
      </c>
      <c r="G44" s="100" t="n">
        <v>80</v>
      </c>
      <c r="H44" s="100" t="n">
        <v>26</v>
      </c>
      <c r="I44" s="100" t="n">
        <v>106</v>
      </c>
      <c r="J44" s="100" t="n">
        <v>0</v>
      </c>
      <c r="K44" s="100" t="n">
        <v>110</v>
      </c>
    </row>
    <row r="45" customFormat="false" ht="13.5" hidden="false" customHeight="false" outlineLevel="0" collapsed="false">
      <c r="A45" s="100" t="n">
        <v>3</v>
      </c>
      <c r="B45" s="100" t="s">
        <v>157</v>
      </c>
      <c r="C45" s="101" t="s">
        <v>158</v>
      </c>
      <c r="D45" s="100" t="n">
        <v>41</v>
      </c>
      <c r="E45" s="100" t="n">
        <v>14</v>
      </c>
      <c r="F45" s="100" t="n">
        <v>55</v>
      </c>
      <c r="G45" s="100" t="n">
        <v>325</v>
      </c>
      <c r="H45" s="100" t="n">
        <v>25</v>
      </c>
      <c r="I45" s="100" t="n">
        <v>350</v>
      </c>
      <c r="J45" s="100" t="n">
        <v>25</v>
      </c>
      <c r="K45" s="100" t="n">
        <v>430</v>
      </c>
    </row>
    <row r="46" customFormat="false" ht="13.5" hidden="false" customHeight="false" outlineLevel="0" collapsed="false">
      <c r="A46" s="100" t="n">
        <v>3</v>
      </c>
      <c r="B46" s="100" t="s">
        <v>148</v>
      </c>
      <c r="C46" s="101" t="s">
        <v>158</v>
      </c>
      <c r="D46" s="100" t="n">
        <v>27</v>
      </c>
      <c r="E46" s="100" t="n">
        <v>132</v>
      </c>
      <c r="F46" s="100" t="n">
        <v>159</v>
      </c>
      <c r="G46" s="100" t="n">
        <v>3543</v>
      </c>
      <c r="H46" s="100" t="n">
        <v>186</v>
      </c>
      <c r="I46" s="100" t="n">
        <v>3729</v>
      </c>
      <c r="J46" s="100" t="n">
        <v>329</v>
      </c>
      <c r="K46" s="100" t="n">
        <v>4217</v>
      </c>
    </row>
    <row r="47" customFormat="false" ht="13.5" hidden="false" customHeight="false" outlineLevel="0" collapsed="false">
      <c r="A47" s="100" t="n">
        <v>3</v>
      </c>
      <c r="B47" s="100" t="s">
        <v>149</v>
      </c>
      <c r="C47" s="101" t="s">
        <v>158</v>
      </c>
      <c r="D47" s="100" t="n">
        <v>3</v>
      </c>
      <c r="E47" s="100" t="n">
        <v>55</v>
      </c>
      <c r="F47" s="100" t="n">
        <v>58</v>
      </c>
      <c r="G47" s="100" t="n">
        <v>2354</v>
      </c>
      <c r="H47" s="100" t="n">
        <v>245</v>
      </c>
      <c r="I47" s="100" t="n">
        <v>2599</v>
      </c>
      <c r="J47" s="100" t="n">
        <v>123</v>
      </c>
      <c r="K47" s="100" t="n">
        <v>2780</v>
      </c>
    </row>
    <row r="48" customFormat="false" ht="13.5" hidden="false" customHeight="false" outlineLevel="0" collapsed="false">
      <c r="A48" s="100" t="n">
        <v>1</v>
      </c>
      <c r="B48" s="100" t="s">
        <v>144</v>
      </c>
      <c r="C48" s="101" t="s">
        <v>159</v>
      </c>
      <c r="D48" s="100" t="n">
        <v>73</v>
      </c>
      <c r="E48" s="100" t="n">
        <v>171</v>
      </c>
      <c r="F48" s="100" t="n">
        <v>244</v>
      </c>
      <c r="G48" s="100" t="n">
        <v>2761</v>
      </c>
      <c r="H48" s="100" t="n">
        <v>278</v>
      </c>
      <c r="I48" s="100" t="n">
        <v>3039</v>
      </c>
      <c r="J48" s="100" t="n">
        <v>97</v>
      </c>
      <c r="K48" s="100" t="n">
        <v>3380</v>
      </c>
    </row>
    <row r="49" customFormat="false" ht="13.5" hidden="false" customHeight="false" outlineLevel="0" collapsed="false">
      <c r="A49" s="100" t="n">
        <v>1</v>
      </c>
      <c r="B49" s="100" t="s">
        <v>146</v>
      </c>
      <c r="C49" s="101" t="s">
        <v>159</v>
      </c>
      <c r="D49" s="100" t="n">
        <v>39</v>
      </c>
      <c r="E49" s="100" t="n">
        <v>84</v>
      </c>
      <c r="F49" s="100" t="n">
        <v>123</v>
      </c>
      <c r="G49" s="100" t="n">
        <v>1466</v>
      </c>
      <c r="H49" s="100" t="n">
        <v>177</v>
      </c>
      <c r="I49" s="100" t="n">
        <v>1643</v>
      </c>
      <c r="J49" s="100" t="n">
        <v>18</v>
      </c>
      <c r="K49" s="100" t="n">
        <v>1784</v>
      </c>
    </row>
    <row r="50" customFormat="false" ht="13.5" hidden="false" customHeight="false" outlineLevel="0" collapsed="false">
      <c r="A50" s="100" t="n">
        <v>6</v>
      </c>
      <c r="B50" s="100" t="s">
        <v>151</v>
      </c>
      <c r="C50" s="101" t="s">
        <v>160</v>
      </c>
      <c r="D50" s="100" t="n">
        <v>16</v>
      </c>
      <c r="E50" s="100" t="n">
        <v>105</v>
      </c>
      <c r="F50" s="100" t="n">
        <v>121</v>
      </c>
      <c r="G50" s="100" t="n">
        <v>3051</v>
      </c>
      <c r="H50" s="100" t="n">
        <v>303</v>
      </c>
      <c r="I50" s="100" t="n">
        <v>3354</v>
      </c>
      <c r="J50" s="100" t="n">
        <v>102</v>
      </c>
      <c r="K50" s="100" t="n">
        <v>3577</v>
      </c>
    </row>
    <row r="51" customFormat="false" ht="13.5" hidden="false" customHeight="false" outlineLevel="0" collapsed="false">
      <c r="A51" s="100" t="n">
        <v>6</v>
      </c>
      <c r="B51" s="100" t="s">
        <v>152</v>
      </c>
      <c r="C51" s="101" t="s">
        <v>160</v>
      </c>
      <c r="D51" s="100" t="n">
        <v>0</v>
      </c>
      <c r="E51" s="100" t="n">
        <v>1</v>
      </c>
      <c r="F51" s="100" t="n">
        <v>1</v>
      </c>
      <c r="G51" s="100" t="n">
        <v>100</v>
      </c>
      <c r="H51" s="100" t="n">
        <v>40</v>
      </c>
      <c r="I51" s="100" t="n">
        <v>140</v>
      </c>
      <c r="J51" s="100" t="n">
        <v>4</v>
      </c>
      <c r="K51" s="100" t="n">
        <v>145</v>
      </c>
    </row>
    <row r="52" customFormat="false" ht="13.5" hidden="false" customHeight="false" outlineLevel="0" collapsed="false">
      <c r="A52" s="100" t="n">
        <v>7</v>
      </c>
      <c r="B52" s="100" t="s">
        <v>161</v>
      </c>
      <c r="C52" s="101" t="s">
        <v>160</v>
      </c>
      <c r="D52" s="100" t="n">
        <v>14</v>
      </c>
      <c r="E52" s="100" t="n">
        <v>62</v>
      </c>
      <c r="F52" s="100" t="n">
        <v>76</v>
      </c>
      <c r="G52" s="100" t="n">
        <v>1880</v>
      </c>
      <c r="H52" s="100" t="n">
        <v>221</v>
      </c>
      <c r="I52" s="100" t="n">
        <v>2101</v>
      </c>
      <c r="J52" s="100" t="n">
        <v>61</v>
      </c>
      <c r="K52" s="100" t="n">
        <v>2238</v>
      </c>
    </row>
    <row r="53" customFormat="false" ht="13.5" hidden="false" customHeight="false" outlineLevel="0" collapsed="false">
      <c r="A53" s="100" t="n">
        <v>7</v>
      </c>
      <c r="B53" s="100" t="s">
        <v>162</v>
      </c>
      <c r="C53" s="101" t="s">
        <v>160</v>
      </c>
      <c r="D53" s="100" t="n">
        <v>6</v>
      </c>
      <c r="E53" s="100" t="n">
        <v>20</v>
      </c>
      <c r="F53" s="100" t="n">
        <v>26</v>
      </c>
      <c r="G53" s="100" t="n">
        <v>497</v>
      </c>
      <c r="H53" s="100" t="n">
        <v>94</v>
      </c>
      <c r="I53" s="100" t="n">
        <v>591</v>
      </c>
      <c r="J53" s="100" t="n">
        <v>5</v>
      </c>
      <c r="K53" s="100" t="n">
        <v>622</v>
      </c>
    </row>
    <row r="54" customFormat="false" ht="13.5" hidden="false" customHeight="false" outlineLevel="0" collapsed="false">
      <c r="A54" s="100" t="n">
        <v>5</v>
      </c>
      <c r="B54" s="100" t="s">
        <v>163</v>
      </c>
      <c r="C54" s="101" t="s">
        <v>164</v>
      </c>
      <c r="D54" s="100" t="n">
        <v>32</v>
      </c>
      <c r="E54" s="100" t="n">
        <v>167</v>
      </c>
      <c r="F54" s="100" t="n">
        <v>199</v>
      </c>
      <c r="G54" s="100" t="n">
        <v>1620</v>
      </c>
      <c r="H54" s="100" t="n">
        <v>166</v>
      </c>
      <c r="I54" s="100" t="n">
        <v>1786</v>
      </c>
      <c r="J54" s="100" t="n">
        <v>50</v>
      </c>
      <c r="K54" s="100" t="n">
        <v>2035</v>
      </c>
    </row>
    <row r="55" customFormat="false" ht="13.5" hidden="false" customHeight="false" outlineLevel="0" collapsed="false">
      <c r="A55" s="100" t="n">
        <v>5</v>
      </c>
      <c r="B55" s="100" t="s">
        <v>165</v>
      </c>
      <c r="C55" s="101" t="s">
        <v>164</v>
      </c>
      <c r="D55" s="100" t="n">
        <v>207</v>
      </c>
      <c r="E55" s="100" t="n">
        <v>211</v>
      </c>
      <c r="F55" s="100" t="n">
        <v>418</v>
      </c>
      <c r="G55" s="100" t="n">
        <v>5271</v>
      </c>
      <c r="H55" s="100" t="n">
        <v>419</v>
      </c>
      <c r="I55" s="100" t="n">
        <v>5690</v>
      </c>
      <c r="J55" s="100" t="n">
        <v>410</v>
      </c>
      <c r="K55" s="100" t="n">
        <v>6518</v>
      </c>
    </row>
    <row r="56" customFormat="false" ht="13.5" hidden="false" customHeight="false" outlineLevel="0" collapsed="false">
      <c r="A56" s="100" t="n">
        <v>10</v>
      </c>
      <c r="B56" s="100" t="s">
        <v>143</v>
      </c>
      <c r="C56" s="101" t="s">
        <v>164</v>
      </c>
      <c r="D56" s="100" t="n">
        <v>46</v>
      </c>
      <c r="E56" s="100" t="n">
        <v>473</v>
      </c>
      <c r="F56" s="100" t="n">
        <v>519</v>
      </c>
      <c r="G56" s="100" t="n">
        <v>5384</v>
      </c>
      <c r="H56" s="100" t="n">
        <v>437</v>
      </c>
      <c r="I56" s="100" t="n">
        <v>5821</v>
      </c>
      <c r="J56" s="100" t="n">
        <v>214</v>
      </c>
      <c r="K56" s="100" t="n">
        <v>6554</v>
      </c>
    </row>
    <row r="57" customFormat="false" ht="13.5" hidden="false" customHeight="false" outlineLevel="0" collapsed="false">
      <c r="A57" s="100" t="n">
        <v>10</v>
      </c>
      <c r="B57" s="100" t="s">
        <v>143</v>
      </c>
      <c r="C57" s="101" t="s">
        <v>164</v>
      </c>
      <c r="D57" s="100" t="n">
        <v>99</v>
      </c>
      <c r="E57" s="100" t="n">
        <v>366</v>
      </c>
      <c r="F57" s="100" t="n">
        <v>465</v>
      </c>
      <c r="G57" s="100" t="n">
        <v>4334</v>
      </c>
      <c r="H57" s="100" t="n">
        <v>424</v>
      </c>
      <c r="I57" s="100" t="n">
        <v>4758</v>
      </c>
      <c r="J57" s="100" t="n">
        <v>184</v>
      </c>
      <c r="K57" s="100" t="n">
        <v>5407</v>
      </c>
    </row>
    <row r="58" customFormat="false" ht="13.5" hidden="false" customHeight="false" outlineLevel="0" collapsed="false">
      <c r="A58" s="100" t="n">
        <v>2</v>
      </c>
      <c r="B58" s="100" t="s">
        <v>132</v>
      </c>
      <c r="C58" s="101" t="s">
        <v>166</v>
      </c>
      <c r="D58" s="100" t="n">
        <v>3</v>
      </c>
      <c r="E58" s="100" t="n">
        <v>30</v>
      </c>
      <c r="F58" s="100" t="n">
        <v>33</v>
      </c>
      <c r="G58" s="100" t="n">
        <v>465</v>
      </c>
      <c r="H58" s="100" t="n">
        <v>145</v>
      </c>
      <c r="I58" s="100" t="n">
        <v>610</v>
      </c>
      <c r="J58" s="100" t="n">
        <v>672</v>
      </c>
      <c r="K58" s="100" t="n">
        <v>1315</v>
      </c>
    </row>
    <row r="59" customFormat="false" ht="13.5" hidden="false" customHeight="false" outlineLevel="0" collapsed="false">
      <c r="A59" s="100" t="n">
        <v>2</v>
      </c>
      <c r="B59" s="100" t="s">
        <v>124</v>
      </c>
      <c r="C59" s="101" t="s">
        <v>166</v>
      </c>
      <c r="D59" s="100" t="n">
        <v>0</v>
      </c>
      <c r="E59" s="100" t="n">
        <v>23</v>
      </c>
      <c r="F59" s="100" t="n">
        <v>23</v>
      </c>
      <c r="G59" s="100" t="n">
        <v>397</v>
      </c>
      <c r="H59" s="100" t="n">
        <v>132</v>
      </c>
      <c r="I59" s="100" t="n">
        <v>529</v>
      </c>
      <c r="J59" s="100" t="n">
        <v>29</v>
      </c>
      <c r="K59" s="100" t="n">
        <v>581</v>
      </c>
    </row>
    <row r="60" customFormat="false" ht="13.5" hidden="false" customHeight="false" outlineLevel="0" collapsed="false">
      <c r="A60" s="100" t="n">
        <v>2</v>
      </c>
      <c r="B60" s="100" t="s">
        <v>126</v>
      </c>
      <c r="C60" s="101" t="s">
        <v>166</v>
      </c>
      <c r="D60" s="100" t="n">
        <v>1</v>
      </c>
      <c r="E60" s="100" t="n">
        <v>20</v>
      </c>
      <c r="F60" s="100" t="n">
        <v>21</v>
      </c>
      <c r="G60" s="100" t="n">
        <v>348</v>
      </c>
      <c r="H60" s="100" t="n">
        <v>61</v>
      </c>
      <c r="I60" s="100" t="n">
        <v>409</v>
      </c>
      <c r="J60" s="100" t="n">
        <v>1</v>
      </c>
      <c r="K60" s="100" t="n">
        <v>431</v>
      </c>
    </row>
    <row r="61" customFormat="false" ht="13.5" hidden="false" customHeight="false" outlineLevel="0" collapsed="false">
      <c r="A61" s="100" t="n">
        <v>5</v>
      </c>
      <c r="B61" s="100" t="s">
        <v>163</v>
      </c>
      <c r="C61" s="101" t="s">
        <v>167</v>
      </c>
      <c r="D61" s="100" t="n">
        <v>152</v>
      </c>
      <c r="E61" s="100" t="n">
        <v>297</v>
      </c>
      <c r="F61" s="100" t="n">
        <v>449</v>
      </c>
      <c r="G61" s="100" t="n">
        <v>4879</v>
      </c>
      <c r="H61" s="100" t="n">
        <v>478</v>
      </c>
      <c r="I61" s="100" t="n">
        <v>5357</v>
      </c>
      <c r="J61" s="100" t="n">
        <v>464</v>
      </c>
      <c r="K61" s="100" t="n">
        <v>6270</v>
      </c>
    </row>
    <row r="62" customFormat="false" ht="13.5" hidden="false" customHeight="false" outlineLevel="0" collapsed="false">
      <c r="A62" s="100" t="n">
        <v>5</v>
      </c>
      <c r="B62" s="100" t="s">
        <v>165</v>
      </c>
      <c r="C62" s="101" t="s">
        <v>167</v>
      </c>
      <c r="D62" s="100" t="n">
        <v>0</v>
      </c>
      <c r="E62" s="100" t="n">
        <v>1</v>
      </c>
      <c r="F62" s="100" t="n">
        <v>1</v>
      </c>
      <c r="G62" s="100" t="n">
        <v>146</v>
      </c>
      <c r="H62" s="100" t="n">
        <v>6</v>
      </c>
      <c r="I62" s="100" t="n">
        <v>152</v>
      </c>
      <c r="J62" s="100" t="n">
        <v>4</v>
      </c>
      <c r="K62" s="100" t="n">
        <v>157</v>
      </c>
    </row>
    <row r="63" customFormat="false" ht="13.5" hidden="false" customHeight="false" outlineLevel="0" collapsed="false">
      <c r="A63" s="100" t="n">
        <v>3</v>
      </c>
      <c r="B63" s="100" t="s">
        <v>147</v>
      </c>
      <c r="C63" s="101" t="s">
        <v>168</v>
      </c>
      <c r="D63" s="100" t="n">
        <v>119</v>
      </c>
      <c r="E63" s="100" t="n">
        <v>115</v>
      </c>
      <c r="F63" s="100" t="n">
        <v>234</v>
      </c>
      <c r="G63" s="100" t="n">
        <v>3390</v>
      </c>
      <c r="H63" s="100" t="n">
        <v>169</v>
      </c>
      <c r="I63" s="100" t="n">
        <v>3559</v>
      </c>
      <c r="J63" s="100" t="n">
        <v>460</v>
      </c>
      <c r="K63" s="100" t="n">
        <v>4253</v>
      </c>
    </row>
    <row r="64" customFormat="false" ht="13.5" hidden="false" customHeight="false" outlineLevel="0" collapsed="false">
      <c r="A64" s="100" t="n">
        <v>3</v>
      </c>
      <c r="B64" s="100" t="s">
        <v>157</v>
      </c>
      <c r="C64" s="101" t="s">
        <v>168</v>
      </c>
      <c r="D64" s="100" t="n">
        <v>1</v>
      </c>
      <c r="E64" s="100" t="n">
        <v>10</v>
      </c>
      <c r="F64" s="100" t="n">
        <v>11</v>
      </c>
      <c r="G64" s="100" t="n">
        <v>114</v>
      </c>
      <c r="H64" s="100" t="n">
        <v>14</v>
      </c>
      <c r="I64" s="100" t="n">
        <v>128</v>
      </c>
      <c r="J64" s="100" t="n">
        <v>4</v>
      </c>
      <c r="K64" s="100" t="n">
        <v>143</v>
      </c>
    </row>
    <row r="65" customFormat="false" ht="13.5" hidden="false" customHeight="false" outlineLevel="0" collapsed="false">
      <c r="A65" s="100" t="n">
        <v>3</v>
      </c>
      <c r="B65" s="100" t="s">
        <v>149</v>
      </c>
      <c r="C65" s="101" t="s">
        <v>168</v>
      </c>
      <c r="D65" s="100" t="n">
        <v>12</v>
      </c>
      <c r="E65" s="100" t="n">
        <v>30</v>
      </c>
      <c r="F65" s="100" t="n">
        <v>42</v>
      </c>
      <c r="G65" s="100" t="n">
        <v>1187</v>
      </c>
      <c r="H65" s="100" t="n">
        <v>171</v>
      </c>
      <c r="I65" s="100" t="n">
        <v>1358</v>
      </c>
      <c r="J65" s="100" t="n">
        <v>113</v>
      </c>
      <c r="K65" s="100" t="n">
        <v>1513</v>
      </c>
    </row>
    <row r="66" customFormat="false" ht="13.5" hidden="false" customHeight="false" outlineLevel="0" collapsed="false">
      <c r="A66" s="100" t="n">
        <v>4</v>
      </c>
      <c r="B66" s="100" t="s">
        <v>135</v>
      </c>
      <c r="C66" s="101" t="s">
        <v>168</v>
      </c>
      <c r="D66" s="100" t="n">
        <v>2</v>
      </c>
      <c r="E66" s="100" t="n">
        <v>33</v>
      </c>
      <c r="F66" s="100" t="n">
        <v>35</v>
      </c>
      <c r="G66" s="100" t="n">
        <v>433</v>
      </c>
      <c r="H66" s="100" t="n">
        <v>45</v>
      </c>
      <c r="I66" s="100" t="n">
        <v>478</v>
      </c>
      <c r="J66" s="100" t="n">
        <v>10</v>
      </c>
      <c r="K66" s="100" t="n">
        <v>523</v>
      </c>
    </row>
    <row r="67" customFormat="false" ht="13.5" hidden="false" customHeight="false" outlineLevel="0" collapsed="false">
      <c r="A67" s="100" t="n">
        <v>4</v>
      </c>
      <c r="B67" s="100" t="s">
        <v>137</v>
      </c>
      <c r="C67" s="101" t="s">
        <v>168</v>
      </c>
      <c r="D67" s="100" t="n">
        <v>72</v>
      </c>
      <c r="E67" s="100" t="n">
        <v>11</v>
      </c>
      <c r="F67" s="100" t="n">
        <v>83</v>
      </c>
      <c r="G67" s="100" t="n">
        <v>151</v>
      </c>
      <c r="H67" s="100" t="n">
        <v>36</v>
      </c>
      <c r="I67" s="100" t="n">
        <v>187</v>
      </c>
      <c r="J67" s="100" t="n">
        <v>8</v>
      </c>
      <c r="K67" s="100" t="n">
        <v>278</v>
      </c>
    </row>
    <row r="68" customFormat="false" ht="13.5" hidden="false" customHeight="false" outlineLevel="0" collapsed="false">
      <c r="A68" s="100" t="n">
        <v>8</v>
      </c>
      <c r="B68" s="100" t="s">
        <v>153</v>
      </c>
      <c r="C68" s="101" t="s">
        <v>169</v>
      </c>
      <c r="D68" s="100" t="n">
        <v>7</v>
      </c>
      <c r="E68" s="100" t="n">
        <v>14</v>
      </c>
      <c r="F68" s="100" t="n">
        <v>21</v>
      </c>
      <c r="G68" s="100" t="n">
        <v>379</v>
      </c>
      <c r="H68" s="100" t="n">
        <v>104</v>
      </c>
      <c r="I68" s="100" t="n">
        <v>483</v>
      </c>
      <c r="J68" s="100" t="n">
        <v>32</v>
      </c>
      <c r="K68" s="100" t="n">
        <v>536</v>
      </c>
    </row>
    <row r="69" customFormat="false" ht="13.5" hidden="false" customHeight="false" outlineLevel="0" collapsed="false">
      <c r="A69" s="100" t="n">
        <v>8</v>
      </c>
      <c r="B69" s="100" t="s">
        <v>155</v>
      </c>
      <c r="C69" s="101" t="s">
        <v>169</v>
      </c>
      <c r="D69" s="100" t="n">
        <v>0</v>
      </c>
      <c r="E69" s="100" t="n">
        <v>1</v>
      </c>
      <c r="F69" s="100" t="n">
        <v>1</v>
      </c>
      <c r="G69" s="100" t="n">
        <v>46</v>
      </c>
      <c r="H69" s="100" t="n">
        <v>23</v>
      </c>
      <c r="I69" s="100" t="n">
        <v>69</v>
      </c>
      <c r="J69" s="100" t="n">
        <v>0</v>
      </c>
      <c r="K69" s="100" t="n">
        <v>70</v>
      </c>
    </row>
    <row r="70" customFormat="false" ht="13.5" hidden="false" customHeight="false" outlineLevel="0" collapsed="false">
      <c r="A70" s="100" t="n">
        <v>8</v>
      </c>
      <c r="B70" s="100" t="s">
        <v>170</v>
      </c>
      <c r="C70" s="101" t="s">
        <v>169</v>
      </c>
      <c r="D70" s="100" t="n">
        <v>0</v>
      </c>
      <c r="E70" s="100" t="n">
        <v>2</v>
      </c>
      <c r="F70" s="100" t="n">
        <v>2</v>
      </c>
      <c r="G70" s="100" t="n">
        <v>73</v>
      </c>
      <c r="H70" s="100" t="n">
        <v>28</v>
      </c>
      <c r="I70" s="100" t="n">
        <v>101</v>
      </c>
      <c r="J70" s="100" t="n">
        <v>3</v>
      </c>
      <c r="K70" s="100" t="n">
        <v>106</v>
      </c>
    </row>
    <row r="71" customFormat="false" ht="13.5" hidden="false" customHeight="false" outlineLevel="0" collapsed="false">
      <c r="A71" s="100" t="n">
        <v>8</v>
      </c>
      <c r="B71" s="100" t="s">
        <v>153</v>
      </c>
      <c r="C71" s="101" t="s">
        <v>171</v>
      </c>
      <c r="D71" s="100" t="n">
        <v>6</v>
      </c>
      <c r="E71" s="100" t="n">
        <v>5</v>
      </c>
      <c r="F71" s="100" t="n">
        <v>11</v>
      </c>
      <c r="G71" s="100" t="n">
        <v>84</v>
      </c>
      <c r="H71" s="100" t="n">
        <v>25</v>
      </c>
      <c r="I71" s="100" t="n">
        <v>109</v>
      </c>
      <c r="J71" s="100" t="n">
        <v>18</v>
      </c>
      <c r="K71" s="100" t="n">
        <v>138</v>
      </c>
    </row>
    <row r="72" customFormat="false" ht="13.5" hidden="false" customHeight="false" outlineLevel="0" collapsed="false">
      <c r="A72" s="100" t="n">
        <v>8</v>
      </c>
      <c r="B72" s="100" t="s">
        <v>156</v>
      </c>
      <c r="C72" s="101" t="s">
        <v>171</v>
      </c>
      <c r="D72" s="100" t="n">
        <v>0</v>
      </c>
      <c r="E72" s="100" t="n">
        <v>4</v>
      </c>
      <c r="F72" s="100" t="n">
        <v>4</v>
      </c>
      <c r="G72" s="100" t="n">
        <v>61</v>
      </c>
      <c r="H72" s="100" t="n">
        <v>20</v>
      </c>
      <c r="I72" s="100" t="n">
        <v>81</v>
      </c>
      <c r="J72" s="100" t="n">
        <v>1</v>
      </c>
      <c r="K72" s="100" t="n">
        <v>86</v>
      </c>
    </row>
    <row r="73" customFormat="false" ht="13.5" hidden="false" customHeight="false" outlineLevel="0" collapsed="false">
      <c r="A73" s="100" t="n">
        <v>8</v>
      </c>
      <c r="B73" s="100" t="s">
        <v>170</v>
      </c>
      <c r="C73" s="101" t="s">
        <v>171</v>
      </c>
      <c r="D73" s="100" t="n">
        <v>1</v>
      </c>
      <c r="E73" s="100" t="n">
        <v>1</v>
      </c>
      <c r="F73" s="100" t="n">
        <v>2</v>
      </c>
      <c r="G73" s="100" t="n">
        <v>17</v>
      </c>
      <c r="H73" s="100" t="n">
        <v>4</v>
      </c>
      <c r="I73" s="100" t="n">
        <v>21</v>
      </c>
      <c r="J73" s="100" t="n">
        <v>1</v>
      </c>
      <c r="K73" s="100" t="n">
        <v>24</v>
      </c>
    </row>
    <row r="74" customFormat="false" ht="13.5" hidden="false" customHeight="false" outlineLevel="0" collapsed="false">
      <c r="A74" s="100" t="n">
        <v>5</v>
      </c>
      <c r="B74" s="100" t="s">
        <v>163</v>
      </c>
      <c r="C74" s="101" t="s">
        <v>172</v>
      </c>
      <c r="D74" s="100" t="n">
        <v>13</v>
      </c>
      <c r="E74" s="100" t="n">
        <v>108</v>
      </c>
      <c r="F74" s="100" t="n">
        <v>121</v>
      </c>
      <c r="G74" s="100" t="n">
        <v>1322</v>
      </c>
      <c r="H74" s="100" t="n">
        <v>137</v>
      </c>
      <c r="I74" s="100" t="n">
        <v>1459</v>
      </c>
      <c r="J74" s="100" t="n">
        <v>42</v>
      </c>
      <c r="K74" s="100" t="n">
        <v>1622</v>
      </c>
    </row>
    <row r="75" customFormat="false" ht="13.5" hidden="false" customHeight="false" outlineLevel="0" collapsed="false">
      <c r="A75" s="100" t="n">
        <v>5</v>
      </c>
      <c r="B75" s="100" t="s">
        <v>165</v>
      </c>
      <c r="C75" s="101" t="s">
        <v>172</v>
      </c>
      <c r="D75" s="100" t="n">
        <v>0</v>
      </c>
      <c r="E75" s="100" t="n">
        <v>0</v>
      </c>
      <c r="F75" s="100" t="n">
        <v>0</v>
      </c>
      <c r="G75" s="100" t="n">
        <v>41</v>
      </c>
      <c r="H75" s="100" t="n">
        <v>3</v>
      </c>
      <c r="I75" s="100" t="n">
        <v>44</v>
      </c>
      <c r="J75" s="100" t="n">
        <v>4</v>
      </c>
      <c r="K75" s="100" t="n">
        <v>48</v>
      </c>
    </row>
    <row r="76" customFormat="false" ht="13.5" hidden="false" customHeight="false" outlineLevel="0" collapsed="false">
      <c r="A76" s="100" t="n">
        <v>1</v>
      </c>
      <c r="B76" s="100" t="s">
        <v>144</v>
      </c>
      <c r="C76" s="101" t="s">
        <v>173</v>
      </c>
      <c r="D76" s="100" t="n">
        <v>8</v>
      </c>
      <c r="E76" s="100" t="n">
        <v>97</v>
      </c>
      <c r="F76" s="100" t="n">
        <v>105</v>
      </c>
      <c r="G76" s="100" t="n">
        <v>858</v>
      </c>
      <c r="H76" s="100" t="n">
        <v>110</v>
      </c>
      <c r="I76" s="100" t="n">
        <v>968</v>
      </c>
      <c r="J76" s="100" t="n">
        <v>15</v>
      </c>
      <c r="K76" s="100" t="n">
        <v>1088</v>
      </c>
    </row>
    <row r="77" customFormat="false" ht="13.5" hidden="false" customHeight="false" outlineLevel="0" collapsed="false">
      <c r="A77" s="100" t="n">
        <v>1</v>
      </c>
      <c r="B77" s="100" t="s">
        <v>146</v>
      </c>
      <c r="C77" s="101" t="s">
        <v>173</v>
      </c>
      <c r="D77" s="100" t="n">
        <v>58</v>
      </c>
      <c r="E77" s="100" t="n">
        <v>67</v>
      </c>
      <c r="F77" s="100" t="n">
        <v>125</v>
      </c>
      <c r="G77" s="100" t="n">
        <v>1378</v>
      </c>
      <c r="H77" s="100" t="n">
        <v>141</v>
      </c>
      <c r="I77" s="100" t="n">
        <v>1519</v>
      </c>
      <c r="J77" s="100" t="n">
        <v>15</v>
      </c>
      <c r="K77" s="100" t="n">
        <v>1659</v>
      </c>
    </row>
    <row r="78" customFormat="false" ht="13.5" hidden="false" customHeight="false" outlineLevel="0" collapsed="false">
      <c r="A78" s="100" t="n">
        <v>6</v>
      </c>
      <c r="B78" s="100" t="s">
        <v>151</v>
      </c>
      <c r="C78" s="101" t="s">
        <v>173</v>
      </c>
      <c r="D78" s="100" t="n">
        <v>10</v>
      </c>
      <c r="E78" s="100" t="n">
        <v>55</v>
      </c>
      <c r="F78" s="100" t="n">
        <v>65</v>
      </c>
      <c r="G78" s="100" t="n">
        <v>2127</v>
      </c>
      <c r="H78" s="100" t="n">
        <v>219</v>
      </c>
      <c r="I78" s="100" t="n">
        <v>2346</v>
      </c>
      <c r="J78" s="100" t="n">
        <v>259</v>
      </c>
      <c r="K78" s="100" t="n">
        <v>2670</v>
      </c>
    </row>
    <row r="79" customFormat="false" ht="13.5" hidden="false" customHeight="false" outlineLevel="0" collapsed="false">
      <c r="A79" s="100" t="n">
        <v>6</v>
      </c>
      <c r="B79" s="100" t="s">
        <v>152</v>
      </c>
      <c r="C79" s="101" t="s">
        <v>173</v>
      </c>
      <c r="D79" s="100" t="n">
        <v>2</v>
      </c>
      <c r="E79" s="100" t="n">
        <v>7</v>
      </c>
      <c r="F79" s="100" t="n">
        <v>9</v>
      </c>
      <c r="G79" s="100" t="n">
        <v>180</v>
      </c>
      <c r="H79" s="100" t="n">
        <v>88</v>
      </c>
      <c r="I79" s="100" t="n">
        <v>268</v>
      </c>
      <c r="J79" s="100" t="n">
        <v>4</v>
      </c>
      <c r="K79" s="100" t="n">
        <v>281</v>
      </c>
    </row>
    <row r="80" customFormat="false" ht="13.5" hidden="false" customHeight="false" outlineLevel="0" collapsed="false">
      <c r="A80" s="100" t="n">
        <v>7</v>
      </c>
      <c r="B80" s="100" t="s">
        <v>161</v>
      </c>
      <c r="C80" s="101" t="s">
        <v>173</v>
      </c>
      <c r="D80" s="100" t="n">
        <v>11</v>
      </c>
      <c r="E80" s="100" t="n">
        <v>7</v>
      </c>
      <c r="F80" s="100" t="n">
        <v>18</v>
      </c>
      <c r="G80" s="100" t="n">
        <v>242</v>
      </c>
      <c r="H80" s="100" t="n">
        <v>29</v>
      </c>
      <c r="I80" s="100" t="n">
        <v>271</v>
      </c>
      <c r="J80" s="100" t="n">
        <v>0</v>
      </c>
      <c r="K80" s="100" t="n">
        <v>289</v>
      </c>
    </row>
    <row r="81" customFormat="false" ht="13.5" hidden="false" customHeight="false" outlineLevel="0" collapsed="false">
      <c r="A81" s="100" t="n">
        <v>7</v>
      </c>
      <c r="B81" s="100" t="s">
        <v>162</v>
      </c>
      <c r="C81" s="101" t="s">
        <v>173</v>
      </c>
      <c r="D81" s="100" t="n">
        <v>0</v>
      </c>
      <c r="E81" s="100" t="n">
        <v>20</v>
      </c>
      <c r="F81" s="100" t="n">
        <v>20</v>
      </c>
      <c r="G81" s="100" t="n">
        <v>451</v>
      </c>
      <c r="H81" s="100" t="n">
        <v>97</v>
      </c>
      <c r="I81" s="100" t="n">
        <v>548</v>
      </c>
      <c r="J81" s="100" t="n">
        <v>4</v>
      </c>
      <c r="K81" s="100" t="n">
        <v>572</v>
      </c>
    </row>
    <row r="82" customFormat="false" ht="13.5" hidden="false" customHeight="false" outlineLevel="0" collapsed="false">
      <c r="A82" s="100" t="n">
        <v>3</v>
      </c>
      <c r="B82" s="100" t="s">
        <v>147</v>
      </c>
      <c r="C82" s="101" t="s">
        <v>174</v>
      </c>
      <c r="D82" s="100" t="n">
        <v>19</v>
      </c>
      <c r="E82" s="100" t="n">
        <v>74</v>
      </c>
      <c r="F82" s="100" t="n">
        <v>93</v>
      </c>
      <c r="G82" s="100" t="n">
        <v>2601</v>
      </c>
      <c r="H82" s="100" t="n">
        <v>202</v>
      </c>
      <c r="I82" s="100" t="n">
        <v>2803</v>
      </c>
      <c r="J82" s="100" t="n">
        <v>142</v>
      </c>
      <c r="K82" s="100" t="n">
        <v>3038</v>
      </c>
    </row>
    <row r="83" customFormat="false" ht="13.5" hidden="false" customHeight="false" outlineLevel="0" collapsed="false">
      <c r="A83" s="100" t="n">
        <v>3</v>
      </c>
      <c r="B83" s="100" t="s">
        <v>157</v>
      </c>
      <c r="C83" s="101" t="s">
        <v>174</v>
      </c>
      <c r="D83" s="100" t="n">
        <v>22</v>
      </c>
      <c r="E83" s="100" t="n">
        <v>87</v>
      </c>
      <c r="F83" s="100" t="n">
        <v>109</v>
      </c>
      <c r="G83" s="100" t="n">
        <v>1287</v>
      </c>
      <c r="H83" s="100" t="n">
        <v>183</v>
      </c>
      <c r="I83" s="100" t="n">
        <v>1470</v>
      </c>
      <c r="J83" s="100" t="n">
        <v>29</v>
      </c>
      <c r="K83" s="100" t="n">
        <v>1608</v>
      </c>
    </row>
    <row r="84" customFormat="false" ht="13.5" hidden="false" customHeight="false" outlineLevel="0" collapsed="false">
      <c r="A84" s="100" t="n">
        <v>3</v>
      </c>
      <c r="B84" s="100" t="s">
        <v>148</v>
      </c>
      <c r="C84" s="101" t="s">
        <v>174</v>
      </c>
      <c r="D84" s="100" t="n">
        <v>0</v>
      </c>
      <c r="E84" s="100" t="n">
        <v>61</v>
      </c>
      <c r="F84" s="100" t="n">
        <v>61</v>
      </c>
      <c r="G84" s="100" t="n">
        <v>2465</v>
      </c>
      <c r="H84" s="100" t="n">
        <v>285</v>
      </c>
      <c r="I84" s="100" t="n">
        <v>2750</v>
      </c>
      <c r="J84" s="100" t="n">
        <v>132</v>
      </c>
      <c r="K84" s="100" t="n">
        <v>2943</v>
      </c>
    </row>
    <row r="85" customFormat="false" ht="13.5" hidden="false" customHeight="false" outlineLevel="0" collapsed="false">
      <c r="A85" s="100" t="n">
        <v>7</v>
      </c>
      <c r="B85" s="100" t="s">
        <v>161</v>
      </c>
      <c r="C85" s="101" t="s">
        <v>174</v>
      </c>
      <c r="D85" s="100" t="n">
        <v>12</v>
      </c>
      <c r="E85" s="100" t="n">
        <v>8</v>
      </c>
      <c r="F85" s="100" t="n">
        <v>20</v>
      </c>
      <c r="G85" s="100" t="n">
        <v>234</v>
      </c>
      <c r="H85" s="100" t="n">
        <v>30</v>
      </c>
      <c r="I85" s="100" t="n">
        <v>264</v>
      </c>
      <c r="J85" s="100" t="n">
        <v>0</v>
      </c>
      <c r="K85" s="100" t="n">
        <v>284</v>
      </c>
    </row>
    <row r="86" customFormat="false" ht="13.5" hidden="false" customHeight="false" outlineLevel="0" collapsed="false">
      <c r="A86" s="100" t="n">
        <v>7</v>
      </c>
      <c r="B86" s="100" t="s">
        <v>162</v>
      </c>
      <c r="C86" s="101" t="s">
        <v>174</v>
      </c>
      <c r="D86" s="100" t="n">
        <v>24</v>
      </c>
      <c r="E86" s="100" t="n">
        <v>84</v>
      </c>
      <c r="F86" s="100" t="n">
        <v>108</v>
      </c>
      <c r="G86" s="100" t="n">
        <v>1921</v>
      </c>
      <c r="H86" s="100" t="n">
        <v>267</v>
      </c>
      <c r="I86" s="100" t="n">
        <v>2188</v>
      </c>
      <c r="J86" s="100" t="n">
        <v>53</v>
      </c>
      <c r="K86" s="100" t="n">
        <v>2349</v>
      </c>
    </row>
    <row r="87" customFormat="false" ht="13.5" hidden="false" customHeight="false" outlineLevel="0" collapsed="false">
      <c r="A87" s="100" t="n">
        <v>8</v>
      </c>
      <c r="B87" s="100" t="s">
        <v>155</v>
      </c>
      <c r="C87" s="101" t="s">
        <v>174</v>
      </c>
      <c r="D87" s="100" t="n">
        <v>5</v>
      </c>
      <c r="E87" s="100" t="n">
        <v>8</v>
      </c>
      <c r="F87" s="100" t="n">
        <v>13</v>
      </c>
      <c r="G87" s="100" t="n">
        <v>105</v>
      </c>
      <c r="H87" s="100" t="n">
        <v>17</v>
      </c>
      <c r="I87" s="100" t="n">
        <v>122</v>
      </c>
      <c r="J87" s="100" t="n">
        <v>19</v>
      </c>
      <c r="K87" s="100" t="n">
        <v>154</v>
      </c>
    </row>
    <row r="88" customFormat="false" ht="13.5" hidden="false" customHeight="false" outlineLevel="0" collapsed="false">
      <c r="A88" s="100" t="n">
        <v>8</v>
      </c>
      <c r="B88" s="100" t="s">
        <v>156</v>
      </c>
      <c r="C88" s="101" t="s">
        <v>174</v>
      </c>
      <c r="D88" s="100" t="n">
        <v>7</v>
      </c>
      <c r="E88" s="100" t="n">
        <v>19</v>
      </c>
      <c r="F88" s="100" t="n">
        <v>26</v>
      </c>
      <c r="G88" s="100" t="n">
        <v>420</v>
      </c>
      <c r="H88" s="100" t="n">
        <v>95</v>
      </c>
      <c r="I88" s="100" t="n">
        <v>515</v>
      </c>
      <c r="J88" s="100" t="n">
        <v>30</v>
      </c>
      <c r="K88" s="100" t="n">
        <v>571</v>
      </c>
    </row>
    <row r="89" customFormat="false" ht="13.5" hidden="false" customHeight="false" outlineLevel="0" collapsed="false">
      <c r="A89" s="100" t="n">
        <v>8</v>
      </c>
      <c r="B89" s="100" t="s">
        <v>170</v>
      </c>
      <c r="C89" s="101" t="s">
        <v>174</v>
      </c>
      <c r="D89" s="100" t="n">
        <v>7</v>
      </c>
      <c r="E89" s="100" t="n">
        <v>34</v>
      </c>
      <c r="F89" s="100" t="n">
        <v>41</v>
      </c>
      <c r="G89" s="100" t="n">
        <v>838</v>
      </c>
      <c r="H89" s="100" t="n">
        <v>143</v>
      </c>
      <c r="I89" s="100" t="n">
        <v>981</v>
      </c>
      <c r="J89" s="100" t="n">
        <v>26</v>
      </c>
      <c r="K89" s="100" t="n">
        <v>1048</v>
      </c>
    </row>
    <row r="90" customFormat="false" ht="13.5" hidden="false" customHeight="false" outlineLevel="0" collapsed="false">
      <c r="A90" s="100" t="n">
        <v>9</v>
      </c>
      <c r="B90" s="100" t="s">
        <v>139</v>
      </c>
      <c r="C90" s="101" t="s">
        <v>175</v>
      </c>
      <c r="D90" s="100" t="n">
        <v>0</v>
      </c>
      <c r="E90" s="100" t="n">
        <v>0</v>
      </c>
      <c r="F90" s="100" t="n">
        <v>0</v>
      </c>
      <c r="G90" s="100" t="n">
        <v>15</v>
      </c>
      <c r="H90" s="100" t="n">
        <v>6</v>
      </c>
      <c r="I90" s="100" t="n">
        <v>21</v>
      </c>
      <c r="J90" s="100" t="n">
        <v>0</v>
      </c>
      <c r="K90" s="100" t="n">
        <v>21</v>
      </c>
    </row>
    <row r="91" customFormat="false" ht="13.5" hidden="false" customHeight="false" outlineLevel="0" collapsed="false">
      <c r="A91" s="100" t="n">
        <v>9</v>
      </c>
      <c r="B91" s="100" t="s">
        <v>141</v>
      </c>
      <c r="C91" s="101" t="s">
        <v>175</v>
      </c>
      <c r="D91" s="100" t="n">
        <v>66</v>
      </c>
      <c r="E91" s="100" t="n">
        <v>142</v>
      </c>
      <c r="F91" s="100" t="n">
        <v>208</v>
      </c>
      <c r="G91" s="100" t="n">
        <v>1845</v>
      </c>
      <c r="H91" s="100" t="n">
        <v>250</v>
      </c>
      <c r="I91" s="100" t="n">
        <v>2095</v>
      </c>
      <c r="J91" s="100" t="n">
        <v>51</v>
      </c>
      <c r="K91" s="100" t="n">
        <v>2354</v>
      </c>
    </row>
    <row r="92" customFormat="false" ht="14.25" hidden="false" customHeight="false" outlineLevel="0" collapsed="false">
      <c r="A92" s="102"/>
      <c r="B92" s="103" t="s">
        <v>6</v>
      </c>
      <c r="C92" s="102"/>
      <c r="D92" s="102" t="n">
        <v>2982</v>
      </c>
      <c r="E92" s="102" t="n">
        <v>6385</v>
      </c>
      <c r="F92" s="102" t="n">
        <v>9367</v>
      </c>
      <c r="G92" s="102" t="n">
        <v>114609</v>
      </c>
      <c r="H92" s="102" t="n">
        <v>13199</v>
      </c>
      <c r="I92" s="102" t="n">
        <v>127808</v>
      </c>
      <c r="J92" s="102" t="n">
        <v>8090</v>
      </c>
      <c r="K92" s="102" t="n">
        <v>145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86"/>
    <col collapsed="false" customWidth="true" hidden="false" outlineLevel="0" max="5" min="4" style="0" width="16.36"/>
    <col collapsed="false" customWidth="true" hidden="false" outlineLevel="0" max="6" min="6" style="0" width="19.75"/>
    <col collapsed="false" customWidth="true" hidden="false" outlineLevel="0" max="11" min="10" style="0" width="4.49"/>
    <col collapsed="false" customWidth="true" hidden="false" outlineLevel="0" max="12" min="12" style="0" width="5.49"/>
    <col collapsed="false" customWidth="true" hidden="false" outlineLevel="0" max="14" min="13" style="0" width="4.49"/>
    <col collapsed="false" customWidth="true" hidden="false" outlineLevel="0" max="15" min="15" style="0" width="5.49"/>
    <col collapsed="false" customWidth="true" hidden="false" outlineLevel="0" max="17" min="16" style="0" width="4.49"/>
    <col collapsed="false" customWidth="true" hidden="false" outlineLevel="0" max="18" min="18" style="0" width="5.49"/>
    <col collapsed="false" customWidth="true" hidden="false" outlineLevel="0" max="20" min="19" style="0" width="4.49"/>
    <col collapsed="false" customWidth="true" hidden="false" outlineLevel="0" max="21" min="21" style="0" width="5.49"/>
    <col collapsed="false" customWidth="true" hidden="false" outlineLevel="0" max="23" min="22" style="0" width="4.49"/>
    <col collapsed="false" customWidth="true" hidden="false" outlineLevel="0" max="24" min="24" style="0" width="5.49"/>
    <col collapsed="false" customWidth="true" hidden="false" outlineLevel="0" max="26" min="25" style="0" width="4.49"/>
    <col collapsed="false" customWidth="true" hidden="false" outlineLevel="0" max="27" min="27" style="0" width="5.49"/>
  </cols>
  <sheetData>
    <row r="1" customFormat="false" ht="13.5" hidden="false" customHeight="false" outlineLevel="0" collapsed="false">
      <c r="A1" s="104" t="s">
        <v>176</v>
      </c>
      <c r="B1" s="104" t="s">
        <v>177</v>
      </c>
      <c r="C1" s="104" t="s">
        <v>118</v>
      </c>
      <c r="D1" s="104" t="s">
        <v>178</v>
      </c>
    </row>
    <row r="2" customFormat="false" ht="13.5" hidden="false" customHeight="false" outlineLevel="0" collapsed="false">
      <c r="D2" s="104" t="s">
        <v>179</v>
      </c>
      <c r="E2" s="104" t="s">
        <v>180</v>
      </c>
      <c r="F2" s="104" t="s">
        <v>181</v>
      </c>
      <c r="G2" s="104" t="s">
        <v>182</v>
      </c>
      <c r="H2" s="104" t="s">
        <v>183</v>
      </c>
    </row>
    <row r="3" customFormat="false" ht="13.5" hidden="false" customHeight="false" outlineLevel="0" collapsed="false">
      <c r="G3" s="0" t="n">
        <v>5</v>
      </c>
      <c r="H3" s="0" t="n">
        <v>11</v>
      </c>
      <c r="I3" s="0" t="n">
        <v>17</v>
      </c>
    </row>
    <row r="4" customFormat="false" ht="15" hidden="false" customHeight="false" outlineLevel="0" collapsed="false">
      <c r="A4" s="0" t="n">
        <v>1</v>
      </c>
      <c r="B4" s="104" t="s">
        <v>184</v>
      </c>
      <c r="C4" s="0" t="s">
        <v>144</v>
      </c>
      <c r="D4" s="104" t="s">
        <v>185</v>
      </c>
      <c r="E4" s="104" t="s">
        <v>186</v>
      </c>
      <c r="F4" s="104" t="s">
        <v>187</v>
      </c>
      <c r="G4" s="0" t="str">
        <f aca="false">RIGHT(D4,LEN(D4)-SEARCH("→",D4))</f>
        <v>上野</v>
      </c>
      <c r="H4" s="0" t="str">
        <f aca="false">RIGHT(E4,LEN(E4)-SEARCH("→",E4))</f>
        <v>宝塚</v>
      </c>
      <c r="I4" s="0" t="str">
        <f aca="false">RIGHT(F4,LEN(F4)-SEARCH("→",F4))</f>
        <v>差組</v>
      </c>
      <c r="J4" s="105" t="s">
        <v>144</v>
      </c>
      <c r="K4" s="106" t="s">
        <v>188</v>
      </c>
      <c r="L4" s="107" t="s">
        <v>188</v>
      </c>
      <c r="M4" s="108" t="n">
        <v>73</v>
      </c>
      <c r="N4" s="108" t="n">
        <v>171</v>
      </c>
      <c r="O4" s="108" t="n">
        <v>2761</v>
      </c>
      <c r="P4" s="108" t="n">
        <v>278</v>
      </c>
      <c r="Q4" s="108" t="n">
        <v>97</v>
      </c>
      <c r="R4" s="109" t="n">
        <v>3380</v>
      </c>
      <c r="S4" s="110" t="n">
        <v>8</v>
      </c>
      <c r="T4" s="108" t="n">
        <v>97</v>
      </c>
      <c r="U4" s="108" t="n">
        <v>858</v>
      </c>
      <c r="V4" s="108" t="n">
        <v>110</v>
      </c>
      <c r="W4" s="108" t="n">
        <v>15</v>
      </c>
      <c r="X4" s="111" t="n">
        <v>1088</v>
      </c>
      <c r="Y4" s="112" t="n">
        <v>39</v>
      </c>
      <c r="Z4" s="108" t="n">
        <v>171</v>
      </c>
      <c r="AA4" s="108" t="n">
        <v>1059</v>
      </c>
      <c r="AB4" s="108" t="n">
        <v>108</v>
      </c>
      <c r="AC4" s="108" t="n">
        <v>18</v>
      </c>
      <c r="AD4" s="111" t="n">
        <v>1395</v>
      </c>
    </row>
    <row r="5" customFormat="false" ht="15" hidden="false" customHeight="false" outlineLevel="0" collapsed="false">
      <c r="A5" s="0" t="n">
        <v>1</v>
      </c>
      <c r="B5" s="104" t="s">
        <v>184</v>
      </c>
      <c r="C5" s="0" t="s">
        <v>146</v>
      </c>
      <c r="D5" s="104" t="s">
        <v>189</v>
      </c>
      <c r="E5" s="104" t="s">
        <v>190</v>
      </c>
      <c r="F5" s="104" t="s">
        <v>191</v>
      </c>
      <c r="G5" s="0" t="str">
        <f aca="false">RIGHT(D5,LEN(D5)-SEARCH("→",D5))</f>
        <v>差組</v>
      </c>
      <c r="H5" s="0" t="str">
        <f aca="false">RIGHT(E5,LEN(E5)-SEARCH("→",E5))</f>
        <v>宝塚</v>
      </c>
      <c r="I5" s="0" t="str">
        <f aca="false">RIGHT(F5,LEN(F5)-SEARCH("→",F5))</f>
        <v>上野</v>
      </c>
      <c r="J5" s="105" t="s">
        <v>146</v>
      </c>
      <c r="K5" s="106" t="s">
        <v>188</v>
      </c>
      <c r="L5" s="107" t="s">
        <v>188</v>
      </c>
      <c r="M5" s="108" t="n">
        <v>64</v>
      </c>
      <c r="N5" s="108" t="n">
        <v>212</v>
      </c>
      <c r="O5" s="108" t="n">
        <v>3275</v>
      </c>
      <c r="P5" s="108" t="n">
        <v>360</v>
      </c>
      <c r="Q5" s="108" t="n">
        <v>123</v>
      </c>
      <c r="R5" s="109" t="n">
        <v>4034</v>
      </c>
      <c r="S5" s="110" t="n">
        <v>58</v>
      </c>
      <c r="T5" s="108" t="n">
        <v>67</v>
      </c>
      <c r="U5" s="108" t="n">
        <v>1378</v>
      </c>
      <c r="V5" s="108" t="n">
        <v>141</v>
      </c>
      <c r="W5" s="108" t="n">
        <v>15</v>
      </c>
      <c r="X5" s="111" t="n">
        <v>1659</v>
      </c>
      <c r="Y5" s="112" t="n">
        <v>39</v>
      </c>
      <c r="Z5" s="108" t="n">
        <v>84</v>
      </c>
      <c r="AA5" s="108" t="n">
        <v>1466</v>
      </c>
      <c r="AB5" s="108" t="n">
        <v>177</v>
      </c>
      <c r="AC5" s="108" t="n">
        <v>18</v>
      </c>
      <c r="AD5" s="111" t="n">
        <v>1784</v>
      </c>
    </row>
    <row r="6" customFormat="false" ht="15" hidden="false" customHeight="false" outlineLevel="0" collapsed="false">
      <c r="A6" s="0" t="n">
        <v>2</v>
      </c>
      <c r="B6" s="104" t="s">
        <v>192</v>
      </c>
      <c r="C6" s="0" t="s">
        <v>132</v>
      </c>
      <c r="D6" s="104" t="s">
        <v>193</v>
      </c>
      <c r="E6" s="104" t="s">
        <v>194</v>
      </c>
      <c r="F6" s="104" t="s">
        <v>195</v>
      </c>
      <c r="G6" s="0" t="str">
        <f aca="false">RIGHT(D6,LEN(D6)-SEARCH("→",D6))</f>
        <v>広根</v>
      </c>
      <c r="H6" s="0" t="str">
        <f aca="false">RIGHT(E6,LEN(E6)-SEARCH("→",E6))</f>
        <v>猪渕</v>
      </c>
      <c r="I6" s="0" t="str">
        <f aca="false">RIGHT(F6,LEN(F6)-SEARCH("→",F6))</f>
        <v>ﾊﾟｰｸﾀｳﾝ</v>
      </c>
      <c r="J6" s="105" t="s">
        <v>132</v>
      </c>
      <c r="K6" s="106" t="s">
        <v>188</v>
      </c>
      <c r="L6" s="107" t="s">
        <v>188</v>
      </c>
      <c r="M6" s="108" t="n">
        <v>30</v>
      </c>
      <c r="N6" s="108" t="n">
        <v>45</v>
      </c>
      <c r="O6" s="108" t="n">
        <v>810</v>
      </c>
      <c r="P6" s="108" t="n">
        <v>115</v>
      </c>
      <c r="Q6" s="108" t="n">
        <v>58</v>
      </c>
      <c r="R6" s="109" t="n">
        <v>1058</v>
      </c>
      <c r="S6" s="110" t="n">
        <v>3</v>
      </c>
      <c r="T6" s="108" t="n">
        <v>30</v>
      </c>
      <c r="U6" s="108" t="n">
        <v>465</v>
      </c>
      <c r="V6" s="108" t="n">
        <v>145</v>
      </c>
      <c r="W6" s="108" t="n">
        <v>672</v>
      </c>
      <c r="X6" s="111" t="n">
        <v>1315</v>
      </c>
      <c r="Y6" s="112" t="n">
        <v>290</v>
      </c>
      <c r="Z6" s="108" t="n">
        <v>198</v>
      </c>
      <c r="AA6" s="108" t="n">
        <v>4326</v>
      </c>
      <c r="AB6" s="108" t="n">
        <v>407</v>
      </c>
      <c r="AC6" s="108" t="n">
        <v>355</v>
      </c>
      <c r="AD6" s="111" t="n">
        <v>5576</v>
      </c>
    </row>
    <row r="7" customFormat="false" ht="15" hidden="false" customHeight="false" outlineLevel="0" collapsed="false">
      <c r="A7" s="0" t="n">
        <v>2</v>
      </c>
      <c r="B7" s="104" t="s">
        <v>192</v>
      </c>
      <c r="C7" s="0" t="s">
        <v>124</v>
      </c>
      <c r="D7" s="104" t="s">
        <v>196</v>
      </c>
      <c r="E7" s="104" t="s">
        <v>197</v>
      </c>
      <c r="F7" s="104" t="s">
        <v>198</v>
      </c>
      <c r="G7" s="0" t="str">
        <f aca="false">RIGHT(D7,LEN(D7)-SEARCH("→",D7))</f>
        <v>広根</v>
      </c>
      <c r="H7" s="0" t="str">
        <f aca="false">RIGHT(E7,LEN(E7)-SEARCH("→",E7))</f>
        <v>猪渕</v>
      </c>
      <c r="I7" s="0" t="str">
        <f aca="false">RIGHT(F7,LEN(F7)-SEARCH("→",F7))</f>
        <v>つつじが丘</v>
      </c>
      <c r="J7" s="105" t="s">
        <v>124</v>
      </c>
      <c r="K7" s="106" t="s">
        <v>188</v>
      </c>
      <c r="L7" s="107" t="s">
        <v>188</v>
      </c>
      <c r="M7" s="108" t="n">
        <v>0</v>
      </c>
      <c r="N7" s="108" t="n">
        <v>7</v>
      </c>
      <c r="O7" s="108" t="n">
        <v>114</v>
      </c>
      <c r="P7" s="108" t="n">
        <v>25</v>
      </c>
      <c r="Q7" s="108" t="n">
        <v>2</v>
      </c>
      <c r="R7" s="109" t="n">
        <v>148</v>
      </c>
      <c r="S7" s="110" t="n">
        <v>0</v>
      </c>
      <c r="T7" s="108" t="n">
        <v>23</v>
      </c>
      <c r="U7" s="108" t="n">
        <v>397</v>
      </c>
      <c r="V7" s="108" t="n">
        <v>132</v>
      </c>
      <c r="W7" s="108" t="n">
        <v>29</v>
      </c>
      <c r="X7" s="111" t="n">
        <v>581</v>
      </c>
      <c r="Y7" s="112" t="n">
        <v>227</v>
      </c>
      <c r="Z7" s="108" t="n">
        <v>225</v>
      </c>
      <c r="AA7" s="108" t="n">
        <v>4178</v>
      </c>
      <c r="AB7" s="108" t="n">
        <v>419</v>
      </c>
      <c r="AC7" s="108" t="n">
        <v>358</v>
      </c>
      <c r="AD7" s="111" t="n">
        <v>5407</v>
      </c>
    </row>
    <row r="8" customFormat="false" ht="15" hidden="false" customHeight="false" outlineLevel="0" collapsed="false">
      <c r="A8" s="0" t="n">
        <v>2</v>
      </c>
      <c r="B8" s="104" t="s">
        <v>192</v>
      </c>
      <c r="C8" s="0" t="s">
        <v>126</v>
      </c>
      <c r="D8" s="104" t="s">
        <v>199</v>
      </c>
      <c r="E8" s="104" t="s">
        <v>200</v>
      </c>
      <c r="F8" s="104" t="s">
        <v>201</v>
      </c>
      <c r="G8" s="0" t="str">
        <f aca="false">RIGHT(D8,LEN(D8)-SEARCH("→",D8))</f>
        <v>ﾊﾟｰｸﾀｳﾝ</v>
      </c>
      <c r="H8" s="0" t="str">
        <f aca="false">RIGHT(E8,LEN(E8)-SEARCH("→",E8))</f>
        <v>つつじが丘</v>
      </c>
      <c r="I8" s="0" t="str">
        <f aca="false">RIGHT(F8,LEN(F8)-SEARCH("→",F8))</f>
        <v>猪渕</v>
      </c>
      <c r="J8" s="105" t="s">
        <v>126</v>
      </c>
      <c r="K8" s="106" t="s">
        <v>188</v>
      </c>
      <c r="L8" s="107" t="s">
        <v>188</v>
      </c>
      <c r="M8" s="108" t="n">
        <v>2</v>
      </c>
      <c r="N8" s="108" t="n">
        <v>6</v>
      </c>
      <c r="O8" s="108" t="n">
        <v>92</v>
      </c>
      <c r="P8" s="108" t="n">
        <v>18</v>
      </c>
      <c r="Q8" s="108" t="n">
        <v>3</v>
      </c>
      <c r="R8" s="109" t="n">
        <v>121</v>
      </c>
      <c r="S8" s="110" t="n">
        <v>46</v>
      </c>
      <c r="T8" s="108" t="n">
        <v>65</v>
      </c>
      <c r="U8" s="108" t="n">
        <v>742</v>
      </c>
      <c r="V8" s="108" t="n">
        <v>79</v>
      </c>
      <c r="W8" s="108" t="n">
        <v>69</v>
      </c>
      <c r="X8" s="111" t="n">
        <v>1001</v>
      </c>
      <c r="Y8" s="112" t="n">
        <v>1</v>
      </c>
      <c r="Z8" s="108" t="n">
        <v>20</v>
      </c>
      <c r="AA8" s="108" t="n">
        <v>348</v>
      </c>
      <c r="AB8" s="108" t="n">
        <v>61</v>
      </c>
      <c r="AC8" s="108" t="n">
        <v>1</v>
      </c>
      <c r="AD8" s="111" t="n">
        <v>431</v>
      </c>
    </row>
    <row r="9" customFormat="false" ht="15" hidden="false" customHeight="false" outlineLevel="0" collapsed="false">
      <c r="A9" s="0" t="n">
        <v>2</v>
      </c>
      <c r="B9" s="104" t="s">
        <v>192</v>
      </c>
      <c r="C9" s="0" t="s">
        <v>127</v>
      </c>
      <c r="D9" s="104" t="s">
        <v>202</v>
      </c>
      <c r="E9" s="104" t="s">
        <v>203</v>
      </c>
      <c r="F9" s="104" t="s">
        <v>204</v>
      </c>
      <c r="G9" s="0" t="str">
        <f aca="false">RIGHT(D9,LEN(D9)-SEARCH("→",D9))</f>
        <v>ﾊﾟｰｸﾀｳﾝ</v>
      </c>
      <c r="H9" s="0" t="str">
        <f aca="false">RIGHT(E9,LEN(E9)-SEARCH("→",E9))</f>
        <v>つつじが丘</v>
      </c>
      <c r="I9" s="0" t="str">
        <f aca="false">RIGHT(F9,LEN(F9)-SEARCH("→",F9))</f>
        <v>広根</v>
      </c>
      <c r="J9" s="105" t="s">
        <v>127</v>
      </c>
      <c r="K9" s="106" t="s">
        <v>188</v>
      </c>
      <c r="L9" s="107" t="s">
        <v>188</v>
      </c>
      <c r="M9" s="108" t="n">
        <v>1</v>
      </c>
      <c r="N9" s="108" t="n">
        <v>21</v>
      </c>
      <c r="O9" s="108" t="n">
        <v>392</v>
      </c>
      <c r="P9" s="108" t="n">
        <v>77</v>
      </c>
      <c r="Q9" s="108" t="n">
        <v>124</v>
      </c>
      <c r="R9" s="109" t="n">
        <v>615</v>
      </c>
      <c r="S9" s="110" t="n">
        <v>0</v>
      </c>
      <c r="T9" s="108" t="n">
        <v>28</v>
      </c>
      <c r="U9" s="108" t="n">
        <v>431</v>
      </c>
      <c r="V9" s="108" t="n">
        <v>133</v>
      </c>
      <c r="W9" s="108" t="n">
        <v>552</v>
      </c>
      <c r="X9" s="111" t="n">
        <v>1144</v>
      </c>
      <c r="Y9" s="112" t="n">
        <v>0</v>
      </c>
      <c r="Z9" s="108" t="n">
        <v>24</v>
      </c>
      <c r="AA9" s="108" t="n">
        <v>276</v>
      </c>
      <c r="AB9" s="108" t="n">
        <v>70</v>
      </c>
      <c r="AC9" s="108" t="n">
        <v>4</v>
      </c>
      <c r="AD9" s="111" t="n">
        <v>374</v>
      </c>
    </row>
    <row r="10" customFormat="false" ht="15" hidden="false" customHeight="false" outlineLevel="0" collapsed="false">
      <c r="A10" s="0" t="n">
        <v>3</v>
      </c>
      <c r="B10" s="104" t="s">
        <v>205</v>
      </c>
      <c r="C10" s="0" t="s">
        <v>147</v>
      </c>
      <c r="D10" s="104" t="s">
        <v>206</v>
      </c>
      <c r="E10" s="104" t="s">
        <v>207</v>
      </c>
      <c r="F10" s="104" t="s">
        <v>208</v>
      </c>
      <c r="G10" s="0" t="str">
        <f aca="false">RIGHT(D10,LEN(D10)-SEARCH("→",D10))</f>
        <v>万善</v>
      </c>
      <c r="H10" s="0" t="str">
        <f aca="false">RIGHT(E10,LEN(E10)-SEARCH("→",E10))</f>
        <v>日生</v>
      </c>
      <c r="I10" s="0" t="str">
        <f aca="false">RIGHT(F10,LEN(F10)-SEARCH("→",F10))</f>
        <v>差組</v>
      </c>
      <c r="J10" s="105" t="s">
        <v>147</v>
      </c>
      <c r="K10" s="106" t="s">
        <v>188</v>
      </c>
      <c r="L10" s="107" t="s">
        <v>188</v>
      </c>
      <c r="M10" s="108" t="n">
        <v>19</v>
      </c>
      <c r="N10" s="108" t="n">
        <v>74</v>
      </c>
      <c r="O10" s="108" t="n">
        <v>2601</v>
      </c>
      <c r="P10" s="108" t="n">
        <v>202</v>
      </c>
      <c r="Q10" s="108" t="n">
        <v>142</v>
      </c>
      <c r="R10" s="109" t="n">
        <v>3038</v>
      </c>
      <c r="S10" s="110" t="n">
        <v>119</v>
      </c>
      <c r="T10" s="108" t="n">
        <v>115</v>
      </c>
      <c r="U10" s="108" t="n">
        <v>3390</v>
      </c>
      <c r="V10" s="108" t="n">
        <v>169</v>
      </c>
      <c r="W10" s="108" t="n">
        <v>460</v>
      </c>
      <c r="X10" s="111" t="n">
        <v>4253</v>
      </c>
      <c r="Y10" s="112" t="n">
        <v>33</v>
      </c>
      <c r="Z10" s="108" t="n">
        <v>21</v>
      </c>
      <c r="AA10" s="108" t="n">
        <v>409</v>
      </c>
      <c r="AB10" s="108" t="n">
        <v>26</v>
      </c>
      <c r="AC10" s="108" t="n">
        <v>36</v>
      </c>
      <c r="AD10" s="111" t="n">
        <v>525</v>
      </c>
    </row>
    <row r="11" customFormat="false" ht="15" hidden="false" customHeight="false" outlineLevel="0" collapsed="false">
      <c r="A11" s="0" t="n">
        <v>3</v>
      </c>
      <c r="B11" s="104" t="s">
        <v>205</v>
      </c>
      <c r="C11" s="0" t="s">
        <v>157</v>
      </c>
      <c r="D11" s="104" t="s">
        <v>209</v>
      </c>
      <c r="E11" s="104" t="s">
        <v>210</v>
      </c>
      <c r="F11" s="104" t="s">
        <v>211</v>
      </c>
      <c r="G11" s="0" t="str">
        <f aca="false">RIGHT(D11,LEN(D11)-SEARCH("→",D11))</f>
        <v>日生</v>
      </c>
      <c r="H11" s="0" t="str">
        <f aca="false">RIGHT(E11,LEN(E11)-SEARCH("→",E11))</f>
        <v>万善</v>
      </c>
      <c r="I11" s="0" t="str">
        <f aca="false">RIGHT(F11,LEN(F11)-SEARCH("→",F11))</f>
        <v>若葉</v>
      </c>
      <c r="J11" s="105" t="s">
        <v>157</v>
      </c>
      <c r="K11" s="106" t="s">
        <v>188</v>
      </c>
      <c r="L11" s="107" t="s">
        <v>188</v>
      </c>
      <c r="M11" s="108" t="n">
        <v>1</v>
      </c>
      <c r="N11" s="108" t="n">
        <v>10</v>
      </c>
      <c r="O11" s="108" t="n">
        <v>114</v>
      </c>
      <c r="P11" s="108" t="n">
        <v>14</v>
      </c>
      <c r="Q11" s="108" t="n">
        <v>4</v>
      </c>
      <c r="R11" s="109" t="n">
        <v>143</v>
      </c>
      <c r="S11" s="110" t="n">
        <v>22</v>
      </c>
      <c r="T11" s="108" t="n">
        <v>87</v>
      </c>
      <c r="U11" s="108" t="n">
        <v>1287</v>
      </c>
      <c r="V11" s="108" t="n">
        <v>183</v>
      </c>
      <c r="W11" s="108" t="n">
        <v>29</v>
      </c>
      <c r="X11" s="111" t="n">
        <v>1608</v>
      </c>
      <c r="Y11" s="112" t="n">
        <v>41</v>
      </c>
      <c r="Z11" s="108" t="n">
        <v>14</v>
      </c>
      <c r="AA11" s="108" t="n">
        <v>325</v>
      </c>
      <c r="AB11" s="108" t="n">
        <v>25</v>
      </c>
      <c r="AC11" s="108" t="n">
        <v>25</v>
      </c>
      <c r="AD11" s="111" t="n">
        <v>430</v>
      </c>
    </row>
    <row r="12" customFormat="false" ht="15" hidden="false" customHeight="false" outlineLevel="0" collapsed="false">
      <c r="A12" s="0" t="n">
        <v>3</v>
      </c>
      <c r="B12" s="104" t="s">
        <v>205</v>
      </c>
      <c r="C12" s="0" t="s">
        <v>148</v>
      </c>
      <c r="D12" s="104" t="s">
        <v>212</v>
      </c>
      <c r="E12" s="104" t="s">
        <v>213</v>
      </c>
      <c r="F12" s="104" t="s">
        <v>214</v>
      </c>
      <c r="G12" s="0" t="str">
        <f aca="false">RIGHT(D12,LEN(D12)-SEARCH("→",D12))</f>
        <v>差組</v>
      </c>
      <c r="H12" s="0" t="str">
        <f aca="false">RIGHT(E12,LEN(E12)-SEARCH("→",E12))</f>
        <v>若葉</v>
      </c>
      <c r="I12" s="0" t="str">
        <f aca="false">RIGHT(F12,LEN(F12)-SEARCH("→",F12))</f>
        <v>万善</v>
      </c>
      <c r="J12" s="105" t="s">
        <v>148</v>
      </c>
      <c r="K12" s="106" t="s">
        <v>188</v>
      </c>
      <c r="L12" s="107" t="s">
        <v>188</v>
      </c>
      <c r="M12" s="108" t="n">
        <v>0</v>
      </c>
      <c r="N12" s="108" t="n">
        <v>9</v>
      </c>
      <c r="O12" s="108" t="n">
        <v>65</v>
      </c>
      <c r="P12" s="108" t="n">
        <v>7</v>
      </c>
      <c r="Q12" s="108" t="n">
        <v>0</v>
      </c>
      <c r="R12" s="109" t="n">
        <v>81</v>
      </c>
      <c r="S12" s="110" t="n">
        <v>27</v>
      </c>
      <c r="T12" s="108" t="n">
        <v>132</v>
      </c>
      <c r="U12" s="108" t="n">
        <v>3543</v>
      </c>
      <c r="V12" s="108" t="n">
        <v>186</v>
      </c>
      <c r="W12" s="108" t="n">
        <v>329</v>
      </c>
      <c r="X12" s="111" t="n">
        <v>4217</v>
      </c>
      <c r="Y12" s="112" t="n">
        <v>0</v>
      </c>
      <c r="Z12" s="108" t="n">
        <v>61</v>
      </c>
      <c r="AA12" s="108" t="n">
        <v>2465</v>
      </c>
      <c r="AB12" s="108" t="n">
        <v>285</v>
      </c>
      <c r="AC12" s="108" t="n">
        <v>132</v>
      </c>
      <c r="AD12" s="111" t="n">
        <v>2943</v>
      </c>
    </row>
    <row r="13" customFormat="false" ht="15" hidden="false" customHeight="false" outlineLevel="0" collapsed="false">
      <c r="A13" s="0" t="n">
        <v>3</v>
      </c>
      <c r="B13" s="104" t="s">
        <v>205</v>
      </c>
      <c r="C13" s="0" t="s">
        <v>149</v>
      </c>
      <c r="D13" s="104" t="s">
        <v>215</v>
      </c>
      <c r="E13" s="104" t="s">
        <v>216</v>
      </c>
      <c r="F13" s="104" t="s">
        <v>217</v>
      </c>
      <c r="G13" s="0" t="str">
        <f aca="false">RIGHT(D13,LEN(D13)-SEARCH("→",D13))</f>
        <v>差組</v>
      </c>
      <c r="H13" s="0" t="str">
        <f aca="false">RIGHT(E13,LEN(E13)-SEARCH("→",E13))</f>
        <v>日生</v>
      </c>
      <c r="I13" s="0" t="str">
        <f aca="false">RIGHT(F13,LEN(F13)-SEARCH("→",F13))</f>
        <v>若葉</v>
      </c>
      <c r="J13" s="105" t="s">
        <v>149</v>
      </c>
      <c r="K13" s="106" t="s">
        <v>188</v>
      </c>
      <c r="L13" s="107" t="s">
        <v>188</v>
      </c>
      <c r="M13" s="108" t="n">
        <v>23</v>
      </c>
      <c r="N13" s="108" t="n">
        <v>106</v>
      </c>
      <c r="O13" s="108" t="n">
        <v>1662</v>
      </c>
      <c r="P13" s="108" t="n">
        <v>249</v>
      </c>
      <c r="Q13" s="108" t="n">
        <v>26</v>
      </c>
      <c r="R13" s="109" t="n">
        <v>2066</v>
      </c>
      <c r="S13" s="110" t="n">
        <v>12</v>
      </c>
      <c r="T13" s="108" t="n">
        <v>30</v>
      </c>
      <c r="U13" s="108" t="n">
        <v>1187</v>
      </c>
      <c r="V13" s="108" t="n">
        <v>171</v>
      </c>
      <c r="W13" s="108" t="n">
        <v>113</v>
      </c>
      <c r="X13" s="111" t="n">
        <v>1513</v>
      </c>
      <c r="Y13" s="112" t="n">
        <v>3</v>
      </c>
      <c r="Z13" s="108" t="n">
        <v>55</v>
      </c>
      <c r="AA13" s="108" t="n">
        <v>2354</v>
      </c>
      <c r="AB13" s="108" t="n">
        <v>245</v>
      </c>
      <c r="AC13" s="108" t="n">
        <v>123</v>
      </c>
      <c r="AD13" s="111" t="n">
        <v>2780</v>
      </c>
    </row>
    <row r="14" customFormat="false" ht="15" hidden="false" customHeight="false" outlineLevel="0" collapsed="false">
      <c r="A14" s="0" t="n">
        <v>4</v>
      </c>
      <c r="B14" s="104" t="s">
        <v>218</v>
      </c>
      <c r="C14" s="0" t="s">
        <v>135</v>
      </c>
      <c r="D14" s="104" t="s">
        <v>219</v>
      </c>
      <c r="E14" s="104" t="s">
        <v>220</v>
      </c>
      <c r="F14" s="104" t="s">
        <v>221</v>
      </c>
      <c r="G14" s="0" t="str">
        <f aca="false">RIGHT(D14,LEN(D14)-SEARCH("→",D14))</f>
        <v>阿古谷</v>
      </c>
      <c r="H14" s="0" t="str">
        <f aca="false">RIGHT(E14,LEN(E14)-SEARCH("→",E14))</f>
        <v>紫合</v>
      </c>
      <c r="I14" s="0" t="str">
        <f aca="false">RIGHT(F14,LEN(F14)-SEARCH("→",F14))</f>
        <v>日生</v>
      </c>
      <c r="J14" s="105" t="s">
        <v>135</v>
      </c>
      <c r="K14" s="106" t="s">
        <v>188</v>
      </c>
      <c r="L14" s="107" t="s">
        <v>188</v>
      </c>
      <c r="M14" s="108" t="n">
        <v>0</v>
      </c>
      <c r="N14" s="108" t="n">
        <v>28</v>
      </c>
      <c r="O14" s="108" t="n">
        <v>406</v>
      </c>
      <c r="P14" s="108" t="n">
        <v>56</v>
      </c>
      <c r="Q14" s="108" t="n">
        <v>9</v>
      </c>
      <c r="R14" s="109" t="n">
        <v>499</v>
      </c>
      <c r="S14" s="110" t="n">
        <v>64</v>
      </c>
      <c r="T14" s="108" t="n">
        <v>12</v>
      </c>
      <c r="U14" s="108" t="n">
        <v>220</v>
      </c>
      <c r="V14" s="108" t="n">
        <v>52</v>
      </c>
      <c r="W14" s="108" t="n">
        <v>5</v>
      </c>
      <c r="X14" s="111" t="n">
        <v>353</v>
      </c>
      <c r="Y14" s="112" t="n">
        <v>2</v>
      </c>
      <c r="Z14" s="108" t="n">
        <v>33</v>
      </c>
      <c r="AA14" s="108" t="n">
        <v>433</v>
      </c>
      <c r="AB14" s="108" t="n">
        <v>45</v>
      </c>
      <c r="AC14" s="108" t="n">
        <v>10</v>
      </c>
      <c r="AD14" s="111" t="n">
        <v>523</v>
      </c>
    </row>
    <row r="15" customFormat="false" ht="15" hidden="false" customHeight="false" outlineLevel="0" collapsed="false">
      <c r="A15" s="0" t="n">
        <v>4</v>
      </c>
      <c r="B15" s="104" t="s">
        <v>218</v>
      </c>
      <c r="C15" s="0" t="s">
        <v>137</v>
      </c>
      <c r="D15" s="104" t="s">
        <v>222</v>
      </c>
      <c r="E15" s="104" t="s">
        <v>223</v>
      </c>
      <c r="F15" s="104" t="s">
        <v>224</v>
      </c>
      <c r="G15" s="0" t="str">
        <f aca="false">RIGHT(D15,LEN(D15)-SEARCH("→",D15))</f>
        <v>阿古谷</v>
      </c>
      <c r="H15" s="0" t="str">
        <f aca="false">RIGHT(E15,LEN(E15)-SEARCH("→",E15))</f>
        <v>日生</v>
      </c>
      <c r="I15" s="0" t="str">
        <f aca="false">RIGHT(F15,LEN(F15)-SEARCH("→",F15))</f>
        <v>紫合</v>
      </c>
      <c r="J15" s="105" t="s">
        <v>137</v>
      </c>
      <c r="K15" s="106" t="s">
        <v>188</v>
      </c>
      <c r="L15" s="107" t="s">
        <v>188</v>
      </c>
      <c r="M15" s="108" t="n">
        <v>9</v>
      </c>
      <c r="N15" s="108" t="n">
        <v>37</v>
      </c>
      <c r="O15" s="108" t="n">
        <v>648</v>
      </c>
      <c r="P15" s="108" t="n">
        <v>113</v>
      </c>
      <c r="Q15" s="108" t="n">
        <v>21</v>
      </c>
      <c r="R15" s="109" t="n">
        <v>828</v>
      </c>
      <c r="S15" s="110" t="n">
        <v>72</v>
      </c>
      <c r="T15" s="108" t="n">
        <v>11</v>
      </c>
      <c r="U15" s="108" t="n">
        <v>151</v>
      </c>
      <c r="V15" s="108" t="n">
        <v>36</v>
      </c>
      <c r="W15" s="108" t="n">
        <v>8</v>
      </c>
      <c r="X15" s="111" t="n">
        <v>278</v>
      </c>
      <c r="Y15" s="112" t="n">
        <v>3</v>
      </c>
      <c r="Z15" s="108" t="n">
        <v>43</v>
      </c>
      <c r="AA15" s="108" t="n">
        <v>702</v>
      </c>
      <c r="AB15" s="108" t="n">
        <v>135</v>
      </c>
      <c r="AC15" s="108" t="n">
        <v>24</v>
      </c>
      <c r="AD15" s="111" t="n">
        <v>907</v>
      </c>
    </row>
    <row r="16" customFormat="false" ht="15" hidden="false" customHeight="false" outlineLevel="0" collapsed="false">
      <c r="A16" s="0" t="n">
        <v>5</v>
      </c>
      <c r="B16" s="104" t="s">
        <v>225</v>
      </c>
      <c r="C16" s="0" t="s">
        <v>163</v>
      </c>
      <c r="D16" s="104" t="s">
        <v>226</v>
      </c>
      <c r="E16" s="104" t="s">
        <v>227</v>
      </c>
      <c r="F16" s="104" t="s">
        <v>228</v>
      </c>
      <c r="G16" s="0" t="str">
        <f aca="false">RIGHT(D16,LEN(D16)-SEARCH("→",D16))</f>
        <v>町内</v>
      </c>
      <c r="H16" s="0" t="str">
        <f aca="false">RIGHT(E16,LEN(E16)-SEARCH("→",E16))</f>
        <v>美山台</v>
      </c>
      <c r="I16" s="0" t="str">
        <f aca="false">RIGHT(F16,LEN(F16)-SEARCH("→",F16))</f>
        <v>川西</v>
      </c>
      <c r="J16" s="105" t="s">
        <v>163</v>
      </c>
      <c r="K16" s="106" t="s">
        <v>188</v>
      </c>
      <c r="L16" s="107" t="s">
        <v>188</v>
      </c>
      <c r="M16" s="108" t="n">
        <v>152</v>
      </c>
      <c r="N16" s="108" t="n">
        <v>297</v>
      </c>
      <c r="O16" s="108" t="n">
        <v>4879</v>
      </c>
      <c r="P16" s="108" t="n">
        <v>478</v>
      </c>
      <c r="Q16" s="108" t="n">
        <v>464</v>
      </c>
      <c r="R16" s="109" t="n">
        <v>6270</v>
      </c>
      <c r="S16" s="110" t="n">
        <v>13</v>
      </c>
      <c r="T16" s="108" t="n">
        <v>108</v>
      </c>
      <c r="U16" s="108" t="n">
        <v>1322</v>
      </c>
      <c r="V16" s="108" t="n">
        <v>137</v>
      </c>
      <c r="W16" s="108" t="n">
        <v>42</v>
      </c>
      <c r="X16" s="111" t="n">
        <v>1622</v>
      </c>
      <c r="Y16" s="112" t="n">
        <v>32</v>
      </c>
      <c r="Z16" s="108" t="n">
        <v>167</v>
      </c>
      <c r="AA16" s="108" t="n">
        <v>1620</v>
      </c>
      <c r="AB16" s="108" t="n">
        <v>166</v>
      </c>
      <c r="AC16" s="108" t="n">
        <v>50</v>
      </c>
      <c r="AD16" s="111" t="n">
        <v>2035</v>
      </c>
    </row>
    <row r="17" customFormat="false" ht="15" hidden="false" customHeight="false" outlineLevel="0" collapsed="false">
      <c r="A17" s="0" t="n">
        <v>5</v>
      </c>
      <c r="B17" s="104" t="s">
        <v>225</v>
      </c>
      <c r="C17" s="0" t="s">
        <v>165</v>
      </c>
      <c r="D17" s="104" t="s">
        <v>229</v>
      </c>
      <c r="E17" s="104" t="s">
        <v>230</v>
      </c>
      <c r="F17" s="104" t="s">
        <v>231</v>
      </c>
      <c r="G17" s="0" t="str">
        <f aca="false">RIGHT(D17,LEN(D17)-SEARCH("→",D17))</f>
        <v>川西</v>
      </c>
      <c r="H17" s="0" t="str">
        <f aca="false">RIGHT(E17,LEN(E17)-SEARCH("→",E17))</f>
        <v>美山台</v>
      </c>
      <c r="I17" s="0" t="str">
        <f aca="false">RIGHT(F17,LEN(F17)-SEARCH("→",F17))</f>
        <v>町内</v>
      </c>
      <c r="J17" s="105" t="s">
        <v>165</v>
      </c>
      <c r="K17" s="106" t="s">
        <v>188</v>
      </c>
      <c r="L17" s="107" t="s">
        <v>188</v>
      </c>
      <c r="M17" s="108" t="n">
        <v>207</v>
      </c>
      <c r="N17" s="108" t="n">
        <v>211</v>
      </c>
      <c r="O17" s="108" t="n">
        <v>5271</v>
      </c>
      <c r="P17" s="108" t="n">
        <v>419</v>
      </c>
      <c r="Q17" s="108" t="n">
        <v>410</v>
      </c>
      <c r="R17" s="109" t="n">
        <v>6518</v>
      </c>
      <c r="S17" s="110" t="n">
        <v>0</v>
      </c>
      <c r="T17" s="108" t="n">
        <v>0</v>
      </c>
      <c r="U17" s="108" t="n">
        <v>41</v>
      </c>
      <c r="V17" s="108" t="n">
        <v>3</v>
      </c>
      <c r="W17" s="108" t="n">
        <v>4</v>
      </c>
      <c r="X17" s="111" t="n">
        <v>48</v>
      </c>
      <c r="Y17" s="112" t="n">
        <v>0</v>
      </c>
      <c r="Z17" s="108" t="n">
        <v>1</v>
      </c>
      <c r="AA17" s="108" t="n">
        <v>146</v>
      </c>
      <c r="AB17" s="108" t="n">
        <v>6</v>
      </c>
      <c r="AC17" s="108" t="n">
        <v>4</v>
      </c>
      <c r="AD17" s="111" t="n">
        <v>157</v>
      </c>
    </row>
    <row r="18" customFormat="false" ht="15" hidden="false" customHeight="false" outlineLevel="0" collapsed="false">
      <c r="A18" s="0" t="n">
        <v>6</v>
      </c>
      <c r="B18" s="104" t="s">
        <v>232</v>
      </c>
      <c r="C18" s="0" t="s">
        <v>151</v>
      </c>
      <c r="D18" s="104" t="s">
        <v>233</v>
      </c>
      <c r="E18" s="104" t="s">
        <v>234</v>
      </c>
      <c r="F18" s="104" t="s">
        <v>235</v>
      </c>
      <c r="G18" s="0" t="str">
        <f aca="false">RIGHT(D18,LEN(D18)-SEARCH("→",D18))</f>
        <v>宝塚</v>
      </c>
      <c r="H18" s="0" t="str">
        <f aca="false">RIGHT(E18,LEN(E18)-SEARCH("→",E18))</f>
        <v>杉生</v>
      </c>
      <c r="I18" s="0" t="str">
        <f aca="false">RIGHT(F18,LEN(F18)-SEARCH("→",F18))</f>
        <v>紫合</v>
      </c>
      <c r="J18" s="105" t="s">
        <v>151</v>
      </c>
      <c r="K18" s="106" t="s">
        <v>188</v>
      </c>
      <c r="L18" s="107" t="s">
        <v>188</v>
      </c>
      <c r="M18" s="108" t="n">
        <v>10</v>
      </c>
      <c r="N18" s="108" t="n">
        <v>55</v>
      </c>
      <c r="O18" s="108" t="n">
        <v>2127</v>
      </c>
      <c r="P18" s="108" t="n">
        <v>219</v>
      </c>
      <c r="Q18" s="108" t="n">
        <v>259</v>
      </c>
      <c r="R18" s="109" t="n">
        <v>2670</v>
      </c>
      <c r="S18" s="110" t="n">
        <v>16</v>
      </c>
      <c r="T18" s="108" t="n">
        <v>105</v>
      </c>
      <c r="U18" s="108" t="n">
        <v>3051</v>
      </c>
      <c r="V18" s="108" t="n">
        <v>303</v>
      </c>
      <c r="W18" s="108" t="n">
        <v>102</v>
      </c>
      <c r="X18" s="111" t="n">
        <v>3577</v>
      </c>
      <c r="Y18" s="112" t="n">
        <v>0</v>
      </c>
      <c r="Z18" s="108" t="n">
        <v>50</v>
      </c>
      <c r="AA18" s="108" t="n">
        <v>2111</v>
      </c>
      <c r="AB18" s="108" t="n">
        <v>195</v>
      </c>
      <c r="AC18" s="108" t="n">
        <v>252</v>
      </c>
      <c r="AD18" s="111" t="n">
        <v>2608</v>
      </c>
    </row>
    <row r="19" customFormat="false" ht="15" hidden="false" customHeight="false" outlineLevel="0" collapsed="false">
      <c r="A19" s="0" t="n">
        <v>6</v>
      </c>
      <c r="B19" s="104" t="s">
        <v>232</v>
      </c>
      <c r="C19" s="0" t="s">
        <v>152</v>
      </c>
      <c r="D19" s="104" t="s">
        <v>236</v>
      </c>
      <c r="E19" s="104" t="s">
        <v>237</v>
      </c>
      <c r="F19" s="104" t="s">
        <v>238</v>
      </c>
      <c r="G19" s="0" t="str">
        <f aca="false">RIGHT(D19,LEN(D19)-SEARCH("→",D19))</f>
        <v>紫合</v>
      </c>
      <c r="H19" s="0" t="str">
        <f aca="false">RIGHT(E19,LEN(E19)-SEARCH("→",E19))</f>
        <v>宝塚</v>
      </c>
      <c r="I19" s="0" t="str">
        <f aca="false">RIGHT(F19,LEN(F19)-SEARCH("→",F19))</f>
        <v>杉生</v>
      </c>
      <c r="J19" s="105" t="s">
        <v>152</v>
      </c>
      <c r="K19" s="106" t="s">
        <v>188</v>
      </c>
      <c r="L19" s="107" t="s">
        <v>188</v>
      </c>
      <c r="M19" s="108" t="n">
        <v>21</v>
      </c>
      <c r="N19" s="108" t="n">
        <v>145</v>
      </c>
      <c r="O19" s="108" t="n">
        <v>2962</v>
      </c>
      <c r="P19" s="108" t="n">
        <v>702</v>
      </c>
      <c r="Q19" s="108" t="n">
        <v>76</v>
      </c>
      <c r="R19" s="109" t="n">
        <v>3906</v>
      </c>
      <c r="S19" s="110" t="n">
        <v>2</v>
      </c>
      <c r="T19" s="108" t="n">
        <v>7</v>
      </c>
      <c r="U19" s="108" t="n">
        <v>180</v>
      </c>
      <c r="V19" s="108" t="n">
        <v>88</v>
      </c>
      <c r="W19" s="108" t="n">
        <v>4</v>
      </c>
      <c r="X19" s="111" t="n">
        <v>281</v>
      </c>
      <c r="Y19" s="112" t="n">
        <v>0</v>
      </c>
      <c r="Z19" s="108" t="n">
        <v>1</v>
      </c>
      <c r="AA19" s="108" t="n">
        <v>100</v>
      </c>
      <c r="AB19" s="108" t="n">
        <v>40</v>
      </c>
      <c r="AC19" s="108" t="n">
        <v>4</v>
      </c>
      <c r="AD19" s="111" t="n">
        <v>145</v>
      </c>
    </row>
    <row r="20" customFormat="false" ht="15" hidden="false" customHeight="false" outlineLevel="0" collapsed="false">
      <c r="A20" s="0" t="n">
        <v>7</v>
      </c>
      <c r="B20" s="104" t="s">
        <v>239</v>
      </c>
      <c r="C20" s="0" t="s">
        <v>161</v>
      </c>
      <c r="D20" s="104" t="s">
        <v>240</v>
      </c>
      <c r="E20" s="104" t="s">
        <v>241</v>
      </c>
      <c r="F20" s="104" t="s">
        <v>242</v>
      </c>
      <c r="G20" s="0" t="str">
        <f aca="false">RIGHT(D20,LEN(D20)-SEARCH("→",D20))</f>
        <v>杉生</v>
      </c>
      <c r="H20" s="0" t="str">
        <f aca="false">RIGHT(E20,LEN(E20)-SEARCH("→",E20))</f>
        <v>宝塚</v>
      </c>
      <c r="I20" s="0" t="str">
        <f aca="false">RIGHT(F20,LEN(F20)-SEARCH("→",F20))</f>
        <v>万善</v>
      </c>
      <c r="J20" s="105" t="s">
        <v>161</v>
      </c>
      <c r="K20" s="106" t="s">
        <v>188</v>
      </c>
      <c r="L20" s="107" t="s">
        <v>188</v>
      </c>
      <c r="M20" s="108" t="n">
        <v>14</v>
      </c>
      <c r="N20" s="108" t="n">
        <v>62</v>
      </c>
      <c r="O20" s="108" t="n">
        <v>1880</v>
      </c>
      <c r="P20" s="108" t="n">
        <v>221</v>
      </c>
      <c r="Q20" s="108" t="n">
        <v>61</v>
      </c>
      <c r="R20" s="109" t="n">
        <v>2238</v>
      </c>
      <c r="S20" s="110" t="n">
        <v>11</v>
      </c>
      <c r="T20" s="108" t="n">
        <v>7</v>
      </c>
      <c r="U20" s="108" t="n">
        <v>242</v>
      </c>
      <c r="V20" s="108" t="n">
        <v>29</v>
      </c>
      <c r="W20" s="108" t="n">
        <v>0</v>
      </c>
      <c r="X20" s="111" t="n">
        <v>289</v>
      </c>
      <c r="Y20" s="112" t="n">
        <v>12</v>
      </c>
      <c r="Z20" s="108" t="n">
        <v>8</v>
      </c>
      <c r="AA20" s="108" t="n">
        <v>234</v>
      </c>
      <c r="AB20" s="108" t="n">
        <v>30</v>
      </c>
      <c r="AC20" s="108" t="n">
        <v>0</v>
      </c>
      <c r="AD20" s="111" t="n">
        <v>284</v>
      </c>
    </row>
    <row r="21" customFormat="false" ht="15" hidden="false" customHeight="false" outlineLevel="0" collapsed="false">
      <c r="A21" s="0" t="n">
        <v>7</v>
      </c>
      <c r="B21" s="104" t="s">
        <v>239</v>
      </c>
      <c r="C21" s="0" t="s">
        <v>162</v>
      </c>
      <c r="D21" s="104" t="s">
        <v>243</v>
      </c>
      <c r="E21" s="104" t="s">
        <v>237</v>
      </c>
      <c r="F21" s="104" t="s">
        <v>238</v>
      </c>
      <c r="G21" s="0" t="str">
        <f aca="false">RIGHT(D21,LEN(D21)-SEARCH("→",D21))</f>
        <v>万善</v>
      </c>
      <c r="H21" s="0" t="str">
        <f aca="false">RIGHT(E21,LEN(E21)-SEARCH("→",E21))</f>
        <v>宝塚</v>
      </c>
      <c r="I21" s="0" t="str">
        <f aca="false">RIGHT(F21,LEN(F21)-SEARCH("→",F21))</f>
        <v>杉生</v>
      </c>
      <c r="J21" s="105" t="s">
        <v>162</v>
      </c>
      <c r="K21" s="106" t="s">
        <v>188</v>
      </c>
      <c r="L21" s="107" t="s">
        <v>188</v>
      </c>
      <c r="M21" s="108" t="n">
        <v>24</v>
      </c>
      <c r="N21" s="108" t="n">
        <v>84</v>
      </c>
      <c r="O21" s="108" t="n">
        <v>1921</v>
      </c>
      <c r="P21" s="108" t="n">
        <v>267</v>
      </c>
      <c r="Q21" s="108" t="n">
        <v>53</v>
      </c>
      <c r="R21" s="109" t="n">
        <v>2349</v>
      </c>
      <c r="S21" s="110" t="n">
        <v>0</v>
      </c>
      <c r="T21" s="108" t="n">
        <v>20</v>
      </c>
      <c r="U21" s="108" t="n">
        <v>451</v>
      </c>
      <c r="V21" s="108" t="n">
        <v>97</v>
      </c>
      <c r="W21" s="108" t="n">
        <v>4</v>
      </c>
      <c r="X21" s="111" t="n">
        <v>572</v>
      </c>
      <c r="Y21" s="112" t="n">
        <v>6</v>
      </c>
      <c r="Z21" s="108" t="n">
        <v>20</v>
      </c>
      <c r="AA21" s="108" t="n">
        <v>497</v>
      </c>
      <c r="AB21" s="108" t="n">
        <v>94</v>
      </c>
      <c r="AC21" s="108" t="n">
        <v>5</v>
      </c>
      <c r="AD21" s="111" t="n">
        <v>622</v>
      </c>
    </row>
    <row r="22" customFormat="false" ht="15" hidden="false" customHeight="false" outlineLevel="0" collapsed="false">
      <c r="A22" s="0" t="n">
        <v>8</v>
      </c>
      <c r="B22" s="104" t="s">
        <v>244</v>
      </c>
      <c r="C22" s="0" t="s">
        <v>153</v>
      </c>
      <c r="D22" s="104" t="s">
        <v>245</v>
      </c>
      <c r="E22" s="104" t="s">
        <v>246</v>
      </c>
      <c r="F22" s="104" t="s">
        <v>247</v>
      </c>
      <c r="G22" s="0" t="str">
        <f aca="false">RIGHT(D22,LEN(D22)-SEARCH("→",D22))</f>
        <v>篠山</v>
      </c>
      <c r="H22" s="0" t="str">
        <f aca="false">RIGHT(E22,LEN(E22)-SEARCH("→",E22))</f>
        <v>能勢</v>
      </c>
      <c r="I22" s="0" t="str">
        <f aca="false">RIGHT(F22,LEN(F22)-SEARCH("→",F22))</f>
        <v>柏原</v>
      </c>
      <c r="J22" s="105" t="s">
        <v>153</v>
      </c>
      <c r="K22" s="106" t="s">
        <v>188</v>
      </c>
      <c r="L22" s="107" t="s">
        <v>188</v>
      </c>
      <c r="M22" s="108" t="n">
        <v>10</v>
      </c>
      <c r="N22" s="108" t="n">
        <v>25</v>
      </c>
      <c r="O22" s="108" t="n">
        <v>779</v>
      </c>
      <c r="P22" s="108" t="n">
        <v>126</v>
      </c>
      <c r="Q22" s="108" t="n">
        <v>21</v>
      </c>
      <c r="R22" s="109" t="n">
        <v>961</v>
      </c>
      <c r="S22" s="110" t="n">
        <v>7</v>
      </c>
      <c r="T22" s="108" t="n">
        <v>14</v>
      </c>
      <c r="U22" s="108" t="n">
        <v>379</v>
      </c>
      <c r="V22" s="108" t="n">
        <v>104</v>
      </c>
      <c r="W22" s="108" t="n">
        <v>32</v>
      </c>
      <c r="X22" s="111" t="n">
        <v>536</v>
      </c>
      <c r="Y22" s="112" t="n">
        <v>6</v>
      </c>
      <c r="Z22" s="108" t="n">
        <v>5</v>
      </c>
      <c r="AA22" s="108" t="n">
        <v>84</v>
      </c>
      <c r="AB22" s="108" t="n">
        <v>25</v>
      </c>
      <c r="AC22" s="108" t="n">
        <v>18</v>
      </c>
      <c r="AD22" s="111" t="n">
        <v>138</v>
      </c>
    </row>
    <row r="23" customFormat="false" ht="15" hidden="false" customHeight="false" outlineLevel="0" collapsed="false">
      <c r="A23" s="0" t="n">
        <v>8</v>
      </c>
      <c r="B23" s="104" t="s">
        <v>244</v>
      </c>
      <c r="C23" s="0" t="s">
        <v>155</v>
      </c>
      <c r="D23" s="104" t="s">
        <v>248</v>
      </c>
      <c r="E23" s="104" t="s">
        <v>249</v>
      </c>
      <c r="F23" s="104" t="s">
        <v>250</v>
      </c>
      <c r="G23" s="0" t="str">
        <f aca="false">RIGHT(D23,LEN(D23)-SEARCH("→",D23))</f>
        <v>万善</v>
      </c>
      <c r="H23" s="0" t="str">
        <f aca="false">RIGHT(E23,LEN(E23)-SEARCH("→",E23))</f>
        <v>篠山</v>
      </c>
      <c r="I23" s="0" t="str">
        <f aca="false">RIGHT(F23,LEN(F23)-SEARCH("→",F23))</f>
        <v>能勢</v>
      </c>
      <c r="J23" s="105" t="s">
        <v>155</v>
      </c>
      <c r="K23" s="106" t="s">
        <v>188</v>
      </c>
      <c r="L23" s="107" t="s">
        <v>188</v>
      </c>
      <c r="M23" s="108" t="n">
        <v>5</v>
      </c>
      <c r="N23" s="108" t="n">
        <v>8</v>
      </c>
      <c r="O23" s="108" t="n">
        <v>105</v>
      </c>
      <c r="P23" s="108" t="n">
        <v>17</v>
      </c>
      <c r="Q23" s="108" t="n">
        <v>19</v>
      </c>
      <c r="R23" s="109" t="n">
        <v>154</v>
      </c>
      <c r="S23" s="110" t="n">
        <v>0</v>
      </c>
      <c r="T23" s="108" t="n">
        <v>3</v>
      </c>
      <c r="U23" s="108" t="n">
        <v>16</v>
      </c>
      <c r="V23" s="108" t="n">
        <v>6</v>
      </c>
      <c r="W23" s="108" t="n">
        <v>0</v>
      </c>
      <c r="X23" s="111" t="n">
        <v>25</v>
      </c>
      <c r="Y23" s="112" t="n">
        <v>0</v>
      </c>
      <c r="Z23" s="108" t="n">
        <v>1</v>
      </c>
      <c r="AA23" s="108" t="n">
        <v>46</v>
      </c>
      <c r="AB23" s="108" t="n">
        <v>23</v>
      </c>
      <c r="AC23" s="108" t="n">
        <v>0</v>
      </c>
      <c r="AD23" s="111" t="n">
        <v>70</v>
      </c>
    </row>
    <row r="24" customFormat="false" ht="15" hidden="false" customHeight="false" outlineLevel="0" collapsed="false">
      <c r="A24" s="0" t="n">
        <v>8</v>
      </c>
      <c r="B24" s="104" t="s">
        <v>244</v>
      </c>
      <c r="C24" s="0" t="s">
        <v>156</v>
      </c>
      <c r="D24" s="104" t="s">
        <v>251</v>
      </c>
      <c r="E24" s="104" t="s">
        <v>252</v>
      </c>
      <c r="F24" s="104" t="s">
        <v>253</v>
      </c>
      <c r="G24" s="0" t="str">
        <f aca="false">RIGHT(D24,LEN(D24)-SEARCH("→",D24))</f>
        <v>柏原</v>
      </c>
      <c r="H24" s="0" t="str">
        <f aca="false">RIGHT(E24,LEN(E24)-SEARCH("→",E24))</f>
        <v>篠山</v>
      </c>
      <c r="I24" s="0" t="str">
        <f aca="false">RIGHT(F24,LEN(F24)-SEARCH("→",F24))</f>
        <v>万善</v>
      </c>
      <c r="J24" s="105" t="s">
        <v>156</v>
      </c>
      <c r="K24" s="106" t="s">
        <v>188</v>
      </c>
      <c r="L24" s="107" t="s">
        <v>188</v>
      </c>
      <c r="M24" s="108" t="n">
        <v>0</v>
      </c>
      <c r="N24" s="108" t="n">
        <v>4</v>
      </c>
      <c r="O24" s="108" t="n">
        <v>61</v>
      </c>
      <c r="P24" s="108" t="n">
        <v>20</v>
      </c>
      <c r="Q24" s="108" t="n">
        <v>1</v>
      </c>
      <c r="R24" s="109" t="n">
        <v>86</v>
      </c>
      <c r="S24" s="110" t="n">
        <v>0</v>
      </c>
      <c r="T24" s="108" t="n">
        <v>4</v>
      </c>
      <c r="U24" s="108" t="n">
        <v>80</v>
      </c>
      <c r="V24" s="108" t="n">
        <v>26</v>
      </c>
      <c r="W24" s="108" t="n">
        <v>0</v>
      </c>
      <c r="X24" s="111" t="n">
        <v>110</v>
      </c>
      <c r="Y24" s="112" t="n">
        <v>7</v>
      </c>
      <c r="Z24" s="108" t="n">
        <v>19</v>
      </c>
      <c r="AA24" s="108" t="n">
        <v>420</v>
      </c>
      <c r="AB24" s="108" t="n">
        <v>95</v>
      </c>
      <c r="AC24" s="108" t="n">
        <v>30</v>
      </c>
      <c r="AD24" s="111" t="n">
        <v>571</v>
      </c>
    </row>
    <row r="25" customFormat="false" ht="15" hidden="false" customHeight="false" outlineLevel="0" collapsed="false">
      <c r="A25" s="0" t="n">
        <v>8</v>
      </c>
      <c r="B25" s="104" t="s">
        <v>244</v>
      </c>
      <c r="C25" s="0" t="s">
        <v>170</v>
      </c>
      <c r="D25" s="104" t="s">
        <v>254</v>
      </c>
      <c r="E25" s="104" t="s">
        <v>255</v>
      </c>
      <c r="F25" s="104" t="s">
        <v>256</v>
      </c>
      <c r="G25" s="0" t="str">
        <f aca="false">RIGHT(D25,LEN(D25)-SEARCH("→",D25))</f>
        <v>柏原</v>
      </c>
      <c r="H25" s="0" t="str">
        <f aca="false">RIGHT(E25,LEN(E25)-SEARCH("→",E25))</f>
        <v>万善</v>
      </c>
      <c r="I25" s="0" t="str">
        <f aca="false">RIGHT(F25,LEN(F25)-SEARCH("→",F25))</f>
        <v>能勢</v>
      </c>
      <c r="J25" s="105" t="s">
        <v>170</v>
      </c>
      <c r="K25" s="106" t="s">
        <v>188</v>
      </c>
      <c r="L25" s="107" t="s">
        <v>188</v>
      </c>
      <c r="M25" s="108" t="n">
        <v>1</v>
      </c>
      <c r="N25" s="108" t="n">
        <v>1</v>
      </c>
      <c r="O25" s="108" t="n">
        <v>17</v>
      </c>
      <c r="P25" s="108" t="n">
        <v>4</v>
      </c>
      <c r="Q25" s="108" t="n">
        <v>1</v>
      </c>
      <c r="R25" s="109" t="n">
        <v>24</v>
      </c>
      <c r="S25" s="110" t="n">
        <v>7</v>
      </c>
      <c r="T25" s="108" t="n">
        <v>34</v>
      </c>
      <c r="U25" s="108" t="n">
        <v>838</v>
      </c>
      <c r="V25" s="108" t="n">
        <v>143</v>
      </c>
      <c r="W25" s="108" t="n">
        <v>26</v>
      </c>
      <c r="X25" s="111" t="n">
        <v>1048</v>
      </c>
      <c r="Y25" s="112" t="n">
        <v>0</v>
      </c>
      <c r="Z25" s="108" t="n">
        <v>2</v>
      </c>
      <c r="AA25" s="108" t="n">
        <v>73</v>
      </c>
      <c r="AB25" s="108" t="n">
        <v>28</v>
      </c>
      <c r="AC25" s="108" t="n">
        <v>3</v>
      </c>
      <c r="AD25" s="111" t="n">
        <v>106</v>
      </c>
    </row>
    <row r="26" customFormat="false" ht="15" hidden="false" customHeight="false" outlineLevel="0" collapsed="false">
      <c r="A26" s="0" t="n">
        <v>9</v>
      </c>
      <c r="B26" s="104" t="s">
        <v>257</v>
      </c>
      <c r="C26" s="0" t="s">
        <v>139</v>
      </c>
      <c r="D26" s="104" t="s">
        <v>258</v>
      </c>
      <c r="E26" s="104" t="s">
        <v>259</v>
      </c>
      <c r="F26" s="104" t="s">
        <v>260</v>
      </c>
      <c r="G26" s="0" t="str">
        <f aca="false">RIGHT(D26,LEN(D26)-SEARCH("→",D26))</f>
        <v>原</v>
      </c>
      <c r="H26" s="0" t="str">
        <f aca="false">RIGHT(E26,LEN(E26)-SEARCH("→",E26))</f>
        <v>役場</v>
      </c>
      <c r="I26" s="0" t="str">
        <f aca="false">RIGHT(F26,LEN(F26)-SEARCH("→",F26))</f>
        <v>広根</v>
      </c>
      <c r="J26" s="105" t="s">
        <v>139</v>
      </c>
      <c r="K26" s="106" t="s">
        <v>188</v>
      </c>
      <c r="L26" s="107" t="s">
        <v>188</v>
      </c>
      <c r="M26" s="108" t="n">
        <v>52</v>
      </c>
      <c r="N26" s="108" t="n">
        <v>125</v>
      </c>
      <c r="O26" s="108" t="n">
        <v>2345</v>
      </c>
      <c r="P26" s="108" t="n">
        <v>191</v>
      </c>
      <c r="Q26" s="108" t="n">
        <v>26</v>
      </c>
      <c r="R26" s="109" t="n">
        <v>2739</v>
      </c>
      <c r="S26" s="110" t="n">
        <v>0</v>
      </c>
      <c r="T26" s="108" t="n">
        <v>0</v>
      </c>
      <c r="U26" s="108" t="n">
        <v>15</v>
      </c>
      <c r="V26" s="108" t="n">
        <v>6</v>
      </c>
      <c r="W26" s="108" t="n">
        <v>0</v>
      </c>
      <c r="X26" s="111" t="n">
        <v>21</v>
      </c>
      <c r="Y26" s="112" t="n">
        <v>51</v>
      </c>
      <c r="Z26" s="108" t="n">
        <v>141</v>
      </c>
      <c r="AA26" s="108" t="n">
        <v>2547</v>
      </c>
      <c r="AB26" s="108" t="n">
        <v>205</v>
      </c>
      <c r="AC26" s="108" t="n">
        <v>51</v>
      </c>
      <c r="AD26" s="111" t="n">
        <v>2995</v>
      </c>
    </row>
    <row r="27" customFormat="false" ht="15" hidden="false" customHeight="false" outlineLevel="0" collapsed="false">
      <c r="A27" s="0" t="n">
        <v>9</v>
      </c>
      <c r="B27" s="104" t="s">
        <v>257</v>
      </c>
      <c r="C27" s="0" t="s">
        <v>141</v>
      </c>
      <c r="D27" s="104" t="s">
        <v>261</v>
      </c>
      <c r="E27" s="104" t="s">
        <v>262</v>
      </c>
      <c r="F27" s="104" t="s">
        <v>263</v>
      </c>
      <c r="G27" s="0" t="str">
        <f aca="false">RIGHT(D27,LEN(D27)-SEARCH("→",D27))</f>
        <v>広根</v>
      </c>
      <c r="H27" s="0" t="str">
        <f aca="false">RIGHT(E27,LEN(E27)-SEARCH("→",E27))</f>
        <v>原</v>
      </c>
      <c r="I27" s="0" t="str">
        <f aca="false">RIGHT(F27,LEN(F27)-SEARCH("→",F27))</f>
        <v>役場</v>
      </c>
      <c r="J27" s="105" t="s">
        <v>141</v>
      </c>
      <c r="K27" s="106" t="s">
        <v>188</v>
      </c>
      <c r="L27" s="107" t="s">
        <v>188</v>
      </c>
      <c r="M27" s="108" t="n">
        <v>79</v>
      </c>
      <c r="N27" s="108" t="n">
        <v>150</v>
      </c>
      <c r="O27" s="108" t="n">
        <v>2070</v>
      </c>
      <c r="P27" s="108" t="n">
        <v>311</v>
      </c>
      <c r="Q27" s="108" t="n">
        <v>74</v>
      </c>
      <c r="R27" s="109" t="n">
        <v>2684</v>
      </c>
      <c r="S27" s="110" t="n">
        <v>0</v>
      </c>
      <c r="T27" s="108" t="n">
        <v>4</v>
      </c>
      <c r="U27" s="108" t="n">
        <v>8</v>
      </c>
      <c r="V27" s="108" t="n">
        <v>9</v>
      </c>
      <c r="W27" s="108" t="n">
        <v>0</v>
      </c>
      <c r="X27" s="111" t="n">
        <v>21</v>
      </c>
      <c r="Y27" s="112" t="n">
        <v>66</v>
      </c>
      <c r="Z27" s="108" t="n">
        <v>142</v>
      </c>
      <c r="AA27" s="108" t="n">
        <v>1845</v>
      </c>
      <c r="AB27" s="108" t="n">
        <v>250</v>
      </c>
      <c r="AC27" s="108" t="n">
        <v>51</v>
      </c>
      <c r="AD27" s="111" t="n">
        <v>2354</v>
      </c>
    </row>
    <row r="28" customFormat="false" ht="15" hidden="false" customHeight="false" outlineLevel="0" collapsed="false">
      <c r="A28" s="0" t="n">
        <v>10</v>
      </c>
      <c r="B28" s="104" t="s">
        <v>264</v>
      </c>
      <c r="C28" s="113" t="s">
        <v>128</v>
      </c>
      <c r="D28" s="104" t="s">
        <v>265</v>
      </c>
      <c r="E28" s="104" t="s">
        <v>266</v>
      </c>
      <c r="F28" s="104" t="s">
        <v>200</v>
      </c>
      <c r="G28" s="0" t="str">
        <f aca="false">RIGHT(D28,LEN(D28)-SEARCH("→",D28))</f>
        <v>つつじが丘</v>
      </c>
      <c r="H28" s="0" t="str">
        <f aca="false">RIGHT(E28,LEN(E28)-SEARCH("→",E28))</f>
        <v>広根</v>
      </c>
      <c r="I28" s="0" t="str">
        <f aca="false">RIGHT(F28,LEN(F28)-SEARCH("→",F28))</f>
        <v>つつじが丘</v>
      </c>
      <c r="J28" s="105" t="s">
        <v>128</v>
      </c>
      <c r="K28" s="106" t="s">
        <v>188</v>
      </c>
      <c r="L28" s="107" t="s">
        <v>188</v>
      </c>
      <c r="M28" s="108" t="n">
        <v>41</v>
      </c>
      <c r="N28" s="108" t="n">
        <v>372</v>
      </c>
      <c r="O28" s="108" t="n">
        <v>5114</v>
      </c>
      <c r="P28" s="108" t="n">
        <v>444</v>
      </c>
      <c r="Q28" s="108" t="n">
        <v>308</v>
      </c>
      <c r="R28" s="109" t="n">
        <v>6279</v>
      </c>
      <c r="S28" s="110" t="n">
        <v>69</v>
      </c>
      <c r="T28" s="108" t="n">
        <v>248</v>
      </c>
      <c r="U28" s="108" t="n">
        <v>3559</v>
      </c>
      <c r="V28" s="108" t="n">
        <v>366</v>
      </c>
      <c r="W28" s="108" t="n">
        <v>163</v>
      </c>
      <c r="X28" s="111" t="n">
        <v>4405</v>
      </c>
      <c r="Y28" s="112" t="n">
        <v>8</v>
      </c>
      <c r="Z28" s="108" t="n">
        <v>3</v>
      </c>
      <c r="AA28" s="108" t="n">
        <v>48</v>
      </c>
      <c r="AB28" s="108" t="n">
        <v>30</v>
      </c>
      <c r="AC28" s="108" t="n">
        <v>103</v>
      </c>
      <c r="AD28" s="111" t="n">
        <v>192</v>
      </c>
    </row>
    <row r="29" customFormat="false" ht="15" hidden="false" customHeight="false" outlineLevel="0" collapsed="false">
      <c r="A29" s="0" t="n">
        <v>10</v>
      </c>
      <c r="B29" s="104" t="s">
        <v>264</v>
      </c>
      <c r="C29" s="113" t="s">
        <v>143</v>
      </c>
      <c r="D29" s="104" t="s">
        <v>267</v>
      </c>
      <c r="E29" s="104" t="s">
        <v>268</v>
      </c>
      <c r="F29" s="104" t="s">
        <v>193</v>
      </c>
      <c r="G29" s="0" t="str">
        <f aca="false">RIGHT(D29,LEN(D29)-SEARCH("→",D29))</f>
        <v>川西</v>
      </c>
      <c r="H29" s="0" t="str">
        <f aca="false">RIGHT(E29,LEN(E29)-SEARCH("→",E29))</f>
        <v>川西</v>
      </c>
      <c r="I29" s="0" t="str">
        <f aca="false">RIGHT(F29,LEN(F29)-SEARCH("→",F29))</f>
        <v>広根</v>
      </c>
      <c r="J29" s="105" t="s">
        <v>143</v>
      </c>
      <c r="K29" s="106" t="s">
        <v>188</v>
      </c>
      <c r="L29" s="107" t="s">
        <v>188</v>
      </c>
      <c r="M29" s="108" t="n">
        <v>99</v>
      </c>
      <c r="N29" s="108" t="n">
        <v>366</v>
      </c>
      <c r="O29" s="108" t="n">
        <v>4334</v>
      </c>
      <c r="P29" s="108" t="n">
        <v>424</v>
      </c>
      <c r="Q29" s="108" t="n">
        <v>184</v>
      </c>
      <c r="R29" s="109" t="n">
        <v>5407</v>
      </c>
      <c r="S29" s="110" t="n">
        <v>46</v>
      </c>
      <c r="T29" s="108" t="n">
        <v>473</v>
      </c>
      <c r="U29" s="108" t="n">
        <v>5384</v>
      </c>
      <c r="V29" s="108" t="n">
        <v>437</v>
      </c>
      <c r="W29" s="108" t="n">
        <v>214</v>
      </c>
      <c r="X29" s="111" t="n">
        <v>6554</v>
      </c>
      <c r="Y29" s="112" t="n">
        <v>0</v>
      </c>
      <c r="Z29" s="108" t="n">
        <v>0</v>
      </c>
      <c r="AA29" s="108" t="n">
        <v>57</v>
      </c>
      <c r="AB29" s="108" t="n">
        <v>26</v>
      </c>
      <c r="AC29" s="108" t="n">
        <v>108</v>
      </c>
      <c r="AD29" s="111" t="n">
        <v>191</v>
      </c>
    </row>
    <row r="30" customFormat="false" ht="15" hidden="false" customHeight="false" outlineLevel="0" collapsed="false">
      <c r="A30" s="0" t="n">
        <v>11</v>
      </c>
      <c r="B30" s="104" t="s">
        <v>269</v>
      </c>
      <c r="C30" s="0" t="s">
        <v>129</v>
      </c>
      <c r="D30" s="104" t="s">
        <v>196</v>
      </c>
      <c r="E30" s="104" t="s">
        <v>270</v>
      </c>
      <c r="F30" s="104" t="s">
        <v>198</v>
      </c>
      <c r="G30" s="0" t="str">
        <f aca="false">RIGHT(D30,LEN(D30)-SEARCH("→",D30))</f>
        <v>広根</v>
      </c>
      <c r="H30" s="0" t="str">
        <f aca="false">RIGHT(E30,LEN(E30)-SEARCH("→",E30))</f>
        <v>銀山</v>
      </c>
      <c r="I30" s="0" t="str">
        <f aca="false">RIGHT(F30,LEN(F30)-SEARCH("→",F30))</f>
        <v>つつじが丘</v>
      </c>
      <c r="J30" s="105" t="s">
        <v>129</v>
      </c>
      <c r="K30" s="106" t="s">
        <v>188</v>
      </c>
      <c r="L30" s="107" t="s">
        <v>188</v>
      </c>
      <c r="M30" s="108" t="n">
        <v>18</v>
      </c>
      <c r="N30" s="108" t="n">
        <v>10</v>
      </c>
      <c r="O30" s="108" t="n">
        <v>83</v>
      </c>
      <c r="P30" s="108" t="n">
        <v>19</v>
      </c>
      <c r="Q30" s="108" t="n">
        <v>0</v>
      </c>
      <c r="R30" s="109" t="n">
        <v>130</v>
      </c>
      <c r="S30" s="110" t="n">
        <v>0</v>
      </c>
      <c r="T30" s="108" t="n">
        <v>0</v>
      </c>
      <c r="U30" s="108" t="n">
        <v>39</v>
      </c>
      <c r="V30" s="108" t="n">
        <v>22</v>
      </c>
      <c r="W30" s="108" t="n">
        <v>0</v>
      </c>
      <c r="X30" s="111" t="n">
        <v>61</v>
      </c>
      <c r="Y30" s="112" t="n">
        <v>251</v>
      </c>
      <c r="Z30" s="108" t="n">
        <v>263</v>
      </c>
      <c r="AA30" s="108" t="n">
        <v>4877</v>
      </c>
      <c r="AB30" s="108" t="n">
        <v>613</v>
      </c>
      <c r="AC30" s="108" t="n">
        <v>315</v>
      </c>
      <c r="AD30" s="111" t="n">
        <v>6319</v>
      </c>
    </row>
    <row r="31" customFormat="false" ht="15" hidden="false" customHeight="false" outlineLevel="0" collapsed="false">
      <c r="A31" s="0" t="n">
        <v>11</v>
      </c>
      <c r="B31" s="104" t="s">
        <v>269</v>
      </c>
      <c r="C31" s="0" t="s">
        <v>134</v>
      </c>
      <c r="D31" s="104" t="s">
        <v>193</v>
      </c>
      <c r="E31" s="104" t="s">
        <v>271</v>
      </c>
      <c r="F31" s="104" t="s">
        <v>195</v>
      </c>
      <c r="G31" s="0" t="str">
        <f aca="false">RIGHT(D31,LEN(D31)-SEARCH("→",D31))</f>
        <v>広根</v>
      </c>
      <c r="H31" s="0" t="str">
        <f aca="false">RIGHT(E31,LEN(E31)-SEARCH("→",E31))</f>
        <v>銀山</v>
      </c>
      <c r="I31" s="0" t="str">
        <f aca="false">RIGHT(F31,LEN(F31)-SEARCH("→",F31))</f>
        <v>ﾊﾟｰｸﾀｳﾝ</v>
      </c>
      <c r="J31" s="105" t="s">
        <v>134</v>
      </c>
      <c r="K31" s="106" t="s">
        <v>188</v>
      </c>
      <c r="L31" s="107" t="s">
        <v>188</v>
      </c>
      <c r="M31" s="108" t="n">
        <v>1</v>
      </c>
      <c r="N31" s="108" t="n">
        <v>7</v>
      </c>
      <c r="O31" s="108" t="n">
        <v>12</v>
      </c>
      <c r="P31" s="108" t="n">
        <v>12</v>
      </c>
      <c r="Q31" s="108" t="n">
        <v>0</v>
      </c>
      <c r="R31" s="109" t="n">
        <v>32</v>
      </c>
      <c r="S31" s="110" t="n">
        <v>0</v>
      </c>
      <c r="T31" s="108" t="n">
        <v>3</v>
      </c>
      <c r="U31" s="108" t="n">
        <v>26</v>
      </c>
      <c r="V31" s="108" t="n">
        <v>51</v>
      </c>
      <c r="W31" s="108" t="n">
        <v>4</v>
      </c>
      <c r="X31" s="111" t="n">
        <v>84</v>
      </c>
      <c r="Y31" s="112" t="n">
        <v>296</v>
      </c>
      <c r="Z31" s="108" t="n">
        <v>218</v>
      </c>
      <c r="AA31" s="108" t="n">
        <v>4795</v>
      </c>
      <c r="AB31" s="108" t="n">
        <v>531</v>
      </c>
      <c r="AC31" s="108" t="n">
        <v>525</v>
      </c>
      <c r="AD31" s="111" t="n">
        <v>6365</v>
      </c>
    </row>
    <row r="32" customFormat="false" ht="15" hidden="false" customHeight="false" outlineLevel="0" collapsed="false">
      <c r="A32" s="0" t="n">
        <v>11</v>
      </c>
      <c r="B32" s="104" t="s">
        <v>269</v>
      </c>
      <c r="C32" s="0" t="s">
        <v>130</v>
      </c>
      <c r="D32" s="104" t="s">
        <v>199</v>
      </c>
      <c r="E32" s="104" t="s">
        <v>200</v>
      </c>
      <c r="F32" s="104" t="s">
        <v>272</v>
      </c>
      <c r="G32" s="0" t="str">
        <f aca="false">RIGHT(D32,LEN(D32)-SEARCH("→",D32))</f>
        <v>ﾊﾟｰｸﾀｳﾝ</v>
      </c>
      <c r="H32" s="0" t="str">
        <f aca="false">RIGHT(E32,LEN(E32)-SEARCH("→",E32))</f>
        <v>つつじが丘</v>
      </c>
      <c r="I32" s="0" t="str">
        <f aca="false">RIGHT(F32,LEN(F32)-SEARCH("→",F32))</f>
        <v>銀山</v>
      </c>
      <c r="J32" s="105" t="s">
        <v>130</v>
      </c>
      <c r="K32" s="106" t="s">
        <v>188</v>
      </c>
      <c r="L32" s="107" t="s">
        <v>188</v>
      </c>
      <c r="M32" s="108" t="n">
        <v>10</v>
      </c>
      <c r="N32" s="108" t="n">
        <v>4</v>
      </c>
      <c r="O32" s="108" t="n">
        <v>61</v>
      </c>
      <c r="P32" s="108" t="n">
        <v>10</v>
      </c>
      <c r="Q32" s="108" t="n">
        <v>2</v>
      </c>
      <c r="R32" s="109" t="n">
        <v>87</v>
      </c>
      <c r="S32" s="110" t="n">
        <v>1</v>
      </c>
      <c r="T32" s="108" t="n">
        <v>2</v>
      </c>
      <c r="U32" s="108" t="n">
        <v>13</v>
      </c>
      <c r="V32" s="108" t="n">
        <v>13</v>
      </c>
      <c r="W32" s="108" t="n">
        <v>2</v>
      </c>
      <c r="X32" s="111" t="n">
        <v>31</v>
      </c>
      <c r="Y32" s="112" t="n">
        <v>0</v>
      </c>
      <c r="Z32" s="108" t="n">
        <v>5</v>
      </c>
      <c r="AA32" s="108" t="n">
        <v>20</v>
      </c>
      <c r="AB32" s="108" t="n">
        <v>16</v>
      </c>
      <c r="AC32" s="108" t="n">
        <v>0</v>
      </c>
      <c r="AD32" s="111" t="n">
        <v>41</v>
      </c>
    </row>
    <row r="33" customFormat="false" ht="15" hidden="false" customHeight="false" outlineLevel="0" collapsed="false">
      <c r="A33" s="0" t="n">
        <v>11</v>
      </c>
      <c r="B33" s="104" t="s">
        <v>269</v>
      </c>
      <c r="C33" s="0" t="s">
        <v>131</v>
      </c>
      <c r="D33" s="104" t="s">
        <v>273</v>
      </c>
      <c r="E33" s="104" t="s">
        <v>274</v>
      </c>
      <c r="F33" s="104" t="s">
        <v>275</v>
      </c>
      <c r="G33" s="0" t="str">
        <f aca="false">RIGHT(D33,LEN(D33)-SEARCH("→",D33))</f>
        <v>ﾊﾟｰｸﾀｳﾝ</v>
      </c>
      <c r="H33" s="0" t="str">
        <f aca="false">RIGHT(E33,LEN(E33)-SEARCH("→",E33))</f>
        <v>つつじが丘</v>
      </c>
      <c r="I33" s="0" t="str">
        <f aca="false">RIGHT(F33,LEN(F33)-SEARCH("→",F33))</f>
        <v>広根</v>
      </c>
      <c r="J33" s="105" t="s">
        <v>131</v>
      </c>
      <c r="K33" s="106" t="s">
        <v>188</v>
      </c>
      <c r="L33" s="107" t="s">
        <v>188</v>
      </c>
      <c r="M33" s="108" t="n">
        <v>0</v>
      </c>
      <c r="N33" s="108" t="n">
        <v>2</v>
      </c>
      <c r="O33" s="108" t="n">
        <v>24</v>
      </c>
      <c r="P33" s="108" t="n">
        <v>16</v>
      </c>
      <c r="Q33" s="108" t="n">
        <v>3</v>
      </c>
      <c r="R33" s="109" t="n">
        <v>45</v>
      </c>
      <c r="S33" s="110" t="n">
        <v>0</v>
      </c>
      <c r="T33" s="108" t="n">
        <v>3</v>
      </c>
      <c r="U33" s="108" t="n">
        <v>42</v>
      </c>
      <c r="V33" s="108" t="n">
        <v>15</v>
      </c>
      <c r="W33" s="108" t="n">
        <v>3</v>
      </c>
      <c r="X33" s="111" t="n">
        <v>63</v>
      </c>
      <c r="Y33" s="112" t="n">
        <v>0</v>
      </c>
      <c r="Z33" s="108" t="n">
        <v>4</v>
      </c>
      <c r="AA33" s="108" t="n">
        <v>28</v>
      </c>
      <c r="AB33" s="108" t="n">
        <v>17</v>
      </c>
      <c r="AC33" s="108" t="n">
        <v>0</v>
      </c>
      <c r="AD33" s="111" t="n">
        <v>49</v>
      </c>
    </row>
    <row r="36" customFormat="false" ht="13.5" hidden="false" customHeight="false" outlineLevel="0" collapsed="false">
      <c r="A36" s="104" t="s">
        <v>276</v>
      </c>
    </row>
    <row r="37" customFormat="false" ht="13.5" hidden="false" customHeight="false" outlineLevel="0" collapsed="false">
      <c r="A37" s="104" t="s">
        <v>176</v>
      </c>
      <c r="B37" s="104" t="s">
        <v>277</v>
      </c>
      <c r="C37" s="104" t="s">
        <v>278</v>
      </c>
    </row>
    <row r="38" customFormat="false" ht="13.5" hidden="false" customHeight="false" outlineLevel="0" collapsed="false">
      <c r="A38" s="0" t="n">
        <v>1</v>
      </c>
      <c r="B38" s="104" t="s">
        <v>184</v>
      </c>
      <c r="C38" s="104" t="s">
        <v>159</v>
      </c>
    </row>
    <row r="39" customFormat="false" ht="13.5" hidden="false" customHeight="false" outlineLevel="0" collapsed="false">
      <c r="A39" s="0" t="n">
        <v>1</v>
      </c>
      <c r="B39" s="104" t="s">
        <v>184</v>
      </c>
      <c r="C39" s="104" t="s">
        <v>173</v>
      </c>
    </row>
    <row r="40" customFormat="false" ht="13.5" hidden="false" customHeight="false" outlineLevel="0" collapsed="false">
      <c r="A40" s="0" t="n">
        <v>1</v>
      </c>
      <c r="B40" s="104" t="s">
        <v>184</v>
      </c>
      <c r="C40" s="104" t="s">
        <v>145</v>
      </c>
    </row>
    <row r="41" customFormat="false" ht="13.5" hidden="false" customHeight="false" outlineLevel="0" collapsed="false">
      <c r="A41" s="0" t="n">
        <v>2</v>
      </c>
      <c r="B41" s="104" t="s">
        <v>192</v>
      </c>
      <c r="C41" s="104" t="s">
        <v>142</v>
      </c>
    </row>
    <row r="42" customFormat="false" ht="13.5" hidden="false" customHeight="false" outlineLevel="0" collapsed="false">
      <c r="A42" s="0" t="n">
        <v>2</v>
      </c>
      <c r="B42" s="104" t="s">
        <v>192</v>
      </c>
      <c r="C42" s="104" t="s">
        <v>166</v>
      </c>
    </row>
    <row r="43" customFormat="false" ht="13.5" hidden="false" customHeight="false" outlineLevel="0" collapsed="false">
      <c r="A43" s="0" t="n">
        <v>2</v>
      </c>
      <c r="B43" s="104" t="s">
        <v>192</v>
      </c>
      <c r="C43" s="104" t="s">
        <v>125</v>
      </c>
    </row>
    <row r="44" customFormat="false" ht="13.5" hidden="false" customHeight="false" outlineLevel="0" collapsed="false">
      <c r="A44" s="0" t="n">
        <v>2</v>
      </c>
      <c r="B44" s="104" t="s">
        <v>192</v>
      </c>
      <c r="C44" s="104" t="s">
        <v>133</v>
      </c>
    </row>
    <row r="45" customFormat="false" ht="13.5" hidden="false" customHeight="false" outlineLevel="0" collapsed="false">
      <c r="A45" s="0" t="n">
        <v>3</v>
      </c>
      <c r="B45" s="104" t="s">
        <v>205</v>
      </c>
      <c r="C45" s="104" t="s">
        <v>174</v>
      </c>
    </row>
    <row r="46" customFormat="false" ht="13.5" hidden="false" customHeight="false" outlineLevel="0" collapsed="false">
      <c r="A46" s="0" t="n">
        <v>3</v>
      </c>
      <c r="B46" s="104" t="s">
        <v>205</v>
      </c>
      <c r="C46" s="104" t="s">
        <v>168</v>
      </c>
    </row>
    <row r="47" customFormat="false" ht="13.5" hidden="false" customHeight="false" outlineLevel="0" collapsed="false">
      <c r="A47" s="0" t="n">
        <v>3</v>
      </c>
      <c r="B47" s="104" t="s">
        <v>205</v>
      </c>
      <c r="C47" s="104" t="s">
        <v>145</v>
      </c>
    </row>
    <row r="48" customFormat="false" ht="13.5" hidden="false" customHeight="false" outlineLevel="0" collapsed="false">
      <c r="A48" s="0" t="n">
        <v>3</v>
      </c>
      <c r="B48" s="104" t="s">
        <v>205</v>
      </c>
      <c r="C48" s="104" t="s">
        <v>158</v>
      </c>
    </row>
    <row r="49" customFormat="false" ht="13.5" hidden="false" customHeight="false" outlineLevel="0" collapsed="false">
      <c r="A49" s="0" t="n">
        <v>4</v>
      </c>
      <c r="B49" s="104" t="s">
        <v>218</v>
      </c>
      <c r="C49" s="104" t="s">
        <v>136</v>
      </c>
    </row>
    <row r="50" customFormat="false" ht="13.5" hidden="false" customHeight="false" outlineLevel="0" collapsed="false">
      <c r="A50" s="0" t="n">
        <v>4</v>
      </c>
      <c r="B50" s="104" t="s">
        <v>218</v>
      </c>
      <c r="C50" s="104" t="s">
        <v>150</v>
      </c>
    </row>
    <row r="51" customFormat="false" ht="13.5" hidden="false" customHeight="false" outlineLevel="0" collapsed="false">
      <c r="A51" s="0" t="n">
        <v>4</v>
      </c>
      <c r="B51" s="104" t="s">
        <v>218</v>
      </c>
      <c r="C51" s="104" t="s">
        <v>168</v>
      </c>
    </row>
    <row r="52" customFormat="false" ht="13.5" hidden="false" customHeight="false" outlineLevel="0" collapsed="false">
      <c r="A52" s="0" t="n">
        <v>5</v>
      </c>
      <c r="B52" s="104" t="s">
        <v>225</v>
      </c>
      <c r="C52" s="104" t="s">
        <v>167</v>
      </c>
    </row>
    <row r="53" customFormat="false" ht="13.5" hidden="false" customHeight="false" outlineLevel="0" collapsed="false">
      <c r="A53" s="0" t="n">
        <v>5</v>
      </c>
      <c r="B53" s="104" t="s">
        <v>225</v>
      </c>
      <c r="C53" s="104" t="s">
        <v>172</v>
      </c>
    </row>
    <row r="54" customFormat="false" ht="13.5" hidden="false" customHeight="false" outlineLevel="0" collapsed="false">
      <c r="A54" s="0" t="n">
        <v>5</v>
      </c>
      <c r="B54" s="104" t="s">
        <v>225</v>
      </c>
      <c r="C54" s="104" t="s">
        <v>164</v>
      </c>
    </row>
    <row r="55" customFormat="false" ht="13.5" hidden="false" customHeight="false" outlineLevel="0" collapsed="false">
      <c r="A55" s="0" t="n">
        <v>6</v>
      </c>
      <c r="B55" s="104" t="s">
        <v>232</v>
      </c>
      <c r="C55" s="104" t="s">
        <v>173</v>
      </c>
    </row>
    <row r="56" customFormat="false" ht="13.5" hidden="false" customHeight="false" outlineLevel="0" collapsed="false">
      <c r="A56" s="0" t="n">
        <v>6</v>
      </c>
      <c r="B56" s="104" t="s">
        <v>232</v>
      </c>
      <c r="C56" s="104" t="s">
        <v>160</v>
      </c>
    </row>
    <row r="57" customFormat="false" ht="13.5" hidden="false" customHeight="false" outlineLevel="0" collapsed="false">
      <c r="A57" s="0" t="n">
        <v>6</v>
      </c>
      <c r="B57" s="104" t="s">
        <v>232</v>
      </c>
      <c r="C57" s="104" t="s">
        <v>150</v>
      </c>
    </row>
    <row r="58" customFormat="false" ht="13.5" hidden="false" customHeight="false" outlineLevel="0" collapsed="false">
      <c r="A58" s="0" t="n">
        <v>7</v>
      </c>
      <c r="B58" s="104" t="s">
        <v>239</v>
      </c>
      <c r="C58" s="104" t="s">
        <v>160</v>
      </c>
    </row>
    <row r="59" customFormat="false" ht="13.5" hidden="false" customHeight="false" outlineLevel="0" collapsed="false">
      <c r="A59" s="0" t="n">
        <v>7</v>
      </c>
      <c r="B59" s="104" t="s">
        <v>239</v>
      </c>
      <c r="C59" s="104" t="s">
        <v>173</v>
      </c>
    </row>
    <row r="60" customFormat="false" ht="13.5" hidden="false" customHeight="false" outlineLevel="0" collapsed="false">
      <c r="A60" s="0" t="n">
        <v>7</v>
      </c>
      <c r="B60" s="104" t="s">
        <v>239</v>
      </c>
      <c r="C60" s="104" t="s">
        <v>174</v>
      </c>
    </row>
    <row r="61" customFormat="false" ht="13.5" hidden="false" customHeight="false" outlineLevel="0" collapsed="false">
      <c r="A61" s="0" t="n">
        <v>8</v>
      </c>
      <c r="B61" s="104" t="s">
        <v>244</v>
      </c>
      <c r="C61" s="104" t="s">
        <v>154</v>
      </c>
    </row>
    <row r="62" customFormat="false" ht="13.5" hidden="false" customHeight="false" outlineLevel="0" collapsed="false">
      <c r="A62" s="0" t="n">
        <v>8</v>
      </c>
      <c r="B62" s="104" t="s">
        <v>244</v>
      </c>
      <c r="C62" s="104" t="s">
        <v>169</v>
      </c>
    </row>
    <row r="63" customFormat="false" ht="13.5" hidden="false" customHeight="false" outlineLevel="0" collapsed="false">
      <c r="A63" s="0" t="n">
        <v>8</v>
      </c>
      <c r="B63" s="104" t="s">
        <v>244</v>
      </c>
      <c r="C63" s="104" t="s">
        <v>171</v>
      </c>
    </row>
    <row r="64" customFormat="false" ht="13.5" hidden="false" customHeight="false" outlineLevel="0" collapsed="false">
      <c r="A64" s="0" t="n">
        <v>8</v>
      </c>
      <c r="B64" s="104" t="s">
        <v>244</v>
      </c>
      <c r="C64" s="104" t="s">
        <v>174</v>
      </c>
    </row>
    <row r="65" customFormat="false" ht="13.5" hidden="false" customHeight="false" outlineLevel="0" collapsed="false">
      <c r="A65" s="0" t="n">
        <v>9</v>
      </c>
      <c r="B65" s="104" t="s">
        <v>257</v>
      </c>
      <c r="C65" s="104" t="s">
        <v>140</v>
      </c>
    </row>
    <row r="66" customFormat="false" ht="13.5" hidden="false" customHeight="false" outlineLevel="0" collapsed="false">
      <c r="A66" s="0" t="n">
        <v>9</v>
      </c>
      <c r="B66" s="104" t="s">
        <v>257</v>
      </c>
      <c r="C66" s="104" t="s">
        <v>175</v>
      </c>
    </row>
    <row r="67" customFormat="false" ht="13.5" hidden="false" customHeight="false" outlineLevel="0" collapsed="false">
      <c r="A67" s="0" t="n">
        <v>9</v>
      </c>
      <c r="B67" s="104" t="s">
        <v>257</v>
      </c>
      <c r="C67" s="104" t="s">
        <v>142</v>
      </c>
    </row>
    <row r="68" customFormat="false" ht="13.5" hidden="false" customHeight="false" outlineLevel="0" collapsed="false">
      <c r="A68" s="0" t="n">
        <v>10</v>
      </c>
      <c r="B68" s="104" t="s">
        <v>264</v>
      </c>
      <c r="C68" s="104" t="s">
        <v>125</v>
      </c>
    </row>
    <row r="69" customFormat="false" ht="13.5" hidden="false" customHeight="false" outlineLevel="0" collapsed="false">
      <c r="A69" s="0" t="n">
        <v>10</v>
      </c>
      <c r="B69" s="104" t="s">
        <v>264</v>
      </c>
      <c r="C69" s="104" t="s">
        <v>142</v>
      </c>
    </row>
    <row r="70" customFormat="false" ht="13.5" hidden="false" customHeight="false" outlineLevel="0" collapsed="false">
      <c r="A70" s="0" t="n">
        <v>10</v>
      </c>
      <c r="B70" s="104" t="s">
        <v>264</v>
      </c>
      <c r="C70" s="104" t="s">
        <v>164</v>
      </c>
    </row>
    <row r="71" customFormat="false" ht="13.5" hidden="false" customHeight="false" outlineLevel="0" collapsed="false">
      <c r="A71" s="0" t="n">
        <v>11</v>
      </c>
      <c r="B71" s="104" t="s">
        <v>269</v>
      </c>
      <c r="C71" s="104" t="s">
        <v>142</v>
      </c>
    </row>
    <row r="72" customFormat="false" ht="13.5" hidden="false" customHeight="false" outlineLevel="0" collapsed="false">
      <c r="A72" s="0" t="n">
        <v>11</v>
      </c>
      <c r="B72" s="104" t="s">
        <v>269</v>
      </c>
      <c r="C72" s="104" t="s">
        <v>138</v>
      </c>
    </row>
    <row r="73" customFormat="false" ht="13.5" hidden="false" customHeight="false" outlineLevel="0" collapsed="false">
      <c r="A73" s="0" t="n">
        <v>11</v>
      </c>
      <c r="B73" s="104" t="s">
        <v>269</v>
      </c>
      <c r="C73" s="104" t="s">
        <v>125</v>
      </c>
    </row>
    <row r="74" customFormat="false" ht="13.5" hidden="false" customHeight="false" outlineLevel="0" collapsed="false">
      <c r="A74" s="0" t="n">
        <v>11</v>
      </c>
      <c r="B74" s="104" t="s">
        <v>269</v>
      </c>
      <c r="C74" s="104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62"/>
    <col collapsed="false" customWidth="true" hidden="false" outlineLevel="0" max="3" min="3" style="0" width="14.99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12.75"/>
  </cols>
  <sheetData>
    <row r="1" customFormat="false" ht="13.5" hidden="false" customHeight="false" outlineLevel="0" collapsed="false">
      <c r="A1" s="114" t="s">
        <v>279</v>
      </c>
      <c r="B1" s="114"/>
      <c r="C1" s="114"/>
      <c r="D1" s="114"/>
      <c r="E1" s="114"/>
      <c r="F1" s="114"/>
    </row>
    <row r="2" customFormat="false" ht="13.5" hidden="false" customHeight="false" outlineLevel="0" collapsed="false">
      <c r="A2" s="115"/>
      <c r="B2" s="115"/>
      <c r="C2" s="115"/>
      <c r="D2" s="115"/>
      <c r="E2" s="115"/>
      <c r="F2" s="115"/>
    </row>
    <row r="3" customFormat="false" ht="13.5" hidden="false" customHeight="false" outlineLevel="0" collapsed="false">
      <c r="A3" s="116"/>
      <c r="B3" s="117"/>
      <c r="C3" s="118" t="s">
        <v>280</v>
      </c>
      <c r="D3" s="117"/>
      <c r="E3" s="117"/>
      <c r="F3" s="119"/>
    </row>
    <row r="4" customFormat="false" ht="13.5" hidden="false" customHeight="false" outlineLevel="0" collapsed="false">
      <c r="A4" s="118" t="s">
        <v>117</v>
      </c>
      <c r="B4" s="118" t="s">
        <v>119</v>
      </c>
      <c r="C4" s="118" t="s">
        <v>281</v>
      </c>
      <c r="D4" s="120" t="s">
        <v>282</v>
      </c>
      <c r="E4" s="120" t="s">
        <v>283</v>
      </c>
      <c r="F4" s="121" t="s">
        <v>284</v>
      </c>
    </row>
    <row r="5" customFormat="false" ht="13.5" hidden="false" customHeight="false" outlineLevel="0" collapsed="false">
      <c r="A5" s="118" t="n">
        <v>1</v>
      </c>
      <c r="B5" s="118" t="s">
        <v>145</v>
      </c>
      <c r="C5" s="122" t="n">
        <v>486</v>
      </c>
      <c r="D5" s="123" t="n">
        <v>4802</v>
      </c>
      <c r="E5" s="123" t="n">
        <v>141</v>
      </c>
      <c r="F5" s="124" t="n">
        <v>5429</v>
      </c>
    </row>
    <row r="6" customFormat="false" ht="13.5" hidden="false" customHeight="false" outlineLevel="0" collapsed="false">
      <c r="A6" s="125"/>
      <c r="B6" s="126" t="s">
        <v>159</v>
      </c>
      <c r="C6" s="127" t="n">
        <v>367</v>
      </c>
      <c r="D6" s="128" t="n">
        <v>4682</v>
      </c>
      <c r="E6" s="128" t="n">
        <v>115</v>
      </c>
      <c r="F6" s="129" t="n">
        <v>5164</v>
      </c>
    </row>
    <row r="7" customFormat="false" ht="13.5" hidden="false" customHeight="false" outlineLevel="0" collapsed="false">
      <c r="A7" s="125"/>
      <c r="B7" s="126" t="s">
        <v>173</v>
      </c>
      <c r="C7" s="127" t="n">
        <v>230</v>
      </c>
      <c r="D7" s="128" t="n">
        <v>2487</v>
      </c>
      <c r="E7" s="128" t="n">
        <v>30</v>
      </c>
      <c r="F7" s="129" t="n">
        <v>2747</v>
      </c>
    </row>
    <row r="8" customFormat="false" ht="13.5" hidden="false" customHeight="false" outlineLevel="0" collapsed="false">
      <c r="A8" s="116" t="s">
        <v>285</v>
      </c>
      <c r="B8" s="117"/>
      <c r="C8" s="122" t="n">
        <v>1083</v>
      </c>
      <c r="D8" s="123" t="n">
        <v>11971</v>
      </c>
      <c r="E8" s="123" t="n">
        <v>286</v>
      </c>
      <c r="F8" s="124" t="n">
        <v>13340</v>
      </c>
    </row>
    <row r="9" customFormat="false" ht="13.5" hidden="false" customHeight="false" outlineLevel="0" collapsed="false">
      <c r="A9" s="118" t="n">
        <v>2</v>
      </c>
      <c r="B9" s="118" t="s">
        <v>125</v>
      </c>
      <c r="C9" s="122" t="n">
        <v>591</v>
      </c>
      <c r="D9" s="123" t="n">
        <v>5982</v>
      </c>
      <c r="E9" s="123" t="n">
        <v>979</v>
      </c>
      <c r="F9" s="124" t="n">
        <v>7552</v>
      </c>
    </row>
    <row r="10" customFormat="false" ht="13.5" hidden="false" customHeight="false" outlineLevel="0" collapsed="false">
      <c r="A10" s="125"/>
      <c r="B10" s="126" t="s">
        <v>133</v>
      </c>
      <c r="C10" s="127" t="n">
        <v>518</v>
      </c>
      <c r="D10" s="128" t="n">
        <v>5312</v>
      </c>
      <c r="E10" s="128" t="n">
        <v>482</v>
      </c>
      <c r="F10" s="129" t="n">
        <v>6312</v>
      </c>
    </row>
    <row r="11" customFormat="false" ht="13.5" hidden="false" customHeight="false" outlineLevel="0" collapsed="false">
      <c r="A11" s="125"/>
      <c r="B11" s="126" t="s">
        <v>142</v>
      </c>
      <c r="C11" s="127" t="n">
        <v>106</v>
      </c>
      <c r="D11" s="128" t="n">
        <v>1410</v>
      </c>
      <c r="E11" s="128" t="n">
        <v>64</v>
      </c>
      <c r="F11" s="129" t="n">
        <v>1580</v>
      </c>
    </row>
    <row r="12" customFormat="false" ht="13.5" hidden="false" customHeight="false" outlineLevel="0" collapsed="false">
      <c r="A12" s="125"/>
      <c r="B12" s="126" t="s">
        <v>166</v>
      </c>
      <c r="C12" s="127" t="n">
        <v>77</v>
      </c>
      <c r="D12" s="128" t="n">
        <v>1548</v>
      </c>
      <c r="E12" s="128" t="n">
        <v>702</v>
      </c>
      <c r="F12" s="129" t="n">
        <v>2327</v>
      </c>
    </row>
    <row r="13" customFormat="false" ht="13.5" hidden="false" customHeight="false" outlineLevel="0" collapsed="false">
      <c r="A13" s="116" t="s">
        <v>286</v>
      </c>
      <c r="B13" s="117"/>
      <c r="C13" s="122" t="n">
        <v>1292</v>
      </c>
      <c r="D13" s="123" t="n">
        <v>14252</v>
      </c>
      <c r="E13" s="123" t="n">
        <v>2227</v>
      </c>
      <c r="F13" s="124" t="n">
        <v>17771</v>
      </c>
    </row>
    <row r="14" customFormat="false" ht="13.5" hidden="false" customHeight="false" outlineLevel="0" collapsed="false">
      <c r="A14" s="118" t="n">
        <v>3</v>
      </c>
      <c r="B14" s="118" t="s">
        <v>145</v>
      </c>
      <c r="C14" s="122" t="n">
        <v>192</v>
      </c>
      <c r="D14" s="123" t="n">
        <v>2418</v>
      </c>
      <c r="E14" s="123" t="n">
        <v>62</v>
      </c>
      <c r="F14" s="124" t="n">
        <v>2672</v>
      </c>
    </row>
    <row r="15" customFormat="false" ht="13.5" hidden="false" customHeight="false" outlineLevel="0" collapsed="false">
      <c r="A15" s="125"/>
      <c r="B15" s="126" t="s">
        <v>158</v>
      </c>
      <c r="C15" s="127" t="n">
        <v>272</v>
      </c>
      <c r="D15" s="128" t="n">
        <v>6678</v>
      </c>
      <c r="E15" s="128" t="n">
        <v>477</v>
      </c>
      <c r="F15" s="129" t="n">
        <v>7427</v>
      </c>
    </row>
    <row r="16" customFormat="false" ht="13.5" hidden="false" customHeight="false" outlineLevel="0" collapsed="false">
      <c r="A16" s="125"/>
      <c r="B16" s="126" t="s">
        <v>168</v>
      </c>
      <c r="C16" s="127" t="n">
        <v>287</v>
      </c>
      <c r="D16" s="128" t="n">
        <v>5045</v>
      </c>
      <c r="E16" s="128" t="n">
        <v>577</v>
      </c>
      <c r="F16" s="129" t="n">
        <v>5909</v>
      </c>
    </row>
    <row r="17" customFormat="false" ht="13.5" hidden="false" customHeight="false" outlineLevel="0" collapsed="false">
      <c r="A17" s="125"/>
      <c r="B17" s="126" t="s">
        <v>174</v>
      </c>
      <c r="C17" s="127" t="n">
        <v>263</v>
      </c>
      <c r="D17" s="128" t="n">
        <v>7023</v>
      </c>
      <c r="E17" s="128" t="n">
        <v>303</v>
      </c>
      <c r="F17" s="129" t="n">
        <v>7589</v>
      </c>
    </row>
    <row r="18" customFormat="false" ht="13.5" hidden="false" customHeight="false" outlineLevel="0" collapsed="false">
      <c r="A18" s="116" t="s">
        <v>287</v>
      </c>
      <c r="B18" s="117"/>
      <c r="C18" s="122" t="n">
        <v>1014</v>
      </c>
      <c r="D18" s="123" t="n">
        <v>21164</v>
      </c>
      <c r="E18" s="123" t="n">
        <v>1419</v>
      </c>
      <c r="F18" s="124" t="n">
        <v>23597</v>
      </c>
    </row>
    <row r="19" customFormat="false" ht="13.5" hidden="false" customHeight="false" outlineLevel="0" collapsed="false">
      <c r="A19" s="118" t="n">
        <v>4</v>
      </c>
      <c r="B19" s="118" t="s">
        <v>136</v>
      </c>
      <c r="C19" s="122" t="n">
        <v>74</v>
      </c>
      <c r="D19" s="123" t="n">
        <v>1223</v>
      </c>
      <c r="E19" s="123" t="n">
        <v>30</v>
      </c>
      <c r="F19" s="124" t="n">
        <v>1327</v>
      </c>
    </row>
    <row r="20" customFormat="false" ht="13.5" hidden="false" customHeight="false" outlineLevel="0" collapsed="false">
      <c r="A20" s="125"/>
      <c r="B20" s="126" t="s">
        <v>150</v>
      </c>
      <c r="C20" s="127" t="n">
        <v>122</v>
      </c>
      <c r="D20" s="128" t="n">
        <v>1109</v>
      </c>
      <c r="E20" s="128" t="n">
        <v>29</v>
      </c>
      <c r="F20" s="129" t="n">
        <v>1260</v>
      </c>
    </row>
    <row r="21" customFormat="false" ht="13.5" hidden="false" customHeight="false" outlineLevel="0" collapsed="false">
      <c r="A21" s="125"/>
      <c r="B21" s="126" t="s">
        <v>168</v>
      </c>
      <c r="C21" s="127" t="n">
        <v>118</v>
      </c>
      <c r="D21" s="128" t="n">
        <v>665</v>
      </c>
      <c r="E21" s="128" t="n">
        <v>18</v>
      </c>
      <c r="F21" s="129" t="n">
        <v>801</v>
      </c>
    </row>
    <row r="22" customFormat="false" ht="13.5" hidden="false" customHeight="false" outlineLevel="0" collapsed="false">
      <c r="A22" s="116" t="s">
        <v>288</v>
      </c>
      <c r="B22" s="117"/>
      <c r="C22" s="122" t="n">
        <v>314</v>
      </c>
      <c r="D22" s="123" t="n">
        <v>2997</v>
      </c>
      <c r="E22" s="123" t="n">
        <v>77</v>
      </c>
      <c r="F22" s="124" t="n">
        <v>3388</v>
      </c>
    </row>
    <row r="23" customFormat="false" ht="13.5" hidden="false" customHeight="false" outlineLevel="0" collapsed="false">
      <c r="A23" s="118" t="n">
        <v>5</v>
      </c>
      <c r="B23" s="118" t="s">
        <v>164</v>
      </c>
      <c r="C23" s="122" t="n">
        <v>617</v>
      </c>
      <c r="D23" s="123" t="n">
        <v>7476</v>
      </c>
      <c r="E23" s="123" t="n">
        <v>460</v>
      </c>
      <c r="F23" s="124" t="n">
        <v>8553</v>
      </c>
    </row>
    <row r="24" customFormat="false" ht="13.5" hidden="false" customHeight="false" outlineLevel="0" collapsed="false">
      <c r="A24" s="125"/>
      <c r="B24" s="126" t="s">
        <v>167</v>
      </c>
      <c r="C24" s="127" t="n">
        <v>450</v>
      </c>
      <c r="D24" s="128" t="n">
        <v>5509</v>
      </c>
      <c r="E24" s="128" t="n">
        <v>468</v>
      </c>
      <c r="F24" s="129" t="n">
        <v>6427</v>
      </c>
    </row>
    <row r="25" customFormat="false" ht="13.5" hidden="false" customHeight="false" outlineLevel="0" collapsed="false">
      <c r="A25" s="125"/>
      <c r="B25" s="126" t="s">
        <v>172</v>
      </c>
      <c r="C25" s="127" t="n">
        <v>121</v>
      </c>
      <c r="D25" s="128" t="n">
        <v>1503</v>
      </c>
      <c r="E25" s="128" t="n">
        <v>46</v>
      </c>
      <c r="F25" s="129" t="n">
        <v>1670</v>
      </c>
    </row>
    <row r="26" customFormat="false" ht="13.5" hidden="false" customHeight="false" outlineLevel="0" collapsed="false">
      <c r="A26" s="116" t="s">
        <v>289</v>
      </c>
      <c r="B26" s="117"/>
      <c r="C26" s="122" t="n">
        <v>1188</v>
      </c>
      <c r="D26" s="123" t="n">
        <v>14488</v>
      </c>
      <c r="E26" s="123" t="n">
        <v>974</v>
      </c>
      <c r="F26" s="124" t="n">
        <v>16650</v>
      </c>
    </row>
    <row r="27" customFormat="false" ht="13.5" hidden="false" customHeight="false" outlineLevel="0" collapsed="false">
      <c r="A27" s="118" t="n">
        <v>6</v>
      </c>
      <c r="B27" s="118" t="s">
        <v>150</v>
      </c>
      <c r="C27" s="122" t="n">
        <v>216</v>
      </c>
      <c r="D27" s="123" t="n">
        <v>5970</v>
      </c>
      <c r="E27" s="123" t="n">
        <v>328</v>
      </c>
      <c r="F27" s="124" t="n">
        <v>6514</v>
      </c>
    </row>
    <row r="28" customFormat="false" ht="13.5" hidden="false" customHeight="false" outlineLevel="0" collapsed="false">
      <c r="A28" s="125"/>
      <c r="B28" s="126" t="s">
        <v>160</v>
      </c>
      <c r="C28" s="127" t="n">
        <v>122</v>
      </c>
      <c r="D28" s="128" t="n">
        <v>3494</v>
      </c>
      <c r="E28" s="128" t="n">
        <v>106</v>
      </c>
      <c r="F28" s="129" t="n">
        <v>3722</v>
      </c>
    </row>
    <row r="29" customFormat="false" ht="13.5" hidden="false" customHeight="false" outlineLevel="0" collapsed="false">
      <c r="A29" s="125"/>
      <c r="B29" s="126" t="s">
        <v>173</v>
      </c>
      <c r="C29" s="127" t="n">
        <v>74</v>
      </c>
      <c r="D29" s="128" t="n">
        <v>2614</v>
      </c>
      <c r="E29" s="128" t="n">
        <v>263</v>
      </c>
      <c r="F29" s="129" t="n">
        <v>2951</v>
      </c>
    </row>
    <row r="30" customFormat="false" ht="13.5" hidden="false" customHeight="false" outlineLevel="0" collapsed="false">
      <c r="A30" s="116" t="s">
        <v>290</v>
      </c>
      <c r="B30" s="117"/>
      <c r="C30" s="122" t="n">
        <v>412</v>
      </c>
      <c r="D30" s="123" t="n">
        <v>12078</v>
      </c>
      <c r="E30" s="123" t="n">
        <v>697</v>
      </c>
      <c r="F30" s="124" t="n">
        <v>13187</v>
      </c>
    </row>
    <row r="31" customFormat="false" ht="13.5" hidden="false" customHeight="false" outlineLevel="0" collapsed="false">
      <c r="A31" s="118" t="n">
        <v>7</v>
      </c>
      <c r="B31" s="118" t="s">
        <v>160</v>
      </c>
      <c r="C31" s="122" t="n">
        <v>102</v>
      </c>
      <c r="D31" s="123" t="n">
        <v>2692</v>
      </c>
      <c r="E31" s="123" t="n">
        <v>66</v>
      </c>
      <c r="F31" s="124" t="n">
        <v>2860</v>
      </c>
    </row>
    <row r="32" customFormat="false" ht="13.5" hidden="false" customHeight="false" outlineLevel="0" collapsed="false">
      <c r="A32" s="125"/>
      <c r="B32" s="126" t="s">
        <v>173</v>
      </c>
      <c r="C32" s="127" t="n">
        <v>38</v>
      </c>
      <c r="D32" s="128" t="n">
        <v>819</v>
      </c>
      <c r="E32" s="128" t="n">
        <v>4</v>
      </c>
      <c r="F32" s="129" t="n">
        <v>861</v>
      </c>
    </row>
    <row r="33" customFormat="false" ht="13.5" hidden="false" customHeight="false" outlineLevel="0" collapsed="false">
      <c r="A33" s="125"/>
      <c r="B33" s="126" t="s">
        <v>174</v>
      </c>
      <c r="C33" s="127" t="n">
        <v>128</v>
      </c>
      <c r="D33" s="128" t="n">
        <v>2452</v>
      </c>
      <c r="E33" s="128" t="n">
        <v>53</v>
      </c>
      <c r="F33" s="129" t="n">
        <v>2633</v>
      </c>
    </row>
    <row r="34" customFormat="false" ht="13.5" hidden="false" customHeight="false" outlineLevel="0" collapsed="false">
      <c r="A34" s="116" t="s">
        <v>291</v>
      </c>
      <c r="B34" s="117"/>
      <c r="C34" s="122" t="n">
        <v>268</v>
      </c>
      <c r="D34" s="123" t="n">
        <v>5963</v>
      </c>
      <c r="E34" s="123" t="n">
        <v>123</v>
      </c>
      <c r="F34" s="124" t="n">
        <v>6354</v>
      </c>
    </row>
    <row r="35" customFormat="false" ht="13.5" hidden="false" customHeight="false" outlineLevel="0" collapsed="false">
      <c r="A35" s="118" t="n">
        <v>8</v>
      </c>
      <c r="B35" s="118" t="s">
        <v>154</v>
      </c>
      <c r="C35" s="122" t="n">
        <v>42</v>
      </c>
      <c r="D35" s="123" t="n">
        <v>1033</v>
      </c>
      <c r="E35" s="123" t="n">
        <v>21</v>
      </c>
      <c r="F35" s="124" t="n">
        <v>1096</v>
      </c>
    </row>
    <row r="36" customFormat="false" ht="13.5" hidden="false" customHeight="false" outlineLevel="0" collapsed="false">
      <c r="A36" s="125"/>
      <c r="B36" s="126" t="s">
        <v>169</v>
      </c>
      <c r="C36" s="127" t="n">
        <v>24</v>
      </c>
      <c r="D36" s="128" t="n">
        <v>653</v>
      </c>
      <c r="E36" s="128" t="n">
        <v>35</v>
      </c>
      <c r="F36" s="129" t="n">
        <v>712</v>
      </c>
    </row>
    <row r="37" customFormat="false" ht="13.5" hidden="false" customHeight="false" outlineLevel="0" collapsed="false">
      <c r="A37" s="125"/>
      <c r="B37" s="126" t="s">
        <v>171</v>
      </c>
      <c r="C37" s="127" t="n">
        <v>17</v>
      </c>
      <c r="D37" s="128" t="n">
        <v>211</v>
      </c>
      <c r="E37" s="128" t="n">
        <v>20</v>
      </c>
      <c r="F37" s="129" t="n">
        <v>248</v>
      </c>
    </row>
    <row r="38" customFormat="false" ht="13.5" hidden="false" customHeight="false" outlineLevel="0" collapsed="false">
      <c r="A38" s="125"/>
      <c r="B38" s="126" t="s">
        <v>174</v>
      </c>
      <c r="C38" s="127" t="n">
        <v>80</v>
      </c>
      <c r="D38" s="128" t="n">
        <v>1618</v>
      </c>
      <c r="E38" s="128" t="n">
        <v>75</v>
      </c>
      <c r="F38" s="129" t="n">
        <v>1773</v>
      </c>
    </row>
    <row r="39" customFormat="false" ht="13.5" hidden="false" customHeight="false" outlineLevel="0" collapsed="false">
      <c r="A39" s="116" t="s">
        <v>292</v>
      </c>
      <c r="B39" s="117"/>
      <c r="C39" s="122" t="n">
        <v>163</v>
      </c>
      <c r="D39" s="123" t="n">
        <v>3515</v>
      </c>
      <c r="E39" s="123" t="n">
        <v>151</v>
      </c>
      <c r="F39" s="124" t="n">
        <v>3829</v>
      </c>
    </row>
    <row r="40" customFormat="false" ht="13.5" hidden="false" customHeight="false" outlineLevel="0" collapsed="false">
      <c r="A40" s="118" t="n">
        <v>9</v>
      </c>
      <c r="B40" s="118" t="s">
        <v>140</v>
      </c>
      <c r="C40" s="122" t="n">
        <v>181</v>
      </c>
      <c r="D40" s="123" t="n">
        <v>2553</v>
      </c>
      <c r="E40" s="123" t="n">
        <v>26</v>
      </c>
      <c r="F40" s="124" t="n">
        <v>2760</v>
      </c>
    </row>
    <row r="41" customFormat="false" ht="13.5" hidden="false" customHeight="false" outlineLevel="0" collapsed="false">
      <c r="A41" s="125"/>
      <c r="B41" s="126" t="s">
        <v>142</v>
      </c>
      <c r="C41" s="127" t="n">
        <v>421</v>
      </c>
      <c r="D41" s="128" t="n">
        <v>5133</v>
      </c>
      <c r="E41" s="128" t="n">
        <v>125</v>
      </c>
      <c r="F41" s="129" t="n">
        <v>5679</v>
      </c>
    </row>
    <row r="42" customFormat="false" ht="13.5" hidden="false" customHeight="false" outlineLevel="0" collapsed="false">
      <c r="A42" s="125"/>
      <c r="B42" s="126" t="s">
        <v>175</v>
      </c>
      <c r="C42" s="127" t="n">
        <v>208</v>
      </c>
      <c r="D42" s="128" t="n">
        <v>2116</v>
      </c>
      <c r="E42" s="128" t="n">
        <v>51</v>
      </c>
      <c r="F42" s="129" t="n">
        <v>2375</v>
      </c>
    </row>
    <row r="43" customFormat="false" ht="13.5" hidden="false" customHeight="false" outlineLevel="0" collapsed="false">
      <c r="A43" s="116" t="s">
        <v>293</v>
      </c>
      <c r="B43" s="117"/>
      <c r="C43" s="122" t="n">
        <v>810</v>
      </c>
      <c r="D43" s="123" t="n">
        <v>9802</v>
      </c>
      <c r="E43" s="123" t="n">
        <v>202</v>
      </c>
      <c r="F43" s="124" t="n">
        <v>10814</v>
      </c>
    </row>
    <row r="44" customFormat="false" ht="13.5" hidden="false" customHeight="false" outlineLevel="0" collapsed="false">
      <c r="A44" s="118" t="n">
        <v>10</v>
      </c>
      <c r="B44" s="118" t="s">
        <v>125</v>
      </c>
      <c r="C44" s="122" t="n">
        <v>424</v>
      </c>
      <c r="D44" s="123" t="n">
        <v>5636</v>
      </c>
      <c r="E44" s="123" t="n">
        <v>411</v>
      </c>
      <c r="F44" s="124" t="n">
        <v>6471</v>
      </c>
    </row>
    <row r="45" customFormat="false" ht="13.5" hidden="false" customHeight="false" outlineLevel="0" collapsed="false">
      <c r="A45" s="125"/>
      <c r="B45" s="126" t="s">
        <v>142</v>
      </c>
      <c r="C45" s="127" t="n">
        <v>317</v>
      </c>
      <c r="D45" s="128" t="n">
        <v>4008</v>
      </c>
      <c r="E45" s="128" t="n">
        <v>271</v>
      </c>
      <c r="F45" s="129" t="n">
        <v>4596</v>
      </c>
    </row>
    <row r="46" customFormat="false" ht="13.5" hidden="false" customHeight="false" outlineLevel="0" collapsed="false">
      <c r="A46" s="125"/>
      <c r="B46" s="126" t="s">
        <v>164</v>
      </c>
      <c r="C46" s="127" t="n">
        <v>984</v>
      </c>
      <c r="D46" s="128" t="n">
        <v>10579</v>
      </c>
      <c r="E46" s="128" t="n">
        <v>398</v>
      </c>
      <c r="F46" s="129" t="n">
        <v>11961</v>
      </c>
    </row>
    <row r="47" customFormat="false" ht="13.5" hidden="false" customHeight="false" outlineLevel="0" collapsed="false">
      <c r="A47" s="116" t="s">
        <v>294</v>
      </c>
      <c r="B47" s="117"/>
      <c r="C47" s="122" t="n">
        <v>1725</v>
      </c>
      <c r="D47" s="123" t="n">
        <v>20223</v>
      </c>
      <c r="E47" s="123" t="n">
        <v>1080</v>
      </c>
      <c r="F47" s="124" t="n">
        <v>23028</v>
      </c>
    </row>
    <row r="48" customFormat="false" ht="13.5" hidden="false" customHeight="false" outlineLevel="0" collapsed="false">
      <c r="A48" s="118" t="n">
        <v>11</v>
      </c>
      <c r="B48" s="118" t="s">
        <v>125</v>
      </c>
      <c r="C48" s="122" t="n">
        <v>520</v>
      </c>
      <c r="D48" s="123" t="n">
        <v>5573</v>
      </c>
      <c r="E48" s="123" t="n">
        <v>320</v>
      </c>
      <c r="F48" s="124" t="n">
        <v>6413</v>
      </c>
    </row>
    <row r="49" customFormat="false" ht="13.5" hidden="false" customHeight="false" outlineLevel="0" collapsed="false">
      <c r="A49" s="125"/>
      <c r="B49" s="126" t="s">
        <v>133</v>
      </c>
      <c r="C49" s="127" t="n">
        <v>530</v>
      </c>
      <c r="D49" s="128" t="n">
        <v>5437</v>
      </c>
      <c r="E49" s="128" t="n">
        <v>530</v>
      </c>
      <c r="F49" s="129" t="n">
        <v>6497</v>
      </c>
    </row>
    <row r="50" customFormat="false" ht="13.5" hidden="false" customHeight="false" outlineLevel="0" collapsed="false">
      <c r="A50" s="125"/>
      <c r="B50" s="126" t="s">
        <v>138</v>
      </c>
      <c r="C50" s="127" t="n">
        <v>8</v>
      </c>
      <c r="D50" s="128" t="n">
        <v>174</v>
      </c>
      <c r="E50" s="128" t="n">
        <v>4</v>
      </c>
      <c r="F50" s="129" t="n">
        <v>186</v>
      </c>
    </row>
    <row r="51" customFormat="false" ht="13.5" hidden="false" customHeight="false" outlineLevel="0" collapsed="false">
      <c r="A51" s="125"/>
      <c r="B51" s="126" t="s">
        <v>142</v>
      </c>
      <c r="C51" s="127" t="n">
        <v>40</v>
      </c>
      <c r="D51" s="128" t="n">
        <v>171</v>
      </c>
      <c r="E51" s="128" t="n">
        <v>0</v>
      </c>
      <c r="F51" s="129" t="n">
        <v>211</v>
      </c>
    </row>
    <row r="52" customFormat="false" ht="13.5" hidden="false" customHeight="false" outlineLevel="0" collapsed="false">
      <c r="A52" s="116" t="s">
        <v>295</v>
      </c>
      <c r="B52" s="117"/>
      <c r="C52" s="122" t="n">
        <v>1098</v>
      </c>
      <c r="D52" s="123" t="n">
        <v>11355</v>
      </c>
      <c r="E52" s="123" t="n">
        <v>854</v>
      </c>
      <c r="F52" s="124" t="n">
        <v>13307</v>
      </c>
    </row>
    <row r="53" customFormat="false" ht="13.5" hidden="false" customHeight="false" outlineLevel="0" collapsed="false">
      <c r="A53" s="116" t="s">
        <v>296</v>
      </c>
      <c r="B53" s="116" t="s">
        <v>296</v>
      </c>
      <c r="C53" s="122" t="n">
        <v>9367</v>
      </c>
      <c r="D53" s="123" t="n">
        <v>127808</v>
      </c>
      <c r="E53" s="123" t="n">
        <v>8090</v>
      </c>
      <c r="F53" s="124" t="n">
        <v>145265</v>
      </c>
    </row>
    <row r="54" customFormat="false" ht="13.5" hidden="false" customHeight="false" outlineLevel="0" collapsed="false">
      <c r="A54" s="116" t="s">
        <v>297</v>
      </c>
      <c r="B54" s="117"/>
      <c r="C54" s="122" t="n">
        <v>9367</v>
      </c>
      <c r="D54" s="123" t="n">
        <v>127808</v>
      </c>
      <c r="E54" s="123" t="n">
        <v>8090</v>
      </c>
      <c r="F54" s="124" t="n">
        <v>145265</v>
      </c>
    </row>
    <row r="55" customFormat="false" ht="13.5" hidden="false" customHeight="false" outlineLevel="0" collapsed="false">
      <c r="A55" s="130" t="s">
        <v>298</v>
      </c>
      <c r="B55" s="131"/>
      <c r="C55" s="132" t="n">
        <v>18734</v>
      </c>
      <c r="D55" s="133" t="n">
        <v>255616</v>
      </c>
      <c r="E55" s="133" t="n">
        <v>16180</v>
      </c>
      <c r="F55" s="134" t="n">
        <v>290530</v>
      </c>
    </row>
  </sheetData>
  <mergeCells count="1">
    <mergeCell ref="A1:F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81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100" zoomScalePageLayoutView="70" workbookViewId="0">
      <selection pane="topLeft" activeCell="D78" activeCellId="0" sqref="D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6" min="2" style="0" width="10.62"/>
    <col collapsed="false" customWidth="true" hidden="false" outlineLevel="0" max="7" min="7" style="0" width="2.49"/>
    <col collapsed="false" customWidth="true" hidden="false" outlineLevel="0" max="8" min="8" style="0" width="12.25"/>
    <col collapsed="false" customWidth="true" hidden="false" outlineLevel="0" max="11" min="9" style="0" width="7.49"/>
    <col collapsed="false" customWidth="true" hidden="false" outlineLevel="0" max="12" min="12" style="0" width="7.24"/>
    <col collapsed="false" customWidth="true" hidden="false" outlineLevel="0" max="13" min="13" style="0" width="7.37"/>
    <col collapsed="false" customWidth="true" hidden="false" outlineLevel="0" max="14" min="14" style="0" width="2.49"/>
    <col collapsed="false" customWidth="true" hidden="false" outlineLevel="0" max="15" min="15" style="0" width="12.62"/>
    <col collapsed="false" customWidth="true" hidden="false" outlineLevel="0" max="18" min="16" style="0" width="7.99"/>
    <col collapsed="false" customWidth="true" hidden="false" outlineLevel="0" max="19" min="19" style="0" width="7.24"/>
    <col collapsed="false" customWidth="true" hidden="false" outlineLevel="0" max="20" min="20" style="0" width="8.12"/>
    <col collapsed="false" customWidth="true" hidden="false" outlineLevel="0" max="21" min="21" style="0" width="4.62"/>
    <col collapsed="false" customWidth="true" hidden="false" outlineLevel="0" max="22" min="22" style="0" width="1.75"/>
    <col collapsed="false" customWidth="true" hidden="false" outlineLevel="0" max="23" min="23" style="0" width="1.49"/>
  </cols>
  <sheetData>
    <row r="1" customFormat="false" ht="30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N2" s="27"/>
      <c r="U2" s="27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27"/>
      <c r="H3" s="28" t="s">
        <v>19</v>
      </c>
      <c r="I3" s="28"/>
      <c r="J3" s="28"/>
      <c r="K3" s="28"/>
      <c r="L3" s="28"/>
      <c r="M3" s="28"/>
      <c r="N3" s="28"/>
      <c r="O3" s="28"/>
      <c r="U3" s="27"/>
    </row>
    <row r="4" s="31" customFormat="true" ht="14.25" hidden="false" customHeight="true" outlineLevel="0" collapsed="false">
      <c r="A4" s="29" t="s">
        <v>9</v>
      </c>
      <c r="B4" s="9" t="n">
        <f aca="false">B37+B69+B21+B53</f>
        <v>904</v>
      </c>
      <c r="C4" s="9" t="n">
        <f aca="false">C37+C69+C21+C53</f>
        <v>22829</v>
      </c>
      <c r="D4" s="9" t="n">
        <f aca="false">D37+D69+D21+D53</f>
        <v>949</v>
      </c>
      <c r="E4" s="10" t="n">
        <f aca="false">SUM(B4:D4)</f>
        <v>24682</v>
      </c>
      <c r="F4" s="11" t="e">
        <f aca="false">E4/#REF!</f>
        <v>#VALUE!</v>
      </c>
      <c r="G4" s="30"/>
      <c r="H4" s="28"/>
      <c r="I4" s="28"/>
      <c r="J4" s="28"/>
      <c r="K4" s="28"/>
      <c r="L4" s="28"/>
      <c r="M4" s="28"/>
      <c r="N4" s="28"/>
      <c r="O4" s="28"/>
    </row>
    <row r="5" s="31" customFormat="true" ht="14.25" hidden="false" customHeight="true" outlineLevel="0" collapsed="false">
      <c r="A5" s="8" t="s">
        <v>10</v>
      </c>
      <c r="B5" s="9" t="n">
        <f aca="false">B22+B38+B54+B70</f>
        <v>471</v>
      </c>
      <c r="C5" s="9" t="n">
        <f aca="false">C22+C38+C54+C70</f>
        <v>20132</v>
      </c>
      <c r="D5" s="9" t="n">
        <f aca="false">D22+D38+D54+D70</f>
        <v>744</v>
      </c>
      <c r="E5" s="10" t="n">
        <f aca="false">SUM(B5:D5)</f>
        <v>21347</v>
      </c>
      <c r="F5" s="11" t="n">
        <f aca="false">E5/E4</f>
        <v>0.864881290008913</v>
      </c>
      <c r="G5" s="30"/>
      <c r="H5" s="28"/>
      <c r="I5" s="28"/>
      <c r="J5" s="28"/>
      <c r="K5" s="28"/>
      <c r="L5" s="28"/>
      <c r="M5" s="28"/>
      <c r="N5" s="28"/>
      <c r="O5" s="28"/>
    </row>
    <row r="6" s="31" customFormat="true" ht="14.25" hidden="false" customHeight="true" outlineLevel="0" collapsed="false">
      <c r="A6" s="8" t="s">
        <v>11</v>
      </c>
      <c r="B6" s="9" t="n">
        <v>952</v>
      </c>
      <c r="C6" s="9" t="n">
        <v>20684</v>
      </c>
      <c r="D6" s="9" t="n">
        <v>1201</v>
      </c>
      <c r="E6" s="10" t="n">
        <f aca="false">SUM(B6:D6)</f>
        <v>22837</v>
      </c>
      <c r="F6" s="11" t="n">
        <f aca="false">E6/E5</f>
        <v>1.06979903499321</v>
      </c>
      <c r="G6" s="30"/>
      <c r="H6" s="28"/>
      <c r="I6" s="28"/>
      <c r="J6" s="28"/>
      <c r="K6" s="28"/>
      <c r="L6" s="28"/>
      <c r="M6" s="28"/>
      <c r="N6" s="28"/>
      <c r="O6" s="28"/>
    </row>
    <row r="7" s="31" customFormat="true" ht="14.25" hidden="false" customHeight="true" outlineLevel="0" collapsed="false">
      <c r="A7" s="8" t="s">
        <v>12</v>
      </c>
      <c r="B7" s="9" t="n">
        <v>717</v>
      </c>
      <c r="C7" s="9" t="n">
        <v>18545</v>
      </c>
      <c r="D7" s="9" t="n">
        <v>1066</v>
      </c>
      <c r="E7" s="10" t="n">
        <f aca="false">SUM(B7:D7)</f>
        <v>20328</v>
      </c>
      <c r="F7" s="11" t="n">
        <f aca="false">E7/E6</f>
        <v>0.89013443096729</v>
      </c>
      <c r="G7" s="30"/>
      <c r="H7" s="28"/>
      <c r="I7" s="28"/>
      <c r="J7" s="28"/>
      <c r="K7" s="28"/>
      <c r="L7" s="28"/>
      <c r="M7" s="28"/>
      <c r="N7" s="28"/>
      <c r="O7" s="28"/>
    </row>
    <row r="8" s="31" customFormat="true" ht="14.25" hidden="false" customHeight="true" outlineLevel="0" collapsed="false">
      <c r="A8" s="8" t="s">
        <v>13</v>
      </c>
      <c r="B8" s="9" t="n">
        <v>1301</v>
      </c>
      <c r="C8" s="9" t="n">
        <v>20318</v>
      </c>
      <c r="D8" s="9" t="n">
        <v>1456</v>
      </c>
      <c r="E8" s="10" t="n">
        <f aca="false">SUM(B8:D8)</f>
        <v>23075</v>
      </c>
      <c r="F8" s="11" t="n">
        <f aca="false">E8/E7</f>
        <v>1.13513380558835</v>
      </c>
      <c r="G8" s="30"/>
      <c r="H8" s="28"/>
      <c r="I8" s="28"/>
      <c r="J8" s="28"/>
      <c r="K8" s="28"/>
      <c r="L8" s="28"/>
      <c r="M8" s="28"/>
      <c r="N8" s="28"/>
      <c r="O8" s="28"/>
    </row>
    <row r="9" s="31" customFormat="true" ht="14.25" hidden="false" customHeight="true" outlineLevel="0" collapsed="false">
      <c r="A9" s="16"/>
      <c r="B9" s="16"/>
      <c r="C9" s="16"/>
      <c r="D9" s="16"/>
      <c r="E9" s="16"/>
      <c r="F9" s="17"/>
      <c r="G9" s="30"/>
      <c r="H9" s="28"/>
      <c r="I9" s="28"/>
      <c r="J9" s="28"/>
      <c r="K9" s="28"/>
      <c r="L9" s="28"/>
      <c r="M9" s="28"/>
      <c r="N9" s="28"/>
      <c r="O9" s="28"/>
    </row>
    <row r="10" s="31" customFormat="true" ht="14.25" hidden="false" customHeight="true" outlineLevel="0" collapsed="false">
      <c r="A10" s="16"/>
      <c r="B10" s="16"/>
      <c r="C10" s="16"/>
      <c r="D10" s="16"/>
      <c r="E10" s="16"/>
      <c r="F10" s="17"/>
      <c r="G10" s="30"/>
      <c r="H10" s="32"/>
      <c r="I10" s="32"/>
      <c r="J10" s="32"/>
      <c r="K10" s="32"/>
      <c r="L10" s="32"/>
      <c r="M10" s="32"/>
      <c r="N10" s="32"/>
      <c r="O10" s="32"/>
    </row>
    <row r="11" s="31" customFormat="true" ht="14.25" hidden="false" customHeight="true" outlineLevel="0" collapsed="false">
      <c r="A11" s="16"/>
      <c r="B11" s="16"/>
      <c r="C11" s="16"/>
      <c r="D11" s="16"/>
      <c r="E11" s="16"/>
      <c r="F11" s="17"/>
      <c r="G11" s="30"/>
      <c r="H11" s="32"/>
      <c r="I11" s="32"/>
      <c r="J11" s="32"/>
      <c r="K11" s="32"/>
      <c r="L11" s="32"/>
      <c r="M11" s="32"/>
      <c r="N11" s="32"/>
      <c r="O11" s="32"/>
    </row>
    <row r="12" s="31" customFormat="true" ht="14.25" hidden="false" customHeight="true" outlineLevel="0" collapsed="false">
      <c r="A12" s="16"/>
      <c r="B12" s="16"/>
      <c r="C12" s="16"/>
      <c r="D12" s="16"/>
      <c r="E12" s="16"/>
      <c r="F12" s="17"/>
      <c r="G12" s="30"/>
      <c r="H12" s="32"/>
      <c r="I12" s="32"/>
      <c r="J12" s="32"/>
      <c r="K12" s="32"/>
      <c r="L12" s="32"/>
      <c r="M12" s="32"/>
      <c r="N12" s="32"/>
      <c r="O12" s="32"/>
    </row>
    <row r="13" s="31" customFormat="true" ht="14.25" hidden="false" customHeight="true" outlineLevel="0" collapsed="false">
      <c r="A13" s="16"/>
      <c r="B13" s="16"/>
      <c r="C13" s="16"/>
      <c r="D13" s="16"/>
      <c r="E13" s="16"/>
      <c r="F13" s="17"/>
      <c r="G13" s="30"/>
      <c r="H13" s="32"/>
      <c r="I13" s="32"/>
      <c r="J13" s="32"/>
      <c r="K13" s="32"/>
      <c r="L13" s="32"/>
      <c r="M13" s="32"/>
      <c r="N13" s="32"/>
      <c r="O13" s="32"/>
    </row>
    <row r="14" s="31" customFormat="true" ht="14.25" hidden="false" customHeight="true" outlineLevel="0" collapsed="false">
      <c r="A14" s="16"/>
      <c r="B14" s="16"/>
      <c r="C14" s="16"/>
      <c r="D14" s="16"/>
      <c r="E14" s="16"/>
      <c r="F14" s="17"/>
      <c r="G14" s="30"/>
      <c r="H14" s="32"/>
      <c r="I14" s="32"/>
      <c r="J14" s="32"/>
      <c r="K14" s="32"/>
      <c r="L14" s="32"/>
      <c r="M14" s="32"/>
      <c r="N14" s="32"/>
      <c r="O14" s="32"/>
    </row>
    <row r="15" s="31" customFormat="true" ht="14.25" hidden="false" customHeight="true" outlineLevel="0" collapsed="false">
      <c r="A15" s="16"/>
      <c r="B15" s="16"/>
      <c r="C15" s="16"/>
      <c r="D15" s="16"/>
      <c r="E15" s="16"/>
      <c r="F15" s="17"/>
      <c r="G15" s="30"/>
      <c r="H15" s="32"/>
      <c r="I15" s="32"/>
      <c r="J15" s="32"/>
      <c r="K15" s="32"/>
      <c r="L15" s="32"/>
      <c r="M15" s="32"/>
      <c r="N15" s="32"/>
      <c r="O15" s="32"/>
    </row>
    <row r="16" s="31" customFormat="true" ht="14.25" hidden="false" customHeight="true" outlineLevel="0" collapsed="false">
      <c r="A16" s="16"/>
      <c r="B16" s="16"/>
      <c r="C16" s="16"/>
      <c r="D16" s="16"/>
      <c r="E16" s="16"/>
      <c r="F16" s="17"/>
      <c r="G16" s="30"/>
      <c r="H16" s="32"/>
      <c r="I16" s="32"/>
      <c r="J16" s="32"/>
      <c r="K16" s="32"/>
      <c r="L16" s="32"/>
      <c r="M16" s="32"/>
      <c r="N16" s="32"/>
      <c r="O16" s="32"/>
    </row>
    <row r="17" s="31" customFormat="true" ht="14.25" hidden="false" customHeight="true" outlineLevel="0" collapsed="false">
      <c r="A17" s="16"/>
      <c r="B17" s="16"/>
      <c r="C17" s="16"/>
      <c r="D17" s="16"/>
      <c r="E17" s="16"/>
      <c r="F17" s="17"/>
      <c r="G17" s="30"/>
      <c r="H17" s="32"/>
      <c r="I17" s="32"/>
      <c r="J17" s="32"/>
      <c r="K17" s="32"/>
      <c r="L17" s="32"/>
      <c r="M17" s="32"/>
      <c r="N17" s="32"/>
      <c r="O17" s="32"/>
    </row>
    <row r="18" s="31" customFormat="true" ht="14.25" hidden="false" customHeight="true" outlineLevel="0" collapsed="false">
      <c r="A18" s="16"/>
      <c r="B18" s="16"/>
      <c r="C18" s="16"/>
      <c r="D18" s="16"/>
      <c r="E18" s="16"/>
      <c r="F18" s="17"/>
      <c r="G18" s="30"/>
      <c r="H18" s="32"/>
      <c r="I18" s="32"/>
      <c r="J18" s="32"/>
      <c r="K18" s="32"/>
      <c r="L18" s="32"/>
      <c r="M18" s="32"/>
      <c r="N18" s="32"/>
      <c r="O18" s="32"/>
    </row>
    <row r="19" customFormat="false" ht="19.5" hidden="false" customHeight="true" outlineLevel="0" collapsed="false">
      <c r="A19" s="21" t="s">
        <v>20</v>
      </c>
      <c r="B19" s="26"/>
      <c r="C19" s="26"/>
      <c r="D19" s="26"/>
      <c r="E19" s="26"/>
      <c r="F19" s="26"/>
      <c r="G19" s="27"/>
    </row>
    <row r="20" customFormat="false" ht="14.25" hidden="false" customHeight="true" outlineLevel="0" collapsed="false">
      <c r="A20" s="8" t="s">
        <v>2</v>
      </c>
      <c r="B20" s="8" t="s">
        <v>3</v>
      </c>
      <c r="C20" s="8" t="s">
        <v>4</v>
      </c>
      <c r="D20" s="8" t="s">
        <v>5</v>
      </c>
      <c r="E20" s="8" t="s">
        <v>6</v>
      </c>
      <c r="F20" s="8" t="s">
        <v>7</v>
      </c>
      <c r="G20" s="27"/>
      <c r="N20" s="27"/>
    </row>
    <row r="21" s="31" customFormat="true" ht="14.25" hidden="false" customHeight="true" outlineLevel="0" collapsed="false">
      <c r="A21" s="29" t="s">
        <v>9</v>
      </c>
      <c r="B21" s="9" t="n">
        <v>269</v>
      </c>
      <c r="C21" s="9" t="n">
        <v>7139</v>
      </c>
      <c r="D21" s="9" t="n">
        <v>250</v>
      </c>
      <c r="E21" s="9" t="n">
        <f aca="false">SUM(B21:D21)</f>
        <v>7658</v>
      </c>
      <c r="F21" s="11"/>
      <c r="G21" s="30"/>
    </row>
    <row r="22" s="31" customFormat="true" ht="14.25" hidden="false" customHeight="true" outlineLevel="0" collapsed="false">
      <c r="A22" s="8" t="s">
        <v>10</v>
      </c>
      <c r="B22" s="9" t="n">
        <v>120</v>
      </c>
      <c r="C22" s="9" t="n">
        <v>5851</v>
      </c>
      <c r="D22" s="9" t="n">
        <v>169</v>
      </c>
      <c r="E22" s="9" t="n">
        <f aca="false">SUM(B22:D22)</f>
        <v>6140</v>
      </c>
      <c r="F22" s="11" t="n">
        <f aca="false">E22/E21</f>
        <v>0.801775920605902</v>
      </c>
      <c r="G22" s="30"/>
    </row>
    <row r="23" s="31" customFormat="true" ht="14.25" hidden="false" customHeight="true" outlineLevel="0" collapsed="false">
      <c r="A23" s="8" t="s">
        <v>11</v>
      </c>
      <c r="B23" s="9" t="n">
        <v>257</v>
      </c>
      <c r="C23" s="9" t="n">
        <v>6531</v>
      </c>
      <c r="D23" s="9" t="n">
        <v>702</v>
      </c>
      <c r="E23" s="9" t="n">
        <f aca="false">SUM(B23:D23)</f>
        <v>7490</v>
      </c>
      <c r="F23" s="11" t="n">
        <f aca="false">E23/E22</f>
        <v>1.21986970684039</v>
      </c>
      <c r="G23" s="30"/>
    </row>
    <row r="24" s="31" customFormat="true" ht="14.25" hidden="false" customHeight="true" outlineLevel="0" collapsed="false">
      <c r="A24" s="8" t="s">
        <v>12</v>
      </c>
      <c r="B24" s="9" t="n">
        <v>185</v>
      </c>
      <c r="C24" s="9" t="n">
        <v>5753</v>
      </c>
      <c r="D24" s="9" t="n">
        <v>308</v>
      </c>
      <c r="E24" s="9" t="n">
        <f aca="false">SUM(B24:D24)</f>
        <v>6246</v>
      </c>
      <c r="F24" s="11" t="n">
        <f aca="false">E24/E23</f>
        <v>0.833911882510013</v>
      </c>
      <c r="G24" s="30"/>
    </row>
    <row r="25" s="31" customFormat="true" ht="14.25" hidden="false" customHeight="true" outlineLevel="0" collapsed="false">
      <c r="A25" s="8" t="s">
        <v>13</v>
      </c>
      <c r="B25" s="9" t="n">
        <v>288</v>
      </c>
      <c r="C25" s="9" t="n">
        <v>6677</v>
      </c>
      <c r="D25" s="9" t="n">
        <v>492</v>
      </c>
      <c r="E25" s="9" t="n">
        <f aca="false">SUM(B25:D25)</f>
        <v>7457</v>
      </c>
      <c r="F25" s="11" t="n">
        <f aca="false">E25/E24</f>
        <v>1.19388408581492</v>
      </c>
      <c r="G25" s="30"/>
    </row>
    <row r="26" s="31" customFormat="true" ht="14.25" hidden="false" customHeight="true" outlineLevel="0" collapsed="false">
      <c r="A26" s="16"/>
      <c r="B26" s="16"/>
      <c r="C26" s="16"/>
      <c r="D26" s="16"/>
      <c r="E26" s="16"/>
      <c r="F26" s="17"/>
      <c r="G26" s="30"/>
    </row>
    <row r="27" s="31" customFormat="true" ht="14.25" hidden="false" customHeight="true" outlineLevel="0" collapsed="false">
      <c r="A27" s="16"/>
      <c r="B27" s="16"/>
      <c r="C27" s="16"/>
      <c r="D27" s="16"/>
      <c r="E27" s="16"/>
      <c r="F27" s="17"/>
      <c r="G27" s="30"/>
    </row>
    <row r="28" s="31" customFormat="true" ht="14.25" hidden="false" customHeight="true" outlineLevel="0" collapsed="false">
      <c r="A28" s="16"/>
      <c r="B28" s="16"/>
      <c r="C28" s="16"/>
      <c r="D28" s="16"/>
      <c r="E28" s="16"/>
      <c r="F28" s="17"/>
      <c r="G28" s="30"/>
    </row>
    <row r="29" s="31" customFormat="true" ht="14.25" hidden="false" customHeight="true" outlineLevel="0" collapsed="false">
      <c r="A29" s="16"/>
      <c r="B29" s="16"/>
      <c r="C29" s="16"/>
      <c r="D29" s="16"/>
      <c r="E29" s="16"/>
      <c r="F29" s="17"/>
      <c r="G29" s="30"/>
    </row>
    <row r="30" s="31" customFormat="true" ht="14.25" hidden="false" customHeight="true" outlineLevel="0" collapsed="false">
      <c r="A30" s="16"/>
      <c r="B30" s="16"/>
      <c r="C30" s="16"/>
      <c r="D30" s="16"/>
      <c r="E30" s="16"/>
      <c r="F30" s="17"/>
      <c r="G30" s="30"/>
    </row>
    <row r="31" s="31" customFormat="true" ht="14.25" hidden="false" customHeight="true" outlineLevel="0" collapsed="false">
      <c r="A31" s="16"/>
      <c r="B31" s="16"/>
      <c r="C31" s="16"/>
      <c r="D31" s="16"/>
      <c r="E31" s="16"/>
      <c r="F31" s="17"/>
      <c r="G31" s="30"/>
    </row>
    <row r="32" s="31" customFormat="true" ht="14.25" hidden="false" customHeight="true" outlineLevel="0" collapsed="false">
      <c r="A32" s="16"/>
      <c r="B32" s="16"/>
      <c r="C32" s="16"/>
      <c r="D32" s="16"/>
      <c r="E32" s="16"/>
      <c r="F32" s="17"/>
      <c r="G32" s="30"/>
    </row>
    <row r="33" s="31" customFormat="true" ht="14.25" hidden="false" customHeight="true" outlineLevel="0" collapsed="false">
      <c r="A33" s="16"/>
      <c r="B33" s="16"/>
      <c r="C33" s="16"/>
      <c r="D33" s="16"/>
      <c r="E33" s="16"/>
      <c r="F33" s="17"/>
      <c r="G33" s="30"/>
    </row>
    <row r="34" s="31" customFormat="true" ht="14.25" hidden="false" customHeight="true" outlineLevel="0" collapsed="false">
      <c r="A34" s="16"/>
      <c r="B34" s="16"/>
      <c r="C34" s="16"/>
      <c r="D34" s="16"/>
      <c r="E34" s="16"/>
      <c r="F34" s="17"/>
      <c r="G34" s="30"/>
    </row>
    <row r="35" customFormat="false" ht="19.5" hidden="false" customHeight="true" outlineLevel="0" collapsed="false">
      <c r="A35" s="21" t="s">
        <v>14</v>
      </c>
      <c r="B35" s="26"/>
      <c r="C35" s="26"/>
      <c r="D35" s="26"/>
      <c r="E35" s="26"/>
      <c r="F35" s="26"/>
    </row>
    <row r="36" customFormat="false" ht="14.25" hidden="false" customHeight="true" outlineLevel="0" collapsed="false">
      <c r="A36" s="8" t="s">
        <v>2</v>
      </c>
      <c r="B36" s="8" t="s">
        <v>3</v>
      </c>
      <c r="C36" s="8" t="s">
        <v>4</v>
      </c>
      <c r="D36" s="8" t="s">
        <v>5</v>
      </c>
      <c r="E36" s="8" t="s">
        <v>6</v>
      </c>
      <c r="F36" s="8" t="s">
        <v>7</v>
      </c>
    </row>
    <row r="37" customFormat="false" ht="14.25" hidden="false" customHeight="true" outlineLevel="0" collapsed="false">
      <c r="A37" s="29" t="s">
        <v>9</v>
      </c>
      <c r="B37" s="9" t="n">
        <v>322</v>
      </c>
      <c r="C37" s="9" t="n">
        <v>7397</v>
      </c>
      <c r="D37" s="9" t="n">
        <v>325</v>
      </c>
      <c r="E37" s="9" t="n">
        <f aca="false">SUM(B37:D37)</f>
        <v>8044</v>
      </c>
      <c r="F37" s="11"/>
    </row>
    <row r="38" customFormat="false" ht="14.25" hidden="false" customHeight="true" outlineLevel="0" collapsed="false">
      <c r="A38" s="8" t="s">
        <v>10</v>
      </c>
      <c r="B38" s="9" t="n">
        <v>152</v>
      </c>
      <c r="C38" s="9" t="n">
        <v>6629</v>
      </c>
      <c r="D38" s="9" t="n">
        <v>245</v>
      </c>
      <c r="E38" s="9" t="n">
        <f aca="false">SUM(B38:D38)</f>
        <v>7026</v>
      </c>
      <c r="F38" s="11" t="n">
        <f aca="false">E38/E37</f>
        <v>0.873446046742914</v>
      </c>
    </row>
    <row r="39" customFormat="false" ht="14.25" hidden="false" customHeight="true" outlineLevel="0" collapsed="false">
      <c r="A39" s="8" t="s">
        <v>11</v>
      </c>
      <c r="B39" s="9" t="n">
        <v>355</v>
      </c>
      <c r="C39" s="9" t="n">
        <v>6812</v>
      </c>
      <c r="D39" s="9" t="n">
        <v>360</v>
      </c>
      <c r="E39" s="9" t="n">
        <f aca="false">SUM(B39:D39)</f>
        <v>7527</v>
      </c>
      <c r="F39" s="11" t="n">
        <f aca="false">E39/E38</f>
        <v>1.07130657557643</v>
      </c>
    </row>
    <row r="40" customFormat="false" ht="14.25" hidden="false" customHeight="true" outlineLevel="0" collapsed="false">
      <c r="A40" s="8" t="s">
        <v>12</v>
      </c>
      <c r="B40" s="9" t="n">
        <v>214</v>
      </c>
      <c r="C40" s="9" t="n">
        <v>5772</v>
      </c>
      <c r="D40" s="9" t="n">
        <v>286</v>
      </c>
      <c r="E40" s="9" t="n">
        <f aca="false">SUM(B40:D40)</f>
        <v>6272</v>
      </c>
      <c r="F40" s="11" t="n">
        <f aca="false">E40/E39</f>
        <v>0.833266905805766</v>
      </c>
    </row>
    <row r="41" customFormat="false" ht="14.25" hidden="false" customHeight="true" outlineLevel="0" collapsed="false">
      <c r="A41" s="8" t="s">
        <v>13</v>
      </c>
      <c r="B41" s="9" t="n">
        <v>482</v>
      </c>
      <c r="C41" s="9" t="n">
        <v>6126</v>
      </c>
      <c r="D41" s="9" t="n">
        <v>347</v>
      </c>
      <c r="E41" s="9" t="n">
        <f aca="false">SUM(B41:D41)</f>
        <v>6955</v>
      </c>
      <c r="F41" s="11" t="n">
        <f aca="false">E41/E40</f>
        <v>1.10889668367347</v>
      </c>
    </row>
    <row r="42" s="19" customFormat="true" ht="14.25" hidden="false" customHeight="true" outlineLevel="0" collapsed="false">
      <c r="A42" s="16"/>
      <c r="B42" s="16"/>
      <c r="C42" s="16"/>
      <c r="D42" s="16"/>
      <c r="E42" s="16"/>
      <c r="F42" s="17"/>
    </row>
    <row r="43" s="19" customFormat="true" ht="14.25" hidden="false" customHeight="true" outlineLevel="0" collapsed="false">
      <c r="A43" s="16"/>
      <c r="B43" s="16"/>
      <c r="C43" s="16"/>
      <c r="D43" s="16"/>
      <c r="E43" s="16"/>
      <c r="F43" s="17"/>
    </row>
    <row r="44" s="19" customFormat="true" ht="14.25" hidden="false" customHeight="true" outlineLevel="0" collapsed="false">
      <c r="A44" s="16"/>
      <c r="B44" s="16"/>
      <c r="C44" s="16"/>
      <c r="D44" s="16"/>
      <c r="E44" s="16"/>
      <c r="F44" s="17"/>
    </row>
    <row r="45" s="19" customFormat="true" ht="14.25" hidden="false" customHeight="true" outlineLevel="0" collapsed="false">
      <c r="A45" s="16"/>
      <c r="B45" s="16"/>
      <c r="C45" s="16"/>
      <c r="D45" s="16"/>
      <c r="E45" s="16"/>
      <c r="F45" s="17"/>
    </row>
    <row r="46" s="19" customFormat="true" ht="14.25" hidden="false" customHeight="true" outlineLevel="0" collapsed="false">
      <c r="A46" s="16"/>
      <c r="B46" s="16"/>
      <c r="C46" s="16"/>
      <c r="D46" s="16"/>
      <c r="E46" s="16"/>
      <c r="F46" s="17"/>
    </row>
    <row r="47" s="19" customFormat="true" ht="14.25" hidden="false" customHeight="true" outlineLevel="0" collapsed="false">
      <c r="A47" s="16"/>
      <c r="B47" s="16"/>
      <c r="C47" s="16"/>
      <c r="D47" s="16"/>
      <c r="E47" s="16"/>
      <c r="F47" s="17"/>
    </row>
    <row r="48" s="19" customFormat="true" ht="14.25" hidden="false" customHeight="true" outlineLevel="0" collapsed="false">
      <c r="A48" s="16"/>
      <c r="B48" s="16"/>
      <c r="C48" s="16"/>
      <c r="D48" s="16"/>
      <c r="E48" s="16"/>
      <c r="F48" s="17"/>
    </row>
    <row r="49" s="19" customFormat="true" ht="14.25" hidden="false" customHeight="true" outlineLevel="0" collapsed="false">
      <c r="A49" s="16"/>
      <c r="B49" s="16"/>
      <c r="C49" s="16"/>
      <c r="D49" s="16"/>
      <c r="E49" s="16"/>
      <c r="F49" s="17"/>
    </row>
    <row r="50" s="19" customFormat="true" ht="14.25" hidden="false" customHeight="true" outlineLevel="0" collapsed="false">
      <c r="A50" s="16"/>
      <c r="B50" s="16"/>
      <c r="C50" s="16"/>
      <c r="D50" s="16"/>
      <c r="E50" s="16"/>
      <c r="F50" s="17"/>
    </row>
    <row r="51" customFormat="false" ht="19.5" hidden="false" customHeight="true" outlineLevel="0" collapsed="false">
      <c r="A51" s="21" t="s">
        <v>21</v>
      </c>
      <c r="B51" s="22"/>
      <c r="C51" s="22"/>
      <c r="D51" s="22"/>
      <c r="E51" s="22"/>
      <c r="F51" s="22"/>
    </row>
    <row r="52" customFormat="false" ht="14.25" hidden="false" customHeight="true" outlineLevel="0" collapsed="false">
      <c r="A52" s="8" t="s">
        <v>2</v>
      </c>
      <c r="B52" s="8" t="s">
        <v>3</v>
      </c>
      <c r="C52" s="8" t="s">
        <v>4</v>
      </c>
      <c r="D52" s="8" t="s">
        <v>5</v>
      </c>
      <c r="E52" s="8" t="s">
        <v>6</v>
      </c>
      <c r="F52" s="8" t="s">
        <v>7</v>
      </c>
    </row>
    <row r="53" customFormat="false" ht="14.25" hidden="false" customHeight="true" outlineLevel="0" collapsed="false">
      <c r="A53" s="29" t="s">
        <v>9</v>
      </c>
      <c r="B53" s="9" t="n">
        <v>178</v>
      </c>
      <c r="C53" s="9" t="n">
        <v>5330</v>
      </c>
      <c r="D53" s="9" t="n">
        <v>234</v>
      </c>
      <c r="E53" s="9" t="n">
        <f aca="false">SUM(B53:D53)</f>
        <v>5742</v>
      </c>
      <c r="F53" s="11"/>
    </row>
    <row r="54" customFormat="false" ht="14.25" hidden="false" customHeight="true" outlineLevel="0" collapsed="false">
      <c r="A54" s="8" t="s">
        <v>10</v>
      </c>
      <c r="B54" s="9" t="n">
        <v>117</v>
      </c>
      <c r="C54" s="9" t="n">
        <v>4600</v>
      </c>
      <c r="D54" s="9" t="n">
        <v>210</v>
      </c>
      <c r="E54" s="9" t="n">
        <f aca="false">SUM(B54:D54)</f>
        <v>4927</v>
      </c>
      <c r="F54" s="11" t="n">
        <f aca="false">E54/E53</f>
        <v>0.858063392546151</v>
      </c>
    </row>
    <row r="55" customFormat="false" ht="14.25" hidden="false" customHeight="true" outlineLevel="0" collapsed="false">
      <c r="A55" s="8" t="s">
        <v>11</v>
      </c>
      <c r="B55" s="9" t="n">
        <v>210</v>
      </c>
      <c r="C55" s="9" t="n">
        <v>4420</v>
      </c>
      <c r="D55" s="9" t="n">
        <v>276</v>
      </c>
      <c r="E55" s="9" t="n">
        <f aca="false">SUM(B55:D55)</f>
        <v>4906</v>
      </c>
      <c r="F55" s="11" t="n">
        <f aca="false">E55/E54</f>
        <v>0.995737771463365</v>
      </c>
    </row>
    <row r="56" customFormat="false" ht="14.25" hidden="false" customHeight="true" outlineLevel="0" collapsed="false">
      <c r="A56" s="8" t="s">
        <v>12</v>
      </c>
      <c r="B56" s="9" t="n">
        <v>210</v>
      </c>
      <c r="C56" s="9" t="n">
        <v>4180</v>
      </c>
      <c r="D56" s="9" t="n">
        <v>267</v>
      </c>
      <c r="E56" s="9" t="n">
        <f aca="false">SUM(B56:D56)</f>
        <v>4657</v>
      </c>
      <c r="F56" s="11" t="n">
        <f aca="false">E56/E55</f>
        <v>0.949245821443131</v>
      </c>
    </row>
    <row r="57" customFormat="false" ht="14.25" hidden="false" customHeight="true" outlineLevel="0" collapsed="false">
      <c r="A57" s="8" t="s">
        <v>13</v>
      </c>
      <c r="B57" s="9" t="n">
        <v>355</v>
      </c>
      <c r="C57" s="9" t="n">
        <v>4280</v>
      </c>
      <c r="D57" s="9" t="n">
        <v>381</v>
      </c>
      <c r="E57" s="9" t="n">
        <f aca="false">SUM(B57:D57)</f>
        <v>5016</v>
      </c>
      <c r="F57" s="11" t="n">
        <f aca="false">E57/E56</f>
        <v>1.07708825424093</v>
      </c>
    </row>
    <row r="58" customFormat="false" ht="14.25" hidden="false" customHeight="true" outlineLevel="0" collapsed="false">
      <c r="B58" s="16"/>
      <c r="C58" s="16"/>
      <c r="D58" s="16"/>
      <c r="E58" s="16"/>
      <c r="F58" s="33"/>
    </row>
    <row r="59" customFormat="false" ht="14.25" hidden="false" customHeight="true" outlineLevel="0" collapsed="false">
      <c r="B59" s="16"/>
      <c r="C59" s="16"/>
      <c r="D59" s="16"/>
      <c r="E59" s="16"/>
      <c r="F59" s="33"/>
    </row>
    <row r="60" customFormat="false" ht="14.25" hidden="false" customHeight="true" outlineLevel="0" collapsed="false">
      <c r="B60" s="16"/>
      <c r="C60" s="16"/>
      <c r="D60" s="16"/>
      <c r="E60" s="16"/>
      <c r="F60" s="33"/>
    </row>
    <row r="61" customFormat="false" ht="14.25" hidden="false" customHeight="true" outlineLevel="0" collapsed="false">
      <c r="B61" s="16"/>
      <c r="C61" s="16"/>
      <c r="D61" s="16"/>
      <c r="E61" s="16"/>
      <c r="F61" s="33"/>
    </row>
    <row r="62" customFormat="false" ht="14.25" hidden="false" customHeight="true" outlineLevel="0" collapsed="false">
      <c r="B62" s="16"/>
      <c r="C62" s="16"/>
      <c r="D62" s="16"/>
      <c r="E62" s="16"/>
      <c r="F62" s="33"/>
    </row>
    <row r="63" customFormat="false" ht="14.25" hidden="false" customHeight="true" outlineLevel="0" collapsed="false">
      <c r="B63" s="16"/>
      <c r="C63" s="16"/>
      <c r="D63" s="16"/>
      <c r="E63" s="16"/>
      <c r="F63" s="33"/>
    </row>
    <row r="64" customFormat="false" ht="14.25" hidden="false" customHeight="true" outlineLevel="0" collapsed="false">
      <c r="B64" s="16"/>
      <c r="C64" s="16"/>
      <c r="D64" s="16"/>
      <c r="E64" s="16"/>
      <c r="F64" s="33"/>
    </row>
    <row r="65" customFormat="false" ht="14.25" hidden="false" customHeight="true" outlineLevel="0" collapsed="false">
      <c r="B65" s="16"/>
      <c r="C65" s="16"/>
      <c r="D65" s="16"/>
      <c r="E65" s="16"/>
      <c r="F65" s="33"/>
    </row>
    <row r="66" s="19" customFormat="true" ht="14.25" hidden="false" customHeight="true" outlineLevel="0" collapsed="false">
      <c r="A66" s="16"/>
      <c r="B66" s="16"/>
      <c r="C66" s="16"/>
      <c r="D66" s="16"/>
      <c r="E66" s="16"/>
      <c r="F66" s="17"/>
    </row>
    <row r="67" customFormat="false" ht="19.5" hidden="false" customHeight="true" outlineLevel="0" collapsed="false">
      <c r="A67" s="21" t="s">
        <v>22</v>
      </c>
      <c r="B67" s="26"/>
      <c r="C67" s="26"/>
      <c r="D67" s="26"/>
      <c r="E67" s="26"/>
      <c r="F67" s="26"/>
    </row>
    <row r="68" customFormat="false" ht="14.25" hidden="false" customHeight="true" outlineLevel="0" collapsed="false">
      <c r="A68" s="8" t="s">
        <v>2</v>
      </c>
      <c r="B68" s="8" t="s">
        <v>3</v>
      </c>
      <c r="C68" s="8" t="s">
        <v>4</v>
      </c>
      <c r="D68" s="8" t="s">
        <v>5</v>
      </c>
      <c r="E68" s="8" t="s">
        <v>6</v>
      </c>
      <c r="F68" s="8" t="s">
        <v>7</v>
      </c>
    </row>
    <row r="69" customFormat="false" ht="14.25" hidden="false" customHeight="true" outlineLevel="0" collapsed="false">
      <c r="A69" s="29" t="s">
        <v>9</v>
      </c>
      <c r="B69" s="9" t="n">
        <v>135</v>
      </c>
      <c r="C69" s="9" t="n">
        <v>2963</v>
      </c>
      <c r="D69" s="9" t="n">
        <v>140</v>
      </c>
      <c r="E69" s="9" t="n">
        <f aca="false">SUM(B69:D69)</f>
        <v>3238</v>
      </c>
      <c r="F69" s="11" t="e">
        <f aca="false">E69/#REF!</f>
        <v>#VALUE!</v>
      </c>
    </row>
    <row r="70" customFormat="false" ht="14.25" hidden="false" customHeight="true" outlineLevel="0" collapsed="false">
      <c r="A70" s="8" t="s">
        <v>10</v>
      </c>
      <c r="B70" s="9" t="n">
        <v>82</v>
      </c>
      <c r="C70" s="9" t="n">
        <v>3052</v>
      </c>
      <c r="D70" s="9" t="n">
        <v>120</v>
      </c>
      <c r="E70" s="9" t="n">
        <f aca="false">SUM(B70:D70)</f>
        <v>3254</v>
      </c>
      <c r="F70" s="11" t="n">
        <f aca="false">E70/E69</f>
        <v>1.00494132180358</v>
      </c>
    </row>
    <row r="71" customFormat="false" ht="14.25" hidden="false" customHeight="true" outlineLevel="0" collapsed="false">
      <c r="A71" s="8" t="s">
        <v>11</v>
      </c>
      <c r="B71" s="9" t="n">
        <v>130</v>
      </c>
      <c r="C71" s="9" t="n">
        <v>2921</v>
      </c>
      <c r="D71" s="9" t="n">
        <v>184</v>
      </c>
      <c r="E71" s="9" t="n">
        <f aca="false">SUM(B71:D71)</f>
        <v>3235</v>
      </c>
      <c r="F71" s="11" t="n">
        <f aca="false">E71/E70</f>
        <v>0.994161032575292</v>
      </c>
    </row>
    <row r="72" customFormat="false" ht="14.25" hidden="false" customHeight="true" outlineLevel="0" collapsed="false">
      <c r="A72" s="8" t="s">
        <v>12</v>
      </c>
      <c r="B72" s="9" t="n">
        <v>108</v>
      </c>
      <c r="C72" s="9" t="n">
        <v>2840</v>
      </c>
      <c r="D72" s="9" t="n">
        <v>205</v>
      </c>
      <c r="E72" s="9" t="n">
        <f aca="false">SUM(B72:D72)</f>
        <v>3153</v>
      </c>
      <c r="F72" s="11" t="n">
        <f aca="false">E72/E71</f>
        <v>0.974652241112828</v>
      </c>
    </row>
    <row r="73" customFormat="false" ht="14.25" hidden="false" customHeight="true" outlineLevel="0" collapsed="false">
      <c r="A73" s="8" t="s">
        <v>13</v>
      </c>
      <c r="B73" s="9" t="n">
        <v>176</v>
      </c>
      <c r="C73" s="9" t="n">
        <v>3235</v>
      </c>
      <c r="D73" s="9" t="n">
        <v>236</v>
      </c>
      <c r="E73" s="9" t="n">
        <f aca="false">SUM(B73:D73)</f>
        <v>3647</v>
      </c>
      <c r="F73" s="11" t="n">
        <f aca="false">E73/E72</f>
        <v>1.15667618141453</v>
      </c>
    </row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</sheetData>
  <mergeCells count="2">
    <mergeCell ref="A1:P1"/>
    <mergeCell ref="H3:O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12"/>
    <col collapsed="false" customWidth="true" hidden="false" outlineLevel="0" max="4" min="4" style="0" width="7.12"/>
  </cols>
  <sheetData>
    <row r="1" customFormat="false" ht="13.5" hidden="false" customHeight="false" outlineLevel="0" collapsed="false">
      <c r="A1" s="135" t="s">
        <v>117</v>
      </c>
      <c r="B1" s="135" t="s">
        <v>118</v>
      </c>
      <c r="C1" s="135" t="s">
        <v>119</v>
      </c>
      <c r="D1" s="135" t="s">
        <v>120</v>
      </c>
      <c r="E1" s="135" t="s">
        <v>3</v>
      </c>
      <c r="F1" s="136" t="s">
        <v>121</v>
      </c>
      <c r="G1" s="135" t="s">
        <v>4</v>
      </c>
      <c r="H1" s="135" t="s">
        <v>122</v>
      </c>
      <c r="I1" s="136" t="s">
        <v>123</v>
      </c>
      <c r="J1" s="135" t="s">
        <v>5</v>
      </c>
      <c r="K1" s="135" t="s">
        <v>6</v>
      </c>
    </row>
    <row r="2" customFormat="false" ht="15" hidden="false" customHeight="false" outlineLevel="0" collapsed="false">
      <c r="A2" s="12" t="n">
        <v>1</v>
      </c>
      <c r="B2" s="12" t="s">
        <v>144</v>
      </c>
      <c r="C2" s="135" t="s">
        <v>173</v>
      </c>
      <c r="D2" s="137" t="n">
        <v>8</v>
      </c>
      <c r="E2" s="137" t="n">
        <v>97</v>
      </c>
      <c r="F2" s="137" t="n">
        <f aca="false">D2+E2</f>
        <v>105</v>
      </c>
      <c r="G2" s="137" t="n">
        <v>858</v>
      </c>
      <c r="H2" s="137" t="n">
        <v>110</v>
      </c>
      <c r="I2" s="137" t="n">
        <f aca="false">G2+H2</f>
        <v>968</v>
      </c>
      <c r="J2" s="137" t="n">
        <v>15</v>
      </c>
      <c r="K2" s="137" t="n">
        <v>1088</v>
      </c>
    </row>
    <row r="3" customFormat="false" ht="15" hidden="false" customHeight="false" outlineLevel="0" collapsed="false">
      <c r="A3" s="12" t="n">
        <v>1</v>
      </c>
      <c r="B3" s="12" t="s">
        <v>144</v>
      </c>
      <c r="C3" s="135" t="s">
        <v>145</v>
      </c>
      <c r="D3" s="137" t="n">
        <v>39</v>
      </c>
      <c r="E3" s="137" t="n">
        <v>171</v>
      </c>
      <c r="F3" s="137" t="n">
        <f aca="false">D3+E3</f>
        <v>210</v>
      </c>
      <c r="G3" s="137" t="n">
        <v>1059</v>
      </c>
      <c r="H3" s="137" t="n">
        <v>108</v>
      </c>
      <c r="I3" s="137" t="n">
        <f aca="false">G3+H3</f>
        <v>1167</v>
      </c>
      <c r="J3" s="137" t="n">
        <v>18</v>
      </c>
      <c r="K3" s="137" t="n">
        <v>1395</v>
      </c>
    </row>
    <row r="4" customFormat="false" ht="15" hidden="false" customHeight="false" outlineLevel="0" collapsed="false">
      <c r="A4" s="12" t="n">
        <v>1</v>
      </c>
      <c r="B4" s="12" t="s">
        <v>144</v>
      </c>
      <c r="C4" s="135" t="s">
        <v>159</v>
      </c>
      <c r="D4" s="137" t="n">
        <v>73</v>
      </c>
      <c r="E4" s="137" t="n">
        <v>171</v>
      </c>
      <c r="F4" s="137" t="n">
        <f aca="false">D4+E4</f>
        <v>244</v>
      </c>
      <c r="G4" s="137" t="n">
        <v>2761</v>
      </c>
      <c r="H4" s="137" t="n">
        <v>278</v>
      </c>
      <c r="I4" s="137" t="n">
        <f aca="false">G4+H4</f>
        <v>3039</v>
      </c>
      <c r="J4" s="137" t="n">
        <v>97</v>
      </c>
      <c r="K4" s="137" t="n">
        <v>3380</v>
      </c>
    </row>
    <row r="5" customFormat="false" ht="15" hidden="false" customHeight="false" outlineLevel="0" collapsed="false">
      <c r="A5" s="12" t="n">
        <v>1</v>
      </c>
      <c r="B5" s="12" t="s">
        <v>146</v>
      </c>
      <c r="C5" s="135" t="s">
        <v>159</v>
      </c>
      <c r="D5" s="137" t="n">
        <v>39</v>
      </c>
      <c r="E5" s="137" t="n">
        <v>84</v>
      </c>
      <c r="F5" s="137" t="n">
        <f aca="false">D5+E5</f>
        <v>123</v>
      </c>
      <c r="G5" s="137" t="n">
        <v>1466</v>
      </c>
      <c r="H5" s="137" t="n">
        <v>177</v>
      </c>
      <c r="I5" s="137" t="n">
        <f aca="false">G5+H5</f>
        <v>1643</v>
      </c>
      <c r="J5" s="137" t="n">
        <v>18</v>
      </c>
      <c r="K5" s="137" t="n">
        <v>1784</v>
      </c>
    </row>
    <row r="6" customFormat="false" ht="15" hidden="false" customHeight="false" outlineLevel="0" collapsed="false">
      <c r="A6" s="12" t="n">
        <v>1</v>
      </c>
      <c r="B6" s="12" t="s">
        <v>146</v>
      </c>
      <c r="C6" s="135" t="s">
        <v>173</v>
      </c>
      <c r="D6" s="137" t="n">
        <v>58</v>
      </c>
      <c r="E6" s="137" t="n">
        <v>67</v>
      </c>
      <c r="F6" s="137" t="n">
        <f aca="false">D6+E6</f>
        <v>125</v>
      </c>
      <c r="G6" s="137" t="n">
        <v>1378</v>
      </c>
      <c r="H6" s="137" t="n">
        <v>141</v>
      </c>
      <c r="I6" s="137" t="n">
        <f aca="false">G6+H6</f>
        <v>1519</v>
      </c>
      <c r="J6" s="137" t="n">
        <v>15</v>
      </c>
      <c r="K6" s="137" t="n">
        <v>1659</v>
      </c>
    </row>
    <row r="7" customFormat="false" ht="15" hidden="false" customHeight="false" outlineLevel="0" collapsed="false">
      <c r="A7" s="12" t="n">
        <v>1</v>
      </c>
      <c r="B7" s="12" t="s">
        <v>146</v>
      </c>
      <c r="C7" s="135" t="s">
        <v>145</v>
      </c>
      <c r="D7" s="137" t="n">
        <v>64</v>
      </c>
      <c r="E7" s="137" t="n">
        <v>212</v>
      </c>
      <c r="F7" s="137" t="n">
        <f aca="false">D7+E7</f>
        <v>276</v>
      </c>
      <c r="G7" s="137" t="n">
        <v>3275</v>
      </c>
      <c r="H7" s="137" t="n">
        <v>360</v>
      </c>
      <c r="I7" s="137" t="n">
        <f aca="false">G7+H7</f>
        <v>3635</v>
      </c>
      <c r="J7" s="137" t="n">
        <v>123</v>
      </c>
      <c r="K7" s="137" t="n">
        <v>4034</v>
      </c>
    </row>
    <row r="8" customFormat="false" ht="15" hidden="false" customHeight="false" outlineLevel="0" collapsed="false">
      <c r="A8" s="12" t="n">
        <v>2</v>
      </c>
      <c r="B8" s="12" t="s">
        <v>132</v>
      </c>
      <c r="C8" s="135" t="s">
        <v>166</v>
      </c>
      <c r="D8" s="137" t="n">
        <v>3</v>
      </c>
      <c r="E8" s="137" t="n">
        <v>30</v>
      </c>
      <c r="F8" s="137" t="n">
        <f aca="false">D8+E8</f>
        <v>33</v>
      </c>
      <c r="G8" s="137" t="n">
        <v>465</v>
      </c>
      <c r="H8" s="137" t="n">
        <v>145</v>
      </c>
      <c r="I8" s="137" t="n">
        <f aca="false">G8+H8</f>
        <v>610</v>
      </c>
      <c r="J8" s="137" t="n">
        <v>672</v>
      </c>
      <c r="K8" s="137" t="n">
        <v>1315</v>
      </c>
    </row>
    <row r="9" customFormat="false" ht="15" hidden="false" customHeight="false" outlineLevel="0" collapsed="false">
      <c r="A9" s="12" t="n">
        <v>2</v>
      </c>
      <c r="B9" s="12" t="s">
        <v>132</v>
      </c>
      <c r="C9" s="135" t="s">
        <v>142</v>
      </c>
      <c r="D9" s="137" t="n">
        <v>30</v>
      </c>
      <c r="E9" s="137" t="n">
        <v>45</v>
      </c>
      <c r="F9" s="137" t="n">
        <f aca="false">D9+E9</f>
        <v>75</v>
      </c>
      <c r="G9" s="137" t="n">
        <v>810</v>
      </c>
      <c r="H9" s="137" t="n">
        <v>115</v>
      </c>
      <c r="I9" s="137" t="n">
        <f aca="false">G9+H9</f>
        <v>925</v>
      </c>
      <c r="J9" s="137" t="n">
        <v>58</v>
      </c>
      <c r="K9" s="137" t="n">
        <v>1058</v>
      </c>
    </row>
    <row r="10" customFormat="false" ht="15" hidden="false" customHeight="false" outlineLevel="0" collapsed="false">
      <c r="A10" s="12" t="n">
        <v>2</v>
      </c>
      <c r="B10" s="12" t="s">
        <v>132</v>
      </c>
      <c r="C10" s="135" t="s">
        <v>133</v>
      </c>
      <c r="D10" s="137" t="n">
        <v>290</v>
      </c>
      <c r="E10" s="137" t="n">
        <v>198</v>
      </c>
      <c r="F10" s="137" t="n">
        <f aca="false">D10+E10</f>
        <v>488</v>
      </c>
      <c r="G10" s="137" t="n">
        <v>4326</v>
      </c>
      <c r="H10" s="137" t="n">
        <v>407</v>
      </c>
      <c r="I10" s="137" t="n">
        <f aca="false">G10+H10</f>
        <v>4733</v>
      </c>
      <c r="J10" s="137" t="n">
        <v>355</v>
      </c>
      <c r="K10" s="137" t="n">
        <v>5576</v>
      </c>
    </row>
    <row r="11" customFormat="false" ht="15" hidden="false" customHeight="false" outlineLevel="0" collapsed="false">
      <c r="A11" s="12" t="n">
        <v>2</v>
      </c>
      <c r="B11" s="12" t="s">
        <v>124</v>
      </c>
      <c r="C11" s="135" t="s">
        <v>142</v>
      </c>
      <c r="D11" s="137" t="n">
        <v>0</v>
      </c>
      <c r="E11" s="137" t="n">
        <v>7</v>
      </c>
      <c r="F11" s="137" t="n">
        <f aca="false">D11+E11</f>
        <v>7</v>
      </c>
      <c r="G11" s="137" t="n">
        <v>114</v>
      </c>
      <c r="H11" s="137" t="n">
        <v>25</v>
      </c>
      <c r="I11" s="137" t="n">
        <f aca="false">G11+H11</f>
        <v>139</v>
      </c>
      <c r="J11" s="137" t="n">
        <v>2</v>
      </c>
      <c r="K11" s="137" t="n">
        <v>148</v>
      </c>
    </row>
    <row r="12" customFormat="false" ht="15" hidden="false" customHeight="false" outlineLevel="0" collapsed="false">
      <c r="A12" s="12" t="n">
        <v>2</v>
      </c>
      <c r="B12" s="12" t="s">
        <v>124</v>
      </c>
      <c r="C12" s="135" t="s">
        <v>166</v>
      </c>
      <c r="D12" s="137" t="n">
        <v>0</v>
      </c>
      <c r="E12" s="137" t="n">
        <v>23</v>
      </c>
      <c r="F12" s="137" t="n">
        <f aca="false">D12+E12</f>
        <v>23</v>
      </c>
      <c r="G12" s="137" t="n">
        <v>397</v>
      </c>
      <c r="H12" s="137" t="n">
        <v>132</v>
      </c>
      <c r="I12" s="137" t="n">
        <f aca="false">G12+H12</f>
        <v>529</v>
      </c>
      <c r="J12" s="137" t="n">
        <v>29</v>
      </c>
      <c r="K12" s="137" t="n">
        <v>581</v>
      </c>
    </row>
    <row r="13" customFormat="false" ht="15" hidden="false" customHeight="false" outlineLevel="0" collapsed="false">
      <c r="A13" s="12" t="n">
        <v>2</v>
      </c>
      <c r="B13" s="12" t="s">
        <v>124</v>
      </c>
      <c r="C13" s="135" t="s">
        <v>125</v>
      </c>
      <c r="D13" s="137" t="n">
        <v>227</v>
      </c>
      <c r="E13" s="137" t="n">
        <v>225</v>
      </c>
      <c r="F13" s="137" t="n">
        <f aca="false">D13+E13</f>
        <v>452</v>
      </c>
      <c r="G13" s="137" t="n">
        <v>4178</v>
      </c>
      <c r="H13" s="137" t="n">
        <v>419</v>
      </c>
      <c r="I13" s="137" t="n">
        <f aca="false">G13+H13</f>
        <v>4597</v>
      </c>
      <c r="J13" s="137" t="n">
        <v>358</v>
      </c>
      <c r="K13" s="137" t="n">
        <v>5407</v>
      </c>
    </row>
    <row r="14" customFormat="false" ht="15" hidden="false" customHeight="false" outlineLevel="0" collapsed="false">
      <c r="A14" s="12" t="n">
        <v>2</v>
      </c>
      <c r="B14" s="12" t="s">
        <v>126</v>
      </c>
      <c r="C14" s="135" t="s">
        <v>166</v>
      </c>
      <c r="D14" s="137" t="n">
        <v>1</v>
      </c>
      <c r="E14" s="137" t="n">
        <v>20</v>
      </c>
      <c r="F14" s="137" t="n">
        <f aca="false">D14+E14</f>
        <v>21</v>
      </c>
      <c r="G14" s="137" t="n">
        <v>348</v>
      </c>
      <c r="H14" s="137" t="n">
        <v>61</v>
      </c>
      <c r="I14" s="137" t="n">
        <f aca="false">G14+H14</f>
        <v>409</v>
      </c>
      <c r="J14" s="137" t="n">
        <v>1</v>
      </c>
      <c r="K14" s="137" t="n">
        <v>431</v>
      </c>
    </row>
    <row r="15" customFormat="false" ht="15" hidden="false" customHeight="false" outlineLevel="0" collapsed="false">
      <c r="A15" s="12" t="n">
        <v>2</v>
      </c>
      <c r="B15" s="12" t="s">
        <v>126</v>
      </c>
      <c r="C15" s="135" t="s">
        <v>133</v>
      </c>
      <c r="D15" s="137" t="n">
        <v>2</v>
      </c>
      <c r="E15" s="137" t="n">
        <v>6</v>
      </c>
      <c r="F15" s="137" t="n">
        <f aca="false">D15+E15</f>
        <v>8</v>
      </c>
      <c r="G15" s="137" t="n">
        <v>92</v>
      </c>
      <c r="H15" s="137" t="n">
        <v>18</v>
      </c>
      <c r="I15" s="137" t="n">
        <f aca="false">G15+H15</f>
        <v>110</v>
      </c>
      <c r="J15" s="137" t="n">
        <v>3</v>
      </c>
      <c r="K15" s="137" t="n">
        <v>121</v>
      </c>
    </row>
    <row r="16" customFormat="false" ht="15" hidden="false" customHeight="false" outlineLevel="0" collapsed="false">
      <c r="A16" s="12" t="n">
        <v>2</v>
      </c>
      <c r="B16" s="12" t="s">
        <v>126</v>
      </c>
      <c r="C16" s="135" t="s">
        <v>125</v>
      </c>
      <c r="D16" s="137" t="n">
        <v>46</v>
      </c>
      <c r="E16" s="137" t="n">
        <v>65</v>
      </c>
      <c r="F16" s="137" t="n">
        <f aca="false">D16+E16</f>
        <v>111</v>
      </c>
      <c r="G16" s="137" t="n">
        <v>742</v>
      </c>
      <c r="H16" s="137" t="n">
        <v>79</v>
      </c>
      <c r="I16" s="137" t="n">
        <f aca="false">G16+H16</f>
        <v>821</v>
      </c>
      <c r="J16" s="137" t="n">
        <v>69</v>
      </c>
      <c r="K16" s="137" t="n">
        <v>1001</v>
      </c>
    </row>
    <row r="17" customFormat="false" ht="15" hidden="false" customHeight="false" outlineLevel="0" collapsed="false">
      <c r="A17" s="12" t="n">
        <v>2</v>
      </c>
      <c r="B17" s="12" t="s">
        <v>127</v>
      </c>
      <c r="C17" s="135" t="s">
        <v>125</v>
      </c>
      <c r="D17" s="137" t="n">
        <v>0</v>
      </c>
      <c r="E17" s="137" t="n">
        <v>28</v>
      </c>
      <c r="F17" s="137" t="n">
        <f aca="false">D17+E17</f>
        <v>28</v>
      </c>
      <c r="G17" s="137" t="n">
        <v>431</v>
      </c>
      <c r="H17" s="137" t="n">
        <v>133</v>
      </c>
      <c r="I17" s="137" t="n">
        <f aca="false">G17+H17</f>
        <v>564</v>
      </c>
      <c r="J17" s="137" t="n">
        <v>552</v>
      </c>
      <c r="K17" s="137" t="n">
        <v>1144</v>
      </c>
    </row>
    <row r="18" customFormat="false" ht="15" hidden="false" customHeight="false" outlineLevel="0" collapsed="false">
      <c r="A18" s="12" t="n">
        <v>2</v>
      </c>
      <c r="B18" s="12" t="s">
        <v>127</v>
      </c>
      <c r="C18" s="135" t="s">
        <v>142</v>
      </c>
      <c r="D18" s="137" t="n">
        <v>0</v>
      </c>
      <c r="E18" s="137" t="n">
        <v>24</v>
      </c>
      <c r="F18" s="137" t="n">
        <f aca="false">D18+E18</f>
        <v>24</v>
      </c>
      <c r="G18" s="137" t="n">
        <v>276</v>
      </c>
      <c r="H18" s="137" t="n">
        <v>70</v>
      </c>
      <c r="I18" s="137" t="n">
        <f aca="false">G18+H18</f>
        <v>346</v>
      </c>
      <c r="J18" s="137" t="n">
        <v>4</v>
      </c>
      <c r="K18" s="137" t="n">
        <v>374</v>
      </c>
    </row>
    <row r="19" customFormat="false" ht="15" hidden="false" customHeight="false" outlineLevel="0" collapsed="false">
      <c r="A19" s="12" t="n">
        <v>2</v>
      </c>
      <c r="B19" s="12" t="s">
        <v>127</v>
      </c>
      <c r="C19" s="135" t="s">
        <v>133</v>
      </c>
      <c r="D19" s="137" t="n">
        <v>1</v>
      </c>
      <c r="E19" s="137" t="n">
        <v>21</v>
      </c>
      <c r="F19" s="137" t="n">
        <f aca="false">D19+E19</f>
        <v>22</v>
      </c>
      <c r="G19" s="137" t="n">
        <v>392</v>
      </c>
      <c r="H19" s="137" t="n">
        <v>77</v>
      </c>
      <c r="I19" s="137" t="n">
        <f aca="false">G19+H19</f>
        <v>469</v>
      </c>
      <c r="J19" s="137" t="n">
        <v>124</v>
      </c>
      <c r="K19" s="137" t="n">
        <v>615</v>
      </c>
    </row>
    <row r="20" customFormat="false" ht="15" hidden="false" customHeight="false" outlineLevel="0" collapsed="false">
      <c r="A20" s="12" t="n">
        <f aca="false">INT(LEFT(B20,1))</f>
        <v>3</v>
      </c>
      <c r="B20" s="12" t="s">
        <v>147</v>
      </c>
      <c r="C20" s="135" t="s">
        <v>174</v>
      </c>
      <c r="D20" s="137" t="n">
        <v>19</v>
      </c>
      <c r="E20" s="137" t="n">
        <v>74</v>
      </c>
      <c r="F20" s="137" t="n">
        <f aca="false">D20+E20</f>
        <v>93</v>
      </c>
      <c r="G20" s="137" t="n">
        <v>2601</v>
      </c>
      <c r="H20" s="137" t="n">
        <v>202</v>
      </c>
      <c r="I20" s="137" t="n">
        <f aca="false">G20+H20</f>
        <v>2803</v>
      </c>
      <c r="J20" s="137" t="n">
        <v>142</v>
      </c>
      <c r="K20" s="137" t="n">
        <v>3038</v>
      </c>
    </row>
    <row r="21" customFormat="false" ht="15" hidden="false" customHeight="false" outlineLevel="0" collapsed="false">
      <c r="A21" s="12" t="n">
        <f aca="false">INT(LEFT(B21,1))</f>
        <v>3</v>
      </c>
      <c r="B21" s="12" t="s">
        <v>147</v>
      </c>
      <c r="C21" s="135" t="s">
        <v>145</v>
      </c>
      <c r="D21" s="137" t="n">
        <v>33</v>
      </c>
      <c r="E21" s="137" t="n">
        <v>21</v>
      </c>
      <c r="F21" s="137" t="n">
        <f aca="false">D21+E21</f>
        <v>54</v>
      </c>
      <c r="G21" s="137" t="n">
        <v>409</v>
      </c>
      <c r="H21" s="137" t="n">
        <v>26</v>
      </c>
      <c r="I21" s="137" t="n">
        <f aca="false">G21+H21</f>
        <v>435</v>
      </c>
      <c r="J21" s="137" t="n">
        <v>36</v>
      </c>
      <c r="K21" s="137" t="n">
        <v>525</v>
      </c>
    </row>
    <row r="22" customFormat="false" ht="15" hidden="false" customHeight="false" outlineLevel="0" collapsed="false">
      <c r="A22" s="12" t="n">
        <f aca="false">INT(LEFT(B22,1))</f>
        <v>3</v>
      </c>
      <c r="B22" s="12" t="s">
        <v>147</v>
      </c>
      <c r="C22" s="135" t="s">
        <v>168</v>
      </c>
      <c r="D22" s="137" t="n">
        <v>119</v>
      </c>
      <c r="E22" s="137" t="n">
        <v>115</v>
      </c>
      <c r="F22" s="137" t="n">
        <f aca="false">D22+E22</f>
        <v>234</v>
      </c>
      <c r="G22" s="137" t="n">
        <v>3390</v>
      </c>
      <c r="H22" s="137" t="n">
        <v>169</v>
      </c>
      <c r="I22" s="137" t="n">
        <f aca="false">G22+H22</f>
        <v>3559</v>
      </c>
      <c r="J22" s="137" t="n">
        <v>460</v>
      </c>
      <c r="K22" s="137" t="n">
        <v>4253</v>
      </c>
    </row>
    <row r="23" customFormat="false" ht="15" hidden="false" customHeight="false" outlineLevel="0" collapsed="false">
      <c r="A23" s="12" t="n">
        <f aca="false">INT(LEFT(B23,1))</f>
        <v>3</v>
      </c>
      <c r="B23" s="12" t="s">
        <v>157</v>
      </c>
      <c r="C23" s="135" t="s">
        <v>168</v>
      </c>
      <c r="D23" s="137" t="n">
        <v>1</v>
      </c>
      <c r="E23" s="137" t="n">
        <v>10</v>
      </c>
      <c r="F23" s="137" t="n">
        <f aca="false">D23+E23</f>
        <v>11</v>
      </c>
      <c r="G23" s="137" t="n">
        <v>114</v>
      </c>
      <c r="H23" s="137" t="n">
        <v>14</v>
      </c>
      <c r="I23" s="137" t="n">
        <f aca="false">G23+H23</f>
        <v>128</v>
      </c>
      <c r="J23" s="137" t="n">
        <v>4</v>
      </c>
      <c r="K23" s="137" t="n">
        <v>143</v>
      </c>
    </row>
    <row r="24" customFormat="false" ht="15" hidden="false" customHeight="false" outlineLevel="0" collapsed="false">
      <c r="A24" s="12" t="n">
        <f aca="false">INT(LEFT(B24,1))</f>
        <v>3</v>
      </c>
      <c r="B24" s="12" t="s">
        <v>157</v>
      </c>
      <c r="C24" s="135" t="s">
        <v>174</v>
      </c>
      <c r="D24" s="137" t="n">
        <v>22</v>
      </c>
      <c r="E24" s="137" t="n">
        <v>87</v>
      </c>
      <c r="F24" s="137" t="n">
        <f aca="false">D24+E24</f>
        <v>109</v>
      </c>
      <c r="G24" s="137" t="n">
        <v>1287</v>
      </c>
      <c r="H24" s="137" t="n">
        <v>183</v>
      </c>
      <c r="I24" s="137" t="n">
        <f aca="false">G24+H24</f>
        <v>1470</v>
      </c>
      <c r="J24" s="137" t="n">
        <v>29</v>
      </c>
      <c r="K24" s="137" t="n">
        <v>1608</v>
      </c>
    </row>
    <row r="25" customFormat="false" ht="15" hidden="false" customHeight="false" outlineLevel="0" collapsed="false">
      <c r="A25" s="12" t="n">
        <f aca="false">INT(LEFT(B25,1))</f>
        <v>3</v>
      </c>
      <c r="B25" s="12" t="s">
        <v>157</v>
      </c>
      <c r="C25" s="135" t="s">
        <v>158</v>
      </c>
      <c r="D25" s="137" t="n">
        <v>41</v>
      </c>
      <c r="E25" s="137" t="n">
        <v>14</v>
      </c>
      <c r="F25" s="137" t="n">
        <f aca="false">D25+E25</f>
        <v>55</v>
      </c>
      <c r="G25" s="137" t="n">
        <v>325</v>
      </c>
      <c r="H25" s="137" t="n">
        <v>25</v>
      </c>
      <c r="I25" s="137" t="n">
        <f aca="false">G25+H25</f>
        <v>350</v>
      </c>
      <c r="J25" s="137" t="n">
        <v>25</v>
      </c>
      <c r="K25" s="137" t="n">
        <v>430</v>
      </c>
    </row>
    <row r="26" customFormat="false" ht="15" hidden="false" customHeight="false" outlineLevel="0" collapsed="false">
      <c r="A26" s="12" t="n">
        <f aca="false">INT(LEFT(B26,1))</f>
        <v>3</v>
      </c>
      <c r="B26" s="12" t="s">
        <v>148</v>
      </c>
      <c r="C26" s="135" t="s">
        <v>145</v>
      </c>
      <c r="D26" s="137" t="n">
        <v>0</v>
      </c>
      <c r="E26" s="137" t="n">
        <v>9</v>
      </c>
      <c r="F26" s="137" t="n">
        <f aca="false">D26+E26</f>
        <v>9</v>
      </c>
      <c r="G26" s="137" t="n">
        <v>65</v>
      </c>
      <c r="H26" s="137" t="n">
        <v>7</v>
      </c>
      <c r="I26" s="137" t="n">
        <f aca="false">G26+H26</f>
        <v>72</v>
      </c>
      <c r="J26" s="137" t="n">
        <v>0</v>
      </c>
      <c r="K26" s="137" t="n">
        <v>81</v>
      </c>
    </row>
    <row r="27" customFormat="false" ht="15" hidden="false" customHeight="false" outlineLevel="0" collapsed="false">
      <c r="A27" s="12" t="n">
        <f aca="false">INT(LEFT(B27,1))</f>
        <v>3</v>
      </c>
      <c r="B27" s="12" t="s">
        <v>148</v>
      </c>
      <c r="C27" s="135" t="s">
        <v>174</v>
      </c>
      <c r="D27" s="137" t="n">
        <v>0</v>
      </c>
      <c r="E27" s="137" t="n">
        <v>61</v>
      </c>
      <c r="F27" s="137" t="n">
        <f aca="false">D27+E27</f>
        <v>61</v>
      </c>
      <c r="G27" s="137" t="n">
        <v>2465</v>
      </c>
      <c r="H27" s="137" t="n">
        <v>285</v>
      </c>
      <c r="I27" s="137" t="n">
        <f aca="false">G27+H27</f>
        <v>2750</v>
      </c>
      <c r="J27" s="137" t="n">
        <v>132</v>
      </c>
      <c r="K27" s="137" t="n">
        <v>2943</v>
      </c>
    </row>
    <row r="28" customFormat="false" ht="15" hidden="false" customHeight="false" outlineLevel="0" collapsed="false">
      <c r="A28" s="12" t="n">
        <f aca="false">INT(LEFT(B28,1))</f>
        <v>3</v>
      </c>
      <c r="B28" s="12" t="s">
        <v>148</v>
      </c>
      <c r="C28" s="135" t="s">
        <v>158</v>
      </c>
      <c r="D28" s="137" t="n">
        <v>27</v>
      </c>
      <c r="E28" s="137" t="n">
        <v>132</v>
      </c>
      <c r="F28" s="137" t="n">
        <f aca="false">D28+E28</f>
        <v>159</v>
      </c>
      <c r="G28" s="137" t="n">
        <v>3543</v>
      </c>
      <c r="H28" s="137" t="n">
        <v>186</v>
      </c>
      <c r="I28" s="137" t="n">
        <f aca="false">G28+H28</f>
        <v>3729</v>
      </c>
      <c r="J28" s="137" t="n">
        <v>329</v>
      </c>
      <c r="K28" s="137" t="n">
        <v>4217</v>
      </c>
    </row>
    <row r="29" customFormat="false" ht="15" hidden="false" customHeight="false" outlineLevel="0" collapsed="false">
      <c r="A29" s="12" t="n">
        <f aca="false">INT(LEFT(B29,1))</f>
        <v>3</v>
      </c>
      <c r="B29" s="12" t="s">
        <v>149</v>
      </c>
      <c r="C29" s="135" t="s">
        <v>158</v>
      </c>
      <c r="D29" s="137" t="n">
        <v>3</v>
      </c>
      <c r="E29" s="137" t="n">
        <v>55</v>
      </c>
      <c r="F29" s="137" t="n">
        <f aca="false">D29+E29</f>
        <v>58</v>
      </c>
      <c r="G29" s="137" t="n">
        <v>2354</v>
      </c>
      <c r="H29" s="137" t="n">
        <v>245</v>
      </c>
      <c r="I29" s="137" t="n">
        <f aca="false">G29+H29</f>
        <v>2599</v>
      </c>
      <c r="J29" s="137" t="n">
        <v>123</v>
      </c>
      <c r="K29" s="137" t="n">
        <v>2780</v>
      </c>
    </row>
    <row r="30" customFormat="false" ht="15" hidden="false" customHeight="false" outlineLevel="0" collapsed="false">
      <c r="A30" s="12" t="n">
        <f aca="false">INT(LEFT(B30,1))</f>
        <v>3</v>
      </c>
      <c r="B30" s="12" t="s">
        <v>149</v>
      </c>
      <c r="C30" s="135" t="s">
        <v>168</v>
      </c>
      <c r="D30" s="137" t="n">
        <v>12</v>
      </c>
      <c r="E30" s="137" t="n">
        <v>30</v>
      </c>
      <c r="F30" s="137" t="n">
        <f aca="false">D30+E30</f>
        <v>42</v>
      </c>
      <c r="G30" s="137" t="n">
        <v>1187</v>
      </c>
      <c r="H30" s="137" t="n">
        <v>171</v>
      </c>
      <c r="I30" s="137" t="n">
        <f aca="false">G30+H30</f>
        <v>1358</v>
      </c>
      <c r="J30" s="137" t="n">
        <v>113</v>
      </c>
      <c r="K30" s="137" t="n">
        <v>1513</v>
      </c>
    </row>
    <row r="31" customFormat="false" ht="15" hidden="false" customHeight="false" outlineLevel="0" collapsed="false">
      <c r="A31" s="12" t="n">
        <f aca="false">INT(LEFT(B31,1))</f>
        <v>3</v>
      </c>
      <c r="B31" s="12" t="s">
        <v>149</v>
      </c>
      <c r="C31" s="135" t="s">
        <v>145</v>
      </c>
      <c r="D31" s="137" t="n">
        <v>23</v>
      </c>
      <c r="E31" s="137" t="n">
        <v>106</v>
      </c>
      <c r="F31" s="137" t="n">
        <f aca="false">D31+E31</f>
        <v>129</v>
      </c>
      <c r="G31" s="137" t="n">
        <v>1662</v>
      </c>
      <c r="H31" s="137" t="n">
        <v>249</v>
      </c>
      <c r="I31" s="137" t="n">
        <f aca="false">G31+H31</f>
        <v>1911</v>
      </c>
      <c r="J31" s="137" t="n">
        <v>26</v>
      </c>
      <c r="K31" s="137" t="n">
        <v>2066</v>
      </c>
    </row>
    <row r="32" customFormat="false" ht="15" hidden="false" customHeight="false" outlineLevel="0" collapsed="false">
      <c r="A32" s="12" t="n">
        <f aca="false">INT(LEFT(B32,1))</f>
        <v>4</v>
      </c>
      <c r="B32" s="12" t="s">
        <v>135</v>
      </c>
      <c r="C32" s="135" t="s">
        <v>136</v>
      </c>
      <c r="D32" s="137" t="n">
        <v>0</v>
      </c>
      <c r="E32" s="137" t="n">
        <v>28</v>
      </c>
      <c r="F32" s="137" t="n">
        <f aca="false">D32+E32</f>
        <v>28</v>
      </c>
      <c r="G32" s="137" t="n">
        <v>406</v>
      </c>
      <c r="H32" s="137" t="n">
        <v>56</v>
      </c>
      <c r="I32" s="137" t="n">
        <f aca="false">G32+H32</f>
        <v>462</v>
      </c>
      <c r="J32" s="137" t="n">
        <v>9</v>
      </c>
      <c r="K32" s="137" t="n">
        <v>499</v>
      </c>
    </row>
    <row r="33" customFormat="false" ht="15" hidden="false" customHeight="false" outlineLevel="0" collapsed="false">
      <c r="A33" s="12" t="n">
        <f aca="false">INT(LEFT(B33,1))</f>
        <v>4</v>
      </c>
      <c r="B33" s="12" t="s">
        <v>135</v>
      </c>
      <c r="C33" s="135" t="s">
        <v>168</v>
      </c>
      <c r="D33" s="137" t="n">
        <v>2</v>
      </c>
      <c r="E33" s="137" t="n">
        <v>33</v>
      </c>
      <c r="F33" s="137" t="n">
        <f aca="false">D33+E33</f>
        <v>35</v>
      </c>
      <c r="G33" s="137" t="n">
        <v>433</v>
      </c>
      <c r="H33" s="137" t="n">
        <v>45</v>
      </c>
      <c r="I33" s="137" t="n">
        <f aca="false">G33+H33</f>
        <v>478</v>
      </c>
      <c r="J33" s="137" t="n">
        <v>10</v>
      </c>
      <c r="K33" s="137" t="n">
        <v>523</v>
      </c>
    </row>
    <row r="34" customFormat="false" ht="15" hidden="false" customHeight="false" outlineLevel="0" collapsed="false">
      <c r="A34" s="12" t="n">
        <f aca="false">INT(LEFT(B34,1))</f>
        <v>4</v>
      </c>
      <c r="B34" s="12" t="s">
        <v>135</v>
      </c>
      <c r="C34" s="135" t="s">
        <v>150</v>
      </c>
      <c r="D34" s="137" t="n">
        <v>64</v>
      </c>
      <c r="E34" s="137" t="n">
        <v>12</v>
      </c>
      <c r="F34" s="137" t="n">
        <f aca="false">D34+E34</f>
        <v>76</v>
      </c>
      <c r="G34" s="137" t="n">
        <v>220</v>
      </c>
      <c r="H34" s="137" t="n">
        <v>52</v>
      </c>
      <c r="I34" s="137" t="n">
        <f aca="false">G34+H34</f>
        <v>272</v>
      </c>
      <c r="J34" s="137" t="n">
        <v>5</v>
      </c>
      <c r="K34" s="137" t="n">
        <v>353</v>
      </c>
    </row>
    <row r="35" customFormat="false" ht="15" hidden="false" customHeight="false" outlineLevel="0" collapsed="false">
      <c r="A35" s="12" t="n">
        <f aca="false">INT(LEFT(B35,1))</f>
        <v>4</v>
      </c>
      <c r="B35" s="12" t="s">
        <v>137</v>
      </c>
      <c r="C35" s="135" t="s">
        <v>150</v>
      </c>
      <c r="D35" s="137" t="n">
        <v>3</v>
      </c>
      <c r="E35" s="137" t="n">
        <v>43</v>
      </c>
      <c r="F35" s="137" t="n">
        <f aca="false">D35+E35</f>
        <v>46</v>
      </c>
      <c r="G35" s="137" t="n">
        <v>702</v>
      </c>
      <c r="H35" s="137" t="n">
        <v>135</v>
      </c>
      <c r="I35" s="137" t="n">
        <f aca="false">G35+H35</f>
        <v>837</v>
      </c>
      <c r="J35" s="137" t="n">
        <v>24</v>
      </c>
      <c r="K35" s="137" t="n">
        <v>907</v>
      </c>
    </row>
    <row r="36" customFormat="false" ht="15" hidden="false" customHeight="false" outlineLevel="0" collapsed="false">
      <c r="A36" s="12" t="n">
        <f aca="false">INT(LEFT(B36,1))</f>
        <v>4</v>
      </c>
      <c r="B36" s="12" t="s">
        <v>137</v>
      </c>
      <c r="C36" s="135" t="s">
        <v>136</v>
      </c>
      <c r="D36" s="137" t="n">
        <v>9</v>
      </c>
      <c r="E36" s="137" t="n">
        <v>37</v>
      </c>
      <c r="F36" s="137" t="n">
        <f aca="false">D36+E36</f>
        <v>46</v>
      </c>
      <c r="G36" s="137" t="n">
        <v>648</v>
      </c>
      <c r="H36" s="137" t="n">
        <v>113</v>
      </c>
      <c r="I36" s="137" t="n">
        <f aca="false">G36+H36</f>
        <v>761</v>
      </c>
      <c r="J36" s="137" t="n">
        <v>21</v>
      </c>
      <c r="K36" s="137" t="n">
        <v>828</v>
      </c>
    </row>
    <row r="37" customFormat="false" ht="15" hidden="false" customHeight="false" outlineLevel="0" collapsed="false">
      <c r="A37" s="12" t="n">
        <f aca="false">INT(LEFT(B37,1))</f>
        <v>4</v>
      </c>
      <c r="B37" s="12" t="s">
        <v>137</v>
      </c>
      <c r="C37" s="135" t="s">
        <v>168</v>
      </c>
      <c r="D37" s="137" t="n">
        <v>72</v>
      </c>
      <c r="E37" s="137" t="n">
        <v>11</v>
      </c>
      <c r="F37" s="137" t="n">
        <f aca="false">D37+E37</f>
        <v>83</v>
      </c>
      <c r="G37" s="137" t="n">
        <v>151</v>
      </c>
      <c r="H37" s="137" t="n">
        <v>36</v>
      </c>
      <c r="I37" s="137" t="n">
        <f aca="false">G37+H37</f>
        <v>187</v>
      </c>
      <c r="J37" s="137" t="n">
        <v>8</v>
      </c>
      <c r="K37" s="137" t="n">
        <v>278</v>
      </c>
    </row>
    <row r="38" customFormat="false" ht="15" hidden="false" customHeight="false" outlineLevel="0" collapsed="false">
      <c r="A38" s="12" t="n">
        <f aca="false">INT(LEFT(B38,1))</f>
        <v>5</v>
      </c>
      <c r="B38" s="12" t="s">
        <v>163</v>
      </c>
      <c r="C38" s="135" t="s">
        <v>172</v>
      </c>
      <c r="D38" s="137" t="n">
        <v>13</v>
      </c>
      <c r="E38" s="137" t="n">
        <v>108</v>
      </c>
      <c r="F38" s="137" t="n">
        <f aca="false">D38+E38</f>
        <v>121</v>
      </c>
      <c r="G38" s="137" t="n">
        <v>1322</v>
      </c>
      <c r="H38" s="137" t="n">
        <v>137</v>
      </c>
      <c r="I38" s="137" t="n">
        <f aca="false">G38+H38</f>
        <v>1459</v>
      </c>
      <c r="J38" s="137" t="n">
        <v>42</v>
      </c>
      <c r="K38" s="137" t="n">
        <v>1622</v>
      </c>
    </row>
    <row r="39" customFormat="false" ht="15" hidden="false" customHeight="false" outlineLevel="0" collapsed="false">
      <c r="A39" s="12" t="n">
        <f aca="false">INT(LEFT(B39,1))</f>
        <v>5</v>
      </c>
      <c r="B39" s="12" t="s">
        <v>163</v>
      </c>
      <c r="C39" s="135" t="s">
        <v>164</v>
      </c>
      <c r="D39" s="137" t="n">
        <v>32</v>
      </c>
      <c r="E39" s="137" t="n">
        <v>167</v>
      </c>
      <c r="F39" s="137" t="n">
        <f aca="false">D39+E39</f>
        <v>199</v>
      </c>
      <c r="G39" s="137" t="n">
        <v>1620</v>
      </c>
      <c r="H39" s="137" t="n">
        <v>166</v>
      </c>
      <c r="I39" s="137" t="n">
        <f aca="false">G39+H39</f>
        <v>1786</v>
      </c>
      <c r="J39" s="137" t="n">
        <v>50</v>
      </c>
      <c r="K39" s="137" t="n">
        <v>2035</v>
      </c>
    </row>
    <row r="40" customFormat="false" ht="15" hidden="false" customHeight="false" outlineLevel="0" collapsed="false">
      <c r="A40" s="12" t="n">
        <f aca="false">INT(LEFT(B40,1))</f>
        <v>5</v>
      </c>
      <c r="B40" s="12" t="s">
        <v>163</v>
      </c>
      <c r="C40" s="135" t="s">
        <v>167</v>
      </c>
      <c r="D40" s="137" t="n">
        <v>152</v>
      </c>
      <c r="E40" s="137" t="n">
        <v>297</v>
      </c>
      <c r="F40" s="137" t="n">
        <f aca="false">D40+E40</f>
        <v>449</v>
      </c>
      <c r="G40" s="137" t="n">
        <v>4879</v>
      </c>
      <c r="H40" s="137" t="n">
        <v>478</v>
      </c>
      <c r="I40" s="137" t="n">
        <f aca="false">G40+H40</f>
        <v>5357</v>
      </c>
      <c r="J40" s="137" t="n">
        <v>464</v>
      </c>
      <c r="K40" s="137" t="n">
        <v>6270</v>
      </c>
    </row>
    <row r="41" customFormat="false" ht="15" hidden="false" customHeight="false" outlineLevel="0" collapsed="false">
      <c r="A41" s="12" t="n">
        <f aca="false">INT(LEFT(B41,1))</f>
        <v>5</v>
      </c>
      <c r="B41" s="12" t="s">
        <v>165</v>
      </c>
      <c r="C41" s="135" t="s">
        <v>167</v>
      </c>
      <c r="D41" s="137" t="n">
        <v>0</v>
      </c>
      <c r="E41" s="137" t="n">
        <v>1</v>
      </c>
      <c r="F41" s="137" t="n">
        <f aca="false">D41+E41</f>
        <v>1</v>
      </c>
      <c r="G41" s="137" t="n">
        <v>146</v>
      </c>
      <c r="H41" s="137" t="n">
        <v>6</v>
      </c>
      <c r="I41" s="137" t="n">
        <f aca="false">G41+H41</f>
        <v>152</v>
      </c>
      <c r="J41" s="137" t="n">
        <v>4</v>
      </c>
      <c r="K41" s="137" t="n">
        <v>157</v>
      </c>
    </row>
    <row r="42" customFormat="false" ht="15" hidden="false" customHeight="false" outlineLevel="0" collapsed="false">
      <c r="A42" s="12" t="n">
        <f aca="false">INT(LEFT(B42,1))</f>
        <v>5</v>
      </c>
      <c r="B42" s="12" t="s">
        <v>165</v>
      </c>
      <c r="C42" s="135" t="s">
        <v>172</v>
      </c>
      <c r="D42" s="137" t="n">
        <v>0</v>
      </c>
      <c r="E42" s="137" t="n">
        <v>0</v>
      </c>
      <c r="F42" s="137" t="n">
        <f aca="false">D42+E42</f>
        <v>0</v>
      </c>
      <c r="G42" s="137" t="n">
        <v>41</v>
      </c>
      <c r="H42" s="137" t="n">
        <v>3</v>
      </c>
      <c r="I42" s="137" t="n">
        <f aca="false">G42+H42</f>
        <v>44</v>
      </c>
      <c r="J42" s="137" t="n">
        <v>4</v>
      </c>
      <c r="K42" s="137" t="n">
        <v>48</v>
      </c>
    </row>
    <row r="43" customFormat="false" ht="15" hidden="false" customHeight="false" outlineLevel="0" collapsed="false">
      <c r="A43" s="12" t="n">
        <f aca="false">INT(LEFT(B43,1))</f>
        <v>5</v>
      </c>
      <c r="B43" s="12" t="s">
        <v>165</v>
      </c>
      <c r="C43" s="135" t="s">
        <v>164</v>
      </c>
      <c r="D43" s="137" t="n">
        <v>207</v>
      </c>
      <c r="E43" s="137" t="n">
        <v>211</v>
      </c>
      <c r="F43" s="137" t="n">
        <f aca="false">D43+E43</f>
        <v>418</v>
      </c>
      <c r="G43" s="137" t="n">
        <v>5271</v>
      </c>
      <c r="H43" s="137" t="n">
        <v>419</v>
      </c>
      <c r="I43" s="137" t="n">
        <f aca="false">G43+H43</f>
        <v>5690</v>
      </c>
      <c r="J43" s="137" t="n">
        <v>410</v>
      </c>
      <c r="K43" s="137" t="n">
        <v>6518</v>
      </c>
    </row>
    <row r="44" customFormat="false" ht="15" hidden="false" customHeight="false" outlineLevel="0" collapsed="false">
      <c r="A44" s="12" t="n">
        <f aca="false">INT(LEFT(B44,1))</f>
        <v>6</v>
      </c>
      <c r="B44" s="12" t="s">
        <v>151</v>
      </c>
      <c r="C44" s="135" t="s">
        <v>150</v>
      </c>
      <c r="D44" s="137" t="n">
        <v>0</v>
      </c>
      <c r="E44" s="137" t="n">
        <v>50</v>
      </c>
      <c r="F44" s="137" t="n">
        <f aca="false">D44+E44</f>
        <v>50</v>
      </c>
      <c r="G44" s="137" t="n">
        <v>2111</v>
      </c>
      <c r="H44" s="137" t="n">
        <v>195</v>
      </c>
      <c r="I44" s="137" t="n">
        <f aca="false">G44+H44</f>
        <v>2306</v>
      </c>
      <c r="J44" s="137" t="n">
        <v>252</v>
      </c>
      <c r="K44" s="137" t="n">
        <v>2608</v>
      </c>
    </row>
    <row r="45" customFormat="false" ht="15" hidden="false" customHeight="false" outlineLevel="0" collapsed="false">
      <c r="A45" s="12" t="n">
        <f aca="false">INT(LEFT(B45,1))</f>
        <v>6</v>
      </c>
      <c r="B45" s="12" t="s">
        <v>151</v>
      </c>
      <c r="C45" s="135" t="s">
        <v>173</v>
      </c>
      <c r="D45" s="137" t="n">
        <v>10</v>
      </c>
      <c r="E45" s="137" t="n">
        <v>55</v>
      </c>
      <c r="F45" s="137" t="n">
        <f aca="false">D45+E45</f>
        <v>65</v>
      </c>
      <c r="G45" s="137" t="n">
        <v>2127</v>
      </c>
      <c r="H45" s="137" t="n">
        <v>219</v>
      </c>
      <c r="I45" s="137" t="n">
        <f aca="false">G45+H45</f>
        <v>2346</v>
      </c>
      <c r="J45" s="137" t="n">
        <v>259</v>
      </c>
      <c r="K45" s="137" t="n">
        <v>2670</v>
      </c>
    </row>
    <row r="46" customFormat="false" ht="15" hidden="false" customHeight="false" outlineLevel="0" collapsed="false">
      <c r="A46" s="12" t="n">
        <f aca="false">INT(LEFT(B46,1))</f>
        <v>6</v>
      </c>
      <c r="B46" s="12" t="s">
        <v>151</v>
      </c>
      <c r="C46" s="135" t="s">
        <v>160</v>
      </c>
      <c r="D46" s="137" t="n">
        <v>16</v>
      </c>
      <c r="E46" s="137" t="n">
        <v>105</v>
      </c>
      <c r="F46" s="137" t="n">
        <f aca="false">D46+E46</f>
        <v>121</v>
      </c>
      <c r="G46" s="137" t="n">
        <v>3051</v>
      </c>
      <c r="H46" s="137" t="n">
        <v>303</v>
      </c>
      <c r="I46" s="137" t="n">
        <f aca="false">G46+H46</f>
        <v>3354</v>
      </c>
      <c r="J46" s="137" t="n">
        <v>102</v>
      </c>
      <c r="K46" s="137" t="n">
        <v>3577</v>
      </c>
    </row>
    <row r="47" customFormat="false" ht="15" hidden="false" customHeight="false" outlineLevel="0" collapsed="false">
      <c r="A47" s="12" t="n">
        <f aca="false">INT(LEFT(B47,1))</f>
        <v>6</v>
      </c>
      <c r="B47" s="12" t="s">
        <v>152</v>
      </c>
      <c r="C47" s="135" t="s">
        <v>160</v>
      </c>
      <c r="D47" s="137" t="n">
        <v>0</v>
      </c>
      <c r="E47" s="137" t="n">
        <v>1</v>
      </c>
      <c r="F47" s="137" t="n">
        <f aca="false">D47+E47</f>
        <v>1</v>
      </c>
      <c r="G47" s="137" t="n">
        <v>100</v>
      </c>
      <c r="H47" s="137" t="n">
        <v>40</v>
      </c>
      <c r="I47" s="137" t="n">
        <f aca="false">G47+H47</f>
        <v>140</v>
      </c>
      <c r="J47" s="137" t="n">
        <v>4</v>
      </c>
      <c r="K47" s="137" t="n">
        <v>145</v>
      </c>
    </row>
    <row r="48" customFormat="false" ht="15" hidden="false" customHeight="false" outlineLevel="0" collapsed="false">
      <c r="A48" s="12" t="n">
        <f aca="false">INT(LEFT(B48,1))</f>
        <v>6</v>
      </c>
      <c r="B48" s="12" t="s">
        <v>152</v>
      </c>
      <c r="C48" s="135" t="s">
        <v>173</v>
      </c>
      <c r="D48" s="137" t="n">
        <v>2</v>
      </c>
      <c r="E48" s="137" t="n">
        <v>7</v>
      </c>
      <c r="F48" s="137" t="n">
        <f aca="false">D48+E48</f>
        <v>9</v>
      </c>
      <c r="G48" s="137" t="n">
        <v>180</v>
      </c>
      <c r="H48" s="137" t="n">
        <v>88</v>
      </c>
      <c r="I48" s="137" t="n">
        <f aca="false">G48+H48</f>
        <v>268</v>
      </c>
      <c r="J48" s="137" t="n">
        <v>4</v>
      </c>
      <c r="K48" s="137" t="n">
        <v>281</v>
      </c>
    </row>
    <row r="49" customFormat="false" ht="15" hidden="false" customHeight="false" outlineLevel="0" collapsed="false">
      <c r="A49" s="12" t="n">
        <f aca="false">INT(LEFT(B49,1))</f>
        <v>6</v>
      </c>
      <c r="B49" s="12" t="s">
        <v>152</v>
      </c>
      <c r="C49" s="135" t="s">
        <v>150</v>
      </c>
      <c r="D49" s="137" t="n">
        <v>21</v>
      </c>
      <c r="E49" s="137" t="n">
        <v>145</v>
      </c>
      <c r="F49" s="137" t="n">
        <f aca="false">D49+E49</f>
        <v>166</v>
      </c>
      <c r="G49" s="137" t="n">
        <v>2962</v>
      </c>
      <c r="H49" s="137" t="n">
        <v>702</v>
      </c>
      <c r="I49" s="137" t="n">
        <f aca="false">G49+H49</f>
        <v>3664</v>
      </c>
      <c r="J49" s="137" t="n">
        <v>76</v>
      </c>
      <c r="K49" s="137" t="n">
        <v>3906</v>
      </c>
    </row>
    <row r="50" customFormat="false" ht="15" hidden="false" customHeight="false" outlineLevel="0" collapsed="false">
      <c r="A50" s="12" t="n">
        <f aca="false">INT(LEFT(B50,1))</f>
        <v>7</v>
      </c>
      <c r="B50" s="12" t="s">
        <v>161</v>
      </c>
      <c r="C50" s="135" t="s">
        <v>173</v>
      </c>
      <c r="D50" s="137" t="n">
        <v>11</v>
      </c>
      <c r="E50" s="137" t="n">
        <v>7</v>
      </c>
      <c r="F50" s="137" t="n">
        <f aca="false">D50+E50</f>
        <v>18</v>
      </c>
      <c r="G50" s="137" t="n">
        <v>242</v>
      </c>
      <c r="H50" s="137" t="n">
        <v>29</v>
      </c>
      <c r="I50" s="137" t="n">
        <f aca="false">G50+H50</f>
        <v>271</v>
      </c>
      <c r="J50" s="137" t="n">
        <v>0</v>
      </c>
      <c r="K50" s="137" t="n">
        <v>289</v>
      </c>
    </row>
    <row r="51" customFormat="false" ht="15" hidden="false" customHeight="false" outlineLevel="0" collapsed="false">
      <c r="A51" s="12" t="n">
        <f aca="false">INT(LEFT(B51,1))</f>
        <v>7</v>
      </c>
      <c r="B51" s="12" t="s">
        <v>161</v>
      </c>
      <c r="C51" s="135" t="s">
        <v>174</v>
      </c>
      <c r="D51" s="137" t="n">
        <v>12</v>
      </c>
      <c r="E51" s="137" t="n">
        <v>8</v>
      </c>
      <c r="F51" s="137" t="n">
        <f aca="false">D51+E51</f>
        <v>20</v>
      </c>
      <c r="G51" s="137" t="n">
        <v>234</v>
      </c>
      <c r="H51" s="137" t="n">
        <v>30</v>
      </c>
      <c r="I51" s="137" t="n">
        <f aca="false">G51+H51</f>
        <v>264</v>
      </c>
      <c r="J51" s="137" t="n">
        <v>0</v>
      </c>
      <c r="K51" s="137" t="n">
        <v>284</v>
      </c>
    </row>
    <row r="52" customFormat="false" ht="15" hidden="false" customHeight="false" outlineLevel="0" collapsed="false">
      <c r="A52" s="12" t="n">
        <f aca="false">INT(LEFT(B52,1))</f>
        <v>7</v>
      </c>
      <c r="B52" s="12" t="s">
        <v>161</v>
      </c>
      <c r="C52" s="135" t="s">
        <v>160</v>
      </c>
      <c r="D52" s="137" t="n">
        <v>14</v>
      </c>
      <c r="E52" s="137" t="n">
        <v>62</v>
      </c>
      <c r="F52" s="137" t="n">
        <f aca="false">D52+E52</f>
        <v>76</v>
      </c>
      <c r="G52" s="137" t="n">
        <v>1880</v>
      </c>
      <c r="H52" s="137" t="n">
        <v>221</v>
      </c>
      <c r="I52" s="137" t="n">
        <f aca="false">G52+H52</f>
        <v>2101</v>
      </c>
      <c r="J52" s="137" t="n">
        <v>61</v>
      </c>
      <c r="K52" s="137" t="n">
        <v>2238</v>
      </c>
    </row>
    <row r="53" customFormat="false" ht="15" hidden="false" customHeight="false" outlineLevel="0" collapsed="false">
      <c r="A53" s="12" t="n">
        <f aca="false">INT(LEFT(B53,1))</f>
        <v>7</v>
      </c>
      <c r="B53" s="12" t="s">
        <v>162</v>
      </c>
      <c r="C53" s="135" t="s">
        <v>173</v>
      </c>
      <c r="D53" s="137" t="n">
        <v>0</v>
      </c>
      <c r="E53" s="137" t="n">
        <v>20</v>
      </c>
      <c r="F53" s="137" t="n">
        <f aca="false">D53+E53</f>
        <v>20</v>
      </c>
      <c r="G53" s="137" t="n">
        <v>451</v>
      </c>
      <c r="H53" s="137" t="n">
        <v>97</v>
      </c>
      <c r="I53" s="137" t="n">
        <f aca="false">G53+H53</f>
        <v>548</v>
      </c>
      <c r="J53" s="137" t="n">
        <v>4</v>
      </c>
      <c r="K53" s="137" t="n">
        <v>572</v>
      </c>
    </row>
    <row r="54" customFormat="false" ht="15" hidden="false" customHeight="false" outlineLevel="0" collapsed="false">
      <c r="A54" s="12" t="n">
        <f aca="false">INT(LEFT(B54,1))</f>
        <v>7</v>
      </c>
      <c r="B54" s="12" t="s">
        <v>162</v>
      </c>
      <c r="C54" s="135" t="s">
        <v>160</v>
      </c>
      <c r="D54" s="137" t="n">
        <v>6</v>
      </c>
      <c r="E54" s="137" t="n">
        <v>20</v>
      </c>
      <c r="F54" s="137" t="n">
        <f aca="false">D54+E54</f>
        <v>26</v>
      </c>
      <c r="G54" s="137" t="n">
        <v>497</v>
      </c>
      <c r="H54" s="137" t="n">
        <v>94</v>
      </c>
      <c r="I54" s="137" t="n">
        <f aca="false">G54+H54</f>
        <v>591</v>
      </c>
      <c r="J54" s="137" t="n">
        <v>5</v>
      </c>
      <c r="K54" s="137" t="n">
        <v>622</v>
      </c>
    </row>
    <row r="55" customFormat="false" ht="15" hidden="false" customHeight="false" outlineLevel="0" collapsed="false">
      <c r="A55" s="12" t="n">
        <f aca="false">INT(LEFT(B55,1))</f>
        <v>7</v>
      </c>
      <c r="B55" s="12" t="s">
        <v>162</v>
      </c>
      <c r="C55" s="135" t="s">
        <v>174</v>
      </c>
      <c r="D55" s="137" t="n">
        <v>24</v>
      </c>
      <c r="E55" s="137" t="n">
        <v>84</v>
      </c>
      <c r="F55" s="137" t="n">
        <f aca="false">D55+E55</f>
        <v>108</v>
      </c>
      <c r="G55" s="137" t="n">
        <v>1921</v>
      </c>
      <c r="H55" s="137" t="n">
        <v>267</v>
      </c>
      <c r="I55" s="137" t="n">
        <f aca="false">G55+H55</f>
        <v>2188</v>
      </c>
      <c r="J55" s="137" t="n">
        <v>53</v>
      </c>
      <c r="K55" s="137" t="n">
        <v>2349</v>
      </c>
    </row>
    <row r="56" customFormat="false" ht="15" hidden="false" customHeight="false" outlineLevel="0" collapsed="false">
      <c r="A56" s="12" t="n">
        <f aca="false">INT(LEFT(B56,1))</f>
        <v>8</v>
      </c>
      <c r="B56" s="12" t="s">
        <v>153</v>
      </c>
      <c r="C56" s="135" t="s">
        <v>171</v>
      </c>
      <c r="D56" s="137" t="n">
        <v>6</v>
      </c>
      <c r="E56" s="137" t="n">
        <v>5</v>
      </c>
      <c r="F56" s="137" t="n">
        <f aca="false">D56+E56</f>
        <v>11</v>
      </c>
      <c r="G56" s="137" t="n">
        <v>84</v>
      </c>
      <c r="H56" s="137" t="n">
        <v>25</v>
      </c>
      <c r="I56" s="137" t="n">
        <f aca="false">G56+H56</f>
        <v>109</v>
      </c>
      <c r="J56" s="137" t="n">
        <v>18</v>
      </c>
      <c r="K56" s="137" t="n">
        <v>138</v>
      </c>
    </row>
    <row r="57" customFormat="false" ht="15" hidden="false" customHeight="false" outlineLevel="0" collapsed="false">
      <c r="A57" s="12" t="n">
        <f aca="false">INT(LEFT(B57,1))</f>
        <v>8</v>
      </c>
      <c r="B57" s="12" t="s">
        <v>153</v>
      </c>
      <c r="C57" s="135" t="s">
        <v>169</v>
      </c>
      <c r="D57" s="137" t="n">
        <v>7</v>
      </c>
      <c r="E57" s="137" t="n">
        <v>14</v>
      </c>
      <c r="F57" s="137" t="n">
        <f aca="false">D57+E57</f>
        <v>21</v>
      </c>
      <c r="G57" s="137" t="n">
        <v>379</v>
      </c>
      <c r="H57" s="137" t="n">
        <v>104</v>
      </c>
      <c r="I57" s="137" t="n">
        <f aca="false">G57+H57</f>
        <v>483</v>
      </c>
      <c r="J57" s="137" t="n">
        <v>32</v>
      </c>
      <c r="K57" s="137" t="n">
        <v>536</v>
      </c>
    </row>
    <row r="58" customFormat="false" ht="15" hidden="false" customHeight="false" outlineLevel="0" collapsed="false">
      <c r="A58" s="12" t="n">
        <f aca="false">INT(LEFT(B58,1))</f>
        <v>8</v>
      </c>
      <c r="B58" s="12" t="s">
        <v>153</v>
      </c>
      <c r="C58" s="135" t="s">
        <v>154</v>
      </c>
      <c r="D58" s="137" t="n">
        <v>10</v>
      </c>
      <c r="E58" s="137" t="n">
        <v>25</v>
      </c>
      <c r="F58" s="137" t="n">
        <f aca="false">D58+E58</f>
        <v>35</v>
      </c>
      <c r="G58" s="137" t="n">
        <v>779</v>
      </c>
      <c r="H58" s="137" t="n">
        <v>126</v>
      </c>
      <c r="I58" s="137" t="n">
        <f aca="false">G58+H58</f>
        <v>905</v>
      </c>
      <c r="J58" s="137" t="n">
        <v>21</v>
      </c>
      <c r="K58" s="137" t="n">
        <v>961</v>
      </c>
    </row>
    <row r="59" customFormat="false" ht="15" hidden="false" customHeight="false" outlineLevel="0" collapsed="false">
      <c r="A59" s="12" t="n">
        <f aca="false">INT(LEFT(B59,1))</f>
        <v>8</v>
      </c>
      <c r="B59" s="12" t="s">
        <v>155</v>
      </c>
      <c r="C59" s="135" t="s">
        <v>154</v>
      </c>
      <c r="D59" s="137" t="n">
        <v>0</v>
      </c>
      <c r="E59" s="137" t="n">
        <v>3</v>
      </c>
      <c r="F59" s="137" t="n">
        <f aca="false">D59+E59</f>
        <v>3</v>
      </c>
      <c r="G59" s="137" t="n">
        <v>16</v>
      </c>
      <c r="H59" s="137" t="n">
        <v>6</v>
      </c>
      <c r="I59" s="137" t="n">
        <f aca="false">G59+H59</f>
        <v>22</v>
      </c>
      <c r="J59" s="137" t="n">
        <v>0</v>
      </c>
      <c r="K59" s="137" t="n">
        <v>25</v>
      </c>
    </row>
    <row r="60" customFormat="false" ht="15" hidden="false" customHeight="false" outlineLevel="0" collapsed="false">
      <c r="A60" s="12" t="n">
        <f aca="false">INT(LEFT(B60,1))</f>
        <v>8</v>
      </c>
      <c r="B60" s="12" t="s">
        <v>155</v>
      </c>
      <c r="C60" s="135" t="s">
        <v>169</v>
      </c>
      <c r="D60" s="137" t="n">
        <v>0</v>
      </c>
      <c r="E60" s="137" t="n">
        <v>1</v>
      </c>
      <c r="F60" s="137" t="n">
        <f aca="false">D60+E60</f>
        <v>1</v>
      </c>
      <c r="G60" s="137" t="n">
        <v>46</v>
      </c>
      <c r="H60" s="137" t="n">
        <v>23</v>
      </c>
      <c r="I60" s="137" t="n">
        <f aca="false">G60+H60</f>
        <v>69</v>
      </c>
      <c r="J60" s="137" t="n">
        <v>0</v>
      </c>
      <c r="K60" s="137" t="n">
        <v>70</v>
      </c>
    </row>
    <row r="61" customFormat="false" ht="15" hidden="false" customHeight="false" outlineLevel="0" collapsed="false">
      <c r="A61" s="12" t="n">
        <f aca="false">INT(LEFT(B61,1))</f>
        <v>8</v>
      </c>
      <c r="B61" s="12" t="s">
        <v>155</v>
      </c>
      <c r="C61" s="135" t="s">
        <v>174</v>
      </c>
      <c r="D61" s="137" t="n">
        <v>5</v>
      </c>
      <c r="E61" s="137" t="n">
        <v>8</v>
      </c>
      <c r="F61" s="137" t="n">
        <f aca="false">D61+E61</f>
        <v>13</v>
      </c>
      <c r="G61" s="137" t="n">
        <v>105</v>
      </c>
      <c r="H61" s="137" t="n">
        <v>17</v>
      </c>
      <c r="I61" s="137" t="n">
        <f aca="false">G61+H61</f>
        <v>122</v>
      </c>
      <c r="J61" s="137" t="n">
        <v>19</v>
      </c>
      <c r="K61" s="137" t="n">
        <v>154</v>
      </c>
    </row>
    <row r="62" customFormat="false" ht="15" hidden="false" customHeight="false" outlineLevel="0" collapsed="false">
      <c r="A62" s="12" t="n">
        <f aca="false">INT(LEFT(B62,1))</f>
        <v>8</v>
      </c>
      <c r="B62" s="12" t="s">
        <v>156</v>
      </c>
      <c r="C62" s="135" t="s">
        <v>154</v>
      </c>
      <c r="D62" s="137" t="n">
        <v>0</v>
      </c>
      <c r="E62" s="137" t="n">
        <v>4</v>
      </c>
      <c r="F62" s="137" t="n">
        <f aca="false">D62+E62</f>
        <v>4</v>
      </c>
      <c r="G62" s="137" t="n">
        <v>80</v>
      </c>
      <c r="H62" s="137" t="n">
        <v>26</v>
      </c>
      <c r="I62" s="137" t="n">
        <f aca="false">G62+H62</f>
        <v>106</v>
      </c>
      <c r="J62" s="137" t="n">
        <v>0</v>
      </c>
      <c r="K62" s="137" t="n">
        <v>110</v>
      </c>
    </row>
    <row r="63" customFormat="false" ht="15" hidden="false" customHeight="false" outlineLevel="0" collapsed="false">
      <c r="A63" s="12" t="n">
        <f aca="false">INT(LEFT(B63,1))</f>
        <v>8</v>
      </c>
      <c r="B63" s="12" t="s">
        <v>156</v>
      </c>
      <c r="C63" s="135" t="s">
        <v>171</v>
      </c>
      <c r="D63" s="137" t="n">
        <v>0</v>
      </c>
      <c r="E63" s="137" t="n">
        <v>4</v>
      </c>
      <c r="F63" s="137" t="n">
        <f aca="false">D63+E63</f>
        <v>4</v>
      </c>
      <c r="G63" s="137" t="n">
        <v>61</v>
      </c>
      <c r="H63" s="137" t="n">
        <v>20</v>
      </c>
      <c r="I63" s="137" t="n">
        <f aca="false">G63+H63</f>
        <v>81</v>
      </c>
      <c r="J63" s="137" t="n">
        <v>1</v>
      </c>
      <c r="K63" s="137" t="n">
        <v>86</v>
      </c>
    </row>
    <row r="64" customFormat="false" ht="15" hidden="false" customHeight="false" outlineLevel="0" collapsed="false">
      <c r="A64" s="12" t="n">
        <f aca="false">INT(LEFT(B64,1))</f>
        <v>8</v>
      </c>
      <c r="B64" s="12" t="s">
        <v>156</v>
      </c>
      <c r="C64" s="135" t="s">
        <v>174</v>
      </c>
      <c r="D64" s="137" t="n">
        <v>7</v>
      </c>
      <c r="E64" s="137" t="n">
        <v>19</v>
      </c>
      <c r="F64" s="137" t="n">
        <f aca="false">D64+E64</f>
        <v>26</v>
      </c>
      <c r="G64" s="137" t="n">
        <v>420</v>
      </c>
      <c r="H64" s="137" t="n">
        <v>95</v>
      </c>
      <c r="I64" s="137" t="n">
        <f aca="false">G64+H64</f>
        <v>515</v>
      </c>
      <c r="J64" s="137" t="n">
        <v>30</v>
      </c>
      <c r="K64" s="137" t="n">
        <v>571</v>
      </c>
    </row>
    <row r="65" customFormat="false" ht="15" hidden="false" customHeight="false" outlineLevel="0" collapsed="false">
      <c r="A65" s="12" t="n">
        <f aca="false">INT(LEFT(B65,1))</f>
        <v>8</v>
      </c>
      <c r="B65" s="12" t="s">
        <v>170</v>
      </c>
      <c r="C65" s="135" t="s">
        <v>169</v>
      </c>
      <c r="D65" s="137" t="n">
        <v>0</v>
      </c>
      <c r="E65" s="137" t="n">
        <v>2</v>
      </c>
      <c r="F65" s="137" t="n">
        <f aca="false">D65+E65</f>
        <v>2</v>
      </c>
      <c r="G65" s="137" t="n">
        <v>73</v>
      </c>
      <c r="H65" s="137" t="n">
        <v>28</v>
      </c>
      <c r="I65" s="137" t="n">
        <f aca="false">G65+H65</f>
        <v>101</v>
      </c>
      <c r="J65" s="137" t="n">
        <v>3</v>
      </c>
      <c r="K65" s="137" t="n">
        <v>106</v>
      </c>
    </row>
    <row r="66" customFormat="false" ht="15" hidden="false" customHeight="false" outlineLevel="0" collapsed="false">
      <c r="A66" s="12" t="n">
        <f aca="false">INT(LEFT(B66,1))</f>
        <v>8</v>
      </c>
      <c r="B66" s="12" t="s">
        <v>170</v>
      </c>
      <c r="C66" s="135" t="s">
        <v>171</v>
      </c>
      <c r="D66" s="137" t="n">
        <v>1</v>
      </c>
      <c r="E66" s="137" t="n">
        <v>1</v>
      </c>
      <c r="F66" s="137" t="n">
        <f aca="false">D66+E66</f>
        <v>2</v>
      </c>
      <c r="G66" s="137" t="n">
        <v>17</v>
      </c>
      <c r="H66" s="137" t="n">
        <v>4</v>
      </c>
      <c r="I66" s="137" t="n">
        <f aca="false">G66+H66</f>
        <v>21</v>
      </c>
      <c r="J66" s="137" t="n">
        <v>1</v>
      </c>
      <c r="K66" s="137" t="n">
        <v>24</v>
      </c>
    </row>
    <row r="67" customFormat="false" ht="15" hidden="false" customHeight="false" outlineLevel="0" collapsed="false">
      <c r="A67" s="12" t="n">
        <f aca="false">INT(LEFT(B67,1))</f>
        <v>8</v>
      </c>
      <c r="B67" s="12" t="s">
        <v>170</v>
      </c>
      <c r="C67" s="135" t="s">
        <v>174</v>
      </c>
      <c r="D67" s="137" t="n">
        <v>7</v>
      </c>
      <c r="E67" s="137" t="n">
        <v>34</v>
      </c>
      <c r="F67" s="137" t="n">
        <f aca="false">D67+E67</f>
        <v>41</v>
      </c>
      <c r="G67" s="137" t="n">
        <v>838</v>
      </c>
      <c r="H67" s="137" t="n">
        <v>143</v>
      </c>
      <c r="I67" s="137" t="n">
        <f aca="false">G67+H67</f>
        <v>981</v>
      </c>
      <c r="J67" s="137" t="n">
        <v>26</v>
      </c>
      <c r="K67" s="137" t="n">
        <v>1048</v>
      </c>
    </row>
    <row r="68" customFormat="false" ht="15" hidden="false" customHeight="false" outlineLevel="0" collapsed="false">
      <c r="A68" s="12" t="n">
        <f aca="false">INT(LEFT(B68,1))</f>
        <v>9</v>
      </c>
      <c r="B68" s="12" t="s">
        <v>139</v>
      </c>
      <c r="C68" s="135" t="s">
        <v>175</v>
      </c>
      <c r="D68" s="137" t="n">
        <v>0</v>
      </c>
      <c r="E68" s="137" t="n">
        <v>0</v>
      </c>
      <c r="F68" s="137" t="n">
        <f aca="false">D68+E68</f>
        <v>0</v>
      </c>
      <c r="G68" s="137" t="n">
        <v>15</v>
      </c>
      <c r="H68" s="137" t="n">
        <v>6</v>
      </c>
      <c r="I68" s="137" t="n">
        <f aca="false">G68+H68</f>
        <v>21</v>
      </c>
      <c r="J68" s="137" t="n">
        <v>0</v>
      </c>
      <c r="K68" s="137" t="n">
        <v>21</v>
      </c>
    </row>
    <row r="69" customFormat="false" ht="15" hidden="false" customHeight="false" outlineLevel="0" collapsed="false">
      <c r="A69" s="12" t="n">
        <f aca="false">INT(LEFT(B69,1))</f>
        <v>9</v>
      </c>
      <c r="B69" s="12" t="s">
        <v>139</v>
      </c>
      <c r="C69" s="135" t="s">
        <v>142</v>
      </c>
      <c r="D69" s="137" t="n">
        <v>51</v>
      </c>
      <c r="E69" s="137" t="n">
        <v>141</v>
      </c>
      <c r="F69" s="137" t="n">
        <f aca="false">D69+E69</f>
        <v>192</v>
      </c>
      <c r="G69" s="137" t="n">
        <v>2547</v>
      </c>
      <c r="H69" s="137" t="n">
        <v>205</v>
      </c>
      <c r="I69" s="137" t="n">
        <f aca="false">G69+H69</f>
        <v>2752</v>
      </c>
      <c r="J69" s="137" t="n">
        <v>51</v>
      </c>
      <c r="K69" s="137" t="n">
        <v>2995</v>
      </c>
    </row>
    <row r="70" customFormat="false" ht="15" hidden="false" customHeight="false" outlineLevel="0" collapsed="false">
      <c r="A70" s="12" t="n">
        <f aca="false">INT(LEFT(B70,1))</f>
        <v>9</v>
      </c>
      <c r="B70" s="12" t="s">
        <v>139</v>
      </c>
      <c r="C70" s="135" t="s">
        <v>140</v>
      </c>
      <c r="D70" s="137" t="n">
        <v>52</v>
      </c>
      <c r="E70" s="137" t="n">
        <v>125</v>
      </c>
      <c r="F70" s="137" t="n">
        <f aca="false">D70+E70</f>
        <v>177</v>
      </c>
      <c r="G70" s="137" t="n">
        <v>2345</v>
      </c>
      <c r="H70" s="137" t="n">
        <v>191</v>
      </c>
      <c r="I70" s="137" t="n">
        <f aca="false">G70+H70</f>
        <v>2536</v>
      </c>
      <c r="J70" s="137" t="n">
        <v>26</v>
      </c>
      <c r="K70" s="137" t="n">
        <v>2739</v>
      </c>
    </row>
    <row r="71" customFormat="false" ht="15" hidden="false" customHeight="false" outlineLevel="0" collapsed="false">
      <c r="A71" s="12" t="n">
        <f aca="false">INT(LEFT(B71,1))</f>
        <v>9</v>
      </c>
      <c r="B71" s="12" t="s">
        <v>141</v>
      </c>
      <c r="C71" s="135" t="s">
        <v>140</v>
      </c>
      <c r="D71" s="137" t="n">
        <v>0</v>
      </c>
      <c r="E71" s="137" t="n">
        <v>4</v>
      </c>
      <c r="F71" s="137" t="n">
        <f aca="false">D71+E71</f>
        <v>4</v>
      </c>
      <c r="G71" s="137" t="n">
        <v>8</v>
      </c>
      <c r="H71" s="137" t="n">
        <v>9</v>
      </c>
      <c r="I71" s="137" t="n">
        <f aca="false">G71+H71</f>
        <v>17</v>
      </c>
      <c r="J71" s="137" t="n">
        <v>0</v>
      </c>
      <c r="K71" s="137" t="n">
        <v>21</v>
      </c>
    </row>
    <row r="72" customFormat="false" ht="15" hidden="false" customHeight="false" outlineLevel="0" collapsed="false">
      <c r="A72" s="12" t="n">
        <f aca="false">INT(LEFT(B72,1))</f>
        <v>9</v>
      </c>
      <c r="B72" s="12" t="s">
        <v>141</v>
      </c>
      <c r="C72" s="135" t="s">
        <v>175</v>
      </c>
      <c r="D72" s="137" t="n">
        <v>66</v>
      </c>
      <c r="E72" s="137" t="n">
        <v>142</v>
      </c>
      <c r="F72" s="137" t="n">
        <f aca="false">D72+E72</f>
        <v>208</v>
      </c>
      <c r="G72" s="137" t="n">
        <v>1845</v>
      </c>
      <c r="H72" s="137" t="n">
        <v>250</v>
      </c>
      <c r="I72" s="137" t="n">
        <f aca="false">G72+H72</f>
        <v>2095</v>
      </c>
      <c r="J72" s="137" t="n">
        <v>51</v>
      </c>
      <c r="K72" s="137" t="n">
        <v>2354</v>
      </c>
    </row>
    <row r="73" customFormat="false" ht="15" hidden="false" customHeight="false" outlineLevel="0" collapsed="false">
      <c r="A73" s="12" t="n">
        <f aca="false">INT(LEFT(B73,1))</f>
        <v>9</v>
      </c>
      <c r="B73" s="12" t="s">
        <v>141</v>
      </c>
      <c r="C73" s="135" t="s">
        <v>142</v>
      </c>
      <c r="D73" s="137" t="n">
        <v>79</v>
      </c>
      <c r="E73" s="137" t="n">
        <v>150</v>
      </c>
      <c r="F73" s="137" t="n">
        <f aca="false">D73+E73</f>
        <v>229</v>
      </c>
      <c r="G73" s="137" t="n">
        <v>2070</v>
      </c>
      <c r="H73" s="137" t="n">
        <v>311</v>
      </c>
      <c r="I73" s="137" t="n">
        <f aca="false">G73+H73</f>
        <v>2381</v>
      </c>
      <c r="J73" s="137" t="n">
        <v>74</v>
      </c>
      <c r="K73" s="137" t="n">
        <v>2684</v>
      </c>
    </row>
    <row r="74" customFormat="false" ht="15" hidden="false" customHeight="false" outlineLevel="0" collapsed="false">
      <c r="A74" s="12" t="n">
        <f aca="false">INT(LEFT(B74,2))</f>
        <v>10</v>
      </c>
      <c r="B74" s="138" t="s">
        <v>128</v>
      </c>
      <c r="C74" s="135" t="s">
        <v>125</v>
      </c>
      <c r="D74" s="137" t="n">
        <v>8</v>
      </c>
      <c r="E74" s="137" t="n">
        <v>3</v>
      </c>
      <c r="F74" s="137" t="n">
        <f aca="false">D74+E74</f>
        <v>11</v>
      </c>
      <c r="G74" s="137" t="n">
        <v>48</v>
      </c>
      <c r="H74" s="137" t="n">
        <v>30</v>
      </c>
      <c r="I74" s="137" t="n">
        <f aca="false">G74+H74</f>
        <v>78</v>
      </c>
      <c r="J74" s="137" t="n">
        <v>103</v>
      </c>
      <c r="K74" s="137" t="n">
        <v>192</v>
      </c>
    </row>
    <row r="75" customFormat="false" ht="15" hidden="false" customHeight="false" outlineLevel="0" collapsed="false">
      <c r="A75" s="12" t="n">
        <f aca="false">INT(LEFT(B75,2))</f>
        <v>10</v>
      </c>
      <c r="B75" s="138" t="s">
        <v>128</v>
      </c>
      <c r="C75" s="135" t="s">
        <v>125</v>
      </c>
      <c r="D75" s="137" t="n">
        <v>41</v>
      </c>
      <c r="E75" s="137" t="n">
        <v>372</v>
      </c>
      <c r="F75" s="137" t="n">
        <f aca="false">D75+E75</f>
        <v>413</v>
      </c>
      <c r="G75" s="137" t="n">
        <v>5114</v>
      </c>
      <c r="H75" s="137" t="n">
        <v>444</v>
      </c>
      <c r="I75" s="137" t="n">
        <f aca="false">G75+H75</f>
        <v>5558</v>
      </c>
      <c r="J75" s="137" t="n">
        <v>308</v>
      </c>
      <c r="K75" s="137" t="n">
        <v>6279</v>
      </c>
    </row>
    <row r="76" customFormat="false" ht="15" hidden="false" customHeight="false" outlineLevel="0" collapsed="false">
      <c r="A76" s="12" t="n">
        <f aca="false">INT(LEFT(B76,2))</f>
        <v>10</v>
      </c>
      <c r="B76" s="138" t="s">
        <v>128</v>
      </c>
      <c r="C76" s="135" t="s">
        <v>142</v>
      </c>
      <c r="D76" s="137" t="n">
        <v>69</v>
      </c>
      <c r="E76" s="137" t="n">
        <v>248</v>
      </c>
      <c r="F76" s="137" t="n">
        <f aca="false">D76+E76</f>
        <v>317</v>
      </c>
      <c r="G76" s="137" t="n">
        <v>3559</v>
      </c>
      <c r="H76" s="137" t="n">
        <v>366</v>
      </c>
      <c r="I76" s="137" t="n">
        <f aca="false">G76+H76</f>
        <v>3925</v>
      </c>
      <c r="J76" s="137" t="n">
        <v>163</v>
      </c>
      <c r="K76" s="137" t="n">
        <v>4405</v>
      </c>
    </row>
    <row r="77" customFormat="false" ht="15" hidden="false" customHeight="false" outlineLevel="0" collapsed="false">
      <c r="A77" s="12" t="n">
        <f aca="false">INT(LEFT(B77,2))</f>
        <v>10</v>
      </c>
      <c r="B77" s="138" t="s">
        <v>143</v>
      </c>
      <c r="C77" s="135" t="s">
        <v>142</v>
      </c>
      <c r="D77" s="137" t="n">
        <v>0</v>
      </c>
      <c r="E77" s="137" t="n">
        <v>0</v>
      </c>
      <c r="F77" s="137" t="n">
        <f aca="false">D77+E77</f>
        <v>0</v>
      </c>
      <c r="G77" s="137" t="n">
        <v>57</v>
      </c>
      <c r="H77" s="137" t="n">
        <v>26</v>
      </c>
      <c r="I77" s="137" t="n">
        <f aca="false">G77+H77</f>
        <v>83</v>
      </c>
      <c r="J77" s="137" t="n">
        <v>108</v>
      </c>
      <c r="K77" s="137" t="n">
        <v>191</v>
      </c>
    </row>
    <row r="78" customFormat="false" ht="15" hidden="false" customHeight="false" outlineLevel="0" collapsed="false">
      <c r="A78" s="12" t="n">
        <f aca="false">INT(LEFT(B78,2))</f>
        <v>10</v>
      </c>
      <c r="B78" s="138" t="s">
        <v>143</v>
      </c>
      <c r="C78" s="135" t="s">
        <v>164</v>
      </c>
      <c r="D78" s="137" t="n">
        <v>46</v>
      </c>
      <c r="E78" s="137" t="n">
        <v>473</v>
      </c>
      <c r="F78" s="137" t="n">
        <f aca="false">D78+E78</f>
        <v>519</v>
      </c>
      <c r="G78" s="137" t="n">
        <v>5384</v>
      </c>
      <c r="H78" s="137" t="n">
        <v>437</v>
      </c>
      <c r="I78" s="137" t="n">
        <f aca="false">G78+H78</f>
        <v>5821</v>
      </c>
      <c r="J78" s="137" t="n">
        <v>214</v>
      </c>
      <c r="K78" s="137" t="n">
        <v>6554</v>
      </c>
    </row>
    <row r="79" customFormat="false" ht="15" hidden="false" customHeight="false" outlineLevel="0" collapsed="false">
      <c r="A79" s="12" t="n">
        <f aca="false">INT(LEFT(B79,2))</f>
        <v>10</v>
      </c>
      <c r="B79" s="138" t="s">
        <v>143</v>
      </c>
      <c r="C79" s="135" t="s">
        <v>164</v>
      </c>
      <c r="D79" s="137" t="n">
        <v>99</v>
      </c>
      <c r="E79" s="137" t="n">
        <v>366</v>
      </c>
      <c r="F79" s="137" t="n">
        <f aca="false">D79+E79</f>
        <v>465</v>
      </c>
      <c r="G79" s="137" t="n">
        <v>4334</v>
      </c>
      <c r="H79" s="137" t="n">
        <v>424</v>
      </c>
      <c r="I79" s="137" t="n">
        <f aca="false">G79+H79</f>
        <v>4758</v>
      </c>
      <c r="J79" s="137" t="n">
        <v>184</v>
      </c>
      <c r="K79" s="137" t="n">
        <v>5407</v>
      </c>
    </row>
    <row r="80" customFormat="false" ht="15" hidden="false" customHeight="false" outlineLevel="0" collapsed="false">
      <c r="A80" s="12" t="n">
        <f aca="false">INT(LEFT(B80,2))</f>
        <v>11</v>
      </c>
      <c r="B80" s="12" t="s">
        <v>129</v>
      </c>
      <c r="C80" s="135" t="s">
        <v>138</v>
      </c>
      <c r="D80" s="137" t="n">
        <v>0</v>
      </c>
      <c r="E80" s="137" t="n">
        <v>0</v>
      </c>
      <c r="F80" s="137" t="n">
        <f aca="false">D80+E80</f>
        <v>0</v>
      </c>
      <c r="G80" s="137" t="n">
        <v>39</v>
      </c>
      <c r="H80" s="137" t="n">
        <v>22</v>
      </c>
      <c r="I80" s="137" t="n">
        <f aca="false">G80+H80</f>
        <v>61</v>
      </c>
      <c r="J80" s="137" t="n">
        <v>0</v>
      </c>
      <c r="K80" s="137" t="n">
        <v>61</v>
      </c>
    </row>
    <row r="81" customFormat="false" ht="15" hidden="false" customHeight="false" outlineLevel="0" collapsed="false">
      <c r="A81" s="12" t="n">
        <f aca="false">INT(LEFT(B81,2))</f>
        <v>11</v>
      </c>
      <c r="B81" s="12" t="s">
        <v>129</v>
      </c>
      <c r="C81" s="135" t="s">
        <v>142</v>
      </c>
      <c r="D81" s="137" t="n">
        <v>18</v>
      </c>
      <c r="E81" s="137" t="n">
        <v>10</v>
      </c>
      <c r="F81" s="137" t="n">
        <f aca="false">D81+E81</f>
        <v>28</v>
      </c>
      <c r="G81" s="137" t="n">
        <v>83</v>
      </c>
      <c r="H81" s="137" t="n">
        <v>19</v>
      </c>
      <c r="I81" s="137" t="n">
        <f aca="false">G81+H81</f>
        <v>102</v>
      </c>
      <c r="J81" s="137" t="n">
        <v>0</v>
      </c>
      <c r="K81" s="137" t="n">
        <v>130</v>
      </c>
    </row>
    <row r="82" customFormat="false" ht="15" hidden="false" customHeight="false" outlineLevel="0" collapsed="false">
      <c r="A82" s="12" t="n">
        <f aca="false">INT(LEFT(B82,2))</f>
        <v>11</v>
      </c>
      <c r="B82" s="12" t="s">
        <v>129</v>
      </c>
      <c r="C82" s="135" t="s">
        <v>125</v>
      </c>
      <c r="D82" s="137" t="n">
        <v>251</v>
      </c>
      <c r="E82" s="137" t="n">
        <v>263</v>
      </c>
      <c r="F82" s="137" t="n">
        <f aca="false">D82+E82</f>
        <v>514</v>
      </c>
      <c r="G82" s="137" t="n">
        <v>4877</v>
      </c>
      <c r="H82" s="137" t="n">
        <v>613</v>
      </c>
      <c r="I82" s="137" t="n">
        <f aca="false">G82+H82</f>
        <v>5490</v>
      </c>
      <c r="J82" s="137" t="n">
        <v>315</v>
      </c>
      <c r="K82" s="137" t="n">
        <v>6319</v>
      </c>
    </row>
    <row r="83" customFormat="false" ht="15" hidden="false" customHeight="false" outlineLevel="0" collapsed="false">
      <c r="A83" s="12" t="n">
        <f aca="false">INT(LEFT(B83,2))</f>
        <v>11</v>
      </c>
      <c r="B83" s="12" t="s">
        <v>134</v>
      </c>
      <c r="C83" s="135" t="s">
        <v>138</v>
      </c>
      <c r="D83" s="137" t="n">
        <v>0</v>
      </c>
      <c r="E83" s="137" t="n">
        <v>3</v>
      </c>
      <c r="F83" s="137" t="n">
        <f aca="false">D83+E83</f>
        <v>3</v>
      </c>
      <c r="G83" s="137" t="n">
        <v>26</v>
      </c>
      <c r="H83" s="137" t="n">
        <v>51</v>
      </c>
      <c r="I83" s="137" t="n">
        <f aca="false">G83+H83</f>
        <v>77</v>
      </c>
      <c r="J83" s="137" t="n">
        <v>4</v>
      </c>
      <c r="K83" s="137" t="n">
        <v>84</v>
      </c>
    </row>
    <row r="84" customFormat="false" ht="15" hidden="false" customHeight="false" outlineLevel="0" collapsed="false">
      <c r="A84" s="12" t="n">
        <f aca="false">INT(LEFT(B84,2))</f>
        <v>11</v>
      </c>
      <c r="B84" s="12" t="s">
        <v>134</v>
      </c>
      <c r="C84" s="135" t="s">
        <v>142</v>
      </c>
      <c r="D84" s="137" t="n">
        <v>1</v>
      </c>
      <c r="E84" s="137" t="n">
        <v>7</v>
      </c>
      <c r="F84" s="137" t="n">
        <f aca="false">D84+E84</f>
        <v>8</v>
      </c>
      <c r="G84" s="137" t="n">
        <v>12</v>
      </c>
      <c r="H84" s="137" t="n">
        <v>12</v>
      </c>
      <c r="I84" s="137" t="n">
        <f aca="false">G84+H84</f>
        <v>24</v>
      </c>
      <c r="J84" s="137" t="n">
        <v>0</v>
      </c>
      <c r="K84" s="137" t="n">
        <v>32</v>
      </c>
    </row>
    <row r="85" customFormat="false" ht="15" hidden="false" customHeight="false" outlineLevel="0" collapsed="false">
      <c r="A85" s="12" t="n">
        <f aca="false">INT(LEFT(B85,2))</f>
        <v>11</v>
      </c>
      <c r="B85" s="12" t="s">
        <v>134</v>
      </c>
      <c r="C85" s="135" t="s">
        <v>133</v>
      </c>
      <c r="D85" s="137" t="n">
        <v>296</v>
      </c>
      <c r="E85" s="137" t="n">
        <v>218</v>
      </c>
      <c r="F85" s="137" t="n">
        <f aca="false">D85+E85</f>
        <v>514</v>
      </c>
      <c r="G85" s="137" t="n">
        <v>4795</v>
      </c>
      <c r="H85" s="137" t="n">
        <v>531</v>
      </c>
      <c r="I85" s="137" t="n">
        <f aca="false">G85+H85</f>
        <v>5326</v>
      </c>
      <c r="J85" s="137" t="n">
        <v>525</v>
      </c>
      <c r="K85" s="137" t="n">
        <v>6365</v>
      </c>
    </row>
    <row r="86" customFormat="false" ht="15" hidden="false" customHeight="false" outlineLevel="0" collapsed="false">
      <c r="A86" s="12" t="n">
        <f aca="false">INT(LEFT(B86,2))</f>
        <v>11</v>
      </c>
      <c r="B86" s="12" t="s">
        <v>130</v>
      </c>
      <c r="C86" s="135" t="s">
        <v>138</v>
      </c>
      <c r="D86" s="137" t="n">
        <v>0</v>
      </c>
      <c r="E86" s="137" t="n">
        <v>5</v>
      </c>
      <c r="F86" s="137" t="n">
        <f aca="false">D86+E86</f>
        <v>5</v>
      </c>
      <c r="G86" s="137" t="n">
        <v>20</v>
      </c>
      <c r="H86" s="137" t="n">
        <v>16</v>
      </c>
      <c r="I86" s="137" t="n">
        <f aca="false">G86+H86</f>
        <v>36</v>
      </c>
      <c r="J86" s="137" t="n">
        <v>0</v>
      </c>
      <c r="K86" s="137" t="n">
        <v>41</v>
      </c>
    </row>
    <row r="87" customFormat="false" ht="15" hidden="false" customHeight="false" outlineLevel="0" collapsed="false">
      <c r="A87" s="12" t="n">
        <f aca="false">INT(LEFT(B87,2))</f>
        <v>11</v>
      </c>
      <c r="B87" s="12" t="s">
        <v>130</v>
      </c>
      <c r="C87" s="135" t="s">
        <v>125</v>
      </c>
      <c r="D87" s="137" t="n">
        <v>1</v>
      </c>
      <c r="E87" s="137" t="n">
        <v>2</v>
      </c>
      <c r="F87" s="137" t="n">
        <f aca="false">D87+E87</f>
        <v>3</v>
      </c>
      <c r="G87" s="137" t="n">
        <v>13</v>
      </c>
      <c r="H87" s="137" t="n">
        <v>13</v>
      </c>
      <c r="I87" s="137" t="n">
        <f aca="false">G87+H87</f>
        <v>26</v>
      </c>
      <c r="J87" s="137" t="n">
        <v>2</v>
      </c>
      <c r="K87" s="137" t="n">
        <v>31</v>
      </c>
    </row>
    <row r="88" customFormat="false" ht="15" hidden="false" customHeight="false" outlineLevel="0" collapsed="false">
      <c r="A88" s="12" t="n">
        <f aca="false">INT(LEFT(B88,2))</f>
        <v>11</v>
      </c>
      <c r="B88" s="12" t="s">
        <v>130</v>
      </c>
      <c r="C88" s="135" t="s">
        <v>133</v>
      </c>
      <c r="D88" s="137" t="n">
        <v>10</v>
      </c>
      <c r="E88" s="137" t="n">
        <v>4</v>
      </c>
      <c r="F88" s="137" t="n">
        <f aca="false">D88+E88</f>
        <v>14</v>
      </c>
      <c r="G88" s="137" t="n">
        <v>61</v>
      </c>
      <c r="H88" s="137" t="n">
        <v>10</v>
      </c>
      <c r="I88" s="137" t="n">
        <f aca="false">G88+H88</f>
        <v>71</v>
      </c>
      <c r="J88" s="137" t="n">
        <v>2</v>
      </c>
      <c r="K88" s="137" t="n">
        <v>87</v>
      </c>
    </row>
    <row r="89" customFormat="false" ht="15" hidden="false" customHeight="false" outlineLevel="0" collapsed="false">
      <c r="A89" s="12" t="n">
        <f aca="false">INT(LEFT(B89,2))</f>
        <v>11</v>
      </c>
      <c r="B89" s="12" t="s">
        <v>131</v>
      </c>
      <c r="C89" s="135" t="s">
        <v>125</v>
      </c>
      <c r="D89" s="137" t="n">
        <v>0</v>
      </c>
      <c r="E89" s="137" t="n">
        <v>3</v>
      </c>
      <c r="F89" s="137" t="n">
        <f aca="false">D89+E89</f>
        <v>3</v>
      </c>
      <c r="G89" s="137" t="n">
        <v>42</v>
      </c>
      <c r="H89" s="137" t="n">
        <v>15</v>
      </c>
      <c r="I89" s="137" t="n">
        <f aca="false">G89+H89</f>
        <v>57</v>
      </c>
      <c r="J89" s="137" t="n">
        <v>3</v>
      </c>
      <c r="K89" s="137" t="n">
        <v>63</v>
      </c>
    </row>
    <row r="90" customFormat="false" ht="15" hidden="false" customHeight="false" outlineLevel="0" collapsed="false">
      <c r="A90" s="12" t="n">
        <f aca="false">INT(LEFT(B90,2))</f>
        <v>11</v>
      </c>
      <c r="B90" s="12" t="s">
        <v>131</v>
      </c>
      <c r="C90" s="135" t="s">
        <v>133</v>
      </c>
      <c r="D90" s="137" t="n">
        <v>0</v>
      </c>
      <c r="E90" s="137" t="n">
        <v>2</v>
      </c>
      <c r="F90" s="137" t="n">
        <f aca="false">D90+E90</f>
        <v>2</v>
      </c>
      <c r="G90" s="137" t="n">
        <v>24</v>
      </c>
      <c r="H90" s="137" t="n">
        <v>16</v>
      </c>
      <c r="I90" s="137" t="n">
        <f aca="false">G90+H90</f>
        <v>40</v>
      </c>
      <c r="J90" s="137" t="n">
        <v>3</v>
      </c>
      <c r="K90" s="137" t="n">
        <v>45</v>
      </c>
    </row>
    <row r="91" customFormat="false" ht="15" hidden="false" customHeight="false" outlineLevel="0" collapsed="false">
      <c r="A91" s="12" t="n">
        <f aca="false">INT(LEFT(B91,2))</f>
        <v>11</v>
      </c>
      <c r="B91" s="12" t="s">
        <v>131</v>
      </c>
      <c r="C91" s="135" t="s">
        <v>142</v>
      </c>
      <c r="D91" s="137" t="n">
        <v>0</v>
      </c>
      <c r="E91" s="137" t="n">
        <v>4</v>
      </c>
      <c r="F91" s="137" t="n">
        <f aca="false">D91+E91</f>
        <v>4</v>
      </c>
      <c r="G91" s="137" t="n">
        <v>28</v>
      </c>
      <c r="H91" s="137" t="n">
        <v>17</v>
      </c>
      <c r="I91" s="137" t="n">
        <f aca="false">G91+H91</f>
        <v>45</v>
      </c>
      <c r="J91" s="137" t="n">
        <v>0</v>
      </c>
      <c r="K91" s="137" t="n">
        <v>49</v>
      </c>
    </row>
    <row r="92" customFormat="false" ht="13.5" hidden="false" customHeight="false" outlineLevel="0" collapsed="false">
      <c r="A92" s="18"/>
      <c r="B92" s="136" t="s">
        <v>6</v>
      </c>
      <c r="D92" s="139" t="n">
        <f aca="false">SUM(D2:D91)</f>
        <v>2982</v>
      </c>
      <c r="E92" s="139" t="n">
        <f aca="false">SUM(E2:E91)</f>
        <v>6385</v>
      </c>
      <c r="F92" s="139" t="n">
        <f aca="false">SUM(F2:F91)</f>
        <v>9367</v>
      </c>
      <c r="G92" s="139" t="n">
        <f aca="false">SUM(G2:G91)</f>
        <v>114609</v>
      </c>
      <c r="H92" s="139" t="n">
        <f aca="false">SUM(H2:H91)</f>
        <v>13199</v>
      </c>
      <c r="I92" s="139" t="n">
        <f aca="false">SUM(I2:I91)</f>
        <v>127808</v>
      </c>
      <c r="J92" s="139" t="n">
        <f aca="false">SUM(J2:J91)</f>
        <v>8090</v>
      </c>
      <c r="K92" s="139" t="n">
        <f aca="false">SUM(K2:K91)</f>
        <v>145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20" activeCellId="0" sqref="S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6" min="2" style="0" width="10.62"/>
    <col collapsed="false" customWidth="true" hidden="false" outlineLevel="0" max="7" min="7" style="0" width="2.62"/>
    <col collapsed="false" customWidth="true" hidden="false" outlineLevel="0" max="8" min="8" style="0" width="12.25"/>
    <col collapsed="false" customWidth="true" hidden="false" outlineLevel="0" max="11" min="9" style="0" width="7.49"/>
    <col collapsed="false" customWidth="true" hidden="false" outlineLevel="0" max="12" min="12" style="0" width="7.24"/>
    <col collapsed="false" customWidth="true" hidden="false" outlineLevel="0" max="13" min="13" style="0" width="7.37"/>
    <col collapsed="false" customWidth="true" hidden="false" outlineLevel="0" max="14" min="14" style="0" width="3.49"/>
    <col collapsed="false" customWidth="true" hidden="false" outlineLevel="0" max="15" min="15" style="0" width="12.62"/>
    <col collapsed="false" customWidth="true" hidden="false" outlineLevel="0" max="16" min="16" style="0" width="7.99"/>
    <col collapsed="false" customWidth="true" hidden="false" outlineLevel="0" max="17" min="17" style="0" width="8.62"/>
    <col collapsed="false" customWidth="true" hidden="false" outlineLevel="0" max="18" min="18" style="0" width="2.74"/>
    <col collapsed="false" customWidth="true" hidden="false" outlineLevel="0" max="19" min="19" style="0" width="7.49"/>
    <col collapsed="false" customWidth="true" hidden="false" outlineLevel="0" max="20" min="20" style="0" width="7.37"/>
  </cols>
  <sheetData>
    <row r="1" s="2" customFormat="true" ht="30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I2" s="34"/>
      <c r="J2" s="34"/>
      <c r="K2" s="34"/>
      <c r="L2" s="34"/>
      <c r="M2" s="34"/>
      <c r="N2" s="34"/>
      <c r="O2" s="34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27"/>
      <c r="H3" s="28" t="s">
        <v>19</v>
      </c>
      <c r="I3" s="28"/>
      <c r="J3" s="28"/>
      <c r="K3" s="28"/>
      <c r="L3" s="28"/>
      <c r="M3" s="28"/>
      <c r="N3" s="28"/>
      <c r="O3" s="28"/>
    </row>
    <row r="4" s="37" customFormat="true" ht="15" hidden="false" customHeight="true" outlineLevel="0" collapsed="false">
      <c r="A4" s="29" t="s">
        <v>9</v>
      </c>
      <c r="B4" s="9" t="n">
        <f aca="false">B34+B19+B49</f>
        <v>404</v>
      </c>
      <c r="C4" s="9" t="n">
        <f aca="false">C34+C19+C49</f>
        <v>11353</v>
      </c>
      <c r="D4" s="9" t="n">
        <f aca="false">D34+D19+D49</f>
        <v>469</v>
      </c>
      <c r="E4" s="35" t="n">
        <f aca="false">SUM(B4:D4)</f>
        <v>12226</v>
      </c>
      <c r="F4" s="36"/>
      <c r="G4" s="30"/>
      <c r="H4" s="28"/>
      <c r="I4" s="28"/>
      <c r="J4" s="28"/>
      <c r="K4" s="28"/>
      <c r="L4" s="28"/>
      <c r="M4" s="28"/>
      <c r="N4" s="28"/>
      <c r="O4" s="28"/>
    </row>
    <row r="5" s="37" customFormat="true" ht="15" hidden="false" customHeight="true" outlineLevel="0" collapsed="false">
      <c r="A5" s="8" t="s">
        <v>10</v>
      </c>
      <c r="B5" s="9" t="n">
        <f aca="false">B35+B20+B50</f>
        <v>187</v>
      </c>
      <c r="C5" s="9" t="n">
        <f aca="false">C35+C20+C50</f>
        <v>10306</v>
      </c>
      <c r="D5" s="9" t="n">
        <f aca="false">D35+D20+D50</f>
        <v>226</v>
      </c>
      <c r="E5" s="35" t="n">
        <f aca="false">SUM(B5:D5)</f>
        <v>10719</v>
      </c>
      <c r="F5" s="36" t="n">
        <f aca="false">E5/E4</f>
        <v>0.876738099132995</v>
      </c>
      <c r="G5" s="30"/>
      <c r="H5" s="28"/>
      <c r="I5" s="28"/>
      <c r="J5" s="28"/>
      <c r="K5" s="28"/>
      <c r="L5" s="28"/>
      <c r="M5" s="28"/>
      <c r="N5" s="28"/>
      <c r="O5" s="28"/>
    </row>
    <row r="6" s="37" customFormat="true" ht="15" hidden="false" customHeight="true" outlineLevel="0" collapsed="false">
      <c r="A6" s="8" t="s">
        <v>11</v>
      </c>
      <c r="B6" s="9" t="n">
        <v>504</v>
      </c>
      <c r="C6" s="9" t="n">
        <v>11694</v>
      </c>
      <c r="D6" s="9" t="n">
        <v>490</v>
      </c>
      <c r="E6" s="35" t="n">
        <f aca="false">SUM(B6:D6)</f>
        <v>12688</v>
      </c>
      <c r="F6" s="36" t="n">
        <f aca="false">E6/E5</f>
        <v>1.18369250862954</v>
      </c>
      <c r="G6" s="30"/>
      <c r="H6" s="28"/>
      <c r="I6" s="28"/>
      <c r="J6" s="28"/>
      <c r="K6" s="28"/>
      <c r="L6" s="28"/>
      <c r="M6" s="28"/>
      <c r="N6" s="28"/>
      <c r="O6" s="28"/>
    </row>
    <row r="7" s="37" customFormat="true" ht="15" hidden="false" customHeight="true" outlineLevel="0" collapsed="false">
      <c r="A7" s="8" t="s">
        <v>12</v>
      </c>
      <c r="B7" s="9" t="n">
        <v>377</v>
      </c>
      <c r="C7" s="9" t="n">
        <v>11265</v>
      </c>
      <c r="D7" s="9" t="n">
        <v>580</v>
      </c>
      <c r="E7" s="35" t="n">
        <f aca="false">SUM(B7:D7)</f>
        <v>12222</v>
      </c>
      <c r="F7" s="36" t="n">
        <f aca="false">E7/E6</f>
        <v>0.963272383354351</v>
      </c>
      <c r="G7" s="30"/>
      <c r="H7" s="28"/>
      <c r="I7" s="28"/>
      <c r="J7" s="28"/>
      <c r="K7" s="28"/>
      <c r="L7" s="28"/>
      <c r="M7" s="28"/>
      <c r="N7" s="28"/>
      <c r="O7" s="28"/>
    </row>
    <row r="8" s="37" customFormat="true" ht="15" hidden="false" customHeight="true" outlineLevel="0" collapsed="false">
      <c r="A8" s="8" t="s">
        <v>13</v>
      </c>
      <c r="B8" s="9" t="n">
        <v>453</v>
      </c>
      <c r="C8" s="9" t="n">
        <v>11396</v>
      </c>
      <c r="D8" s="9" t="n">
        <v>879</v>
      </c>
      <c r="E8" s="35" t="n">
        <f aca="false">SUM(B8:D8)</f>
        <v>12728</v>
      </c>
      <c r="F8" s="36" t="n">
        <f aca="false">E8/E7</f>
        <v>1.04140075274096</v>
      </c>
      <c r="G8" s="30"/>
      <c r="H8" s="28"/>
      <c r="I8" s="28"/>
      <c r="J8" s="28"/>
      <c r="K8" s="28"/>
      <c r="L8" s="28"/>
      <c r="M8" s="28"/>
      <c r="N8" s="28"/>
      <c r="O8" s="28"/>
    </row>
    <row r="9" s="37" customFormat="true" ht="15" hidden="false" customHeight="true" outlineLevel="0" collapsed="false">
      <c r="A9" s="16"/>
      <c r="B9" s="16"/>
      <c r="C9" s="16"/>
      <c r="D9" s="16"/>
      <c r="E9" s="16"/>
      <c r="F9" s="17"/>
      <c r="G9" s="30"/>
      <c r="H9" s="28"/>
      <c r="I9" s="28"/>
      <c r="J9" s="28"/>
      <c r="K9" s="28"/>
      <c r="L9" s="28"/>
      <c r="M9" s="28"/>
      <c r="N9" s="28"/>
      <c r="O9" s="28"/>
    </row>
    <row r="10" s="37" customFormat="true" ht="15" hidden="false" customHeight="true" outlineLevel="0" collapsed="false">
      <c r="A10" s="16"/>
      <c r="B10" s="16"/>
      <c r="C10" s="16"/>
      <c r="D10" s="16"/>
      <c r="E10" s="16"/>
      <c r="F10" s="17"/>
      <c r="G10" s="30"/>
    </row>
    <row r="11" s="37" customFormat="true" ht="15" hidden="false" customHeight="true" outlineLevel="0" collapsed="false">
      <c r="A11" s="16"/>
      <c r="B11" s="16"/>
      <c r="C11" s="16"/>
      <c r="D11" s="16"/>
      <c r="E11" s="16"/>
      <c r="F11" s="17"/>
      <c r="G11" s="30"/>
    </row>
    <row r="12" s="37" customFormat="true" ht="15" hidden="false" customHeight="true" outlineLevel="0" collapsed="false">
      <c r="A12" s="16"/>
      <c r="B12" s="16"/>
      <c r="C12" s="16"/>
      <c r="D12" s="16"/>
      <c r="E12" s="16"/>
      <c r="F12" s="17"/>
      <c r="G12" s="30"/>
    </row>
    <row r="13" s="37" customFormat="true" ht="15" hidden="false" customHeight="true" outlineLevel="0" collapsed="false">
      <c r="A13" s="16"/>
      <c r="B13" s="16"/>
      <c r="C13" s="16"/>
      <c r="D13" s="16"/>
      <c r="E13" s="16"/>
      <c r="F13" s="17"/>
      <c r="G13" s="30"/>
    </row>
    <row r="14" s="37" customFormat="true" ht="15" hidden="false" customHeight="true" outlineLevel="0" collapsed="false">
      <c r="A14" s="16"/>
      <c r="B14" s="16"/>
      <c r="C14" s="16"/>
      <c r="D14" s="16"/>
      <c r="E14" s="16"/>
      <c r="F14" s="17"/>
      <c r="G14" s="30"/>
    </row>
    <row r="15" s="37" customFormat="true" ht="15" hidden="false" customHeight="true" outlineLevel="0" collapsed="false">
      <c r="A15" s="16"/>
      <c r="B15" s="16"/>
      <c r="C15" s="16"/>
      <c r="D15" s="16"/>
      <c r="E15" s="16"/>
      <c r="F15" s="17"/>
      <c r="G15" s="30"/>
    </row>
    <row r="16" s="37" customFormat="true" ht="15" hidden="false" customHeight="true" outlineLevel="0" collapsed="false">
      <c r="A16" s="16"/>
      <c r="B16" s="16"/>
      <c r="C16" s="16"/>
      <c r="D16" s="16"/>
      <c r="E16" s="16"/>
      <c r="F16" s="17"/>
      <c r="G16" s="30"/>
    </row>
    <row r="17" customFormat="false" ht="19.5" hidden="false" customHeight="true" outlineLevel="0" collapsed="false">
      <c r="A17" s="21" t="s">
        <v>24</v>
      </c>
      <c r="B17" s="26"/>
      <c r="C17" s="26"/>
      <c r="D17" s="26"/>
      <c r="E17" s="26"/>
      <c r="F17" s="26"/>
      <c r="G17" s="27"/>
      <c r="N17" s="38"/>
    </row>
    <row r="18" customFormat="false" ht="15" hidden="false" customHeight="true" outlineLevel="0" collapsed="false">
      <c r="A18" s="8" t="s">
        <v>2</v>
      </c>
      <c r="B18" s="8" t="s">
        <v>3</v>
      </c>
      <c r="C18" s="8" t="s">
        <v>4</v>
      </c>
      <c r="D18" s="8" t="s">
        <v>5</v>
      </c>
      <c r="E18" s="8" t="s">
        <v>6</v>
      </c>
      <c r="F18" s="8" t="s">
        <v>7</v>
      </c>
      <c r="G18" s="27"/>
      <c r="N18" s="38"/>
    </row>
    <row r="19" s="37" customFormat="true" ht="15" hidden="false" customHeight="true" outlineLevel="0" collapsed="false">
      <c r="A19" s="29" t="s">
        <v>9</v>
      </c>
      <c r="B19" s="9" t="n">
        <v>208</v>
      </c>
      <c r="C19" s="9" t="n">
        <v>5568</v>
      </c>
      <c r="D19" s="9" t="n">
        <v>209</v>
      </c>
      <c r="E19" s="9" t="n">
        <f aca="false">SUM(B19:D19)</f>
        <v>5985</v>
      </c>
      <c r="F19" s="11"/>
    </row>
    <row r="20" s="37" customFormat="true" ht="15" hidden="false" customHeight="true" outlineLevel="0" collapsed="false">
      <c r="A20" s="8" t="s">
        <v>10</v>
      </c>
      <c r="B20" s="9" t="n">
        <v>93</v>
      </c>
      <c r="C20" s="9" t="n">
        <v>5070</v>
      </c>
      <c r="D20" s="9" t="n">
        <v>107</v>
      </c>
      <c r="E20" s="9" t="n">
        <f aca="false">SUM(B20:D20)</f>
        <v>5270</v>
      </c>
      <c r="F20" s="11" t="n">
        <f aca="false">E20/E19</f>
        <v>0.880534670008354</v>
      </c>
    </row>
    <row r="21" s="37" customFormat="true" ht="15" hidden="false" customHeight="true" outlineLevel="0" collapsed="false">
      <c r="A21" s="8" t="s">
        <v>11</v>
      </c>
      <c r="B21" s="9" t="n">
        <v>234</v>
      </c>
      <c r="C21" s="9" t="n">
        <v>5750</v>
      </c>
      <c r="D21" s="9" t="n">
        <v>702</v>
      </c>
      <c r="E21" s="9" t="n">
        <f aca="false">SUM(B21:D21)</f>
        <v>6686</v>
      </c>
      <c r="F21" s="11" t="n">
        <f aca="false">E21/E20</f>
        <v>1.26869070208729</v>
      </c>
    </row>
    <row r="22" s="37" customFormat="true" ht="15" hidden="false" customHeight="true" outlineLevel="0" collapsed="false">
      <c r="A22" s="8" t="s">
        <v>12</v>
      </c>
      <c r="B22" s="9" t="n">
        <v>166</v>
      </c>
      <c r="C22" s="9" t="n">
        <v>5412</v>
      </c>
      <c r="D22" s="9" t="n">
        <v>258</v>
      </c>
      <c r="E22" s="9" t="n">
        <f aca="false">SUM(B22:D22)</f>
        <v>5836</v>
      </c>
      <c r="F22" s="11" t="n">
        <f aca="false">E22/E21</f>
        <v>0.872868680825606</v>
      </c>
    </row>
    <row r="23" s="37" customFormat="true" ht="15" hidden="false" customHeight="true" outlineLevel="0" collapsed="false">
      <c r="A23" s="8" t="s">
        <v>13</v>
      </c>
      <c r="B23" s="9" t="n">
        <v>223</v>
      </c>
      <c r="C23" s="9" t="n">
        <v>5627</v>
      </c>
      <c r="D23" s="9" t="n">
        <v>416</v>
      </c>
      <c r="E23" s="9" t="n">
        <f aca="false">SUM(B23:D23)</f>
        <v>6266</v>
      </c>
      <c r="F23" s="11" t="n">
        <f aca="false">E23/E22</f>
        <v>1.07368060315284</v>
      </c>
    </row>
    <row r="24" s="37" customFormat="true" ht="15" hidden="false" customHeight="true" outlineLevel="0" collapsed="false">
      <c r="A24" s="16"/>
      <c r="B24" s="16"/>
      <c r="C24" s="16"/>
      <c r="D24" s="16"/>
      <c r="E24" s="16"/>
      <c r="F24" s="17"/>
    </row>
    <row r="25" s="37" customFormat="true" ht="15" hidden="false" customHeight="true" outlineLevel="0" collapsed="false">
      <c r="A25" s="16"/>
      <c r="B25" s="16"/>
      <c r="C25" s="16"/>
      <c r="D25" s="16"/>
      <c r="E25" s="16"/>
      <c r="F25" s="17"/>
    </row>
    <row r="26" s="37" customFormat="true" ht="15" hidden="false" customHeight="true" outlineLevel="0" collapsed="false">
      <c r="A26" s="16"/>
      <c r="B26" s="16"/>
      <c r="C26" s="16"/>
      <c r="D26" s="16"/>
      <c r="E26" s="16"/>
      <c r="F26" s="17"/>
    </row>
    <row r="27" s="37" customFormat="true" ht="15" hidden="false" customHeight="true" outlineLevel="0" collapsed="false">
      <c r="A27" s="16"/>
      <c r="B27" s="16"/>
      <c r="C27" s="16"/>
      <c r="D27" s="16"/>
      <c r="E27" s="16"/>
      <c r="F27" s="17"/>
    </row>
    <row r="28" s="37" customFormat="true" ht="15" hidden="false" customHeight="true" outlineLevel="0" collapsed="false">
      <c r="A28" s="16"/>
      <c r="B28" s="16"/>
      <c r="C28" s="16"/>
      <c r="D28" s="16"/>
      <c r="E28" s="16"/>
      <c r="F28" s="17"/>
    </row>
    <row r="29" s="37" customFormat="true" ht="15" hidden="false" customHeight="true" outlineLevel="0" collapsed="false">
      <c r="A29" s="16"/>
      <c r="B29" s="16"/>
      <c r="C29" s="16"/>
      <c r="D29" s="16"/>
      <c r="E29" s="16"/>
      <c r="F29" s="17"/>
    </row>
    <row r="30" s="37" customFormat="true" ht="15" hidden="false" customHeight="true" outlineLevel="0" collapsed="false">
      <c r="A30" s="16"/>
      <c r="B30" s="16"/>
      <c r="C30" s="16"/>
      <c r="D30" s="16"/>
      <c r="E30" s="16"/>
      <c r="F30" s="17"/>
    </row>
    <row r="31" s="37" customFormat="true" ht="15" hidden="false" customHeight="true" outlineLevel="0" collapsed="false">
      <c r="A31" s="16"/>
      <c r="B31" s="16"/>
      <c r="C31" s="16"/>
      <c r="D31" s="16"/>
      <c r="E31" s="16"/>
      <c r="F31" s="17"/>
    </row>
    <row r="32" customFormat="false" ht="18.75" hidden="false" customHeight="true" outlineLevel="0" collapsed="false">
      <c r="A32" s="21" t="s">
        <v>25</v>
      </c>
      <c r="B32" s="26"/>
      <c r="C32" s="26"/>
      <c r="D32" s="26"/>
      <c r="E32" s="26"/>
      <c r="F32" s="26"/>
    </row>
    <row r="33" customFormat="false" ht="15" hidden="false" customHeight="true" outlineLevel="0" collapsed="false">
      <c r="A33" s="8" t="s">
        <v>2</v>
      </c>
      <c r="B33" s="8" t="s">
        <v>3</v>
      </c>
      <c r="C33" s="8" t="s">
        <v>4</v>
      </c>
      <c r="D33" s="8" t="s">
        <v>5</v>
      </c>
      <c r="E33" s="8" t="s">
        <v>6</v>
      </c>
      <c r="F33" s="8" t="s">
        <v>7</v>
      </c>
    </row>
    <row r="34" customFormat="false" ht="15" hidden="false" customHeight="true" outlineLevel="0" collapsed="false">
      <c r="A34" s="29" t="s">
        <v>9</v>
      </c>
      <c r="B34" s="9" t="n">
        <v>132</v>
      </c>
      <c r="C34" s="9" t="n">
        <v>3623</v>
      </c>
      <c r="D34" s="9" t="n">
        <v>123</v>
      </c>
      <c r="E34" s="9" t="n">
        <f aca="false">SUM(B34:D34)</f>
        <v>3878</v>
      </c>
      <c r="F34" s="11"/>
    </row>
    <row r="35" customFormat="false" ht="15" hidden="false" customHeight="true" outlineLevel="0" collapsed="false">
      <c r="A35" s="8" t="s">
        <v>10</v>
      </c>
      <c r="B35" s="9" t="n">
        <v>73</v>
      </c>
      <c r="C35" s="9" t="n">
        <v>3260</v>
      </c>
      <c r="D35" s="9" t="n">
        <v>41</v>
      </c>
      <c r="E35" s="9" t="n">
        <f aca="false">SUM(B35:D35)</f>
        <v>3374</v>
      </c>
      <c r="F35" s="11" t="n">
        <f aca="false">E35/E34</f>
        <v>0.870036101083033</v>
      </c>
    </row>
    <row r="36" customFormat="false" ht="15" hidden="false" customHeight="true" outlineLevel="0" collapsed="false">
      <c r="A36" s="8" t="s">
        <v>11</v>
      </c>
      <c r="B36" s="9" t="n">
        <v>191</v>
      </c>
      <c r="C36" s="9" t="n">
        <v>3798</v>
      </c>
      <c r="D36" s="9" t="n">
        <v>133</v>
      </c>
      <c r="E36" s="9" t="n">
        <f aca="false">SUM(B36:D36)</f>
        <v>4122</v>
      </c>
      <c r="F36" s="11" t="n">
        <f aca="false">E36/E35</f>
        <v>1.221695317131</v>
      </c>
    </row>
    <row r="37" customFormat="false" ht="15" hidden="false" customHeight="true" outlineLevel="0" collapsed="false">
      <c r="A37" s="8" t="s">
        <v>12</v>
      </c>
      <c r="B37" s="9" t="n">
        <v>141</v>
      </c>
      <c r="C37" s="9" t="n">
        <v>3572</v>
      </c>
      <c r="D37" s="9" t="n">
        <v>170</v>
      </c>
      <c r="E37" s="9" t="n">
        <f aca="false">SUM(B37:D37)</f>
        <v>3883</v>
      </c>
      <c r="F37" s="11" t="n">
        <f aca="false">E37/E36</f>
        <v>0.942018437651625</v>
      </c>
    </row>
    <row r="38" customFormat="false" ht="15" hidden="false" customHeight="true" outlineLevel="0" collapsed="false">
      <c r="A38" s="8" t="s">
        <v>13</v>
      </c>
      <c r="B38" s="9" t="n">
        <v>165</v>
      </c>
      <c r="C38" s="9" t="n">
        <v>3559</v>
      </c>
      <c r="D38" s="9" t="n">
        <v>165</v>
      </c>
      <c r="E38" s="9" t="n">
        <f aca="false">SUM(B38:D38)</f>
        <v>3889</v>
      </c>
      <c r="F38" s="11" t="n">
        <f aca="false">E38/E37</f>
        <v>1.00154519701262</v>
      </c>
    </row>
    <row r="39" s="19" customFormat="true" ht="15" hidden="false" customHeight="true" outlineLevel="0" collapsed="false">
      <c r="A39" s="16"/>
      <c r="B39" s="39"/>
      <c r="C39" s="39"/>
      <c r="D39" s="39"/>
      <c r="E39" s="39"/>
      <c r="F39" s="17"/>
    </row>
    <row r="40" s="19" customFormat="true" ht="15" hidden="false" customHeight="true" outlineLevel="0" collapsed="false">
      <c r="A40" s="16"/>
      <c r="B40" s="39"/>
      <c r="C40" s="39"/>
      <c r="D40" s="39"/>
      <c r="E40" s="39"/>
      <c r="F40" s="17"/>
    </row>
    <row r="41" s="19" customFormat="true" ht="15" hidden="false" customHeight="true" outlineLevel="0" collapsed="false">
      <c r="A41" s="16"/>
      <c r="B41" s="39"/>
      <c r="C41" s="39"/>
      <c r="D41" s="39"/>
      <c r="E41" s="39"/>
      <c r="F41" s="17"/>
    </row>
    <row r="42" s="19" customFormat="true" ht="15" hidden="false" customHeight="true" outlineLevel="0" collapsed="false">
      <c r="A42" s="16"/>
      <c r="B42" s="39"/>
      <c r="C42" s="39"/>
      <c r="D42" s="39"/>
      <c r="E42" s="39"/>
      <c r="F42" s="17"/>
    </row>
    <row r="43" s="19" customFormat="true" ht="15" hidden="false" customHeight="true" outlineLevel="0" collapsed="false">
      <c r="A43" s="16"/>
      <c r="B43" s="39"/>
      <c r="C43" s="39"/>
      <c r="D43" s="39"/>
      <c r="E43" s="39"/>
      <c r="F43" s="17"/>
    </row>
    <row r="44" s="19" customFormat="true" ht="15" hidden="false" customHeight="true" outlineLevel="0" collapsed="false">
      <c r="A44" s="16"/>
      <c r="B44" s="39"/>
      <c r="C44" s="39"/>
      <c r="D44" s="39"/>
      <c r="E44" s="39"/>
      <c r="F44" s="17"/>
    </row>
    <row r="45" s="19" customFormat="true" ht="15" hidden="false" customHeight="true" outlineLevel="0" collapsed="false">
      <c r="A45" s="16"/>
      <c r="B45" s="39"/>
      <c r="C45" s="39"/>
      <c r="D45" s="39"/>
      <c r="E45" s="39"/>
      <c r="F45" s="17"/>
    </row>
    <row r="46" s="19" customFormat="true" ht="15" hidden="false" customHeight="true" outlineLevel="0" collapsed="false">
      <c r="A46" s="16"/>
      <c r="B46" s="39"/>
      <c r="C46" s="39"/>
      <c r="D46" s="39"/>
      <c r="E46" s="39"/>
      <c r="F46" s="17"/>
    </row>
    <row r="47" customFormat="false" ht="19.5" hidden="false" customHeight="true" outlineLevel="0" collapsed="false">
      <c r="A47" s="21" t="s">
        <v>26</v>
      </c>
      <c r="B47" s="26"/>
      <c r="C47" s="26"/>
      <c r="D47" s="26"/>
      <c r="E47" s="26"/>
      <c r="F47" s="26"/>
    </row>
    <row r="48" customFormat="false" ht="15" hidden="false" customHeight="true" outlineLevel="0" collapsed="false">
      <c r="A48" s="8" t="s">
        <v>2</v>
      </c>
      <c r="B48" s="8" t="s">
        <v>3</v>
      </c>
      <c r="C48" s="8" t="s">
        <v>4</v>
      </c>
      <c r="D48" s="8" t="s">
        <v>5</v>
      </c>
      <c r="E48" s="8" t="s">
        <v>6</v>
      </c>
      <c r="F48" s="8" t="s">
        <v>7</v>
      </c>
    </row>
    <row r="49" customFormat="false" ht="15" hidden="false" customHeight="true" outlineLevel="0" collapsed="false">
      <c r="A49" s="29" t="s">
        <v>9</v>
      </c>
      <c r="B49" s="9" t="n">
        <v>64</v>
      </c>
      <c r="C49" s="9" t="n">
        <v>2162</v>
      </c>
      <c r="D49" s="9" t="n">
        <v>137</v>
      </c>
      <c r="E49" s="9" t="n">
        <f aca="false">SUM(B49:D49)</f>
        <v>2363</v>
      </c>
      <c r="F49" s="11"/>
    </row>
    <row r="50" customFormat="false" ht="15" hidden="false" customHeight="true" outlineLevel="0" collapsed="false">
      <c r="A50" s="8" t="s">
        <v>10</v>
      </c>
      <c r="B50" s="9" t="n">
        <v>21</v>
      </c>
      <c r="C50" s="9" t="n">
        <v>1976</v>
      </c>
      <c r="D50" s="9" t="n">
        <v>78</v>
      </c>
      <c r="E50" s="9" t="n">
        <f aca="false">SUM(B50:D50)</f>
        <v>2075</v>
      </c>
      <c r="F50" s="11" t="n">
        <f aca="false">E50/E49</f>
        <v>0.878121032585696</v>
      </c>
    </row>
    <row r="51" customFormat="false" ht="15" hidden="false" customHeight="true" outlineLevel="0" collapsed="false">
      <c r="A51" s="8" t="s">
        <v>11</v>
      </c>
      <c r="B51" s="9" t="n">
        <v>79</v>
      </c>
      <c r="C51" s="9" t="n">
        <v>2146</v>
      </c>
      <c r="D51" s="9" t="n">
        <v>131</v>
      </c>
      <c r="E51" s="9" t="n">
        <f aca="false">SUM(B51:D51)</f>
        <v>2356</v>
      </c>
      <c r="F51" s="11" t="n">
        <f aca="false">E51/E50</f>
        <v>1.13542168674699</v>
      </c>
    </row>
    <row r="52" customFormat="false" ht="15" hidden="false" customHeight="true" outlineLevel="0" collapsed="false">
      <c r="A52" s="8" t="s">
        <v>12</v>
      </c>
      <c r="B52" s="40" t="n">
        <v>70</v>
      </c>
      <c r="C52" s="40" t="n">
        <v>2281</v>
      </c>
      <c r="D52" s="40" t="n">
        <v>152</v>
      </c>
      <c r="E52" s="9" t="n">
        <f aca="false">SUM(B52:D52)</f>
        <v>2503</v>
      </c>
      <c r="F52" s="11" t="n">
        <f aca="false">E52/E51</f>
        <v>1.06239388794567</v>
      </c>
    </row>
    <row r="53" customFormat="false" ht="15" hidden="false" customHeight="true" outlineLevel="0" collapsed="false">
      <c r="A53" s="8" t="s">
        <v>13</v>
      </c>
      <c r="B53" s="40" t="n">
        <v>65</v>
      </c>
      <c r="C53" s="40" t="n">
        <v>2210</v>
      </c>
      <c r="D53" s="40" t="n">
        <v>298</v>
      </c>
      <c r="E53" s="9" t="n">
        <f aca="false">SUM(B53:D53)</f>
        <v>2573</v>
      </c>
      <c r="F53" s="11" t="n">
        <f aca="false">E53/E52</f>
        <v>1.02796644027167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2">
    <mergeCell ref="A1:P1"/>
    <mergeCell ref="H3:O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6" min="2" style="0" width="10.62"/>
    <col collapsed="false" customWidth="true" hidden="false" outlineLevel="0" max="7" min="7" style="0" width="2.62"/>
    <col collapsed="false" customWidth="true" hidden="false" outlineLevel="0" max="8" min="8" style="0" width="12.25"/>
    <col collapsed="false" customWidth="true" hidden="false" outlineLevel="0" max="11" min="9" style="0" width="7.49"/>
    <col collapsed="false" customWidth="true" hidden="false" outlineLevel="0" max="12" min="12" style="0" width="6.12"/>
    <col collapsed="false" customWidth="true" hidden="false" outlineLevel="0" max="13" min="13" style="0" width="7.37"/>
    <col collapsed="false" customWidth="true" hidden="false" outlineLevel="0" max="14" min="14" style="0" width="3.49"/>
    <col collapsed="false" customWidth="true" hidden="false" outlineLevel="0" max="15" min="15" style="0" width="12.62"/>
    <col collapsed="false" customWidth="true" hidden="false" outlineLevel="0" max="18" min="16" style="0" width="7.99"/>
    <col collapsed="false" customWidth="true" hidden="false" outlineLevel="0" max="19" min="19" style="0" width="5.99"/>
    <col collapsed="false" customWidth="true" hidden="false" outlineLevel="0" max="20" min="20" style="0" width="8.12"/>
  </cols>
  <sheetData>
    <row r="1" s="2" customFormat="true" ht="30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3" t="s">
        <v>1</v>
      </c>
      <c r="B2" s="4"/>
      <c r="C2" s="4"/>
      <c r="D2" s="4"/>
      <c r="E2" s="4"/>
      <c r="F2" s="4"/>
      <c r="G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H3" s="28" t="s">
        <v>19</v>
      </c>
      <c r="I3" s="28"/>
      <c r="J3" s="28"/>
      <c r="K3" s="28"/>
      <c r="L3" s="28"/>
      <c r="M3" s="28"/>
      <c r="N3" s="28"/>
      <c r="O3" s="28"/>
    </row>
    <row r="4" customFormat="false" ht="15" hidden="false" customHeight="true" outlineLevel="0" collapsed="false">
      <c r="A4" s="8" t="s">
        <v>9</v>
      </c>
      <c r="B4" s="9" t="n">
        <f aca="false">B20+B36+B52</f>
        <v>1305</v>
      </c>
      <c r="C4" s="9" t="n">
        <f aca="false">C20+C36+C52</f>
        <v>18634</v>
      </c>
      <c r="D4" s="9" t="n">
        <f aca="false">D20+D36+D52</f>
        <v>665</v>
      </c>
      <c r="E4" s="35" t="n">
        <f aca="false">SUM(B4:D4)</f>
        <v>20604</v>
      </c>
      <c r="F4" s="36"/>
      <c r="H4" s="28"/>
      <c r="I4" s="28"/>
      <c r="J4" s="28"/>
      <c r="K4" s="28"/>
      <c r="L4" s="28"/>
      <c r="M4" s="28"/>
      <c r="N4" s="28"/>
      <c r="O4" s="28"/>
    </row>
    <row r="5" customFormat="false" ht="15" hidden="false" customHeight="true" outlineLevel="0" collapsed="false">
      <c r="A5" s="8" t="s">
        <v>10</v>
      </c>
      <c r="B5" s="9" t="n">
        <f aca="false">B21+B37+B53</f>
        <v>795</v>
      </c>
      <c r="C5" s="9" t="n">
        <f aca="false">C21+C37+C53</f>
        <v>16450</v>
      </c>
      <c r="D5" s="9" t="n">
        <f aca="false">D21+D37+D53</f>
        <v>616</v>
      </c>
      <c r="E5" s="35" t="n">
        <f aca="false">SUM(B5:D5)</f>
        <v>17861</v>
      </c>
      <c r="F5" s="36" t="n">
        <f aca="false">E5/E4</f>
        <v>0.86687051058047</v>
      </c>
      <c r="H5" s="28"/>
      <c r="I5" s="28"/>
      <c r="J5" s="28"/>
      <c r="K5" s="28"/>
      <c r="L5" s="28"/>
      <c r="M5" s="28"/>
      <c r="N5" s="28"/>
      <c r="O5" s="28"/>
    </row>
    <row r="6" customFormat="false" ht="15" hidden="false" customHeight="true" outlineLevel="0" collapsed="false">
      <c r="A6" s="8" t="s">
        <v>11</v>
      </c>
      <c r="B6" s="9" t="n">
        <v>1267</v>
      </c>
      <c r="C6" s="9" t="n">
        <v>17683</v>
      </c>
      <c r="D6" s="9" t="n">
        <v>1501</v>
      </c>
      <c r="E6" s="35" t="n">
        <f aca="false">SUM(B6:D6)</f>
        <v>20451</v>
      </c>
      <c r="F6" s="36" t="n">
        <f aca="false">E6/E5</f>
        <v>1.14500867812552</v>
      </c>
      <c r="H6" s="28"/>
      <c r="I6" s="28"/>
      <c r="J6" s="28"/>
      <c r="K6" s="28"/>
      <c r="L6" s="28"/>
      <c r="M6" s="28"/>
      <c r="N6" s="28"/>
      <c r="O6" s="28"/>
    </row>
    <row r="7" customFormat="false" ht="15" hidden="false" customHeight="true" outlineLevel="0" collapsed="false">
      <c r="A7" s="8" t="s">
        <v>12</v>
      </c>
      <c r="B7" s="9" t="n">
        <v>1115</v>
      </c>
      <c r="C7" s="9" t="n">
        <v>16576</v>
      </c>
      <c r="D7" s="9" t="n">
        <v>961</v>
      </c>
      <c r="E7" s="35" t="n">
        <f aca="false">SUM(B7:D7)</f>
        <v>18652</v>
      </c>
      <c r="F7" s="36" t="n">
        <f aca="false">E7/E6</f>
        <v>0.912033641386729</v>
      </c>
      <c r="H7" s="28"/>
      <c r="I7" s="28"/>
      <c r="J7" s="28"/>
      <c r="K7" s="28"/>
      <c r="L7" s="28"/>
      <c r="M7" s="28"/>
      <c r="N7" s="28"/>
      <c r="O7" s="28"/>
    </row>
    <row r="8" customFormat="false" ht="15" hidden="false" customHeight="true" outlineLevel="0" collapsed="false">
      <c r="A8" s="8" t="s">
        <v>13</v>
      </c>
      <c r="B8" s="9" t="n">
        <v>1453</v>
      </c>
      <c r="C8" s="9" t="n">
        <v>17647</v>
      </c>
      <c r="D8" s="9" t="n">
        <v>1659</v>
      </c>
      <c r="E8" s="35" t="n">
        <f aca="false">SUM(B8:D8)</f>
        <v>20759</v>
      </c>
      <c r="F8" s="36" t="n">
        <f aca="false">E8/E7</f>
        <v>1.11296375723783</v>
      </c>
      <c r="H8" s="28"/>
      <c r="I8" s="28"/>
      <c r="J8" s="28"/>
      <c r="K8" s="28"/>
      <c r="L8" s="28"/>
      <c r="M8" s="28"/>
      <c r="N8" s="28"/>
      <c r="O8" s="28"/>
    </row>
    <row r="9" s="19" customFormat="true" ht="15" hidden="false" customHeight="true" outlineLevel="0" collapsed="false">
      <c r="A9" s="41"/>
      <c r="B9" s="42"/>
      <c r="C9" s="42"/>
      <c r="D9" s="42"/>
      <c r="E9" s="42"/>
      <c r="F9" s="43"/>
      <c r="H9" s="28"/>
      <c r="I9" s="28"/>
      <c r="J9" s="28"/>
      <c r="K9" s="28"/>
      <c r="L9" s="28"/>
      <c r="M9" s="28"/>
      <c r="N9" s="28"/>
      <c r="O9" s="28"/>
    </row>
    <row r="10" s="19" customFormat="true" ht="15" hidden="false" customHeight="true" outlineLevel="0" collapsed="false">
      <c r="A10" s="15"/>
      <c r="B10" s="16"/>
      <c r="C10" s="16"/>
      <c r="D10" s="16"/>
      <c r="E10" s="16"/>
      <c r="F10" s="17"/>
      <c r="H10" s="32"/>
      <c r="I10" s="32"/>
      <c r="J10" s="32"/>
      <c r="K10" s="32"/>
      <c r="L10" s="32"/>
      <c r="M10" s="32"/>
      <c r="N10" s="32"/>
      <c r="O10" s="32"/>
    </row>
    <row r="11" s="19" customFormat="true" ht="15" hidden="false" customHeight="true" outlineLevel="0" collapsed="false">
      <c r="A11" s="15"/>
      <c r="B11" s="16"/>
      <c r="C11" s="16"/>
      <c r="D11" s="16"/>
      <c r="E11" s="16"/>
      <c r="F11" s="17"/>
      <c r="H11" s="32"/>
      <c r="I11" s="32"/>
      <c r="J11" s="32"/>
      <c r="K11" s="32"/>
      <c r="L11" s="32"/>
      <c r="M11" s="32"/>
      <c r="N11" s="32"/>
      <c r="O11" s="32"/>
    </row>
    <row r="12" s="19" customFormat="true" ht="15" hidden="false" customHeight="true" outlineLevel="0" collapsed="false">
      <c r="A12" s="15"/>
      <c r="B12" s="16"/>
      <c r="C12" s="16"/>
      <c r="D12" s="16"/>
      <c r="E12" s="16"/>
      <c r="F12" s="17"/>
      <c r="H12" s="32"/>
      <c r="I12" s="32"/>
      <c r="J12" s="32"/>
      <c r="K12" s="32"/>
      <c r="L12" s="32"/>
      <c r="M12" s="32"/>
      <c r="N12" s="32"/>
      <c r="O12" s="32"/>
    </row>
    <row r="13" s="19" customFormat="true" ht="15" hidden="false" customHeight="true" outlineLevel="0" collapsed="false">
      <c r="A13" s="15"/>
      <c r="B13" s="16"/>
      <c r="C13" s="16"/>
      <c r="D13" s="16"/>
      <c r="E13" s="16"/>
      <c r="F13" s="17"/>
      <c r="H13" s="32"/>
      <c r="I13" s="32"/>
      <c r="J13" s="32"/>
      <c r="K13" s="32"/>
      <c r="L13" s="32"/>
      <c r="M13" s="32"/>
      <c r="N13" s="32"/>
      <c r="O13" s="32"/>
    </row>
    <row r="14" s="19" customFormat="true" ht="15" hidden="false" customHeight="true" outlineLevel="0" collapsed="false">
      <c r="A14" s="15"/>
      <c r="B14" s="16"/>
      <c r="C14" s="16"/>
      <c r="D14" s="16"/>
      <c r="E14" s="16"/>
      <c r="F14" s="17"/>
      <c r="H14" s="32"/>
      <c r="I14" s="32"/>
      <c r="J14" s="32"/>
      <c r="K14" s="32"/>
      <c r="L14" s="32"/>
      <c r="M14" s="32"/>
      <c r="N14" s="32"/>
      <c r="O14" s="32"/>
    </row>
    <row r="15" s="19" customFormat="true" ht="15" hidden="false" customHeight="true" outlineLevel="0" collapsed="false">
      <c r="A15" s="15"/>
      <c r="B15" s="16"/>
      <c r="C15" s="16"/>
      <c r="D15" s="16"/>
      <c r="E15" s="16"/>
      <c r="F15" s="17"/>
      <c r="H15" s="32"/>
      <c r="I15" s="32"/>
      <c r="J15" s="32"/>
      <c r="K15" s="32"/>
      <c r="L15" s="32"/>
      <c r="M15" s="32"/>
      <c r="N15" s="32"/>
      <c r="O15" s="32"/>
    </row>
    <row r="16" s="19" customFormat="true" ht="15" hidden="false" customHeight="true" outlineLevel="0" collapsed="false">
      <c r="A16" s="15"/>
      <c r="B16" s="16"/>
      <c r="C16" s="16"/>
      <c r="D16" s="16"/>
      <c r="E16" s="16"/>
      <c r="F16" s="17"/>
      <c r="H16" s="32"/>
      <c r="I16" s="32"/>
      <c r="J16" s="32"/>
      <c r="K16" s="32"/>
      <c r="L16" s="32"/>
      <c r="M16" s="32"/>
      <c r="N16" s="32"/>
      <c r="O16" s="32"/>
    </row>
    <row r="17" s="19" customFormat="true" ht="15" hidden="false" customHeight="true" outlineLevel="0" collapsed="false">
      <c r="A17" s="15"/>
      <c r="B17" s="16"/>
      <c r="C17" s="16"/>
      <c r="D17" s="16"/>
      <c r="E17" s="16"/>
      <c r="F17" s="17"/>
      <c r="H17" s="32"/>
      <c r="I17" s="32"/>
      <c r="J17" s="32"/>
      <c r="K17" s="32"/>
      <c r="L17" s="32"/>
      <c r="M17" s="32"/>
      <c r="N17" s="32"/>
      <c r="O17" s="32"/>
    </row>
    <row r="18" customFormat="false" ht="19.5" hidden="false" customHeight="true" outlineLevel="0" collapsed="false">
      <c r="A18" s="44" t="s">
        <v>28</v>
      </c>
      <c r="B18" s="45"/>
      <c r="C18" s="45"/>
      <c r="D18" s="45"/>
      <c r="E18" s="45"/>
      <c r="F18" s="45"/>
    </row>
    <row r="19" customFormat="false" ht="15" hidden="false" customHeight="true" outlineLevel="0" collapsed="false">
      <c r="A19" s="8" t="s">
        <v>2</v>
      </c>
      <c r="B19" s="8" t="s">
        <v>3</v>
      </c>
      <c r="C19" s="8" t="s">
        <v>4</v>
      </c>
      <c r="D19" s="8" t="s">
        <v>5</v>
      </c>
      <c r="E19" s="8" t="s">
        <v>6</v>
      </c>
      <c r="F19" s="8" t="s">
        <v>7</v>
      </c>
    </row>
    <row r="20" customFormat="false" ht="15" hidden="false" customHeight="true" outlineLevel="0" collapsed="false">
      <c r="A20" s="8" t="s">
        <v>9</v>
      </c>
      <c r="B20" s="9" t="n">
        <v>720</v>
      </c>
      <c r="C20" s="9" t="n">
        <v>9294</v>
      </c>
      <c r="D20" s="9" t="n">
        <v>325</v>
      </c>
      <c r="E20" s="24" t="n">
        <f aca="false">SUM(B20:D20)</f>
        <v>10339</v>
      </c>
      <c r="F20" s="11"/>
    </row>
    <row r="21" customFormat="false" ht="15" hidden="false" customHeight="true" outlineLevel="0" collapsed="false">
      <c r="A21" s="8" t="s">
        <v>10</v>
      </c>
      <c r="B21" s="9" t="n">
        <v>444</v>
      </c>
      <c r="C21" s="9" t="n">
        <v>8318</v>
      </c>
      <c r="D21" s="9" t="n">
        <v>308</v>
      </c>
      <c r="E21" s="24" t="n">
        <f aca="false">SUM(B21:D21)</f>
        <v>9070</v>
      </c>
      <c r="F21" s="11" t="n">
        <f aca="false">E21/E20</f>
        <v>0.877260856949415</v>
      </c>
    </row>
    <row r="22" customFormat="false" ht="15" hidden="false" customHeight="true" outlineLevel="0" collapsed="false">
      <c r="A22" s="8" t="s">
        <v>11</v>
      </c>
      <c r="B22" s="9" t="n">
        <v>719</v>
      </c>
      <c r="C22" s="9" t="n">
        <v>8842</v>
      </c>
      <c r="D22" s="9" t="n">
        <v>579</v>
      </c>
      <c r="E22" s="24" t="n">
        <f aca="false">SUM(B22:D22)</f>
        <v>10140</v>
      </c>
      <c r="F22" s="11" t="n">
        <f aca="false">E22/E21</f>
        <v>1.11797133406836</v>
      </c>
    </row>
    <row r="23" customFormat="false" ht="15" hidden="false" customHeight="true" outlineLevel="0" collapsed="false">
      <c r="A23" s="8" t="s">
        <v>12</v>
      </c>
      <c r="B23" s="9" t="n">
        <v>589</v>
      </c>
      <c r="C23" s="9" t="n">
        <v>8334</v>
      </c>
      <c r="D23" s="9" t="n">
        <v>467</v>
      </c>
      <c r="E23" s="24" t="n">
        <f aca="false">SUM(B23:D23)</f>
        <v>9390</v>
      </c>
      <c r="F23" s="11" t="n">
        <f aca="false">E23/E22</f>
        <v>0.92603550295858</v>
      </c>
    </row>
    <row r="24" customFormat="false" ht="15" hidden="false" customHeight="true" outlineLevel="0" collapsed="false">
      <c r="A24" s="8" t="s">
        <v>13</v>
      </c>
      <c r="B24" s="9" t="n">
        <v>734</v>
      </c>
      <c r="C24" s="9" t="n">
        <v>8738</v>
      </c>
      <c r="D24" s="9" t="n">
        <v>805</v>
      </c>
      <c r="E24" s="24" t="n">
        <f aca="false">SUM(B24:D24)</f>
        <v>10277</v>
      </c>
      <c r="F24" s="11" t="n">
        <f aca="false">E24/E23</f>
        <v>1.09446219382322</v>
      </c>
    </row>
    <row r="25" s="19" customFormat="true" ht="15" hidden="false" customHeight="true" outlineLevel="0" collapsed="false">
      <c r="A25" s="15"/>
      <c r="B25" s="16"/>
      <c r="C25" s="16"/>
      <c r="D25" s="16"/>
      <c r="E25" s="16"/>
      <c r="F25" s="17"/>
    </row>
    <row r="26" s="19" customFormat="true" ht="15" hidden="false" customHeight="true" outlineLevel="0" collapsed="false">
      <c r="A26" s="15"/>
      <c r="B26" s="16"/>
      <c r="C26" s="16"/>
      <c r="D26" s="16"/>
      <c r="E26" s="16"/>
      <c r="F26" s="17"/>
    </row>
    <row r="27" s="19" customFormat="true" ht="15" hidden="false" customHeight="true" outlineLevel="0" collapsed="false">
      <c r="A27" s="15"/>
      <c r="B27" s="16"/>
      <c r="C27" s="16"/>
      <c r="D27" s="16"/>
      <c r="E27" s="16"/>
      <c r="F27" s="17"/>
    </row>
    <row r="28" s="19" customFormat="true" ht="15" hidden="false" customHeight="true" outlineLevel="0" collapsed="false">
      <c r="A28" s="15"/>
      <c r="B28" s="16"/>
      <c r="C28" s="16"/>
      <c r="D28" s="16"/>
      <c r="E28" s="16"/>
      <c r="F28" s="17"/>
    </row>
    <row r="29" s="19" customFormat="true" ht="15" hidden="false" customHeight="true" outlineLevel="0" collapsed="false">
      <c r="A29" s="15"/>
      <c r="B29" s="16"/>
      <c r="C29" s="16"/>
      <c r="D29" s="16"/>
      <c r="E29" s="16"/>
      <c r="F29" s="17"/>
    </row>
    <row r="30" s="19" customFormat="true" ht="15" hidden="false" customHeight="true" outlineLevel="0" collapsed="false">
      <c r="A30" s="15"/>
      <c r="B30" s="16"/>
      <c r="C30" s="16"/>
      <c r="D30" s="16"/>
      <c r="E30" s="16"/>
      <c r="F30" s="17"/>
    </row>
    <row r="31" s="19" customFormat="true" ht="15" hidden="false" customHeight="true" outlineLevel="0" collapsed="false">
      <c r="A31" s="15"/>
      <c r="B31" s="16"/>
      <c r="C31" s="16"/>
      <c r="D31" s="16"/>
      <c r="E31" s="16"/>
      <c r="F31" s="17"/>
    </row>
    <row r="32" s="19" customFormat="true" ht="15" hidden="false" customHeight="true" outlineLevel="0" collapsed="false">
      <c r="A32" s="15"/>
      <c r="B32" s="16"/>
      <c r="C32" s="16"/>
      <c r="D32" s="16"/>
      <c r="E32" s="16"/>
      <c r="F32" s="17"/>
    </row>
    <row r="33" s="19" customFormat="true" ht="15" hidden="false" customHeight="true" outlineLevel="0" collapsed="false">
      <c r="A33" s="15"/>
      <c r="B33" s="16"/>
      <c r="C33" s="16"/>
      <c r="D33" s="16"/>
      <c r="E33" s="16"/>
      <c r="F33" s="17"/>
    </row>
    <row r="34" customFormat="false" ht="20.1" hidden="false" customHeight="true" outlineLevel="0" collapsed="false">
      <c r="A34" s="21" t="s">
        <v>17</v>
      </c>
      <c r="B34" s="26"/>
      <c r="C34" s="26"/>
      <c r="D34" s="26"/>
      <c r="E34" s="26"/>
      <c r="F34" s="22"/>
    </row>
    <row r="35" customFormat="false" ht="15" hidden="false" customHeight="true" outlineLevel="0" collapsed="false">
      <c r="A35" s="8" t="s">
        <v>2</v>
      </c>
      <c r="B35" s="8" t="s">
        <v>3</v>
      </c>
      <c r="C35" s="8" t="s">
        <v>4</v>
      </c>
      <c r="D35" s="8" t="s">
        <v>5</v>
      </c>
      <c r="E35" s="8" t="s">
        <v>6</v>
      </c>
      <c r="F35" s="8" t="s">
        <v>7</v>
      </c>
    </row>
    <row r="36" customFormat="false" ht="15" hidden="false" customHeight="true" outlineLevel="0" collapsed="false">
      <c r="A36" s="8" t="s">
        <v>9</v>
      </c>
      <c r="B36" s="9" t="n">
        <v>372</v>
      </c>
      <c r="C36" s="9" t="n">
        <v>6556</v>
      </c>
      <c r="D36" s="9" t="n">
        <v>267</v>
      </c>
      <c r="E36" s="24" t="n">
        <f aca="false">SUM(B36:D36)</f>
        <v>7195</v>
      </c>
      <c r="F36" s="11"/>
    </row>
    <row r="37" customFormat="false" ht="15" hidden="false" customHeight="true" outlineLevel="0" collapsed="false">
      <c r="A37" s="8" t="s">
        <v>10</v>
      </c>
      <c r="B37" s="9" t="n">
        <v>242</v>
      </c>
      <c r="C37" s="9" t="n">
        <v>5773</v>
      </c>
      <c r="D37" s="9" t="n">
        <v>215</v>
      </c>
      <c r="E37" s="24" t="n">
        <f aca="false">SUM(B37:D37)</f>
        <v>6230</v>
      </c>
      <c r="F37" s="11" t="n">
        <f aca="false">E37/E36</f>
        <v>0.865879082696317</v>
      </c>
    </row>
    <row r="38" customFormat="false" ht="15" hidden="false" customHeight="true" outlineLevel="0" collapsed="false">
      <c r="A38" s="8" t="s">
        <v>11</v>
      </c>
      <c r="B38" s="9" t="n">
        <v>401</v>
      </c>
      <c r="C38" s="9" t="n">
        <v>6417</v>
      </c>
      <c r="D38" s="9" t="n">
        <v>587</v>
      </c>
      <c r="E38" s="24" t="n">
        <f aca="false">SUM(B38:D38)</f>
        <v>7405</v>
      </c>
      <c r="F38" s="11" t="n">
        <f aca="false">E38/E37</f>
        <v>1.18860353130016</v>
      </c>
    </row>
    <row r="39" customFormat="false" ht="15" hidden="false" customHeight="true" outlineLevel="0" collapsed="false">
      <c r="A39" s="8" t="s">
        <v>12</v>
      </c>
      <c r="B39" s="9" t="n">
        <v>389</v>
      </c>
      <c r="C39" s="9" t="n">
        <v>5854</v>
      </c>
      <c r="D39" s="9" t="n">
        <v>382</v>
      </c>
      <c r="E39" s="24" t="n">
        <f aca="false">SUM(B39:D39)</f>
        <v>6625</v>
      </c>
      <c r="F39" s="11" t="n">
        <f aca="false">E39/E38</f>
        <v>0.894665766374072</v>
      </c>
    </row>
    <row r="40" customFormat="false" ht="15" hidden="false" customHeight="true" outlineLevel="0" collapsed="false">
      <c r="A40" s="8" t="s">
        <v>13</v>
      </c>
      <c r="B40" s="9" t="n">
        <v>515</v>
      </c>
      <c r="C40" s="9" t="n">
        <v>6291</v>
      </c>
      <c r="D40" s="9" t="n">
        <v>692</v>
      </c>
      <c r="E40" s="24" t="n">
        <f aca="false">SUM(B40:D40)</f>
        <v>7498</v>
      </c>
      <c r="F40" s="11" t="n">
        <f aca="false">E40/E39</f>
        <v>1.13177358490566</v>
      </c>
    </row>
    <row r="41" s="19" customFormat="true" ht="15" hidden="false" customHeight="true" outlineLevel="0" collapsed="false">
      <c r="A41" s="15"/>
      <c r="B41" s="16"/>
      <c r="C41" s="16"/>
      <c r="D41" s="16"/>
      <c r="E41" s="16"/>
      <c r="F41" s="17"/>
    </row>
    <row r="42" s="19" customFormat="true" ht="15" hidden="false" customHeight="true" outlineLevel="0" collapsed="false">
      <c r="A42" s="15"/>
      <c r="B42" s="16"/>
      <c r="C42" s="16"/>
      <c r="D42" s="16"/>
      <c r="E42" s="16"/>
      <c r="F42" s="17"/>
    </row>
    <row r="43" s="19" customFormat="true" ht="15" hidden="false" customHeight="true" outlineLevel="0" collapsed="false">
      <c r="A43" s="15"/>
      <c r="B43" s="16"/>
      <c r="C43" s="16"/>
      <c r="D43" s="16"/>
      <c r="E43" s="16"/>
      <c r="F43" s="17"/>
    </row>
    <row r="44" s="19" customFormat="true" ht="15" hidden="false" customHeight="true" outlineLevel="0" collapsed="false">
      <c r="A44" s="15"/>
      <c r="B44" s="16"/>
      <c r="C44" s="16"/>
      <c r="D44" s="16"/>
      <c r="E44" s="16"/>
      <c r="F44" s="17"/>
    </row>
    <row r="45" s="19" customFormat="true" ht="15" hidden="false" customHeight="true" outlineLevel="0" collapsed="false">
      <c r="A45" s="15"/>
      <c r="B45" s="16"/>
      <c r="C45" s="16"/>
      <c r="D45" s="16"/>
      <c r="E45" s="16"/>
      <c r="F45" s="17"/>
    </row>
    <row r="46" s="19" customFormat="true" ht="15" hidden="false" customHeight="true" outlineLevel="0" collapsed="false">
      <c r="A46" s="15"/>
      <c r="B46" s="16"/>
      <c r="C46" s="16"/>
      <c r="D46" s="16"/>
      <c r="E46" s="16"/>
      <c r="F46" s="17"/>
    </row>
    <row r="47" s="19" customFormat="true" ht="15" hidden="false" customHeight="true" outlineLevel="0" collapsed="false">
      <c r="A47" s="15"/>
      <c r="B47" s="16"/>
      <c r="C47" s="16"/>
      <c r="D47" s="16"/>
      <c r="E47" s="16"/>
      <c r="F47" s="17"/>
    </row>
    <row r="48" s="19" customFormat="true" ht="15" hidden="false" customHeight="true" outlineLevel="0" collapsed="false">
      <c r="A48" s="15"/>
      <c r="B48" s="16"/>
      <c r="C48" s="16"/>
      <c r="D48" s="16"/>
      <c r="E48" s="16"/>
      <c r="F48" s="17"/>
    </row>
    <row r="49" s="19" customFormat="true" ht="15" hidden="false" customHeight="true" outlineLevel="0" collapsed="false">
      <c r="A49" s="15"/>
      <c r="B49" s="16"/>
      <c r="C49" s="16"/>
      <c r="D49" s="16"/>
      <c r="E49" s="16"/>
      <c r="F49" s="17"/>
    </row>
    <row r="50" customFormat="false" ht="20.1" hidden="false" customHeight="true" outlineLevel="0" collapsed="false">
      <c r="A50" s="21" t="s">
        <v>16</v>
      </c>
      <c r="B50" s="22"/>
      <c r="C50" s="22"/>
      <c r="D50" s="22"/>
      <c r="E50" s="22"/>
      <c r="F50" s="22"/>
    </row>
    <row r="51" customFormat="false" ht="15" hidden="false" customHeight="true" outlineLevel="0" collapsed="false">
      <c r="A51" s="8" t="s">
        <v>2</v>
      </c>
      <c r="B51" s="8" t="s">
        <v>3</v>
      </c>
      <c r="C51" s="8" t="s">
        <v>4</v>
      </c>
      <c r="D51" s="8" t="s">
        <v>5</v>
      </c>
      <c r="E51" s="8" t="s">
        <v>6</v>
      </c>
      <c r="F51" s="8" t="s">
        <v>7</v>
      </c>
    </row>
    <row r="52" customFormat="false" ht="15" hidden="false" customHeight="true" outlineLevel="0" collapsed="false">
      <c r="A52" s="8" t="s">
        <v>9</v>
      </c>
      <c r="B52" s="9" t="n">
        <v>213</v>
      </c>
      <c r="C52" s="9" t="n">
        <v>2784</v>
      </c>
      <c r="D52" s="9" t="n">
        <v>73</v>
      </c>
      <c r="E52" s="24" t="n">
        <f aca="false">SUM(B52:D52)</f>
        <v>3070</v>
      </c>
      <c r="F52" s="11"/>
      <c r="G52" s="19"/>
      <c r="H52" s="19"/>
      <c r="I52" s="19"/>
      <c r="J52" s="19"/>
      <c r="K52" s="19"/>
      <c r="L52" s="19"/>
    </row>
    <row r="53" customFormat="false" ht="15" hidden="false" customHeight="true" outlineLevel="0" collapsed="false">
      <c r="A53" s="8" t="s">
        <v>10</v>
      </c>
      <c r="B53" s="9" t="n">
        <v>109</v>
      </c>
      <c r="C53" s="9" t="n">
        <v>2359</v>
      </c>
      <c r="D53" s="9" t="n">
        <v>93</v>
      </c>
      <c r="E53" s="24" t="n">
        <f aca="false">SUM(B53:D53)</f>
        <v>2561</v>
      </c>
      <c r="F53" s="11" t="n">
        <f aca="false">E53/E52</f>
        <v>0.834201954397394</v>
      </c>
      <c r="G53" s="19"/>
      <c r="H53" s="19"/>
      <c r="I53" s="19"/>
      <c r="J53" s="19"/>
      <c r="K53" s="19"/>
      <c r="L53" s="19"/>
    </row>
    <row r="54" customFormat="false" ht="15" hidden="false" customHeight="true" outlineLevel="0" collapsed="false">
      <c r="A54" s="8" t="s">
        <v>11</v>
      </c>
      <c r="B54" s="9" t="n">
        <v>147</v>
      </c>
      <c r="C54" s="9" t="n">
        <v>2424</v>
      </c>
      <c r="D54" s="9" t="n">
        <v>335</v>
      </c>
      <c r="E54" s="24" t="n">
        <f aca="false">SUM(B54:D54)</f>
        <v>2906</v>
      </c>
      <c r="F54" s="11" t="n">
        <f aca="false">E54/E53</f>
        <v>1.13471300273331</v>
      </c>
      <c r="G54" s="19"/>
      <c r="H54" s="19"/>
      <c r="I54" s="19"/>
      <c r="J54" s="19"/>
      <c r="K54" s="19"/>
      <c r="L54" s="19"/>
    </row>
    <row r="55" customFormat="false" ht="15" hidden="false" customHeight="true" outlineLevel="0" collapsed="false">
      <c r="A55" s="8" t="s">
        <v>12</v>
      </c>
      <c r="B55" s="9" t="n">
        <v>137</v>
      </c>
      <c r="C55" s="9" t="n">
        <v>2388</v>
      </c>
      <c r="D55" s="9" t="n">
        <v>112</v>
      </c>
      <c r="E55" s="24" t="n">
        <f aca="false">SUM(B55:D55)</f>
        <v>2637</v>
      </c>
      <c r="F55" s="11" t="n">
        <f aca="false">E55/E54</f>
        <v>0.907432897453544</v>
      </c>
      <c r="G55" s="19"/>
      <c r="H55" s="19"/>
      <c r="I55" s="19"/>
      <c r="J55" s="19"/>
      <c r="K55" s="19"/>
      <c r="L55" s="19"/>
    </row>
    <row r="56" customFormat="false" ht="15" hidden="false" customHeight="true" outlineLevel="0" collapsed="false">
      <c r="A56" s="8" t="s">
        <v>13</v>
      </c>
      <c r="B56" s="9" t="n">
        <v>204</v>
      </c>
      <c r="C56" s="9" t="n">
        <v>2618</v>
      </c>
      <c r="D56" s="9" t="n">
        <v>162</v>
      </c>
      <c r="E56" s="24" t="n">
        <f aca="false">SUM(B56:D56)</f>
        <v>2984</v>
      </c>
      <c r="F56" s="11" t="n">
        <f aca="false">E56/E55</f>
        <v>1.13158892681077</v>
      </c>
      <c r="G56" s="19"/>
      <c r="H56" s="19"/>
      <c r="I56" s="19"/>
      <c r="J56" s="19"/>
      <c r="K56" s="19"/>
      <c r="L56" s="19"/>
    </row>
    <row r="57" customFormat="false" ht="15" hidden="false" customHeight="true" outlineLevel="0" collapsed="false">
      <c r="A57" s="46"/>
      <c r="B57" s="46"/>
      <c r="C57" s="46"/>
      <c r="D57" s="46"/>
      <c r="E57" s="46"/>
      <c r="F57" s="46"/>
      <c r="G57" s="19"/>
      <c r="H57" s="19"/>
      <c r="I57" s="19"/>
      <c r="J57" s="19"/>
      <c r="K57" s="19"/>
      <c r="L57" s="19"/>
    </row>
    <row r="58" customFormat="false" ht="1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1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customFormat="false" ht="1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customFormat="false" ht="1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</row>
    <row r="62" customFormat="false" ht="1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</row>
    <row r="63" customFormat="false" ht="1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</row>
    <row r="64" customFormat="false" ht="1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</row>
    <row r="65" customFormat="false" ht="1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</row>
    <row r="66" customFormat="false" ht="13.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</row>
    <row r="67" customFormat="false" ht="13.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</row>
    <row r="68" customFormat="false" ht="13.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</row>
    <row r="69" customFormat="false" ht="13.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</row>
    <row r="70" customFormat="false" ht="13.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</row>
    <row r="71" customFormat="false" ht="13.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</row>
    <row r="72" customFormat="false" ht="13.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</row>
    <row r="73" customFormat="false" ht="13.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</row>
    <row r="74" customFormat="false" ht="13.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</row>
    <row r="75" customFormat="false" ht="13.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</row>
    <row r="76" customFormat="false" ht="13.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</row>
    <row r="77" customFormat="false" ht="13.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13.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</row>
    <row r="79" customFormat="false" ht="13.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</row>
    <row r="80" customFormat="false" ht="13.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</row>
    <row r="81" customFormat="false" ht="13.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</row>
    <row r="82" customFormat="false" ht="13.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</row>
    <row r="83" customFormat="false" ht="13.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</row>
    <row r="84" customFormat="false" ht="13.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</row>
    <row r="85" customFormat="false" ht="13.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</row>
    <row r="86" customFormat="false" ht="13.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</row>
    <row r="87" customFormat="false" ht="13.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</row>
    <row r="88" customFormat="false" ht="13.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</row>
    <row r="89" customFormat="false" ht="13.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</row>
    <row r="90" customFormat="false" ht="13.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</row>
    <row r="91" customFormat="false" ht="13.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</row>
    <row r="92" customFormat="false" ht="13.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</row>
    <row r="93" customFormat="false" ht="13.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</row>
    <row r="94" customFormat="false" ht="13.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</row>
    <row r="95" customFormat="false" ht="13.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</row>
    <row r="96" customFormat="false" ht="13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</row>
    <row r="97" customFormat="false" ht="13.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</row>
    <row r="98" customFormat="false" ht="13.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</row>
    <row r="99" customFormat="false" ht="13.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  <row r="100" customFormat="false" ht="13.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</row>
    <row r="101" customFormat="false" ht="13.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</row>
    <row r="102" customFormat="false" ht="13.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</row>
    <row r="103" customFormat="false" ht="13.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</row>
    <row r="104" customFormat="false" ht="13.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</row>
    <row r="105" customFormat="false" ht="13.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</row>
    <row r="106" customFormat="false" ht="13.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</row>
    <row r="107" customFormat="false" ht="13.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</row>
    <row r="108" customFormat="false" ht="13.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</row>
    <row r="109" customFormat="false" ht="13.5" hidden="false" customHeight="false" outlineLevel="0" collapsed="false">
      <c r="A109" s="19"/>
      <c r="B109" s="19"/>
      <c r="C109" s="19"/>
      <c r="D109" s="19"/>
      <c r="E109" s="19"/>
      <c r="F109" s="19"/>
    </row>
    <row r="110" customFormat="false" ht="13.5" hidden="false" customHeight="false" outlineLevel="0" collapsed="false">
      <c r="A110" s="19"/>
      <c r="B110" s="19"/>
      <c r="C110" s="19"/>
      <c r="D110" s="19"/>
      <c r="E110" s="19"/>
      <c r="F110" s="19"/>
    </row>
    <row r="111" customFormat="false" ht="13.5" hidden="false" customHeight="false" outlineLevel="0" collapsed="false">
      <c r="A111" s="19"/>
      <c r="B111" s="19"/>
      <c r="C111" s="19"/>
      <c r="D111" s="19"/>
      <c r="E111" s="19"/>
      <c r="F111" s="19"/>
    </row>
  </sheetData>
  <mergeCells count="2">
    <mergeCell ref="A1:P1"/>
    <mergeCell ref="H3:O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60" activeCellId="0" sqref="C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6" min="2" style="0" width="10.62"/>
    <col collapsed="false" customWidth="true" hidden="false" outlineLevel="0" max="7" min="7" style="0" width="2.62"/>
    <col collapsed="false" customWidth="true" hidden="false" outlineLevel="0" max="8" min="8" style="0" width="12.25"/>
    <col collapsed="false" customWidth="true" hidden="false" outlineLevel="0" max="12" min="9" style="0" width="7.49"/>
    <col collapsed="false" customWidth="true" hidden="false" outlineLevel="0" max="13" min="13" style="0" width="7.37"/>
    <col collapsed="false" customWidth="true" hidden="false" outlineLevel="0" max="14" min="14" style="0" width="3.49"/>
    <col collapsed="false" customWidth="true" hidden="false" outlineLevel="0" max="15" min="15" style="0" width="12.62"/>
    <col collapsed="false" customWidth="true" hidden="false" outlineLevel="0" max="18" min="16" style="0" width="7.99"/>
    <col collapsed="false" customWidth="true" hidden="false" outlineLevel="0" max="19" min="19" style="0" width="5.99"/>
    <col collapsed="false" customWidth="true" hidden="false" outlineLevel="0" max="20" min="20" style="0" width="8.12"/>
    <col collapsed="false" customWidth="true" hidden="false" outlineLevel="0" max="21" min="21" style="0" width="2.62"/>
  </cols>
  <sheetData>
    <row r="1" customFormat="false" ht="30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1" hidden="false" customHeight="true" outlineLevel="0" collapsed="false">
      <c r="A2" s="3" t="s">
        <v>1</v>
      </c>
      <c r="B2" s="4"/>
      <c r="C2" s="4"/>
      <c r="D2" s="4"/>
      <c r="E2" s="4"/>
      <c r="F2" s="4"/>
      <c r="G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H3" s="28" t="s">
        <v>30</v>
      </c>
      <c r="I3" s="28"/>
      <c r="J3" s="28"/>
      <c r="K3" s="28"/>
      <c r="L3" s="28"/>
      <c r="M3" s="47"/>
      <c r="N3" s="47"/>
      <c r="O3" s="47"/>
    </row>
    <row r="4" customFormat="false" ht="15" hidden="false" customHeight="true" outlineLevel="0" collapsed="false">
      <c r="A4" s="29" t="s">
        <v>9</v>
      </c>
      <c r="B4" s="9" t="n">
        <v>1163</v>
      </c>
      <c r="C4" s="9" t="n">
        <v>12855</v>
      </c>
      <c r="D4" s="9" t="n">
        <v>422</v>
      </c>
      <c r="E4" s="35" t="n">
        <f aca="false">SUM(B4:D4)</f>
        <v>14440</v>
      </c>
      <c r="F4" s="48"/>
      <c r="H4" s="28"/>
      <c r="I4" s="28"/>
      <c r="J4" s="28"/>
      <c r="K4" s="28"/>
      <c r="L4" s="28"/>
      <c r="M4" s="47"/>
      <c r="N4" s="47"/>
      <c r="O4" s="47"/>
    </row>
    <row r="5" s="37" customFormat="true" ht="15" hidden="false" customHeight="true" outlineLevel="0" collapsed="false">
      <c r="A5" s="8" t="s">
        <v>10</v>
      </c>
      <c r="B5" s="9" t="n">
        <v>468</v>
      </c>
      <c r="C5" s="9" t="n">
        <v>11021</v>
      </c>
      <c r="D5" s="9" t="n">
        <v>283</v>
      </c>
      <c r="E5" s="10" t="n">
        <f aca="false">SUM(B5:D5)</f>
        <v>11772</v>
      </c>
      <c r="F5" s="49" t="n">
        <f aca="false">E5/E4</f>
        <v>0.815235457063712</v>
      </c>
      <c r="H5" s="28"/>
      <c r="I5" s="28"/>
      <c r="J5" s="28"/>
      <c r="K5" s="28"/>
      <c r="L5" s="28"/>
      <c r="M5" s="47"/>
      <c r="N5" s="47"/>
      <c r="O5" s="47"/>
    </row>
    <row r="6" customFormat="false" ht="15" hidden="false" customHeight="true" outlineLevel="0" collapsed="false">
      <c r="A6" s="8" t="s">
        <v>11</v>
      </c>
      <c r="B6" s="9" t="n">
        <v>1200</v>
      </c>
      <c r="C6" s="9" t="n">
        <v>12067</v>
      </c>
      <c r="D6" s="9" t="n">
        <v>566</v>
      </c>
      <c r="E6" s="10" t="n">
        <f aca="false">SUM(B6:D6)</f>
        <v>13833</v>
      </c>
      <c r="F6" s="50" t="n">
        <f aca="false">E6/E5</f>
        <v>1.17507645259939</v>
      </c>
      <c r="H6" s="28"/>
      <c r="I6" s="28"/>
      <c r="J6" s="28"/>
      <c r="K6" s="28"/>
      <c r="L6" s="28"/>
      <c r="M6" s="47"/>
      <c r="N6" s="47"/>
      <c r="O6" s="47"/>
    </row>
    <row r="7" customFormat="false" ht="15" hidden="false" customHeight="true" outlineLevel="0" collapsed="false">
      <c r="A7" s="8" t="s">
        <v>12</v>
      </c>
      <c r="B7" s="9" t="n">
        <v>986</v>
      </c>
      <c r="C7" s="9" t="n">
        <v>10681</v>
      </c>
      <c r="D7" s="9" t="n">
        <v>633</v>
      </c>
      <c r="E7" s="10" t="n">
        <f aca="false">SUM(B7:D7)</f>
        <v>12300</v>
      </c>
      <c r="F7" s="50" t="n">
        <f aca="false">E7/E6</f>
        <v>0.889178052483192</v>
      </c>
      <c r="H7" s="28"/>
      <c r="I7" s="28"/>
      <c r="J7" s="28"/>
      <c r="K7" s="28"/>
      <c r="L7" s="28"/>
      <c r="M7" s="47"/>
      <c r="N7" s="47"/>
      <c r="O7" s="47"/>
    </row>
    <row r="8" s="19" customFormat="true" ht="15" hidden="false" customHeight="true" outlineLevel="0" collapsed="false">
      <c r="A8" s="8" t="s">
        <v>13</v>
      </c>
      <c r="B8" s="9" t="n">
        <v>965</v>
      </c>
      <c r="C8" s="9" t="n">
        <v>10788</v>
      </c>
      <c r="D8" s="9" t="n">
        <v>643</v>
      </c>
      <c r="E8" s="10" t="n">
        <f aca="false">SUM(B8:D8)</f>
        <v>12396</v>
      </c>
      <c r="F8" s="50" t="n">
        <f aca="false">E8/E7</f>
        <v>1.00780487804878</v>
      </c>
      <c r="H8" s="28"/>
      <c r="I8" s="28"/>
      <c r="J8" s="28"/>
      <c r="K8" s="28"/>
      <c r="L8" s="28"/>
      <c r="M8" s="47"/>
      <c r="N8" s="47"/>
      <c r="O8" s="47"/>
    </row>
    <row r="9" s="19" customFormat="true" ht="15" hidden="false" customHeight="true" outlineLevel="0" collapsed="false">
      <c r="A9" s="0"/>
      <c r="B9" s="0"/>
      <c r="C9" s="0"/>
      <c r="D9" s="0"/>
      <c r="E9" s="0"/>
      <c r="F9" s="0"/>
      <c r="H9" s="28"/>
      <c r="I9" s="28"/>
      <c r="J9" s="28"/>
      <c r="K9" s="28"/>
      <c r="L9" s="28"/>
    </row>
    <row r="10" s="19" customFormat="true" ht="15" hidden="false" customHeight="true" outlineLevel="0" collapsed="false">
      <c r="A10" s="16"/>
      <c r="B10" s="16"/>
      <c r="C10" s="16"/>
      <c r="D10" s="16"/>
      <c r="E10" s="16"/>
      <c r="F10" s="51"/>
      <c r="H10" s="47"/>
      <c r="I10" s="47"/>
      <c r="J10" s="47"/>
      <c r="K10" s="47"/>
    </row>
    <row r="11" s="19" customFormat="true" ht="15" hidden="false" customHeight="true" outlineLevel="0" collapsed="false">
      <c r="A11" s="16"/>
      <c r="B11" s="16"/>
      <c r="C11" s="16"/>
      <c r="D11" s="16"/>
      <c r="E11" s="16"/>
      <c r="F11" s="51"/>
      <c r="H11" s="47"/>
      <c r="I11" s="47"/>
      <c r="J11" s="47"/>
      <c r="K11" s="47"/>
    </row>
    <row r="12" s="19" customFormat="true" ht="15" hidden="false" customHeight="true" outlineLevel="0" collapsed="false">
      <c r="A12" s="16"/>
      <c r="B12" s="16"/>
      <c r="C12" s="16"/>
      <c r="D12" s="16"/>
      <c r="E12" s="16"/>
      <c r="F12" s="51"/>
      <c r="H12" s="47"/>
      <c r="I12" s="47"/>
      <c r="J12" s="47"/>
      <c r="K12" s="47"/>
    </row>
    <row r="13" s="19" customFormat="true" ht="15" hidden="false" customHeight="true" outlineLevel="0" collapsed="false">
      <c r="A13" s="16"/>
      <c r="B13" s="16"/>
      <c r="C13" s="16"/>
      <c r="D13" s="16"/>
      <c r="E13" s="16"/>
      <c r="F13" s="51"/>
      <c r="H13" s="47"/>
      <c r="I13" s="47"/>
      <c r="J13" s="47"/>
      <c r="K13" s="47"/>
    </row>
    <row r="14" s="19" customFormat="true" ht="15" hidden="false" customHeight="true" outlineLevel="0" collapsed="false">
      <c r="A14" s="16"/>
      <c r="B14" s="16"/>
      <c r="C14" s="16"/>
      <c r="D14" s="16"/>
      <c r="E14" s="16"/>
      <c r="F14" s="51"/>
      <c r="H14" s="47"/>
      <c r="I14" s="47"/>
      <c r="J14" s="47"/>
      <c r="K14" s="47"/>
    </row>
    <row r="15" s="19" customFormat="true" ht="15" hidden="false" customHeight="true" outlineLevel="0" collapsed="false">
      <c r="A15" s="16"/>
      <c r="B15" s="16"/>
      <c r="C15" s="16"/>
      <c r="D15" s="16"/>
      <c r="E15" s="16"/>
      <c r="F15" s="51"/>
      <c r="H15" s="47"/>
      <c r="I15" s="47"/>
      <c r="J15" s="47"/>
      <c r="K15" s="47"/>
    </row>
    <row r="16" s="19" customFormat="true" ht="15" hidden="false" customHeight="true" outlineLevel="0" collapsed="false">
      <c r="A16" s="16"/>
      <c r="B16" s="16"/>
      <c r="C16" s="16"/>
      <c r="D16" s="16"/>
      <c r="E16" s="16"/>
      <c r="F16" s="51"/>
      <c r="H16" s="47"/>
      <c r="I16" s="47"/>
      <c r="J16" s="47"/>
      <c r="K16" s="47"/>
    </row>
    <row r="17" customFormat="false" ht="20.1" hidden="false" customHeight="true" outlineLevel="0" collapsed="false">
      <c r="A17" s="44" t="s">
        <v>16</v>
      </c>
      <c r="B17" s="45"/>
      <c r="C17" s="45"/>
      <c r="D17" s="45"/>
      <c r="E17" s="45"/>
      <c r="F17" s="45"/>
      <c r="G17" s="12"/>
    </row>
    <row r="18" customFormat="false" ht="15" hidden="false" customHeight="true" outlineLevel="0" collapsed="false">
      <c r="A18" s="8" t="s">
        <v>2</v>
      </c>
      <c r="B18" s="8" t="s">
        <v>3</v>
      </c>
      <c r="C18" s="8" t="s">
        <v>4</v>
      </c>
      <c r="D18" s="8" t="s">
        <v>5</v>
      </c>
      <c r="E18" s="8" t="s">
        <v>6</v>
      </c>
      <c r="F18" s="8" t="s">
        <v>7</v>
      </c>
    </row>
    <row r="19" customFormat="false" ht="15" hidden="false" customHeight="true" outlineLevel="0" collapsed="false">
      <c r="A19" s="29" t="s">
        <v>9</v>
      </c>
      <c r="B19" s="9" t="n">
        <v>22</v>
      </c>
      <c r="C19" s="9" t="n">
        <v>208</v>
      </c>
      <c r="D19" s="9" t="n">
        <v>2</v>
      </c>
      <c r="E19" s="9" t="n">
        <f aca="false">SUM(B19:D19)</f>
        <v>232</v>
      </c>
      <c r="F19" s="52"/>
    </row>
    <row r="20" s="37" customFormat="true" ht="15" hidden="false" customHeight="true" outlineLevel="0" collapsed="false">
      <c r="A20" s="8" t="s">
        <v>10</v>
      </c>
      <c r="B20" s="9" t="n">
        <v>9</v>
      </c>
      <c r="C20" s="9" t="n">
        <v>179</v>
      </c>
      <c r="D20" s="9" t="n">
        <v>0</v>
      </c>
      <c r="E20" s="9" t="n">
        <f aca="false">SUM(B20:D20)</f>
        <v>188</v>
      </c>
      <c r="F20" s="50" t="n">
        <f aca="false">E20/E19</f>
        <v>0.810344827586207</v>
      </c>
    </row>
    <row r="21" customFormat="false" ht="15" hidden="false" customHeight="true" outlineLevel="0" collapsed="false">
      <c r="A21" s="8" t="s">
        <v>11</v>
      </c>
      <c r="B21" s="9" t="n">
        <v>23</v>
      </c>
      <c r="C21" s="9" t="n">
        <v>157</v>
      </c>
      <c r="D21" s="9" t="n">
        <v>3</v>
      </c>
      <c r="E21" s="9" t="n">
        <f aca="false">SUM(B21:D21)</f>
        <v>183</v>
      </c>
      <c r="F21" s="50" t="n">
        <f aca="false">E21/E20</f>
        <v>0.973404255319149</v>
      </c>
    </row>
    <row r="22" customFormat="false" ht="15" hidden="false" customHeight="true" outlineLevel="0" collapsed="false">
      <c r="A22" s="8" t="s">
        <v>12</v>
      </c>
      <c r="B22" s="9" t="n">
        <v>31</v>
      </c>
      <c r="C22" s="9" t="n">
        <v>166</v>
      </c>
      <c r="D22" s="9" t="n">
        <v>19</v>
      </c>
      <c r="E22" s="9" t="n">
        <f aca="false">SUM(B22:D22)</f>
        <v>216</v>
      </c>
      <c r="F22" s="50" t="n">
        <f aca="false">E22/E21</f>
        <v>1.18032786885246</v>
      </c>
    </row>
    <row r="23" s="19" customFormat="true" ht="15" hidden="false" customHeight="true" outlineLevel="0" collapsed="false">
      <c r="A23" s="8" t="s">
        <v>13</v>
      </c>
      <c r="B23" s="9" t="n">
        <v>20</v>
      </c>
      <c r="C23" s="9" t="n">
        <v>167</v>
      </c>
      <c r="D23" s="9" t="n">
        <v>12</v>
      </c>
      <c r="E23" s="9" t="n">
        <f aca="false">SUM(B23:D23)</f>
        <v>199</v>
      </c>
      <c r="F23" s="50" t="n">
        <f aca="false">E23/E22</f>
        <v>0.921296296296296</v>
      </c>
    </row>
    <row r="24" s="19" customFormat="true" ht="15" hidden="false" customHeight="true" outlineLevel="0" collapsed="false">
      <c r="A24" s="0"/>
      <c r="B24" s="0"/>
      <c r="C24" s="0"/>
      <c r="D24" s="0"/>
      <c r="E24" s="0"/>
      <c r="F24" s="0"/>
    </row>
    <row r="25" s="19" customFormat="true" ht="15" hidden="false" customHeight="true" outlineLevel="0" collapsed="false">
      <c r="A25" s="16"/>
      <c r="B25" s="16"/>
      <c r="C25" s="16"/>
      <c r="D25" s="16"/>
      <c r="E25" s="16"/>
      <c r="F25" s="51"/>
    </row>
    <row r="26" s="19" customFormat="true" ht="15" hidden="false" customHeight="true" outlineLevel="0" collapsed="false">
      <c r="A26" s="16"/>
      <c r="B26" s="16"/>
      <c r="C26" s="16"/>
      <c r="D26" s="16"/>
      <c r="E26" s="16"/>
      <c r="F26" s="51"/>
    </row>
    <row r="27" s="19" customFormat="true" ht="15" hidden="false" customHeight="true" outlineLevel="0" collapsed="false">
      <c r="A27" s="16"/>
      <c r="B27" s="16"/>
      <c r="C27" s="16"/>
      <c r="D27" s="16"/>
      <c r="E27" s="16"/>
      <c r="F27" s="51"/>
    </row>
    <row r="28" s="19" customFormat="true" ht="15" hidden="false" customHeight="true" outlineLevel="0" collapsed="false">
      <c r="A28" s="16"/>
      <c r="B28" s="16"/>
      <c r="C28" s="16"/>
      <c r="D28" s="16"/>
      <c r="E28" s="16"/>
      <c r="F28" s="51"/>
    </row>
    <row r="29" s="19" customFormat="true" ht="15" hidden="false" customHeight="true" outlineLevel="0" collapsed="false">
      <c r="A29" s="16"/>
      <c r="B29" s="16"/>
      <c r="C29" s="16"/>
      <c r="D29" s="16"/>
      <c r="E29" s="16"/>
      <c r="F29" s="51"/>
    </row>
    <row r="30" s="19" customFormat="true" ht="15" hidden="false" customHeight="true" outlineLevel="0" collapsed="false">
      <c r="A30" s="16"/>
      <c r="B30" s="16"/>
      <c r="C30" s="16"/>
      <c r="D30" s="16"/>
      <c r="E30" s="16"/>
      <c r="F30" s="51"/>
    </row>
    <row r="31" s="19" customFormat="true" ht="15" hidden="false" customHeight="true" outlineLevel="0" collapsed="false">
      <c r="A31" s="16"/>
      <c r="B31" s="16"/>
      <c r="C31" s="16"/>
      <c r="D31" s="16"/>
      <c r="E31" s="16"/>
      <c r="F31" s="51"/>
    </row>
    <row r="32" customFormat="false" ht="20.1" hidden="false" customHeight="true" outlineLevel="0" collapsed="false">
      <c r="A32" s="21" t="s">
        <v>17</v>
      </c>
      <c r="B32" s="26"/>
      <c r="C32" s="26"/>
      <c r="D32" s="26"/>
      <c r="E32" s="26"/>
      <c r="F32" s="22"/>
    </row>
    <row r="33" customFormat="false" ht="15" hidden="false" customHeight="true" outlineLevel="0" collapsed="false">
      <c r="A33" s="8" t="s">
        <v>2</v>
      </c>
      <c r="B33" s="8" t="s">
        <v>3</v>
      </c>
      <c r="C33" s="8" t="s">
        <v>4</v>
      </c>
      <c r="D33" s="8" t="s">
        <v>5</v>
      </c>
      <c r="E33" s="8" t="s">
        <v>6</v>
      </c>
      <c r="F33" s="8" t="s">
        <v>7</v>
      </c>
    </row>
    <row r="34" customFormat="false" ht="15" hidden="false" customHeight="true" outlineLevel="0" collapsed="false">
      <c r="A34" s="29" t="s">
        <v>9</v>
      </c>
      <c r="B34" s="9" t="n">
        <v>566</v>
      </c>
      <c r="C34" s="9" t="n">
        <v>6289</v>
      </c>
      <c r="D34" s="9" t="n">
        <v>205</v>
      </c>
      <c r="E34" s="9" t="n">
        <f aca="false">SUM(B34:D34)</f>
        <v>7060</v>
      </c>
      <c r="F34" s="11"/>
    </row>
    <row r="35" s="37" customFormat="true" ht="15" hidden="false" customHeight="true" outlineLevel="0" collapsed="false">
      <c r="A35" s="8" t="s">
        <v>10</v>
      </c>
      <c r="B35" s="9" t="n">
        <v>232</v>
      </c>
      <c r="C35" s="9" t="n">
        <v>5483</v>
      </c>
      <c r="D35" s="9" t="n">
        <v>142</v>
      </c>
      <c r="E35" s="9" t="n">
        <f aca="false">SUM(B35:D35)</f>
        <v>5857</v>
      </c>
      <c r="F35" s="50" t="n">
        <f aca="false">E35/E34</f>
        <v>0.829603399433428</v>
      </c>
    </row>
    <row r="36" customFormat="false" ht="15" hidden="false" customHeight="true" outlineLevel="0" collapsed="false">
      <c r="A36" s="8" t="s">
        <v>11</v>
      </c>
      <c r="B36" s="9" t="n">
        <v>550</v>
      </c>
      <c r="C36" s="9" t="n">
        <v>5742</v>
      </c>
      <c r="D36" s="9" t="n">
        <v>254</v>
      </c>
      <c r="E36" s="9" t="n">
        <f aca="false">SUM(B36:D36)</f>
        <v>6546</v>
      </c>
      <c r="F36" s="50" t="n">
        <f aca="false">E36/E35</f>
        <v>1.11763701553696</v>
      </c>
    </row>
    <row r="37" customFormat="false" ht="15" hidden="false" customHeight="true" outlineLevel="0" collapsed="false">
      <c r="A37" s="8" t="s">
        <v>12</v>
      </c>
      <c r="B37" s="9" t="n">
        <v>470</v>
      </c>
      <c r="C37" s="9" t="n">
        <v>5179</v>
      </c>
      <c r="D37" s="9" t="n">
        <v>292</v>
      </c>
      <c r="E37" s="9" t="n">
        <f aca="false">SUM(B37:D37)</f>
        <v>5941</v>
      </c>
      <c r="F37" s="50" t="n">
        <f aca="false">E37/E36</f>
        <v>0.907577146348915</v>
      </c>
    </row>
    <row r="38" s="19" customFormat="true" ht="15" hidden="false" customHeight="true" outlineLevel="0" collapsed="false">
      <c r="A38" s="8" t="s">
        <v>13</v>
      </c>
      <c r="B38" s="9" t="n">
        <v>451</v>
      </c>
      <c r="C38" s="9" t="n">
        <v>5228</v>
      </c>
      <c r="D38" s="9" t="n">
        <v>303</v>
      </c>
      <c r="E38" s="9" t="n">
        <f aca="false">SUM(B38:D38)</f>
        <v>5982</v>
      </c>
      <c r="F38" s="50" t="n">
        <f aca="false">E38/E37</f>
        <v>1.006901195085</v>
      </c>
    </row>
    <row r="39" s="19" customFormat="true" ht="15" hidden="false" customHeight="true" outlineLevel="0" collapsed="false">
      <c r="A39" s="16"/>
      <c r="B39" s="16"/>
      <c r="C39" s="16"/>
      <c r="D39" s="16"/>
      <c r="E39" s="16"/>
      <c r="F39" s="51"/>
    </row>
    <row r="40" s="19" customFormat="true" ht="15" hidden="false" customHeight="true" outlineLevel="0" collapsed="false">
      <c r="A40" s="16"/>
      <c r="B40" s="16"/>
      <c r="C40" s="16"/>
      <c r="D40" s="16"/>
      <c r="E40" s="16"/>
      <c r="F40" s="51"/>
    </row>
    <row r="41" s="19" customFormat="true" ht="15" hidden="false" customHeight="true" outlineLevel="0" collapsed="false">
      <c r="A41" s="16"/>
      <c r="B41" s="16"/>
      <c r="C41" s="16"/>
      <c r="D41" s="16"/>
      <c r="E41" s="16"/>
      <c r="F41" s="51"/>
    </row>
    <row r="42" s="19" customFormat="true" ht="15" hidden="false" customHeight="true" outlineLevel="0" collapsed="false">
      <c r="A42" s="16"/>
      <c r="B42" s="16"/>
      <c r="C42" s="16"/>
      <c r="D42" s="16"/>
      <c r="E42" s="16"/>
      <c r="F42" s="51"/>
    </row>
    <row r="43" s="19" customFormat="true" ht="15" hidden="false" customHeight="true" outlineLevel="0" collapsed="false">
      <c r="A43" s="16"/>
      <c r="B43" s="16"/>
      <c r="C43" s="16"/>
      <c r="D43" s="16"/>
      <c r="E43" s="16"/>
      <c r="F43" s="51"/>
    </row>
    <row r="44" s="19" customFormat="true" ht="15" hidden="false" customHeight="true" outlineLevel="0" collapsed="false">
      <c r="A44" s="16"/>
      <c r="B44" s="16"/>
      <c r="C44" s="16"/>
      <c r="D44" s="16"/>
      <c r="E44" s="16"/>
      <c r="F44" s="51"/>
    </row>
    <row r="45" s="19" customFormat="true" ht="15" hidden="false" customHeight="true" outlineLevel="0" collapsed="false">
      <c r="A45" s="16"/>
      <c r="B45" s="16"/>
      <c r="C45" s="16"/>
      <c r="D45" s="16"/>
      <c r="E45" s="16"/>
      <c r="F45" s="51"/>
    </row>
    <row r="46" s="19" customFormat="true" ht="15" hidden="false" customHeight="true" outlineLevel="0" collapsed="false">
      <c r="A46" s="16"/>
      <c r="B46" s="16"/>
      <c r="C46" s="16"/>
      <c r="D46" s="16"/>
      <c r="E46" s="16"/>
      <c r="F46" s="51"/>
    </row>
    <row r="47" customFormat="false" ht="20.1" hidden="false" customHeight="true" outlineLevel="0" collapsed="false">
      <c r="A47" s="21" t="s">
        <v>31</v>
      </c>
      <c r="B47" s="22"/>
      <c r="C47" s="22"/>
      <c r="D47" s="22"/>
      <c r="E47" s="22"/>
      <c r="F47" s="22"/>
    </row>
    <row r="48" customFormat="false" ht="15" hidden="false" customHeight="true" outlineLevel="0" collapsed="false">
      <c r="A48" s="8" t="s">
        <v>2</v>
      </c>
      <c r="B48" s="8" t="s">
        <v>3</v>
      </c>
      <c r="C48" s="8" t="s">
        <v>4</v>
      </c>
      <c r="D48" s="8" t="s">
        <v>5</v>
      </c>
      <c r="E48" s="8" t="s">
        <v>6</v>
      </c>
      <c r="F48" s="8" t="s">
        <v>7</v>
      </c>
    </row>
    <row r="49" customFormat="false" ht="15" hidden="false" customHeight="true" outlineLevel="0" collapsed="false">
      <c r="A49" s="29" t="s">
        <v>9</v>
      </c>
      <c r="B49" s="9" t="n">
        <v>5</v>
      </c>
      <c r="C49" s="9" t="n">
        <v>182</v>
      </c>
      <c r="D49" s="9" t="n">
        <v>10</v>
      </c>
      <c r="E49" s="9" t="n">
        <f aca="false">SUM(B49:D49)</f>
        <v>197</v>
      </c>
      <c r="F49" s="52"/>
    </row>
    <row r="50" customFormat="false" ht="15" hidden="false" customHeight="true" outlineLevel="0" collapsed="false">
      <c r="A50" s="8" t="s">
        <v>10</v>
      </c>
      <c r="B50" s="9" t="n">
        <v>14</v>
      </c>
      <c r="C50" s="9" t="n">
        <v>179</v>
      </c>
      <c r="D50" s="9" t="n">
        <v>0</v>
      </c>
      <c r="E50" s="9" t="n">
        <f aca="false">SUM(B50:D50)</f>
        <v>193</v>
      </c>
      <c r="F50" s="50" t="n">
        <f aca="false">E50/E49</f>
        <v>0.979695431472081</v>
      </c>
    </row>
    <row r="51" customFormat="false" ht="15" hidden="false" customHeight="true" outlineLevel="0" collapsed="false">
      <c r="A51" s="8" t="s">
        <v>11</v>
      </c>
      <c r="B51" s="9" t="n">
        <v>15</v>
      </c>
      <c r="C51" s="9" t="n">
        <v>150</v>
      </c>
      <c r="D51" s="9" t="n">
        <v>18</v>
      </c>
      <c r="E51" s="9" t="n">
        <f aca="false">SUM(B51:D51)</f>
        <v>183</v>
      </c>
      <c r="F51" s="50" t="n">
        <f aca="false">E51/E50</f>
        <v>0.948186528497409</v>
      </c>
    </row>
    <row r="52" customFormat="false" ht="15" hidden="false" customHeight="true" outlineLevel="0" collapsed="false">
      <c r="A52" s="8" t="s">
        <v>12</v>
      </c>
      <c r="B52" s="9" t="n">
        <v>20</v>
      </c>
      <c r="C52" s="9" t="n">
        <v>214</v>
      </c>
      <c r="D52" s="9" t="n">
        <v>28</v>
      </c>
      <c r="E52" s="9" t="n">
        <f aca="false">SUM(B52:D52)</f>
        <v>262</v>
      </c>
      <c r="F52" s="50" t="n">
        <f aca="false">E52/E51</f>
        <v>1.43169398907104</v>
      </c>
    </row>
    <row r="53" s="19" customFormat="true" ht="15" hidden="false" customHeight="true" outlineLevel="0" collapsed="false">
      <c r="A53" s="8" t="s">
        <v>13</v>
      </c>
      <c r="B53" s="9" t="n">
        <v>12</v>
      </c>
      <c r="C53" s="9" t="n">
        <v>192</v>
      </c>
      <c r="D53" s="9" t="n">
        <v>18</v>
      </c>
      <c r="E53" s="9" t="n">
        <f aca="false">SUM(B53:D53)</f>
        <v>222</v>
      </c>
      <c r="F53" s="50" t="n">
        <f aca="false">E53/E52</f>
        <v>0.847328244274809</v>
      </c>
    </row>
    <row r="54" s="19" customFormat="true" ht="15" hidden="false" customHeight="true" outlineLevel="0" collapsed="false">
      <c r="A54" s="0"/>
      <c r="B54" s="0"/>
      <c r="C54" s="0"/>
      <c r="D54" s="0"/>
      <c r="E54" s="0"/>
      <c r="F54" s="0"/>
    </row>
    <row r="55" s="19" customFormat="true" ht="15" hidden="false" customHeight="true" outlineLevel="0" collapsed="false">
      <c r="A55" s="16"/>
      <c r="B55" s="16"/>
      <c r="C55" s="16"/>
      <c r="D55" s="16"/>
      <c r="E55" s="16"/>
      <c r="F55" s="51"/>
    </row>
    <row r="56" s="19" customFormat="true" ht="15" hidden="false" customHeight="true" outlineLevel="0" collapsed="false">
      <c r="A56" s="16"/>
      <c r="B56" s="16"/>
      <c r="C56" s="16"/>
      <c r="D56" s="16"/>
      <c r="E56" s="16"/>
      <c r="F56" s="51"/>
    </row>
    <row r="57" s="19" customFormat="true" ht="15" hidden="false" customHeight="true" outlineLevel="0" collapsed="false">
      <c r="A57" s="16"/>
      <c r="B57" s="16"/>
      <c r="C57" s="16"/>
      <c r="D57" s="16"/>
      <c r="E57" s="16"/>
      <c r="F57" s="51"/>
    </row>
    <row r="58" s="19" customFormat="true" ht="15" hidden="false" customHeight="true" outlineLevel="0" collapsed="false">
      <c r="A58" s="16"/>
      <c r="B58" s="16"/>
      <c r="C58" s="16"/>
      <c r="D58" s="16"/>
      <c r="E58" s="16"/>
      <c r="F58" s="51"/>
    </row>
    <row r="59" s="19" customFormat="true" ht="15" hidden="false" customHeight="true" outlineLevel="0" collapsed="false">
      <c r="A59" s="16"/>
      <c r="B59" s="16"/>
      <c r="C59" s="16"/>
      <c r="D59" s="16"/>
      <c r="E59" s="16"/>
      <c r="F59" s="51"/>
    </row>
    <row r="60" s="19" customFormat="true" ht="15" hidden="false" customHeight="true" outlineLevel="0" collapsed="false">
      <c r="A60" s="16"/>
      <c r="B60" s="16"/>
      <c r="C60" s="16"/>
      <c r="D60" s="16"/>
      <c r="E60" s="16"/>
      <c r="F60" s="51"/>
    </row>
    <row r="61" s="19" customFormat="true" ht="15" hidden="false" customHeight="true" outlineLevel="0" collapsed="false">
      <c r="A61" s="16"/>
      <c r="B61" s="16"/>
      <c r="C61" s="16"/>
      <c r="D61" s="16"/>
      <c r="E61" s="16"/>
      <c r="F61" s="51"/>
    </row>
    <row r="62" customFormat="false" ht="20.1" hidden="false" customHeight="true" outlineLevel="0" collapsed="false">
      <c r="A62" s="21" t="s">
        <v>14</v>
      </c>
      <c r="B62" s="22"/>
      <c r="C62" s="22"/>
      <c r="D62" s="22"/>
      <c r="E62" s="22"/>
      <c r="F62" s="22"/>
    </row>
    <row r="63" customFormat="false" ht="15" hidden="false" customHeight="true" outlineLevel="0" collapsed="false">
      <c r="A63" s="8" t="s">
        <v>2</v>
      </c>
      <c r="B63" s="8" t="s">
        <v>3</v>
      </c>
      <c r="C63" s="8" t="s">
        <v>4</v>
      </c>
      <c r="D63" s="8" t="s">
        <v>5</v>
      </c>
      <c r="E63" s="8" t="s">
        <v>6</v>
      </c>
      <c r="F63" s="8" t="s">
        <v>7</v>
      </c>
    </row>
    <row r="64" customFormat="false" ht="15" hidden="false" customHeight="true" outlineLevel="0" collapsed="false">
      <c r="A64" s="29" t="s">
        <v>9</v>
      </c>
      <c r="B64" s="9" t="n">
        <v>570</v>
      </c>
      <c r="C64" s="9" t="n">
        <v>6176</v>
      </c>
      <c r="D64" s="9" t="n">
        <v>205</v>
      </c>
      <c r="E64" s="9" t="n">
        <f aca="false">SUM(B64:D64)</f>
        <v>6951</v>
      </c>
      <c r="F64" s="52"/>
    </row>
    <row r="65" customFormat="false" ht="15" hidden="false" customHeight="true" outlineLevel="0" collapsed="false">
      <c r="A65" s="8" t="s">
        <v>10</v>
      </c>
      <c r="B65" s="9" t="n">
        <v>213</v>
      </c>
      <c r="C65" s="9" t="n">
        <v>5180</v>
      </c>
      <c r="D65" s="9" t="n">
        <v>141</v>
      </c>
      <c r="E65" s="9" t="n">
        <f aca="false">SUM(B65:D65)</f>
        <v>5534</v>
      </c>
      <c r="F65" s="50" t="n">
        <f aca="false">E65/E64</f>
        <v>0.796144439648971</v>
      </c>
    </row>
    <row r="66" customFormat="false" ht="15" hidden="false" customHeight="true" outlineLevel="0" collapsed="false">
      <c r="A66" s="8" t="s">
        <v>11</v>
      </c>
      <c r="B66" s="40" t="n">
        <v>612</v>
      </c>
      <c r="C66" s="40" t="n">
        <v>5845</v>
      </c>
      <c r="D66" s="40" t="n">
        <v>274</v>
      </c>
      <c r="E66" s="9" t="n">
        <f aca="false">SUM(B66:D66)</f>
        <v>6731</v>
      </c>
      <c r="F66" s="50" t="n">
        <f aca="false">E66/E65</f>
        <v>1.21629924105529</v>
      </c>
    </row>
    <row r="67" customFormat="false" ht="15" hidden="false" customHeight="true" outlineLevel="0" collapsed="false">
      <c r="A67" s="8" t="s">
        <v>12</v>
      </c>
      <c r="B67" s="40" t="n">
        <v>465</v>
      </c>
      <c r="C67" s="40" t="n">
        <v>5122</v>
      </c>
      <c r="D67" s="40" t="n">
        <v>294</v>
      </c>
      <c r="E67" s="9" t="n">
        <f aca="false">SUM(B67:D67)</f>
        <v>5881</v>
      </c>
      <c r="F67" s="50" t="n">
        <f aca="false">E67/E66</f>
        <v>0.873718615361759</v>
      </c>
    </row>
    <row r="68" customFormat="false" ht="15" hidden="false" customHeight="true" outlineLevel="0" collapsed="false">
      <c r="A68" s="8" t="s">
        <v>13</v>
      </c>
      <c r="B68" s="40" t="n">
        <v>482</v>
      </c>
      <c r="C68" s="40" t="n">
        <v>5201</v>
      </c>
      <c r="D68" s="40" t="n">
        <v>310</v>
      </c>
      <c r="E68" s="40" t="n">
        <f aca="false">SUM(B68:D68)</f>
        <v>5993</v>
      </c>
      <c r="F68" s="50" t="n">
        <f aca="false">E68/E67</f>
        <v>1.01904438020745</v>
      </c>
    </row>
    <row r="69" customFormat="false" ht="15" hidden="false" customHeight="true" outlineLevel="0" collapsed="false"/>
    <row r="70" customFormat="false" ht="15" hidden="false" customHeight="true" outlineLevel="0" collapsed="false">
      <c r="A70" s="53"/>
      <c r="B70" s="53"/>
      <c r="C70" s="53"/>
      <c r="D70" s="53"/>
      <c r="E70" s="53"/>
      <c r="F70" s="53"/>
    </row>
    <row r="71" customFormat="false" ht="15" hidden="false" customHeight="true" outlineLevel="0" collapsed="false">
      <c r="A71" s="53"/>
      <c r="B71" s="53"/>
      <c r="C71" s="53"/>
      <c r="D71" s="53"/>
      <c r="E71" s="53"/>
      <c r="F71" s="53"/>
    </row>
    <row r="72" customFormat="false" ht="15" hidden="false" customHeight="true" outlineLevel="0" collapsed="false">
      <c r="A72" s="53"/>
      <c r="B72" s="53"/>
      <c r="C72" s="53"/>
      <c r="D72" s="53"/>
      <c r="E72" s="53"/>
      <c r="F72" s="53"/>
    </row>
    <row r="73" customFormat="false" ht="15" hidden="false" customHeight="true" outlineLevel="0" collapsed="false"/>
    <row r="74" customFormat="false" ht="15" hidden="false" customHeight="true" outlineLevel="0" collapsed="false"/>
  </sheetData>
  <mergeCells count="2">
    <mergeCell ref="A1:P1"/>
    <mergeCell ref="H3:L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0" activeCellId="0" sqref="R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6" min="2" style="0" width="10.62"/>
    <col collapsed="false" customWidth="true" hidden="false" outlineLevel="0" max="7" min="7" style="0" width="2.62"/>
    <col collapsed="false" customWidth="true" hidden="false" outlineLevel="0" max="8" min="8" style="0" width="12.25"/>
    <col collapsed="false" customWidth="true" hidden="false" outlineLevel="0" max="12" min="9" style="0" width="7.49"/>
    <col collapsed="false" customWidth="true" hidden="false" outlineLevel="0" max="13" min="13" style="0" width="7.37"/>
    <col collapsed="false" customWidth="true" hidden="false" outlineLevel="0" max="14" min="14" style="0" width="3.49"/>
    <col collapsed="false" customWidth="true" hidden="false" outlineLevel="0" max="15" min="15" style="0" width="12.62"/>
    <col collapsed="false" customWidth="true" hidden="false" outlineLevel="0" max="18" min="16" style="0" width="7.99"/>
    <col collapsed="false" customWidth="true" hidden="false" outlineLevel="0" max="19" min="19" style="0" width="5.99"/>
    <col collapsed="false" customWidth="true" hidden="false" outlineLevel="0" max="20" min="20" style="0" width="8.12"/>
    <col collapsed="false" customWidth="true" hidden="false" outlineLevel="0" max="21" min="21" style="0" width="2.62"/>
  </cols>
  <sheetData>
    <row r="1" customFormat="false" ht="30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1" hidden="false" customHeight="true" outlineLevel="0" collapsed="false">
      <c r="A2" s="3" t="s">
        <v>1</v>
      </c>
      <c r="B2" s="4"/>
      <c r="C2" s="4"/>
      <c r="D2" s="4"/>
      <c r="E2" s="4"/>
      <c r="F2" s="4"/>
      <c r="G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H3" s="54" t="s">
        <v>30</v>
      </c>
      <c r="I3" s="54"/>
      <c r="J3" s="54"/>
      <c r="K3" s="54"/>
      <c r="L3" s="47"/>
      <c r="M3" s="47"/>
      <c r="N3" s="47"/>
      <c r="O3" s="47"/>
    </row>
    <row r="4" s="37" customFormat="true" ht="15" hidden="false" customHeight="true" outlineLevel="0" collapsed="false">
      <c r="A4" s="29" t="s">
        <v>9</v>
      </c>
      <c r="B4" s="9" t="n">
        <f aca="false">B19+B51+B35+B67</f>
        <v>748</v>
      </c>
      <c r="C4" s="9" t="n">
        <f aca="false">C19+C51+C35+C67</f>
        <v>5863</v>
      </c>
      <c r="D4" s="9" t="n">
        <f aca="false">D19+D51+D35+D67</f>
        <v>199</v>
      </c>
      <c r="E4" s="10" t="n">
        <f aca="false">SUM(B4:D4)</f>
        <v>6810</v>
      </c>
      <c r="F4" s="55"/>
      <c r="H4" s="54"/>
      <c r="I4" s="54"/>
      <c r="J4" s="54"/>
      <c r="K4" s="54"/>
      <c r="L4" s="47"/>
      <c r="M4" s="47"/>
      <c r="N4" s="47"/>
      <c r="O4" s="47"/>
    </row>
    <row r="5" customFormat="false" ht="15" hidden="false" customHeight="true" outlineLevel="0" collapsed="false">
      <c r="A5" s="8" t="s">
        <v>10</v>
      </c>
      <c r="B5" s="9" t="n">
        <f aca="false">B20+B52+B36+B68</f>
        <v>397</v>
      </c>
      <c r="C5" s="9" t="n">
        <f aca="false">C20+C52+C36+C68</f>
        <v>5992</v>
      </c>
      <c r="D5" s="9" t="n">
        <f aca="false">D20+D52+D36+D68</f>
        <v>233</v>
      </c>
      <c r="E5" s="9" t="n">
        <f aca="false">SUM(B5:D5)</f>
        <v>6622</v>
      </c>
      <c r="F5" s="50" t="n">
        <f aca="false">E5/E4</f>
        <v>0.972393538913363</v>
      </c>
      <c r="H5" s="54"/>
      <c r="I5" s="54"/>
      <c r="J5" s="54"/>
      <c r="K5" s="54"/>
      <c r="L5" s="47"/>
      <c r="M5" s="47"/>
      <c r="N5" s="47"/>
      <c r="O5" s="47"/>
    </row>
    <row r="6" customFormat="false" ht="15" hidden="false" customHeight="true" outlineLevel="0" collapsed="false">
      <c r="A6" s="8" t="s">
        <v>11</v>
      </c>
      <c r="B6" s="9" t="n">
        <v>904</v>
      </c>
      <c r="C6" s="9" t="n">
        <v>6248</v>
      </c>
      <c r="D6" s="9" t="n">
        <v>352</v>
      </c>
      <c r="E6" s="9" t="n">
        <f aca="false">SUM(B6:D6)</f>
        <v>7504</v>
      </c>
      <c r="F6" s="50" t="n">
        <f aca="false">E6/E5</f>
        <v>1.13319238900634</v>
      </c>
      <c r="H6" s="54"/>
      <c r="I6" s="54"/>
      <c r="J6" s="54"/>
      <c r="K6" s="54"/>
      <c r="L6" s="47"/>
      <c r="M6" s="47"/>
      <c r="N6" s="47"/>
      <c r="O6" s="47"/>
    </row>
    <row r="7" s="19" customFormat="true" ht="15" hidden="false" customHeight="true" outlineLevel="0" collapsed="false">
      <c r="A7" s="8" t="s">
        <v>12</v>
      </c>
      <c r="B7" s="9" t="n">
        <v>676</v>
      </c>
      <c r="C7" s="9" t="n">
        <v>6257</v>
      </c>
      <c r="D7" s="9" t="n">
        <v>381</v>
      </c>
      <c r="E7" s="9" t="n">
        <f aca="false">SUM(B7:D7)</f>
        <v>7314</v>
      </c>
      <c r="F7" s="50" t="n">
        <f aca="false">E7/E6</f>
        <v>0.974680170575693</v>
      </c>
      <c r="H7" s="54"/>
      <c r="I7" s="54"/>
      <c r="J7" s="54"/>
      <c r="K7" s="54"/>
      <c r="L7" s="47"/>
      <c r="M7" s="47"/>
      <c r="N7" s="47"/>
      <c r="O7" s="47"/>
    </row>
    <row r="8" s="19" customFormat="true" ht="15" hidden="false" customHeight="true" outlineLevel="0" collapsed="false">
      <c r="A8" s="8" t="s">
        <v>13</v>
      </c>
      <c r="B8" s="9" t="n">
        <v>908</v>
      </c>
      <c r="C8" s="9" t="n">
        <v>6162</v>
      </c>
      <c r="D8" s="9" t="n">
        <v>367</v>
      </c>
      <c r="E8" s="9" t="n">
        <f aca="false">SUM(B8:D8)</f>
        <v>7437</v>
      </c>
      <c r="F8" s="50" t="n">
        <f aca="false">E8/E7</f>
        <v>1.01681706316653</v>
      </c>
      <c r="H8" s="54"/>
      <c r="I8" s="54"/>
      <c r="J8" s="54"/>
      <c r="K8" s="54"/>
    </row>
    <row r="9" s="19" customFormat="true" ht="15" hidden="false" customHeight="true" outlineLevel="0" collapsed="false">
      <c r="A9" s="16"/>
      <c r="B9" s="16"/>
      <c r="C9" s="16"/>
      <c r="D9" s="16"/>
      <c r="E9" s="16"/>
      <c r="F9" s="51"/>
      <c r="H9" s="47"/>
      <c r="I9" s="47"/>
      <c r="J9" s="47"/>
      <c r="K9" s="47"/>
    </row>
    <row r="10" s="19" customFormat="true" ht="15" hidden="false" customHeight="true" outlineLevel="0" collapsed="false">
      <c r="A10" s="16"/>
      <c r="B10" s="16"/>
      <c r="C10" s="16"/>
      <c r="D10" s="16"/>
      <c r="E10" s="16"/>
      <c r="F10" s="51"/>
      <c r="H10" s="47"/>
      <c r="I10" s="47"/>
      <c r="J10" s="47"/>
      <c r="K10" s="47"/>
    </row>
    <row r="11" s="19" customFormat="true" ht="15" hidden="false" customHeight="true" outlineLevel="0" collapsed="false">
      <c r="A11" s="16"/>
      <c r="B11" s="16"/>
      <c r="C11" s="16"/>
      <c r="D11" s="16"/>
      <c r="E11" s="16"/>
      <c r="F11" s="51"/>
      <c r="H11" s="47"/>
      <c r="I11" s="47"/>
      <c r="J11" s="47"/>
      <c r="K11" s="47"/>
    </row>
    <row r="12" s="19" customFormat="true" ht="15" hidden="false" customHeight="true" outlineLevel="0" collapsed="false">
      <c r="A12" s="16"/>
      <c r="B12" s="16"/>
      <c r="C12" s="16"/>
      <c r="D12" s="16"/>
      <c r="E12" s="16"/>
      <c r="F12" s="51"/>
      <c r="H12" s="47"/>
      <c r="I12" s="47"/>
      <c r="J12" s="47"/>
      <c r="K12" s="47"/>
    </row>
    <row r="13" s="19" customFormat="true" ht="15" hidden="false" customHeight="true" outlineLevel="0" collapsed="false">
      <c r="A13" s="16"/>
      <c r="B13" s="16"/>
      <c r="C13" s="16"/>
      <c r="D13" s="16"/>
      <c r="E13" s="16"/>
      <c r="F13" s="51"/>
      <c r="H13" s="47"/>
      <c r="I13" s="47"/>
      <c r="J13" s="47"/>
      <c r="K13" s="47"/>
    </row>
    <row r="14" s="19" customFormat="true" ht="15" hidden="false" customHeight="true" outlineLevel="0" collapsed="false">
      <c r="A14" s="16"/>
      <c r="B14" s="16"/>
      <c r="C14" s="16"/>
      <c r="D14" s="16"/>
      <c r="E14" s="16"/>
      <c r="F14" s="51"/>
      <c r="H14" s="47"/>
      <c r="I14" s="47"/>
      <c r="J14" s="47"/>
      <c r="K14" s="47"/>
    </row>
    <row r="15" s="19" customFormat="true" ht="15" hidden="false" customHeight="true" outlineLevel="0" collapsed="false">
      <c r="A15" s="16"/>
      <c r="B15" s="16"/>
      <c r="C15" s="16"/>
      <c r="D15" s="16"/>
      <c r="E15" s="16"/>
      <c r="F15" s="51"/>
      <c r="H15" s="47"/>
      <c r="I15" s="47"/>
      <c r="J15" s="47"/>
      <c r="K15" s="47"/>
    </row>
    <row r="16" s="19" customFormat="true" ht="15" hidden="false" customHeight="true" outlineLevel="0" collapsed="false">
      <c r="A16" s="16"/>
      <c r="B16" s="16"/>
      <c r="C16" s="16"/>
      <c r="D16" s="16"/>
      <c r="E16" s="16"/>
      <c r="F16" s="51"/>
      <c r="H16" s="47"/>
      <c r="I16" s="47"/>
      <c r="J16" s="47"/>
      <c r="K16" s="47"/>
    </row>
    <row r="17" customFormat="false" ht="20.1" hidden="false" customHeight="true" outlineLevel="0" collapsed="false">
      <c r="A17" s="44" t="s">
        <v>33</v>
      </c>
      <c r="B17" s="45"/>
      <c r="C17" s="45"/>
      <c r="D17" s="45"/>
      <c r="E17" s="45"/>
      <c r="F17" s="45"/>
      <c r="G17" s="12"/>
    </row>
    <row r="18" customFormat="false" ht="15" hidden="false" customHeight="true" outlineLevel="0" collapsed="false">
      <c r="A18" s="8" t="s">
        <v>2</v>
      </c>
      <c r="B18" s="8" t="s">
        <v>3</v>
      </c>
      <c r="C18" s="8" t="s">
        <v>4</v>
      </c>
      <c r="D18" s="8" t="s">
        <v>5</v>
      </c>
      <c r="E18" s="8" t="s">
        <v>6</v>
      </c>
      <c r="F18" s="8" t="s">
        <v>7</v>
      </c>
    </row>
    <row r="19" s="37" customFormat="true" ht="15" hidden="false" customHeight="true" outlineLevel="0" collapsed="false">
      <c r="A19" s="29" t="s">
        <v>9</v>
      </c>
      <c r="B19" s="9" t="n">
        <v>247</v>
      </c>
      <c r="C19" s="9" t="n">
        <v>1730</v>
      </c>
      <c r="D19" s="9" t="n">
        <v>32</v>
      </c>
      <c r="E19" s="9" t="n">
        <v>1863</v>
      </c>
      <c r="F19" s="56"/>
    </row>
    <row r="20" customFormat="false" ht="15" hidden="false" customHeight="true" outlineLevel="0" collapsed="false">
      <c r="A20" s="8" t="s">
        <v>10</v>
      </c>
      <c r="B20" s="9" t="n">
        <v>124</v>
      </c>
      <c r="C20" s="9" t="n">
        <v>1837</v>
      </c>
      <c r="D20" s="9" t="n">
        <v>40</v>
      </c>
      <c r="E20" s="9" t="n">
        <f aca="false">SUM(B20:D20)</f>
        <v>2001</v>
      </c>
      <c r="F20" s="50" t="n">
        <f aca="false">E20/E19</f>
        <v>1.07407407407407</v>
      </c>
    </row>
    <row r="21" customFormat="false" ht="15" hidden="false" customHeight="true" outlineLevel="0" collapsed="false">
      <c r="A21" s="8" t="s">
        <v>11</v>
      </c>
      <c r="B21" s="9" t="n">
        <v>284</v>
      </c>
      <c r="C21" s="9" t="n">
        <v>2013</v>
      </c>
      <c r="D21" s="9" t="n">
        <v>62</v>
      </c>
      <c r="E21" s="9" t="n">
        <f aca="false">SUM(B21:D21)</f>
        <v>2359</v>
      </c>
      <c r="F21" s="50" t="n">
        <f aca="false">E21/E20</f>
        <v>1.17891054472764</v>
      </c>
    </row>
    <row r="22" s="19" customFormat="true" ht="15" hidden="false" customHeight="true" outlineLevel="0" collapsed="false">
      <c r="A22" s="8" t="s">
        <v>12</v>
      </c>
      <c r="B22" s="9" t="n">
        <v>212</v>
      </c>
      <c r="C22" s="9" t="n">
        <v>2061</v>
      </c>
      <c r="D22" s="9" t="n">
        <v>94</v>
      </c>
      <c r="E22" s="9" t="n">
        <f aca="false">SUM(B22:D22)</f>
        <v>2367</v>
      </c>
      <c r="F22" s="50" t="n">
        <f aca="false">E22/E21</f>
        <v>1.00339126748622</v>
      </c>
    </row>
    <row r="23" s="19" customFormat="true" ht="15" hidden="false" customHeight="true" outlineLevel="0" collapsed="false">
      <c r="A23" s="8" t="s">
        <v>13</v>
      </c>
      <c r="B23" s="9" t="n">
        <v>328</v>
      </c>
      <c r="C23" s="9" t="n">
        <v>1894</v>
      </c>
      <c r="D23" s="9" t="n">
        <v>81</v>
      </c>
      <c r="E23" s="9" t="n">
        <f aca="false">SUM(B23:D23)</f>
        <v>2303</v>
      </c>
      <c r="F23" s="50" t="n">
        <f aca="false">E23/E22</f>
        <v>0.972961554710604</v>
      </c>
    </row>
    <row r="24" s="19" customFormat="true" ht="15" hidden="false" customHeight="true" outlineLevel="0" collapsed="false">
      <c r="A24" s="16"/>
      <c r="B24" s="16"/>
      <c r="C24" s="16"/>
      <c r="D24" s="16"/>
      <c r="E24" s="16"/>
      <c r="F24" s="51"/>
    </row>
    <row r="25" s="19" customFormat="true" ht="15" hidden="false" customHeight="true" outlineLevel="0" collapsed="false">
      <c r="A25" s="16"/>
      <c r="B25" s="16"/>
      <c r="C25" s="16"/>
      <c r="D25" s="16"/>
      <c r="E25" s="16"/>
      <c r="F25" s="51"/>
    </row>
    <row r="26" s="19" customFormat="true" ht="15" hidden="false" customHeight="true" outlineLevel="0" collapsed="false">
      <c r="A26" s="16"/>
      <c r="B26" s="16"/>
      <c r="C26" s="16"/>
      <c r="D26" s="16"/>
      <c r="E26" s="16"/>
      <c r="F26" s="51"/>
    </row>
    <row r="27" s="19" customFormat="true" ht="15" hidden="false" customHeight="true" outlineLevel="0" collapsed="false">
      <c r="A27" s="16"/>
      <c r="B27" s="16"/>
      <c r="C27" s="16"/>
      <c r="D27" s="16"/>
      <c r="E27" s="16"/>
      <c r="F27" s="51"/>
    </row>
    <row r="28" s="19" customFormat="true" ht="15" hidden="false" customHeight="true" outlineLevel="0" collapsed="false">
      <c r="A28" s="16"/>
      <c r="B28" s="16"/>
      <c r="C28" s="16"/>
      <c r="D28" s="16"/>
      <c r="E28" s="16"/>
      <c r="F28" s="51"/>
    </row>
    <row r="29" s="19" customFormat="true" ht="15" hidden="false" customHeight="true" outlineLevel="0" collapsed="false">
      <c r="A29" s="16"/>
      <c r="B29" s="16"/>
      <c r="C29" s="16"/>
      <c r="D29" s="16"/>
      <c r="E29" s="16"/>
      <c r="F29" s="51"/>
    </row>
    <row r="30" s="19" customFormat="true" ht="15" hidden="false" customHeight="true" outlineLevel="0" collapsed="false">
      <c r="A30" s="16"/>
      <c r="B30" s="16"/>
      <c r="C30" s="16"/>
      <c r="D30" s="16"/>
      <c r="E30" s="16"/>
      <c r="F30" s="51"/>
    </row>
    <row r="31" s="19" customFormat="true" ht="15" hidden="false" customHeight="true" outlineLevel="0" collapsed="false">
      <c r="A31" s="16"/>
      <c r="B31" s="16"/>
      <c r="C31" s="16"/>
      <c r="D31" s="16"/>
      <c r="E31" s="16"/>
      <c r="F31" s="51"/>
    </row>
    <row r="32" s="19" customFormat="true" ht="15" hidden="false" customHeight="true" outlineLevel="0" collapsed="false">
      <c r="A32" s="16"/>
      <c r="B32" s="16"/>
      <c r="C32" s="16"/>
      <c r="D32" s="16"/>
      <c r="E32" s="16"/>
      <c r="F32" s="51"/>
    </row>
    <row r="33" customFormat="false" ht="20.1" hidden="false" customHeight="true" outlineLevel="0" collapsed="false">
      <c r="A33" s="21" t="s">
        <v>15</v>
      </c>
      <c r="B33" s="26"/>
      <c r="C33" s="26"/>
      <c r="D33" s="26"/>
      <c r="E33" s="26"/>
      <c r="F33" s="22"/>
    </row>
    <row r="34" customFormat="false" ht="15" hidden="false" customHeight="true" outlineLevel="0" collapsed="false">
      <c r="A34" s="8" t="s">
        <v>2</v>
      </c>
      <c r="B34" s="8" t="s">
        <v>3</v>
      </c>
      <c r="C34" s="8" t="s">
        <v>4</v>
      </c>
      <c r="D34" s="8" t="s">
        <v>5</v>
      </c>
      <c r="E34" s="8" t="s">
        <v>6</v>
      </c>
      <c r="F34" s="8" t="s">
        <v>7</v>
      </c>
    </row>
    <row r="35" s="37" customFormat="true" ht="15" hidden="false" customHeight="true" outlineLevel="0" collapsed="false">
      <c r="A35" s="29" t="s">
        <v>9</v>
      </c>
      <c r="B35" s="9" t="n">
        <v>165</v>
      </c>
      <c r="C35" s="9" t="n">
        <v>1457</v>
      </c>
      <c r="D35" s="9" t="n">
        <v>70</v>
      </c>
      <c r="E35" s="9" t="n">
        <v>1871</v>
      </c>
      <c r="F35" s="56"/>
    </row>
    <row r="36" customFormat="false" ht="15" hidden="false" customHeight="true" outlineLevel="0" collapsed="false">
      <c r="A36" s="8" t="s">
        <v>10</v>
      </c>
      <c r="B36" s="9" t="n">
        <v>75</v>
      </c>
      <c r="C36" s="9" t="n">
        <v>1556</v>
      </c>
      <c r="D36" s="9" t="n">
        <v>83</v>
      </c>
      <c r="E36" s="9" t="n">
        <f aca="false">SUM(B36:D36)</f>
        <v>1714</v>
      </c>
      <c r="F36" s="50" t="n">
        <f aca="false">E36/E35</f>
        <v>0.916087653661144</v>
      </c>
    </row>
    <row r="37" customFormat="false" ht="15" hidden="false" customHeight="true" outlineLevel="0" collapsed="false">
      <c r="A37" s="8" t="s">
        <v>11</v>
      </c>
      <c r="B37" s="9" t="n">
        <v>235</v>
      </c>
      <c r="C37" s="9" t="n">
        <v>1682</v>
      </c>
      <c r="D37" s="9" t="n">
        <v>159</v>
      </c>
      <c r="E37" s="9" t="n">
        <f aca="false">SUM(B37:D37)</f>
        <v>2076</v>
      </c>
      <c r="F37" s="50" t="n">
        <f aca="false">E37/E36</f>
        <v>1.21120186697783</v>
      </c>
    </row>
    <row r="38" s="19" customFormat="true" ht="15" hidden="false" customHeight="true" outlineLevel="0" collapsed="false">
      <c r="A38" s="8" t="s">
        <v>12</v>
      </c>
      <c r="B38" s="9" t="n">
        <v>145</v>
      </c>
      <c r="C38" s="9" t="n">
        <v>1693</v>
      </c>
      <c r="D38" s="9" t="n">
        <v>163</v>
      </c>
      <c r="E38" s="9" t="n">
        <f aca="false">SUM(B38:D38)</f>
        <v>2001</v>
      </c>
      <c r="F38" s="50" t="n">
        <f aca="false">E38/E37</f>
        <v>0.963872832369942</v>
      </c>
    </row>
    <row r="39" s="19" customFormat="true" ht="15" hidden="false" customHeight="true" outlineLevel="0" collapsed="false">
      <c r="A39" s="8" t="s">
        <v>13</v>
      </c>
      <c r="B39" s="9" t="n">
        <v>221</v>
      </c>
      <c r="C39" s="9" t="n">
        <v>1646</v>
      </c>
      <c r="D39" s="9" t="n">
        <v>155</v>
      </c>
      <c r="E39" s="9" t="n">
        <f aca="false">SUM(B39:D39)</f>
        <v>2022</v>
      </c>
      <c r="F39" s="50" t="n">
        <f aca="false">E39/E38</f>
        <v>1.01049475262369</v>
      </c>
    </row>
    <row r="40" s="19" customFormat="true" ht="15" hidden="false" customHeight="true" outlineLevel="0" collapsed="false">
      <c r="A40" s="16"/>
      <c r="B40" s="16"/>
      <c r="C40" s="16"/>
      <c r="D40" s="16"/>
      <c r="E40" s="16"/>
      <c r="F40" s="51"/>
    </row>
    <row r="41" s="19" customFormat="true" ht="15" hidden="false" customHeight="true" outlineLevel="0" collapsed="false">
      <c r="A41" s="16"/>
      <c r="B41" s="16"/>
      <c r="C41" s="16"/>
      <c r="D41" s="16"/>
      <c r="E41" s="16"/>
      <c r="F41" s="51"/>
    </row>
    <row r="42" s="19" customFormat="true" ht="15" hidden="false" customHeight="true" outlineLevel="0" collapsed="false">
      <c r="A42" s="16"/>
      <c r="B42" s="16"/>
      <c r="C42" s="16"/>
      <c r="D42" s="16"/>
      <c r="E42" s="16"/>
      <c r="F42" s="51"/>
    </row>
    <row r="43" s="19" customFormat="true" ht="15" hidden="false" customHeight="true" outlineLevel="0" collapsed="false">
      <c r="A43" s="16"/>
      <c r="B43" s="16"/>
      <c r="C43" s="16"/>
      <c r="D43" s="16"/>
      <c r="E43" s="16"/>
      <c r="F43" s="51"/>
    </row>
    <row r="44" s="19" customFormat="true" ht="15" hidden="false" customHeight="true" outlineLevel="0" collapsed="false">
      <c r="A44" s="16"/>
      <c r="B44" s="16"/>
      <c r="C44" s="16"/>
      <c r="D44" s="16"/>
      <c r="E44" s="16"/>
      <c r="F44" s="51"/>
    </row>
    <row r="45" s="19" customFormat="true" ht="15" hidden="false" customHeight="true" outlineLevel="0" collapsed="false">
      <c r="A45" s="16"/>
      <c r="B45" s="16"/>
      <c r="C45" s="16"/>
      <c r="D45" s="16"/>
      <c r="E45" s="16"/>
      <c r="F45" s="51"/>
    </row>
    <row r="46" s="19" customFormat="true" ht="15" hidden="false" customHeight="true" outlineLevel="0" collapsed="false">
      <c r="A46" s="16"/>
      <c r="B46" s="16"/>
      <c r="C46" s="16"/>
      <c r="D46" s="16"/>
      <c r="E46" s="16"/>
      <c r="F46" s="51"/>
    </row>
    <row r="47" s="19" customFormat="true" ht="15" hidden="false" customHeight="true" outlineLevel="0" collapsed="false">
      <c r="A47" s="16"/>
      <c r="B47" s="16"/>
      <c r="C47" s="16"/>
      <c r="D47" s="16"/>
      <c r="E47" s="16"/>
      <c r="F47" s="51"/>
    </row>
    <row r="48" s="19" customFormat="true" ht="15" hidden="false" customHeight="true" outlineLevel="0" collapsed="false">
      <c r="A48" s="16"/>
      <c r="B48" s="16"/>
      <c r="C48" s="16"/>
      <c r="D48" s="16"/>
      <c r="E48" s="16"/>
      <c r="F48" s="51"/>
    </row>
    <row r="49" customFormat="false" ht="20.1" hidden="false" customHeight="true" outlineLevel="0" collapsed="false">
      <c r="A49" s="21" t="s">
        <v>16</v>
      </c>
      <c r="B49" s="22"/>
      <c r="C49" s="22"/>
      <c r="D49" s="22"/>
      <c r="E49" s="22"/>
      <c r="F49" s="22"/>
    </row>
    <row r="50" customFormat="false" ht="15" hidden="false" customHeight="true" outlineLevel="0" collapsed="false">
      <c r="A50" s="8" t="s">
        <v>2</v>
      </c>
      <c r="B50" s="8" t="s">
        <v>3</v>
      </c>
      <c r="C50" s="8" t="s">
        <v>4</v>
      </c>
      <c r="D50" s="8" t="s">
        <v>5</v>
      </c>
      <c r="E50" s="8" t="s">
        <v>6</v>
      </c>
      <c r="F50" s="8" t="s">
        <v>7</v>
      </c>
    </row>
    <row r="51" customFormat="false" ht="15" hidden="false" customHeight="true" outlineLevel="0" collapsed="false">
      <c r="A51" s="29" t="s">
        <v>9</v>
      </c>
      <c r="B51" s="9" t="n">
        <v>143</v>
      </c>
      <c r="C51" s="9" t="n">
        <v>1050</v>
      </c>
      <c r="D51" s="9" t="n">
        <v>15</v>
      </c>
      <c r="E51" s="9" t="n">
        <v>1588</v>
      </c>
      <c r="F51" s="56"/>
    </row>
    <row r="52" customFormat="false" ht="15" hidden="false" customHeight="true" outlineLevel="0" collapsed="false">
      <c r="A52" s="8" t="s">
        <v>10</v>
      </c>
      <c r="B52" s="9" t="n">
        <v>87</v>
      </c>
      <c r="C52" s="9" t="n">
        <v>979</v>
      </c>
      <c r="D52" s="9" t="n">
        <v>23</v>
      </c>
      <c r="E52" s="9" t="n">
        <f aca="false">SUM(B52:D52)</f>
        <v>1089</v>
      </c>
      <c r="F52" s="50" t="n">
        <f aca="false">E52/E51</f>
        <v>0.685768261964736</v>
      </c>
    </row>
    <row r="53" customFormat="false" ht="15" hidden="false" customHeight="true" outlineLevel="0" collapsed="false">
      <c r="A53" s="8" t="s">
        <v>11</v>
      </c>
      <c r="B53" s="9" t="n">
        <v>157</v>
      </c>
      <c r="C53" s="9" t="n">
        <v>883</v>
      </c>
      <c r="D53" s="9" t="n">
        <v>34</v>
      </c>
      <c r="E53" s="9" t="n">
        <f aca="false">SUM(B53:D53)</f>
        <v>1074</v>
      </c>
      <c r="F53" s="50" t="n">
        <f aca="false">E53/E52</f>
        <v>0.986225895316804</v>
      </c>
    </row>
    <row r="54" s="19" customFormat="true" ht="15" hidden="false" customHeight="true" outlineLevel="0" collapsed="false">
      <c r="A54" s="8" t="s">
        <v>12</v>
      </c>
      <c r="B54" s="9" t="n">
        <v>129</v>
      </c>
      <c r="C54" s="9" t="n">
        <v>907</v>
      </c>
      <c r="D54" s="9" t="n">
        <v>29</v>
      </c>
      <c r="E54" s="9" t="n">
        <f aca="false">SUM(B54:D54)</f>
        <v>1065</v>
      </c>
      <c r="F54" s="50" t="n">
        <f aca="false">E54/E53</f>
        <v>0.991620111731844</v>
      </c>
    </row>
    <row r="55" s="19" customFormat="true" ht="15" hidden="false" customHeight="true" outlineLevel="0" collapsed="false">
      <c r="A55" s="8" t="s">
        <v>13</v>
      </c>
      <c r="B55" s="9" t="n">
        <v>147</v>
      </c>
      <c r="C55" s="9" t="n">
        <v>964</v>
      </c>
      <c r="D55" s="9" t="n">
        <v>27</v>
      </c>
      <c r="E55" s="9" t="n">
        <f aca="false">SUM(B55:D55)</f>
        <v>1138</v>
      </c>
      <c r="F55" s="50" t="n">
        <f aca="false">E55/E54</f>
        <v>1.06854460093897</v>
      </c>
    </row>
    <row r="56" s="19" customFormat="true" ht="15" hidden="false" customHeight="true" outlineLevel="0" collapsed="false">
      <c r="A56" s="16"/>
      <c r="B56" s="16"/>
      <c r="C56" s="16"/>
      <c r="D56" s="16"/>
      <c r="E56" s="16"/>
      <c r="F56" s="51"/>
    </row>
    <row r="57" s="19" customFormat="true" ht="15" hidden="false" customHeight="true" outlineLevel="0" collapsed="false">
      <c r="A57" s="16"/>
      <c r="B57" s="16"/>
      <c r="C57" s="16"/>
      <c r="D57" s="16"/>
      <c r="E57" s="16"/>
      <c r="F57" s="51"/>
    </row>
    <row r="58" s="19" customFormat="true" ht="15" hidden="false" customHeight="true" outlineLevel="0" collapsed="false">
      <c r="A58" s="16"/>
      <c r="B58" s="16"/>
      <c r="C58" s="16"/>
      <c r="D58" s="16"/>
      <c r="E58" s="16"/>
      <c r="F58" s="51"/>
    </row>
    <row r="59" s="19" customFormat="true" ht="15" hidden="false" customHeight="true" outlineLevel="0" collapsed="false">
      <c r="A59" s="16"/>
      <c r="B59" s="16"/>
      <c r="C59" s="16"/>
      <c r="D59" s="16"/>
      <c r="E59" s="16"/>
      <c r="F59" s="51"/>
    </row>
    <row r="60" s="19" customFormat="true" ht="15" hidden="false" customHeight="true" outlineLevel="0" collapsed="false">
      <c r="A60" s="16"/>
      <c r="B60" s="16"/>
      <c r="C60" s="16"/>
      <c r="D60" s="16"/>
      <c r="E60" s="16"/>
      <c r="F60" s="51"/>
    </row>
    <row r="61" s="19" customFormat="true" ht="15" hidden="false" customHeight="true" outlineLevel="0" collapsed="false">
      <c r="A61" s="16"/>
      <c r="B61" s="16"/>
      <c r="C61" s="16"/>
      <c r="D61" s="16"/>
      <c r="E61" s="16"/>
      <c r="F61" s="51"/>
    </row>
    <row r="62" s="19" customFormat="true" ht="15" hidden="false" customHeight="true" outlineLevel="0" collapsed="false">
      <c r="A62" s="16"/>
      <c r="B62" s="16"/>
      <c r="C62" s="16"/>
      <c r="D62" s="16"/>
      <c r="E62" s="16"/>
      <c r="F62" s="51"/>
    </row>
    <row r="63" s="19" customFormat="true" ht="15" hidden="false" customHeight="true" outlineLevel="0" collapsed="false">
      <c r="A63" s="16"/>
      <c r="B63" s="16"/>
      <c r="C63" s="16"/>
      <c r="D63" s="16"/>
      <c r="E63" s="16"/>
      <c r="F63" s="51"/>
    </row>
    <row r="64" s="19" customFormat="true" ht="15" hidden="false" customHeight="true" outlineLevel="0" collapsed="false">
      <c r="A64" s="16"/>
      <c r="B64" s="16"/>
      <c r="C64" s="16"/>
      <c r="D64" s="16"/>
      <c r="E64" s="16"/>
      <c r="F64" s="51"/>
    </row>
    <row r="65" customFormat="false" ht="20.1" hidden="false" customHeight="true" outlineLevel="0" collapsed="false">
      <c r="A65" s="21" t="s">
        <v>34</v>
      </c>
      <c r="B65" s="22"/>
      <c r="C65" s="22"/>
      <c r="D65" s="22"/>
      <c r="E65" s="22"/>
      <c r="F65" s="22"/>
    </row>
    <row r="66" customFormat="false" ht="15" hidden="false" customHeight="true" outlineLevel="0" collapsed="false">
      <c r="A66" s="8" t="s">
        <v>2</v>
      </c>
      <c r="B66" s="8" t="s">
        <v>3</v>
      </c>
      <c r="C66" s="8" t="s">
        <v>4</v>
      </c>
      <c r="D66" s="8" t="s">
        <v>5</v>
      </c>
      <c r="E66" s="8" t="s">
        <v>6</v>
      </c>
      <c r="F66" s="8" t="s">
        <v>7</v>
      </c>
    </row>
    <row r="67" customFormat="false" ht="15" hidden="false" customHeight="true" outlineLevel="0" collapsed="false">
      <c r="A67" s="29" t="s">
        <v>9</v>
      </c>
      <c r="B67" s="9" t="n">
        <v>193</v>
      </c>
      <c r="C67" s="9" t="n">
        <v>1626</v>
      </c>
      <c r="D67" s="9" t="n">
        <v>82</v>
      </c>
      <c r="E67" s="9" t="n">
        <v>1889</v>
      </c>
      <c r="F67" s="56"/>
    </row>
    <row r="68" customFormat="false" ht="15" hidden="false" customHeight="true" outlineLevel="0" collapsed="false">
      <c r="A68" s="8" t="s">
        <v>10</v>
      </c>
      <c r="B68" s="9" t="n">
        <v>111</v>
      </c>
      <c r="C68" s="9" t="n">
        <v>1620</v>
      </c>
      <c r="D68" s="9" t="n">
        <v>87</v>
      </c>
      <c r="E68" s="9" t="n">
        <f aca="false">SUM(B68:D68)</f>
        <v>1818</v>
      </c>
      <c r="F68" s="50" t="n">
        <f aca="false">E68/E67</f>
        <v>0.962413975648491</v>
      </c>
    </row>
    <row r="69" customFormat="false" ht="15" hidden="false" customHeight="true" outlineLevel="0" collapsed="false">
      <c r="A69" s="8" t="s">
        <v>11</v>
      </c>
      <c r="B69" s="9" t="n">
        <v>228</v>
      </c>
      <c r="C69" s="9" t="n">
        <v>1670</v>
      </c>
      <c r="D69" s="9" t="n">
        <v>97</v>
      </c>
      <c r="E69" s="9" t="n">
        <f aca="false">SUM(B69:D69)</f>
        <v>1995</v>
      </c>
      <c r="F69" s="50" t="n">
        <f aca="false">E69/E68</f>
        <v>1.0973597359736</v>
      </c>
    </row>
    <row r="70" customFormat="false" ht="15" hidden="false" customHeight="true" outlineLevel="0" collapsed="false">
      <c r="A70" s="8" t="s">
        <v>12</v>
      </c>
      <c r="B70" s="9" t="n">
        <v>190</v>
      </c>
      <c r="C70" s="9" t="n">
        <v>1596</v>
      </c>
      <c r="D70" s="9" t="n">
        <v>95</v>
      </c>
      <c r="E70" s="9" t="n">
        <f aca="false">SUM(B70:D70)</f>
        <v>1881</v>
      </c>
      <c r="F70" s="50" t="n">
        <f aca="false">E70/E69</f>
        <v>0.942857142857143</v>
      </c>
    </row>
    <row r="71" customFormat="false" ht="15" hidden="false" customHeight="true" outlineLevel="0" collapsed="false">
      <c r="A71" s="8" t="s">
        <v>13</v>
      </c>
      <c r="B71" s="9" t="n">
        <v>212</v>
      </c>
      <c r="C71" s="9" t="n">
        <v>1658</v>
      </c>
      <c r="D71" s="9" t="n">
        <v>104</v>
      </c>
      <c r="E71" s="9" t="n">
        <f aca="false">SUM(B71:D71)</f>
        <v>1974</v>
      </c>
      <c r="F71" s="50" t="n">
        <f aca="false">E71/E70</f>
        <v>1.04944178628389</v>
      </c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2">
    <mergeCell ref="A1:P1"/>
    <mergeCell ref="H3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100" zoomScalePageLayoutView="70" workbookViewId="0">
      <selection pane="topLeft" activeCell="A56" activeCellId="0" sqref="A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6" min="2" style="0" width="10.62"/>
    <col collapsed="false" customWidth="true" hidden="false" outlineLevel="0" max="7" min="7" style="0" width="2.62"/>
    <col collapsed="false" customWidth="true" hidden="false" outlineLevel="0" max="8" min="8" style="0" width="12.25"/>
    <col collapsed="false" customWidth="true" hidden="false" outlineLevel="0" max="12" min="9" style="0" width="7.49"/>
    <col collapsed="false" customWidth="true" hidden="false" outlineLevel="0" max="13" min="13" style="0" width="7.37"/>
    <col collapsed="false" customWidth="true" hidden="false" outlineLevel="0" max="14" min="14" style="0" width="3.49"/>
    <col collapsed="false" customWidth="true" hidden="false" outlineLevel="0" max="15" min="15" style="0" width="12.62"/>
    <col collapsed="false" customWidth="true" hidden="false" outlineLevel="0" max="18" min="16" style="0" width="7.99"/>
    <col collapsed="false" customWidth="true" hidden="false" outlineLevel="0" max="19" min="19" style="0" width="5.99"/>
    <col collapsed="false" customWidth="true" hidden="false" outlineLevel="0" max="20" min="20" style="0" width="8.12"/>
    <col collapsed="false" customWidth="true" hidden="false" outlineLevel="0" max="21" min="21" style="0" width="2.62"/>
  </cols>
  <sheetData>
    <row r="1" customFormat="false" ht="30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1" hidden="false" customHeight="true" outlineLevel="0" collapsed="false">
      <c r="A2" s="57" t="s">
        <v>1</v>
      </c>
      <c r="B2" s="58"/>
      <c r="C2" s="59"/>
      <c r="D2" s="59"/>
      <c r="E2" s="59"/>
      <c r="F2" s="59"/>
      <c r="G2" s="5"/>
    </row>
    <row r="3" customFormat="false" ht="1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H3" s="28" t="s">
        <v>30</v>
      </c>
      <c r="I3" s="28"/>
      <c r="J3" s="28"/>
      <c r="K3" s="28"/>
      <c r="L3" s="28"/>
      <c r="M3" s="47"/>
      <c r="N3" s="47"/>
      <c r="O3" s="47"/>
    </row>
    <row r="4" s="37" customFormat="true" ht="15" hidden="false" customHeight="true" outlineLevel="0" collapsed="false">
      <c r="A4" s="29" t="s">
        <v>9</v>
      </c>
      <c r="B4" s="9" t="n">
        <f aca="false">B19+B51+B35</f>
        <v>965</v>
      </c>
      <c r="C4" s="9" t="n">
        <f aca="false">C19+C51+C35</f>
        <v>13670</v>
      </c>
      <c r="D4" s="9" t="n">
        <f aca="false">D19+D51+D35</f>
        <v>467</v>
      </c>
      <c r="E4" s="9" t="n">
        <v>17036</v>
      </c>
      <c r="F4" s="56"/>
      <c r="H4" s="28"/>
      <c r="I4" s="28"/>
      <c r="J4" s="28"/>
      <c r="K4" s="28"/>
      <c r="L4" s="28"/>
      <c r="M4" s="47"/>
      <c r="N4" s="47"/>
      <c r="O4" s="47"/>
    </row>
    <row r="5" customFormat="false" ht="15" hidden="false" customHeight="true" outlineLevel="0" collapsed="false">
      <c r="A5" s="8" t="s">
        <v>10</v>
      </c>
      <c r="B5" s="9" t="n">
        <f aca="false">B20+B52+B36</f>
        <v>458</v>
      </c>
      <c r="C5" s="9" t="n">
        <f aca="false">C20+C52+C36</f>
        <v>12692</v>
      </c>
      <c r="D5" s="9" t="n">
        <f aca="false">D20+D52+D36</f>
        <v>441</v>
      </c>
      <c r="E5" s="9" t="n">
        <f aca="false">SUM(B5:D5)</f>
        <v>13591</v>
      </c>
      <c r="F5" s="50" t="n">
        <f aca="false">E5/E4</f>
        <v>0.797781169288565</v>
      </c>
      <c r="H5" s="28"/>
      <c r="I5" s="28"/>
      <c r="J5" s="28"/>
      <c r="K5" s="28"/>
      <c r="L5" s="28"/>
      <c r="M5" s="47"/>
      <c r="N5" s="47"/>
      <c r="O5" s="47"/>
    </row>
    <row r="6" customFormat="false" ht="15" hidden="false" customHeight="true" outlineLevel="0" collapsed="false">
      <c r="A6" s="8" t="s">
        <v>11</v>
      </c>
      <c r="B6" s="9" t="n">
        <v>1025</v>
      </c>
      <c r="C6" s="9" t="n">
        <v>13588</v>
      </c>
      <c r="D6" s="9" t="n">
        <v>730</v>
      </c>
      <c r="E6" s="9" t="n">
        <f aca="false">SUM(B6:D6)</f>
        <v>15343</v>
      </c>
      <c r="F6" s="50" t="n">
        <f aca="false">E6/E5</f>
        <v>1.12890883673019</v>
      </c>
      <c r="H6" s="28"/>
      <c r="I6" s="28"/>
      <c r="J6" s="28"/>
      <c r="K6" s="28"/>
      <c r="L6" s="28"/>
      <c r="M6" s="47"/>
      <c r="N6" s="47"/>
      <c r="O6" s="47"/>
    </row>
    <row r="7" s="19" customFormat="true" ht="15" hidden="false" customHeight="true" outlineLevel="0" collapsed="false">
      <c r="A7" s="8" t="s">
        <v>12</v>
      </c>
      <c r="B7" s="9" t="n">
        <v>988</v>
      </c>
      <c r="C7" s="9" t="n">
        <v>12943</v>
      </c>
      <c r="D7" s="9" t="n">
        <v>705</v>
      </c>
      <c r="E7" s="9" t="n">
        <f aca="false">SUM(B7:D7)</f>
        <v>14636</v>
      </c>
      <c r="F7" s="50" t="n">
        <f aca="false">E7/E6</f>
        <v>0.953920354559082</v>
      </c>
      <c r="H7" s="28"/>
      <c r="I7" s="28"/>
      <c r="J7" s="28"/>
      <c r="K7" s="28"/>
      <c r="L7" s="28"/>
      <c r="M7" s="47"/>
      <c r="N7" s="47"/>
      <c r="O7" s="47"/>
    </row>
    <row r="8" s="19" customFormat="true" ht="15" hidden="false" customHeight="true" outlineLevel="0" collapsed="false">
      <c r="A8" s="8" t="s">
        <v>13</v>
      </c>
      <c r="B8" s="9" t="n">
        <v>726</v>
      </c>
      <c r="C8" s="9" t="n">
        <v>12584</v>
      </c>
      <c r="D8" s="9" t="n">
        <v>849</v>
      </c>
      <c r="E8" s="9" t="n">
        <f aca="false">SUM(B8:D8)</f>
        <v>14159</v>
      </c>
      <c r="F8" s="50" t="n">
        <f aca="false">E8/E7</f>
        <v>0.967409128177098</v>
      </c>
      <c r="H8" s="28"/>
      <c r="I8" s="28"/>
      <c r="J8" s="28"/>
      <c r="K8" s="28"/>
      <c r="L8" s="28"/>
    </row>
    <row r="9" s="19" customFormat="true" ht="15" hidden="false" customHeight="true" outlineLevel="0" collapsed="false">
      <c r="A9" s="16"/>
      <c r="B9" s="16"/>
      <c r="C9" s="16"/>
      <c r="D9" s="16"/>
      <c r="E9" s="16"/>
      <c r="F9" s="51"/>
      <c r="H9" s="47"/>
      <c r="I9" s="47"/>
      <c r="J9" s="47"/>
      <c r="K9" s="47"/>
    </row>
    <row r="10" s="19" customFormat="true" ht="15" hidden="false" customHeight="true" outlineLevel="0" collapsed="false">
      <c r="A10" s="16"/>
      <c r="B10" s="16"/>
      <c r="C10" s="16"/>
      <c r="D10" s="16"/>
      <c r="E10" s="16"/>
      <c r="F10" s="51"/>
      <c r="H10" s="47"/>
      <c r="I10" s="47"/>
      <c r="J10" s="47"/>
      <c r="K10" s="47"/>
    </row>
    <row r="11" s="19" customFormat="true" ht="15" hidden="false" customHeight="true" outlineLevel="0" collapsed="false">
      <c r="A11" s="16"/>
      <c r="B11" s="16"/>
      <c r="C11" s="16"/>
      <c r="D11" s="16"/>
      <c r="E11" s="16"/>
      <c r="F11" s="51"/>
      <c r="H11" s="47"/>
      <c r="I11" s="47"/>
      <c r="J11" s="47"/>
      <c r="K11" s="47"/>
    </row>
    <row r="12" s="19" customFormat="true" ht="15" hidden="false" customHeight="true" outlineLevel="0" collapsed="false">
      <c r="A12" s="16"/>
      <c r="B12" s="16"/>
      <c r="C12" s="16"/>
      <c r="D12" s="16"/>
      <c r="E12" s="16"/>
      <c r="F12" s="51"/>
      <c r="H12" s="47"/>
      <c r="I12" s="47"/>
      <c r="J12" s="47"/>
      <c r="K12" s="47"/>
    </row>
    <row r="13" s="19" customFormat="true" ht="15" hidden="false" customHeight="true" outlineLevel="0" collapsed="false">
      <c r="A13" s="16"/>
      <c r="B13" s="16"/>
      <c r="C13" s="16"/>
      <c r="D13" s="16"/>
      <c r="E13" s="16"/>
      <c r="F13" s="51"/>
      <c r="H13" s="47"/>
      <c r="I13" s="47"/>
      <c r="J13" s="47"/>
      <c r="K13" s="47"/>
    </row>
    <row r="14" s="19" customFormat="true" ht="15" hidden="false" customHeight="true" outlineLevel="0" collapsed="false">
      <c r="A14" s="16"/>
      <c r="B14" s="16"/>
      <c r="C14" s="16"/>
      <c r="D14" s="16"/>
      <c r="E14" s="16"/>
      <c r="F14" s="51"/>
      <c r="H14" s="47"/>
      <c r="I14" s="47"/>
      <c r="J14" s="47"/>
      <c r="K14" s="47"/>
    </row>
    <row r="15" s="19" customFormat="true" ht="15" hidden="false" customHeight="true" outlineLevel="0" collapsed="false">
      <c r="A15" s="16"/>
      <c r="B15" s="16"/>
      <c r="C15" s="16"/>
      <c r="D15" s="16"/>
      <c r="E15" s="16"/>
      <c r="F15" s="51"/>
      <c r="H15" s="47"/>
      <c r="I15" s="47"/>
      <c r="J15" s="47"/>
      <c r="K15" s="47"/>
    </row>
    <row r="16" s="19" customFormat="true" ht="15" hidden="false" customHeight="true" outlineLevel="0" collapsed="false">
      <c r="A16" s="16"/>
      <c r="B16" s="16"/>
      <c r="C16" s="16"/>
      <c r="D16" s="16"/>
      <c r="E16" s="16"/>
      <c r="F16" s="51"/>
      <c r="H16" s="47"/>
      <c r="I16" s="47"/>
      <c r="J16" s="47"/>
      <c r="K16" s="47"/>
    </row>
    <row r="17" customFormat="false" ht="20.1" hidden="false" customHeight="true" outlineLevel="0" collapsed="false">
      <c r="A17" s="60" t="s">
        <v>24</v>
      </c>
      <c r="B17" s="45"/>
      <c r="C17" s="45"/>
      <c r="D17" s="45"/>
      <c r="E17" s="45"/>
      <c r="F17" s="45"/>
      <c r="G17" s="12"/>
    </row>
    <row r="18" customFormat="false" ht="15" hidden="false" customHeight="true" outlineLevel="0" collapsed="false">
      <c r="A18" s="8" t="s">
        <v>2</v>
      </c>
      <c r="B18" s="8" t="s">
        <v>3</v>
      </c>
      <c r="C18" s="8" t="s">
        <v>4</v>
      </c>
      <c r="D18" s="8" t="s">
        <v>5</v>
      </c>
      <c r="E18" s="8" t="s">
        <v>6</v>
      </c>
      <c r="F18" s="8" t="s">
        <v>7</v>
      </c>
    </row>
    <row r="19" s="37" customFormat="true" ht="15" hidden="false" customHeight="true" outlineLevel="0" collapsed="false">
      <c r="A19" s="29" t="s">
        <v>9</v>
      </c>
      <c r="B19" s="9" t="n">
        <v>410</v>
      </c>
      <c r="C19" s="9" t="n">
        <v>5213</v>
      </c>
      <c r="D19" s="9" t="n">
        <v>185</v>
      </c>
      <c r="E19" s="9" t="n">
        <v>7363</v>
      </c>
      <c r="F19" s="56"/>
    </row>
    <row r="20" customFormat="false" ht="15" hidden="false" customHeight="true" outlineLevel="0" collapsed="false">
      <c r="A20" s="8" t="s">
        <v>10</v>
      </c>
      <c r="B20" s="9" t="n">
        <v>187</v>
      </c>
      <c r="C20" s="9" t="n">
        <v>5549</v>
      </c>
      <c r="D20" s="9" t="n">
        <v>184</v>
      </c>
      <c r="E20" s="9" t="n">
        <f aca="false">SUM(B20:D20)</f>
        <v>5920</v>
      </c>
      <c r="F20" s="50" t="n">
        <f aca="false">E20/E19</f>
        <v>0.804020100502513</v>
      </c>
    </row>
    <row r="21" customFormat="false" ht="15" hidden="false" customHeight="true" outlineLevel="0" collapsed="false">
      <c r="A21" s="8" t="s">
        <v>11</v>
      </c>
      <c r="B21" s="9" t="n">
        <v>440</v>
      </c>
      <c r="C21" s="9" t="n">
        <v>5918</v>
      </c>
      <c r="D21" s="9" t="n">
        <v>301</v>
      </c>
      <c r="E21" s="9" t="n">
        <f aca="false">SUM(B21:D21)</f>
        <v>6659</v>
      </c>
      <c r="F21" s="50" t="n">
        <f aca="false">E21/E20</f>
        <v>1.12483108108108</v>
      </c>
    </row>
    <row r="22" s="19" customFormat="true" ht="15" hidden="false" customHeight="true" outlineLevel="0" collapsed="false">
      <c r="A22" s="8" t="s">
        <v>12</v>
      </c>
      <c r="B22" s="9" t="n">
        <v>422</v>
      </c>
      <c r="C22" s="9" t="n">
        <v>5544</v>
      </c>
      <c r="D22" s="9" t="n">
        <v>271</v>
      </c>
      <c r="E22" s="9" t="n">
        <f aca="false">SUM(B22:D22)</f>
        <v>6237</v>
      </c>
      <c r="F22" s="50" t="n">
        <f aca="false">E22/E21</f>
        <v>0.936627121189368</v>
      </c>
    </row>
    <row r="23" s="19" customFormat="true" ht="15" hidden="false" customHeight="true" outlineLevel="0" collapsed="false">
      <c r="A23" s="8" t="s">
        <v>13</v>
      </c>
      <c r="B23" s="9" t="n">
        <v>412</v>
      </c>
      <c r="C23" s="9" t="n">
        <v>5253</v>
      </c>
      <c r="D23" s="9" t="n">
        <v>389</v>
      </c>
      <c r="E23" s="9" t="n">
        <f aca="false">SUM(B23:D23)</f>
        <v>6054</v>
      </c>
      <c r="F23" s="50" t="n">
        <f aca="false">E23/E22</f>
        <v>0.970658970658971</v>
      </c>
    </row>
    <row r="24" s="19" customFormat="true" ht="15" hidden="false" customHeight="true" outlineLevel="0" collapsed="false">
      <c r="A24" s="16"/>
      <c r="B24" s="16"/>
      <c r="C24" s="16"/>
      <c r="D24" s="16"/>
      <c r="E24" s="16"/>
      <c r="F24" s="51"/>
    </row>
    <row r="25" s="19" customFormat="true" ht="15" hidden="false" customHeight="true" outlineLevel="0" collapsed="false">
      <c r="A25" s="16"/>
      <c r="B25" s="16"/>
      <c r="C25" s="16"/>
      <c r="D25" s="16"/>
      <c r="E25" s="16"/>
      <c r="F25" s="51"/>
    </row>
    <row r="26" s="19" customFormat="true" ht="15" hidden="false" customHeight="true" outlineLevel="0" collapsed="false">
      <c r="A26" s="16"/>
      <c r="B26" s="16"/>
      <c r="C26" s="16"/>
      <c r="D26" s="16"/>
      <c r="E26" s="16"/>
      <c r="F26" s="51"/>
    </row>
    <row r="27" s="19" customFormat="true" ht="15" hidden="false" customHeight="true" outlineLevel="0" collapsed="false">
      <c r="A27" s="16"/>
      <c r="B27" s="16"/>
      <c r="C27" s="16"/>
      <c r="D27" s="16"/>
      <c r="E27" s="16"/>
      <c r="F27" s="51"/>
    </row>
    <row r="28" s="19" customFormat="true" ht="15" hidden="false" customHeight="true" outlineLevel="0" collapsed="false">
      <c r="A28" s="16"/>
      <c r="B28" s="16"/>
      <c r="C28" s="16"/>
      <c r="D28" s="16"/>
      <c r="E28" s="16"/>
      <c r="F28" s="51"/>
    </row>
    <row r="29" s="19" customFormat="true" ht="15" hidden="false" customHeight="true" outlineLevel="0" collapsed="false">
      <c r="A29" s="16"/>
      <c r="B29" s="16"/>
      <c r="C29" s="16"/>
      <c r="D29" s="16"/>
      <c r="E29" s="16"/>
      <c r="F29" s="51"/>
    </row>
    <row r="30" s="19" customFormat="true" ht="15" hidden="false" customHeight="true" outlineLevel="0" collapsed="false">
      <c r="A30" s="16"/>
      <c r="B30" s="16"/>
      <c r="C30" s="16"/>
      <c r="D30" s="16"/>
      <c r="E30" s="16"/>
      <c r="F30" s="51"/>
    </row>
    <row r="31" s="19" customFormat="true" ht="15" hidden="false" customHeight="true" outlineLevel="0" collapsed="false">
      <c r="A31" s="16"/>
      <c r="B31" s="16"/>
      <c r="C31" s="16"/>
      <c r="D31" s="16"/>
      <c r="E31" s="16"/>
      <c r="F31" s="51"/>
    </row>
    <row r="32" s="19" customFormat="true" ht="15" hidden="false" customHeight="true" outlineLevel="0" collapsed="false">
      <c r="A32" s="16"/>
      <c r="B32" s="16"/>
      <c r="C32" s="16"/>
      <c r="D32" s="16"/>
      <c r="E32" s="16"/>
      <c r="F32" s="51"/>
    </row>
    <row r="33" customFormat="false" ht="20.1" hidden="false" customHeight="true" outlineLevel="0" collapsed="false">
      <c r="A33" s="21" t="s">
        <v>33</v>
      </c>
      <c r="B33" s="26"/>
      <c r="C33" s="26"/>
      <c r="D33" s="26"/>
      <c r="E33" s="26"/>
      <c r="F33" s="22"/>
    </row>
    <row r="34" customFormat="false" ht="15" hidden="false" customHeight="true" outlineLevel="0" collapsed="false">
      <c r="A34" s="8" t="s">
        <v>2</v>
      </c>
      <c r="B34" s="8" t="s">
        <v>3</v>
      </c>
      <c r="C34" s="8" t="s">
        <v>4</v>
      </c>
      <c r="D34" s="8" t="s">
        <v>5</v>
      </c>
      <c r="E34" s="8" t="s">
        <v>6</v>
      </c>
      <c r="F34" s="8" t="s">
        <v>7</v>
      </c>
    </row>
    <row r="35" s="37" customFormat="true" ht="15" hidden="false" customHeight="true" outlineLevel="0" collapsed="false">
      <c r="A35" s="29" t="s">
        <v>9</v>
      </c>
      <c r="B35" s="9" t="n">
        <v>55</v>
      </c>
      <c r="C35" s="9" t="n">
        <v>1402</v>
      </c>
      <c r="D35" s="9" t="n">
        <v>35</v>
      </c>
      <c r="E35" s="9" t="n">
        <v>1271</v>
      </c>
      <c r="F35" s="56"/>
    </row>
    <row r="36" customFormat="false" ht="15" hidden="false" customHeight="true" outlineLevel="0" collapsed="false">
      <c r="A36" s="8" t="s">
        <v>10</v>
      </c>
      <c r="B36" s="9" t="n">
        <v>51</v>
      </c>
      <c r="C36" s="9" t="n">
        <v>1171</v>
      </c>
      <c r="D36" s="9" t="n">
        <v>18</v>
      </c>
      <c r="E36" s="9" t="n">
        <f aca="false">SUM(B36:D36)</f>
        <v>1240</v>
      </c>
      <c r="F36" s="50" t="n">
        <f aca="false">E36/E35</f>
        <v>0.975609756097561</v>
      </c>
    </row>
    <row r="37" customFormat="false" ht="15" hidden="false" customHeight="true" outlineLevel="0" collapsed="false">
      <c r="A37" s="8" t="s">
        <v>11</v>
      </c>
      <c r="B37" s="9" t="n">
        <v>75</v>
      </c>
      <c r="C37" s="9" t="n">
        <v>1094</v>
      </c>
      <c r="D37" s="9" t="n">
        <v>59</v>
      </c>
      <c r="E37" s="9" t="n">
        <f aca="false">SUM(B37:D37)</f>
        <v>1228</v>
      </c>
      <c r="F37" s="50" t="n">
        <f aca="false">E37/E36</f>
        <v>0.990322580645161</v>
      </c>
    </row>
    <row r="38" s="19" customFormat="true" ht="15" hidden="false" customHeight="true" outlineLevel="0" collapsed="false">
      <c r="A38" s="8" t="s">
        <v>12</v>
      </c>
      <c r="B38" s="9" t="n">
        <v>57</v>
      </c>
      <c r="C38" s="9" t="n">
        <v>1236</v>
      </c>
      <c r="D38" s="9" t="n">
        <v>71</v>
      </c>
      <c r="E38" s="9" t="n">
        <f aca="false">SUM(B38:D38)</f>
        <v>1364</v>
      </c>
      <c r="F38" s="50" t="n">
        <f aca="false">E38/E37</f>
        <v>1.11074918566775</v>
      </c>
    </row>
    <row r="39" s="19" customFormat="true" ht="15" hidden="false" customHeight="true" outlineLevel="0" collapsed="false">
      <c r="A39" s="8" t="s">
        <v>13</v>
      </c>
      <c r="B39" s="9" t="n">
        <v>72</v>
      </c>
      <c r="C39" s="9" t="n">
        <v>1231</v>
      </c>
      <c r="D39" s="9" t="n">
        <v>48</v>
      </c>
      <c r="E39" s="9" t="n">
        <v>1351</v>
      </c>
      <c r="F39" s="50" t="n">
        <f aca="false">E39/E38</f>
        <v>0.990469208211144</v>
      </c>
    </row>
    <row r="40" s="19" customFormat="true" ht="15" hidden="false" customHeight="true" outlineLevel="0" collapsed="false">
      <c r="A40" s="16"/>
      <c r="B40" s="16"/>
      <c r="C40" s="16"/>
      <c r="D40" s="16"/>
      <c r="E40" s="16"/>
      <c r="F40" s="51"/>
    </row>
    <row r="41" s="19" customFormat="true" ht="15" hidden="false" customHeight="true" outlineLevel="0" collapsed="false">
      <c r="A41" s="16"/>
      <c r="B41" s="16"/>
      <c r="C41" s="16"/>
      <c r="D41" s="16"/>
      <c r="E41" s="16"/>
      <c r="F41" s="51"/>
    </row>
    <row r="42" s="19" customFormat="true" ht="15" hidden="false" customHeight="true" outlineLevel="0" collapsed="false">
      <c r="A42" s="16"/>
      <c r="B42" s="16"/>
      <c r="C42" s="16"/>
      <c r="D42" s="16"/>
      <c r="E42" s="16"/>
      <c r="F42" s="51"/>
    </row>
    <row r="43" s="19" customFormat="true" ht="15" hidden="false" customHeight="true" outlineLevel="0" collapsed="false">
      <c r="A43" s="16"/>
      <c r="B43" s="16"/>
      <c r="C43" s="16"/>
      <c r="D43" s="16"/>
      <c r="E43" s="16"/>
      <c r="F43" s="51"/>
    </row>
    <row r="44" s="19" customFormat="true" ht="15" hidden="false" customHeight="true" outlineLevel="0" collapsed="false">
      <c r="A44" s="16"/>
      <c r="B44" s="16"/>
      <c r="C44" s="16"/>
      <c r="D44" s="16"/>
      <c r="E44" s="16"/>
      <c r="F44" s="51"/>
    </row>
    <row r="45" s="19" customFormat="true" ht="15" hidden="false" customHeight="true" outlineLevel="0" collapsed="false">
      <c r="A45" s="16"/>
      <c r="B45" s="16"/>
      <c r="C45" s="16"/>
      <c r="D45" s="16"/>
      <c r="E45" s="16"/>
      <c r="F45" s="51"/>
    </row>
    <row r="46" s="19" customFormat="true" ht="15" hidden="false" customHeight="true" outlineLevel="0" collapsed="false">
      <c r="A46" s="16"/>
      <c r="B46" s="16"/>
      <c r="C46" s="16"/>
      <c r="D46" s="16"/>
      <c r="E46" s="16"/>
      <c r="F46" s="51"/>
    </row>
    <row r="47" s="19" customFormat="true" ht="15" hidden="false" customHeight="true" outlineLevel="0" collapsed="false">
      <c r="A47" s="16"/>
      <c r="B47" s="16"/>
      <c r="C47" s="16"/>
      <c r="D47" s="16"/>
      <c r="E47" s="16"/>
      <c r="F47" s="51"/>
    </row>
    <row r="48" s="19" customFormat="true" ht="15" hidden="false" customHeight="true" outlineLevel="0" collapsed="false">
      <c r="A48" s="16"/>
      <c r="B48" s="16"/>
      <c r="C48" s="16"/>
      <c r="D48" s="16"/>
      <c r="E48" s="16"/>
      <c r="F48" s="51"/>
    </row>
    <row r="49" customFormat="false" ht="20.1" hidden="false" customHeight="true" outlineLevel="0" collapsed="false">
      <c r="A49" s="21" t="s">
        <v>21</v>
      </c>
      <c r="B49" s="22"/>
      <c r="C49" s="22"/>
      <c r="D49" s="22"/>
      <c r="E49" s="22"/>
      <c r="F49" s="22"/>
    </row>
    <row r="50" customFormat="false" ht="15" hidden="false" customHeight="true" outlineLevel="0" collapsed="false">
      <c r="A50" s="8" t="s">
        <v>2</v>
      </c>
      <c r="B50" s="8" t="s">
        <v>3</v>
      </c>
      <c r="C50" s="8" t="s">
        <v>4</v>
      </c>
      <c r="D50" s="8" t="s">
        <v>5</v>
      </c>
      <c r="E50" s="8" t="s">
        <v>6</v>
      </c>
      <c r="F50" s="8" t="s">
        <v>7</v>
      </c>
    </row>
    <row r="51" customFormat="false" ht="15" hidden="false" customHeight="true" outlineLevel="0" collapsed="false">
      <c r="A51" s="29" t="s">
        <v>9</v>
      </c>
      <c r="B51" s="9" t="n">
        <v>500</v>
      </c>
      <c r="C51" s="9" t="n">
        <v>7055</v>
      </c>
      <c r="D51" s="9" t="n">
        <v>247</v>
      </c>
      <c r="E51" s="9" t="n">
        <v>8402</v>
      </c>
      <c r="F51" s="56"/>
    </row>
    <row r="52" customFormat="false" ht="15" hidden="false" customHeight="true" outlineLevel="0" collapsed="false">
      <c r="A52" s="8" t="s">
        <v>10</v>
      </c>
      <c r="B52" s="9" t="n">
        <v>220</v>
      </c>
      <c r="C52" s="9" t="n">
        <v>5972</v>
      </c>
      <c r="D52" s="9" t="n">
        <v>239</v>
      </c>
      <c r="E52" s="9" t="n">
        <f aca="false">SUM(B52:D52)</f>
        <v>6431</v>
      </c>
      <c r="F52" s="50" t="n">
        <f aca="false">E52/E51</f>
        <v>0.765412996905499</v>
      </c>
    </row>
    <row r="53" customFormat="false" ht="15" hidden="false" customHeight="true" outlineLevel="0" collapsed="false">
      <c r="A53" s="8" t="s">
        <v>11</v>
      </c>
      <c r="B53" s="10" t="n">
        <v>510</v>
      </c>
      <c r="C53" s="10" t="n">
        <v>6576</v>
      </c>
      <c r="D53" s="10" t="n">
        <v>370</v>
      </c>
      <c r="E53" s="9" t="n">
        <f aca="false">SUM(B53:D53)</f>
        <v>7456</v>
      </c>
      <c r="F53" s="50" t="n">
        <f aca="false">E53/E52</f>
        <v>1.15938423262323</v>
      </c>
    </row>
    <row r="54" s="19" customFormat="true" ht="15" hidden="false" customHeight="true" outlineLevel="0" collapsed="false">
      <c r="A54" s="8" t="s">
        <v>12</v>
      </c>
      <c r="B54" s="10" t="n">
        <v>509</v>
      </c>
      <c r="C54" s="10" t="n">
        <v>6163</v>
      </c>
      <c r="D54" s="10" t="n">
        <v>363</v>
      </c>
      <c r="E54" s="9" t="n">
        <f aca="false">SUM(B54:D54)</f>
        <v>7035</v>
      </c>
      <c r="F54" s="50" t="n">
        <f aca="false">E54/E53</f>
        <v>0.943535407725322</v>
      </c>
    </row>
    <row r="55" s="19" customFormat="true" ht="15" hidden="false" customHeight="true" outlineLevel="0" collapsed="false">
      <c r="A55" s="8" t="s">
        <v>13</v>
      </c>
      <c r="B55" s="10" t="n">
        <v>242</v>
      </c>
      <c r="C55" s="10" t="n">
        <v>6100</v>
      </c>
      <c r="D55" s="10" t="n">
        <v>412</v>
      </c>
      <c r="E55" s="9" t="n">
        <f aca="false">SUM(B55:D55)</f>
        <v>6754</v>
      </c>
      <c r="F55" s="50" t="n">
        <f aca="false">E55/E54</f>
        <v>0.960056858564321</v>
      </c>
    </row>
    <row r="56" s="19" customFormat="true" ht="15" hidden="false" customHeight="true" outlineLevel="0" collapsed="false">
      <c r="A56" s="30"/>
      <c r="B56" s="30"/>
      <c r="C56" s="30"/>
      <c r="D56" s="30"/>
      <c r="E56" s="30"/>
      <c r="F56" s="61"/>
    </row>
    <row r="57" s="19" customFormat="true" ht="15" hidden="false" customHeight="true" outlineLevel="0" collapsed="false">
      <c r="A57" s="30"/>
      <c r="B57" s="30"/>
      <c r="C57" s="30"/>
      <c r="D57" s="30"/>
      <c r="E57" s="30"/>
      <c r="F57" s="61"/>
    </row>
    <row r="58" s="19" customFormat="true" ht="15" hidden="false" customHeight="true" outlineLevel="0" collapsed="false">
      <c r="A58" s="30"/>
      <c r="B58" s="30"/>
      <c r="C58" s="30"/>
      <c r="D58" s="30"/>
      <c r="E58" s="30"/>
      <c r="F58" s="61"/>
    </row>
    <row r="59" s="19" customFormat="true" ht="15" hidden="false" customHeight="true" outlineLevel="0" collapsed="false">
      <c r="A59" s="30"/>
      <c r="B59" s="30"/>
      <c r="C59" s="30"/>
      <c r="D59" s="30"/>
      <c r="E59" s="30"/>
      <c r="F59" s="61"/>
    </row>
    <row r="60" s="19" customFormat="true" ht="15" hidden="false" customHeight="true" outlineLevel="0" collapsed="false">
      <c r="A60" s="30"/>
      <c r="B60" s="30"/>
      <c r="C60" s="30"/>
      <c r="D60" s="30"/>
      <c r="E60" s="30"/>
      <c r="F60" s="61"/>
    </row>
    <row r="61" s="19" customFormat="true" ht="15" hidden="false" customHeight="true" outlineLevel="0" collapsed="false">
      <c r="A61" s="30"/>
      <c r="B61" s="30"/>
      <c r="C61" s="30"/>
      <c r="D61" s="30"/>
      <c r="E61" s="30"/>
      <c r="F61" s="61"/>
    </row>
    <row r="62" s="19" customFormat="true" ht="15" hidden="false" customHeight="true" outlineLevel="0" collapsed="false">
      <c r="A62" s="30"/>
      <c r="B62" s="30"/>
      <c r="C62" s="30"/>
      <c r="D62" s="30"/>
      <c r="E62" s="30"/>
      <c r="F62" s="61"/>
    </row>
    <row r="63" s="19" customFormat="true" ht="15" hidden="false" customHeight="true" outlineLevel="0" collapsed="false">
      <c r="A63" s="30"/>
      <c r="B63" s="30"/>
      <c r="C63" s="30"/>
      <c r="D63" s="30"/>
      <c r="E63" s="30"/>
      <c r="F63" s="61"/>
    </row>
    <row r="64" s="19" customFormat="true" ht="15" hidden="false" customHeight="true" outlineLevel="0" collapsed="false">
      <c r="A64" s="30"/>
      <c r="B64" s="30"/>
      <c r="C64" s="30"/>
      <c r="D64" s="30"/>
      <c r="E64" s="30"/>
      <c r="F64" s="61"/>
    </row>
    <row r="65" customFormat="false" ht="15" hidden="false" customHeight="true" outlineLevel="0" collapsed="false"/>
  </sheetData>
  <mergeCells count="2">
    <mergeCell ref="A1:P1"/>
    <mergeCell ref="H3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79" activeCellId="0" sqref="A79:IV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6" min="2" style="0" width="10.62"/>
    <col collapsed="false" customWidth="true" hidden="false" outlineLevel="0" max="7" min="7" style="0" width="2.62"/>
    <col collapsed="false" customWidth="true" hidden="false" outlineLevel="0" max="8" min="8" style="0" width="12.25"/>
    <col collapsed="false" customWidth="true" hidden="false" outlineLevel="0" max="12" min="9" style="0" width="7.49"/>
    <col collapsed="false" customWidth="true" hidden="false" outlineLevel="0" max="13" min="13" style="0" width="7.37"/>
    <col collapsed="false" customWidth="true" hidden="false" outlineLevel="0" max="14" min="14" style="0" width="3.49"/>
    <col collapsed="false" customWidth="true" hidden="false" outlineLevel="0" max="15" min="15" style="0" width="12.62"/>
    <col collapsed="false" customWidth="true" hidden="false" outlineLevel="0" max="16" min="16" style="0" width="7.99"/>
    <col collapsed="false" customWidth="true" hidden="false" outlineLevel="0" max="17" min="17" style="0" width="3.62"/>
    <col collapsed="false" customWidth="true" hidden="false" outlineLevel="0" max="18" min="18" style="0" width="7.99"/>
    <col collapsed="false" customWidth="true" hidden="false" outlineLevel="0" max="19" min="19" style="0" width="5.99"/>
    <col collapsed="false" customWidth="true" hidden="false" outlineLevel="0" max="20" min="20" style="0" width="8.12"/>
    <col collapsed="false" customWidth="true" hidden="false" outlineLevel="0" max="21" min="21" style="0" width="2.62"/>
  </cols>
  <sheetData>
    <row r="1" s="2" customFormat="true" ht="30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1" hidden="false" customHeight="true" outlineLevel="0" collapsed="false">
      <c r="A2" s="57" t="s">
        <v>1</v>
      </c>
      <c r="B2" s="58"/>
      <c r="C2" s="59"/>
      <c r="D2" s="59"/>
      <c r="E2" s="59"/>
      <c r="F2" s="59"/>
      <c r="G2" s="5"/>
    </row>
    <row r="3" customFormat="false" ht="1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H3" s="54" t="s">
        <v>30</v>
      </c>
      <c r="I3" s="54"/>
      <c r="J3" s="54"/>
      <c r="K3" s="54"/>
      <c r="L3" s="47"/>
      <c r="M3" s="47"/>
      <c r="N3" s="47"/>
      <c r="O3" s="47"/>
    </row>
    <row r="4" s="37" customFormat="true" ht="15" hidden="false" customHeight="true" outlineLevel="0" collapsed="false">
      <c r="A4" s="29" t="s">
        <v>9</v>
      </c>
      <c r="B4" s="9" t="n">
        <f aca="false">B20+B52+B36+B68</f>
        <v>723</v>
      </c>
      <c r="C4" s="9" t="n">
        <f aca="false">C20+C52+C36+C68</f>
        <v>10334</v>
      </c>
      <c r="D4" s="9" t="n">
        <f aca="false">D20+D52+D36+D68</f>
        <v>282</v>
      </c>
      <c r="E4" s="9" t="n">
        <v>8169</v>
      </c>
      <c r="F4" s="56"/>
      <c r="H4" s="54"/>
      <c r="I4" s="54"/>
      <c r="J4" s="54"/>
      <c r="K4" s="54"/>
      <c r="L4" s="47"/>
      <c r="M4" s="47"/>
      <c r="N4" s="47"/>
      <c r="O4" s="47"/>
    </row>
    <row r="5" customFormat="false" ht="15" hidden="false" customHeight="true" outlineLevel="0" collapsed="false">
      <c r="A5" s="8" t="s">
        <v>10</v>
      </c>
      <c r="B5" s="9" t="n">
        <f aca="false">B21+B53+B37+B69</f>
        <v>465</v>
      </c>
      <c r="C5" s="9" t="n">
        <f aca="false">C21+C53+C37+C69</f>
        <v>10911</v>
      </c>
      <c r="D5" s="9" t="n">
        <f aca="false">D21+D53+D37+D69</f>
        <v>139</v>
      </c>
      <c r="E5" s="9" t="n">
        <f aca="false">SUM(B5:D5)</f>
        <v>11515</v>
      </c>
      <c r="F5" s="50" t="n">
        <f aca="false">E5/E4</f>
        <v>1.40959725792631</v>
      </c>
      <c r="H5" s="54"/>
      <c r="I5" s="54"/>
      <c r="J5" s="54"/>
      <c r="K5" s="54"/>
      <c r="L5" s="47"/>
      <c r="M5" s="47"/>
      <c r="N5" s="47"/>
      <c r="O5" s="47"/>
    </row>
    <row r="6" customFormat="false" ht="15" hidden="false" customHeight="true" outlineLevel="0" collapsed="false">
      <c r="A6" s="8" t="s">
        <v>11</v>
      </c>
      <c r="B6" s="9" t="n">
        <v>1045</v>
      </c>
      <c r="C6" s="9" t="n">
        <v>10784</v>
      </c>
      <c r="D6" s="9" t="n">
        <v>586</v>
      </c>
      <c r="E6" s="9" t="n">
        <f aca="false">SUM(B6:D6)</f>
        <v>12415</v>
      </c>
      <c r="F6" s="50" t="n">
        <f aca="false">E6/E5</f>
        <v>1.07815892314373</v>
      </c>
      <c r="H6" s="54"/>
      <c r="I6" s="54"/>
      <c r="J6" s="54"/>
      <c r="K6" s="54"/>
      <c r="L6" s="47"/>
      <c r="M6" s="47"/>
      <c r="N6" s="47"/>
      <c r="O6" s="47"/>
    </row>
    <row r="7" s="19" customFormat="true" ht="15" hidden="false" customHeight="true" outlineLevel="0" collapsed="false">
      <c r="A7" s="8" t="s">
        <v>12</v>
      </c>
      <c r="B7" s="9" t="n">
        <v>1063</v>
      </c>
      <c r="C7" s="9" t="n">
        <v>11169</v>
      </c>
      <c r="D7" s="9" t="n">
        <v>510</v>
      </c>
      <c r="E7" s="9" t="n">
        <f aca="false">SUM(B7:D7)</f>
        <v>12742</v>
      </c>
      <c r="F7" s="50" t="n">
        <f aca="false">E7/E6</f>
        <v>1.02633910592026</v>
      </c>
      <c r="H7" s="54"/>
      <c r="I7" s="54"/>
      <c r="J7" s="54"/>
      <c r="K7" s="54"/>
      <c r="L7" s="47"/>
      <c r="M7" s="47"/>
      <c r="N7" s="47"/>
      <c r="O7" s="47"/>
    </row>
    <row r="8" s="19" customFormat="true" ht="15" hidden="false" customHeight="true" outlineLevel="0" collapsed="false">
      <c r="A8" s="8" t="s">
        <v>13</v>
      </c>
      <c r="B8" s="9" t="n">
        <v>1112</v>
      </c>
      <c r="C8" s="9" t="n">
        <v>11926</v>
      </c>
      <c r="D8" s="9" t="n">
        <v>560</v>
      </c>
      <c r="E8" s="9" t="n">
        <f aca="false">SUM(B8:D8)</f>
        <v>13598</v>
      </c>
      <c r="F8" s="50" t="n">
        <f aca="false">E8/E7</f>
        <v>1.06717940668655</v>
      </c>
      <c r="H8" s="54"/>
      <c r="I8" s="54"/>
      <c r="J8" s="54"/>
      <c r="K8" s="54"/>
    </row>
    <row r="9" s="19" customFormat="true" ht="15" hidden="false" customHeight="true" outlineLevel="0" collapsed="false">
      <c r="A9" s="16"/>
      <c r="B9" s="16"/>
      <c r="C9" s="16"/>
      <c r="D9" s="16"/>
      <c r="E9" s="16"/>
      <c r="F9" s="51"/>
      <c r="H9" s="47"/>
      <c r="I9" s="47"/>
      <c r="J9" s="47"/>
      <c r="K9" s="47"/>
    </row>
    <row r="10" s="19" customFormat="true" ht="15" hidden="false" customHeight="true" outlineLevel="0" collapsed="false">
      <c r="A10" s="16"/>
      <c r="B10" s="16"/>
      <c r="C10" s="16"/>
      <c r="D10" s="16"/>
      <c r="E10" s="16"/>
      <c r="F10" s="51"/>
      <c r="H10" s="47"/>
      <c r="I10" s="47"/>
      <c r="J10" s="47"/>
      <c r="K10" s="47"/>
    </row>
    <row r="11" s="19" customFormat="true" ht="15" hidden="false" customHeight="true" outlineLevel="0" collapsed="false">
      <c r="A11" s="16"/>
      <c r="B11" s="16"/>
      <c r="C11" s="16"/>
      <c r="D11" s="16"/>
      <c r="E11" s="16"/>
      <c r="F11" s="51"/>
      <c r="H11" s="47"/>
      <c r="I11" s="47"/>
      <c r="J11" s="47"/>
      <c r="K11" s="47"/>
    </row>
    <row r="12" s="19" customFormat="true" ht="15" hidden="false" customHeight="true" outlineLevel="0" collapsed="false">
      <c r="A12" s="16"/>
      <c r="B12" s="16"/>
      <c r="C12" s="16"/>
      <c r="D12" s="16"/>
      <c r="E12" s="16"/>
      <c r="F12" s="51"/>
      <c r="H12" s="47"/>
      <c r="I12" s="47"/>
      <c r="J12" s="47"/>
      <c r="K12" s="47"/>
    </row>
    <row r="13" s="19" customFormat="true" ht="15" hidden="false" customHeight="true" outlineLevel="0" collapsed="false">
      <c r="A13" s="16"/>
      <c r="B13" s="16"/>
      <c r="C13" s="16"/>
      <c r="D13" s="16"/>
      <c r="E13" s="16"/>
      <c r="F13" s="51"/>
      <c r="H13" s="47"/>
      <c r="I13" s="47"/>
      <c r="J13" s="47"/>
      <c r="K13" s="47"/>
    </row>
    <row r="14" s="19" customFormat="true" ht="15" hidden="false" customHeight="true" outlineLevel="0" collapsed="false">
      <c r="A14" s="16"/>
      <c r="B14" s="16"/>
      <c r="C14" s="16"/>
      <c r="D14" s="16"/>
      <c r="E14" s="16"/>
      <c r="F14" s="51"/>
      <c r="H14" s="47"/>
      <c r="I14" s="47"/>
      <c r="J14" s="47"/>
      <c r="K14" s="47"/>
    </row>
    <row r="15" s="19" customFormat="true" ht="15" hidden="false" customHeight="true" outlineLevel="0" collapsed="false">
      <c r="A15" s="16"/>
      <c r="B15" s="16"/>
      <c r="C15" s="16"/>
      <c r="D15" s="16"/>
      <c r="E15" s="16"/>
      <c r="F15" s="51"/>
      <c r="H15" s="47"/>
      <c r="I15" s="47"/>
      <c r="J15" s="47"/>
      <c r="K15" s="47"/>
    </row>
    <row r="16" s="19" customFormat="true" ht="15" hidden="false" customHeight="true" outlineLevel="0" collapsed="false">
      <c r="A16" s="16"/>
      <c r="B16" s="16"/>
      <c r="C16" s="16"/>
      <c r="D16" s="16"/>
      <c r="E16" s="16"/>
      <c r="F16" s="51"/>
      <c r="H16" s="47"/>
      <c r="I16" s="47"/>
      <c r="J16" s="47"/>
      <c r="K16" s="47"/>
    </row>
    <row r="17" s="19" customFormat="true" ht="15" hidden="false" customHeight="true" outlineLevel="0" collapsed="false">
      <c r="A17" s="16"/>
      <c r="B17" s="16"/>
      <c r="C17" s="16"/>
      <c r="D17" s="16"/>
      <c r="E17" s="16"/>
      <c r="F17" s="51"/>
    </row>
    <row r="18" customFormat="false" ht="20.1" hidden="false" customHeight="true" outlineLevel="0" collapsed="false">
      <c r="A18" s="44" t="s">
        <v>28</v>
      </c>
      <c r="B18" s="45"/>
      <c r="C18" s="45"/>
      <c r="D18" s="45"/>
      <c r="E18" s="45"/>
      <c r="F18" s="45"/>
      <c r="G18" s="12"/>
    </row>
    <row r="19" customFormat="false" ht="15" hidden="false" customHeight="true" outlineLevel="0" collapsed="false">
      <c r="A19" s="8" t="s">
        <v>2</v>
      </c>
      <c r="B19" s="8" t="s">
        <v>3</v>
      </c>
      <c r="C19" s="8" t="s">
        <v>4</v>
      </c>
      <c r="D19" s="8" t="s">
        <v>5</v>
      </c>
      <c r="E19" s="8" t="s">
        <v>6</v>
      </c>
      <c r="F19" s="8" t="s">
        <v>7</v>
      </c>
    </row>
    <row r="20" s="37" customFormat="true" ht="15" hidden="false" customHeight="true" outlineLevel="0" collapsed="false">
      <c r="A20" s="29" t="s">
        <v>9</v>
      </c>
      <c r="B20" s="9" t="n">
        <v>223</v>
      </c>
      <c r="C20" s="9" t="n">
        <v>3510</v>
      </c>
      <c r="D20" s="9" t="n">
        <v>166</v>
      </c>
      <c r="E20" s="9" t="n">
        <v>1790</v>
      </c>
      <c r="F20" s="56"/>
    </row>
    <row r="21" customFormat="false" ht="15" hidden="false" customHeight="true" outlineLevel="0" collapsed="false">
      <c r="A21" s="8" t="s">
        <v>10</v>
      </c>
      <c r="B21" s="9" t="n">
        <v>136</v>
      </c>
      <c r="C21" s="9" t="n">
        <v>3634</v>
      </c>
      <c r="D21" s="9" t="n">
        <v>53</v>
      </c>
      <c r="E21" s="9" t="n">
        <f aca="false">SUM(B21:D21)</f>
        <v>3823</v>
      </c>
      <c r="F21" s="50" t="n">
        <f aca="false">E21/E20</f>
        <v>2.13575418994413</v>
      </c>
    </row>
    <row r="22" customFormat="false" ht="15" hidden="false" customHeight="true" outlineLevel="0" collapsed="false">
      <c r="A22" s="8" t="s">
        <v>11</v>
      </c>
      <c r="B22" s="9" t="n">
        <v>306</v>
      </c>
      <c r="C22" s="9" t="n">
        <v>3711</v>
      </c>
      <c r="D22" s="9" t="n">
        <v>207</v>
      </c>
      <c r="E22" s="9" t="n">
        <f aca="false">SUM(B22:D22)</f>
        <v>4224</v>
      </c>
      <c r="F22" s="50" t="n">
        <f aca="false">E22/E21</f>
        <v>1.10489144650798</v>
      </c>
    </row>
    <row r="23" s="19" customFormat="true" ht="15" hidden="false" customHeight="true" outlineLevel="0" collapsed="false">
      <c r="A23" s="8" t="s">
        <v>12</v>
      </c>
      <c r="B23" s="9" t="n">
        <v>330</v>
      </c>
      <c r="C23" s="9" t="n">
        <v>3819</v>
      </c>
      <c r="D23" s="9" t="n">
        <v>197</v>
      </c>
      <c r="E23" s="9" t="n">
        <f aca="false">SUM(B23:D23)</f>
        <v>4346</v>
      </c>
      <c r="F23" s="50" t="n">
        <f aca="false">E23/E22</f>
        <v>1.02888257575758</v>
      </c>
    </row>
    <row r="24" s="19" customFormat="true" ht="15" hidden="false" customHeight="true" outlineLevel="0" collapsed="false">
      <c r="A24" s="8" t="s">
        <v>13</v>
      </c>
      <c r="B24" s="9" t="n">
        <v>372</v>
      </c>
      <c r="C24" s="9" t="n">
        <v>4291</v>
      </c>
      <c r="D24" s="9" t="n">
        <v>228</v>
      </c>
      <c r="E24" s="9" t="n">
        <f aca="false">SUM(B24:D24)</f>
        <v>4891</v>
      </c>
      <c r="F24" s="50" t="n">
        <f aca="false">E24/E23</f>
        <v>1.12540266912103</v>
      </c>
    </row>
    <row r="25" s="19" customFormat="true" ht="15" hidden="false" customHeight="true" outlineLevel="0" collapsed="false">
      <c r="A25" s="16"/>
      <c r="B25" s="16"/>
      <c r="C25" s="16"/>
      <c r="D25" s="16"/>
      <c r="E25" s="16"/>
      <c r="F25" s="51"/>
    </row>
    <row r="26" s="19" customFormat="true" ht="15" hidden="false" customHeight="true" outlineLevel="0" collapsed="false">
      <c r="A26" s="16"/>
      <c r="B26" s="16"/>
      <c r="C26" s="16"/>
      <c r="D26" s="16"/>
      <c r="E26" s="16"/>
      <c r="F26" s="51"/>
    </row>
    <row r="27" s="19" customFormat="true" ht="15" hidden="false" customHeight="true" outlineLevel="0" collapsed="false">
      <c r="A27" s="16"/>
      <c r="B27" s="16"/>
      <c r="C27" s="16"/>
      <c r="D27" s="16"/>
      <c r="E27" s="16"/>
      <c r="F27" s="51"/>
    </row>
    <row r="28" s="19" customFormat="true" ht="15" hidden="false" customHeight="true" outlineLevel="0" collapsed="false">
      <c r="A28" s="16"/>
      <c r="B28" s="16"/>
      <c r="C28" s="16"/>
      <c r="D28" s="16"/>
      <c r="E28" s="16"/>
      <c r="F28" s="51"/>
    </row>
    <row r="29" s="19" customFormat="true" ht="15" hidden="false" customHeight="true" outlineLevel="0" collapsed="false">
      <c r="A29" s="16"/>
      <c r="B29" s="16"/>
      <c r="C29" s="16"/>
      <c r="D29" s="16"/>
      <c r="E29" s="16"/>
      <c r="F29" s="51"/>
    </row>
    <row r="30" s="19" customFormat="true" ht="15" hidden="false" customHeight="true" outlineLevel="0" collapsed="false">
      <c r="A30" s="16"/>
      <c r="B30" s="16"/>
      <c r="C30" s="16"/>
      <c r="D30" s="16"/>
      <c r="E30" s="16"/>
      <c r="F30" s="51"/>
    </row>
    <row r="31" s="19" customFormat="true" ht="15" hidden="false" customHeight="true" outlineLevel="0" collapsed="false">
      <c r="A31" s="16"/>
      <c r="B31" s="16"/>
      <c r="C31" s="16"/>
      <c r="D31" s="16"/>
      <c r="E31" s="16"/>
      <c r="F31" s="51"/>
    </row>
    <row r="32" s="19" customFormat="true" ht="15" hidden="false" customHeight="true" outlineLevel="0" collapsed="false">
      <c r="A32" s="16"/>
      <c r="B32" s="16"/>
      <c r="C32" s="16"/>
      <c r="D32" s="16"/>
      <c r="E32" s="16"/>
      <c r="F32" s="51"/>
    </row>
    <row r="33" s="19" customFormat="true" ht="15" hidden="false" customHeight="true" outlineLevel="0" collapsed="false">
      <c r="A33" s="16"/>
      <c r="B33" s="16"/>
      <c r="C33" s="16"/>
      <c r="D33" s="16"/>
      <c r="E33" s="16"/>
      <c r="F33" s="51"/>
    </row>
    <row r="34" customFormat="false" ht="20.1" hidden="false" customHeight="true" outlineLevel="0" collapsed="false">
      <c r="A34" s="21" t="s">
        <v>37</v>
      </c>
      <c r="B34" s="26"/>
      <c r="C34" s="26"/>
      <c r="D34" s="26"/>
      <c r="E34" s="26"/>
      <c r="F34" s="22"/>
    </row>
    <row r="35" customFormat="false" ht="15" hidden="false" customHeight="true" outlineLevel="0" collapsed="false">
      <c r="A35" s="8" t="s">
        <v>2</v>
      </c>
      <c r="B35" s="8" t="s">
        <v>3</v>
      </c>
      <c r="C35" s="8" t="s">
        <v>4</v>
      </c>
      <c r="D35" s="8" t="s">
        <v>5</v>
      </c>
      <c r="E35" s="8" t="s">
        <v>6</v>
      </c>
      <c r="F35" s="8" t="s">
        <v>7</v>
      </c>
    </row>
    <row r="36" s="37" customFormat="true" ht="15" hidden="false" customHeight="true" outlineLevel="0" collapsed="false">
      <c r="A36" s="29" t="s">
        <v>9</v>
      </c>
      <c r="B36" s="9" t="n">
        <v>115</v>
      </c>
      <c r="C36" s="9" t="n">
        <v>2001</v>
      </c>
      <c r="D36" s="9" t="n">
        <v>69</v>
      </c>
      <c r="E36" s="9" t="n">
        <v>1171</v>
      </c>
      <c r="F36" s="56"/>
    </row>
    <row r="37" customFormat="false" ht="15" hidden="false" customHeight="true" outlineLevel="0" collapsed="false">
      <c r="A37" s="8" t="s">
        <v>10</v>
      </c>
      <c r="B37" s="9" t="n">
        <v>75</v>
      </c>
      <c r="C37" s="9" t="n">
        <v>1904</v>
      </c>
      <c r="D37" s="9" t="n">
        <v>41</v>
      </c>
      <c r="E37" s="9" t="n">
        <f aca="false">SUM(B37:D37)</f>
        <v>2020</v>
      </c>
      <c r="F37" s="50" t="n">
        <f aca="false">E37/E36</f>
        <v>1.72502134927412</v>
      </c>
    </row>
    <row r="38" customFormat="false" ht="15" hidden="false" customHeight="true" outlineLevel="0" collapsed="false">
      <c r="A38" s="8" t="s">
        <v>11</v>
      </c>
      <c r="B38" s="9" t="n">
        <v>212</v>
      </c>
      <c r="C38" s="9" t="n">
        <v>2056</v>
      </c>
      <c r="D38" s="9" t="n">
        <v>130</v>
      </c>
      <c r="E38" s="9" t="n">
        <f aca="false">SUM(B38:D38)</f>
        <v>2398</v>
      </c>
      <c r="F38" s="50" t="n">
        <f aca="false">E38/E37</f>
        <v>1.18712871287129</v>
      </c>
    </row>
    <row r="39" s="19" customFormat="true" ht="15" hidden="false" customHeight="true" outlineLevel="0" collapsed="false">
      <c r="A39" s="8" t="s">
        <v>12</v>
      </c>
      <c r="B39" s="9" t="n">
        <v>236</v>
      </c>
      <c r="C39" s="9" t="n">
        <v>2143</v>
      </c>
      <c r="D39" s="9" t="n">
        <v>131</v>
      </c>
      <c r="E39" s="9" t="n">
        <f aca="false">SUM(B39:D39)</f>
        <v>2510</v>
      </c>
      <c r="F39" s="50" t="n">
        <f aca="false">E39/E38</f>
        <v>1.04670558798999</v>
      </c>
    </row>
    <row r="40" s="19" customFormat="true" ht="15" hidden="false" customHeight="true" outlineLevel="0" collapsed="false">
      <c r="A40" s="8" t="s">
        <v>13</v>
      </c>
      <c r="B40" s="9" t="n">
        <v>222</v>
      </c>
      <c r="C40" s="9" t="n">
        <v>2373</v>
      </c>
      <c r="D40" s="9" t="n">
        <v>172</v>
      </c>
      <c r="E40" s="9" t="n">
        <f aca="false">SUM(B40:D40)</f>
        <v>2767</v>
      </c>
      <c r="F40" s="50" t="n">
        <f aca="false">E40/E39</f>
        <v>1.10239043824701</v>
      </c>
    </row>
    <row r="41" s="19" customFormat="true" ht="15" hidden="false" customHeight="true" outlineLevel="0" collapsed="false">
      <c r="A41" s="16"/>
      <c r="B41" s="16"/>
      <c r="C41" s="16"/>
      <c r="D41" s="16"/>
      <c r="E41" s="16"/>
      <c r="F41" s="51"/>
    </row>
    <row r="42" s="19" customFormat="true" ht="15" hidden="false" customHeight="true" outlineLevel="0" collapsed="false">
      <c r="A42" s="16"/>
      <c r="B42" s="16"/>
      <c r="C42" s="16"/>
      <c r="D42" s="16"/>
      <c r="E42" s="16"/>
      <c r="F42" s="51"/>
    </row>
    <row r="43" s="19" customFormat="true" ht="15" hidden="false" customHeight="true" outlineLevel="0" collapsed="false">
      <c r="A43" s="16"/>
      <c r="B43" s="16"/>
      <c r="C43" s="16"/>
      <c r="D43" s="16"/>
      <c r="E43" s="16"/>
      <c r="F43" s="51"/>
    </row>
    <row r="44" s="19" customFormat="true" ht="15" hidden="false" customHeight="true" outlineLevel="0" collapsed="false">
      <c r="A44" s="16"/>
      <c r="B44" s="16"/>
      <c r="C44" s="16"/>
      <c r="D44" s="16"/>
      <c r="E44" s="16"/>
      <c r="F44" s="51"/>
    </row>
    <row r="45" s="19" customFormat="true" ht="15" hidden="false" customHeight="true" outlineLevel="0" collapsed="false">
      <c r="A45" s="16"/>
      <c r="B45" s="16"/>
      <c r="C45" s="16"/>
      <c r="D45" s="16"/>
      <c r="E45" s="16"/>
      <c r="F45" s="51"/>
    </row>
    <row r="46" s="19" customFormat="true" ht="15" hidden="false" customHeight="true" outlineLevel="0" collapsed="false">
      <c r="A46" s="16"/>
      <c r="B46" s="16"/>
      <c r="C46" s="16"/>
      <c r="D46" s="16"/>
      <c r="E46" s="16"/>
      <c r="F46" s="51"/>
    </row>
    <row r="47" s="19" customFormat="true" ht="15" hidden="false" customHeight="true" outlineLevel="0" collapsed="false">
      <c r="A47" s="16"/>
      <c r="B47" s="16"/>
      <c r="C47" s="16"/>
      <c r="D47" s="16"/>
      <c r="E47" s="16"/>
      <c r="F47" s="51"/>
    </row>
    <row r="48" s="19" customFormat="true" ht="15" hidden="false" customHeight="true" outlineLevel="0" collapsed="false">
      <c r="A48" s="16"/>
      <c r="B48" s="16"/>
      <c r="C48" s="16"/>
      <c r="D48" s="16"/>
      <c r="E48" s="16"/>
      <c r="F48" s="51"/>
    </row>
    <row r="49" s="19" customFormat="true" ht="15" hidden="false" customHeight="true" outlineLevel="0" collapsed="false">
      <c r="A49" s="16"/>
      <c r="B49" s="16"/>
      <c r="C49" s="16"/>
      <c r="D49" s="16"/>
      <c r="E49" s="16"/>
      <c r="F49" s="51"/>
    </row>
    <row r="50" customFormat="false" ht="20.1" hidden="false" customHeight="true" outlineLevel="0" collapsed="false">
      <c r="A50" s="21" t="s">
        <v>16</v>
      </c>
      <c r="B50" s="22"/>
      <c r="C50" s="22"/>
      <c r="D50" s="22"/>
      <c r="E50" s="22"/>
      <c r="F50" s="22"/>
    </row>
    <row r="51" customFormat="false" ht="15" hidden="false" customHeight="true" outlineLevel="0" collapsed="false">
      <c r="A51" s="8" t="s">
        <v>2</v>
      </c>
      <c r="B51" s="8" t="s">
        <v>3</v>
      </c>
      <c r="C51" s="8" t="s">
        <v>4</v>
      </c>
      <c r="D51" s="8" t="s">
        <v>5</v>
      </c>
      <c r="E51" s="8" t="s">
        <v>6</v>
      </c>
      <c r="F51" s="8" t="s">
        <v>7</v>
      </c>
    </row>
    <row r="52" customFormat="false" ht="15" hidden="false" customHeight="true" outlineLevel="0" collapsed="false">
      <c r="A52" s="29" t="s">
        <v>9</v>
      </c>
      <c r="B52" s="9" t="n">
        <v>166</v>
      </c>
      <c r="C52" s="9" t="n">
        <v>1916</v>
      </c>
      <c r="D52" s="9" t="n">
        <v>25</v>
      </c>
      <c r="E52" s="9" t="n">
        <v>2150</v>
      </c>
      <c r="F52" s="56"/>
    </row>
    <row r="53" customFormat="false" ht="15" hidden="false" customHeight="true" outlineLevel="0" collapsed="false">
      <c r="A53" s="8" t="s">
        <v>10</v>
      </c>
      <c r="B53" s="9" t="n">
        <v>97</v>
      </c>
      <c r="C53" s="9" t="n">
        <v>2063</v>
      </c>
      <c r="D53" s="9" t="n">
        <v>14</v>
      </c>
      <c r="E53" s="9" t="n">
        <f aca="false">SUM(B53:D53)</f>
        <v>2174</v>
      </c>
      <c r="F53" s="50" t="n">
        <f aca="false">E53/E52</f>
        <v>1.01116279069767</v>
      </c>
    </row>
    <row r="54" customFormat="false" ht="15" hidden="false" customHeight="true" outlineLevel="0" collapsed="false">
      <c r="A54" s="8" t="s">
        <v>11</v>
      </c>
      <c r="B54" s="9" t="n">
        <v>262</v>
      </c>
      <c r="C54" s="9" t="n">
        <v>2110</v>
      </c>
      <c r="D54" s="9" t="n">
        <v>118</v>
      </c>
      <c r="E54" s="9" t="n">
        <f aca="false">SUM(B54:D54)</f>
        <v>2490</v>
      </c>
      <c r="F54" s="50" t="n">
        <f aca="false">E54/E53</f>
        <v>1.14535418583257</v>
      </c>
    </row>
    <row r="55" s="19" customFormat="true" ht="15" hidden="false" customHeight="true" outlineLevel="0" collapsed="false">
      <c r="A55" s="8" t="s">
        <v>12</v>
      </c>
      <c r="B55" s="9" t="n">
        <v>254</v>
      </c>
      <c r="C55" s="9" t="n">
        <v>2155</v>
      </c>
      <c r="D55" s="9" t="n">
        <v>82</v>
      </c>
      <c r="E55" s="9" t="n">
        <f aca="false">SUM(B55:D55)</f>
        <v>2491</v>
      </c>
      <c r="F55" s="50" t="n">
        <f aca="false">E55/E54</f>
        <v>1.0004016064257</v>
      </c>
    </row>
    <row r="56" s="19" customFormat="true" ht="15" hidden="false" customHeight="true" outlineLevel="0" collapsed="false">
      <c r="A56" s="8" t="s">
        <v>13</v>
      </c>
      <c r="B56" s="9" t="n">
        <v>239</v>
      </c>
      <c r="C56" s="9" t="n">
        <v>2028</v>
      </c>
      <c r="D56" s="9" t="n">
        <v>70</v>
      </c>
      <c r="E56" s="9" t="n">
        <f aca="false">SUM(B56:D56)</f>
        <v>2337</v>
      </c>
      <c r="F56" s="50" t="n">
        <f aca="false">E56/E55</f>
        <v>0.938177438779607</v>
      </c>
    </row>
    <row r="57" s="19" customFormat="true" ht="15" hidden="false" customHeight="true" outlineLevel="0" collapsed="false">
      <c r="A57" s="16"/>
      <c r="B57" s="16"/>
      <c r="C57" s="16"/>
      <c r="D57" s="16"/>
      <c r="E57" s="16"/>
      <c r="F57" s="51"/>
    </row>
    <row r="58" s="19" customFormat="true" ht="15" hidden="false" customHeight="true" outlineLevel="0" collapsed="false">
      <c r="A58" s="16"/>
      <c r="B58" s="16"/>
      <c r="C58" s="16"/>
      <c r="D58" s="16"/>
      <c r="E58" s="16"/>
      <c r="F58" s="51"/>
    </row>
    <row r="59" s="19" customFormat="true" ht="15" hidden="false" customHeight="true" outlineLevel="0" collapsed="false">
      <c r="A59" s="16"/>
      <c r="B59" s="16"/>
      <c r="C59" s="16"/>
      <c r="D59" s="16"/>
      <c r="E59" s="16"/>
      <c r="F59" s="51"/>
    </row>
    <row r="60" s="19" customFormat="true" ht="15" hidden="false" customHeight="true" outlineLevel="0" collapsed="false">
      <c r="A60" s="16"/>
      <c r="B60" s="16"/>
      <c r="C60" s="16"/>
      <c r="D60" s="16"/>
      <c r="E60" s="16"/>
      <c r="F60" s="51"/>
    </row>
    <row r="61" s="19" customFormat="true" ht="15" hidden="false" customHeight="true" outlineLevel="0" collapsed="false">
      <c r="A61" s="16"/>
      <c r="B61" s="16"/>
      <c r="C61" s="16"/>
      <c r="D61" s="16"/>
      <c r="E61" s="16"/>
      <c r="F61" s="51"/>
    </row>
    <row r="62" s="19" customFormat="true" ht="15" hidden="false" customHeight="true" outlineLevel="0" collapsed="false">
      <c r="A62" s="16"/>
      <c r="B62" s="16"/>
      <c r="C62" s="16"/>
      <c r="D62" s="16"/>
      <c r="E62" s="16"/>
      <c r="F62" s="51"/>
    </row>
    <row r="63" s="19" customFormat="true" ht="15" hidden="false" customHeight="true" outlineLevel="0" collapsed="false">
      <c r="A63" s="16"/>
      <c r="B63" s="16"/>
      <c r="C63" s="16"/>
      <c r="D63" s="16"/>
      <c r="E63" s="16"/>
      <c r="F63" s="51"/>
    </row>
    <row r="64" s="19" customFormat="true" ht="15" hidden="false" customHeight="true" outlineLevel="0" collapsed="false">
      <c r="A64" s="16"/>
      <c r="B64" s="16"/>
      <c r="C64" s="16"/>
      <c r="D64" s="16"/>
      <c r="E64" s="16"/>
      <c r="F64" s="51"/>
    </row>
    <row r="65" s="19" customFormat="true" ht="15" hidden="false" customHeight="true" outlineLevel="0" collapsed="false">
      <c r="A65" s="16"/>
      <c r="B65" s="16"/>
      <c r="C65" s="16"/>
      <c r="D65" s="16"/>
      <c r="E65" s="16"/>
      <c r="F65" s="51"/>
    </row>
    <row r="66" customFormat="false" ht="20.1" hidden="false" customHeight="true" outlineLevel="0" collapsed="false">
      <c r="A66" s="21" t="s">
        <v>38</v>
      </c>
      <c r="B66" s="22"/>
      <c r="C66" s="22"/>
      <c r="D66" s="22"/>
      <c r="E66" s="22"/>
      <c r="F66" s="22"/>
    </row>
    <row r="67" customFormat="false" ht="15" hidden="false" customHeight="true" outlineLevel="0" collapsed="false">
      <c r="A67" s="8" t="s">
        <v>2</v>
      </c>
      <c r="B67" s="8" t="s">
        <v>3</v>
      </c>
      <c r="C67" s="8" t="s">
        <v>4</v>
      </c>
      <c r="D67" s="8" t="s">
        <v>5</v>
      </c>
      <c r="E67" s="8" t="s">
        <v>6</v>
      </c>
      <c r="F67" s="8" t="s">
        <v>7</v>
      </c>
    </row>
    <row r="68" customFormat="false" ht="15" hidden="false" customHeight="true" outlineLevel="0" collapsed="false">
      <c r="A68" s="29" t="s">
        <v>9</v>
      </c>
      <c r="B68" s="9" t="n">
        <v>219</v>
      </c>
      <c r="C68" s="9" t="n">
        <v>2907</v>
      </c>
      <c r="D68" s="9" t="n">
        <v>22</v>
      </c>
      <c r="E68" s="9" t="n">
        <v>3058</v>
      </c>
      <c r="F68" s="56"/>
    </row>
    <row r="69" customFormat="false" ht="15" hidden="false" customHeight="true" outlineLevel="0" collapsed="false">
      <c r="A69" s="8" t="s">
        <v>10</v>
      </c>
      <c r="B69" s="9" t="n">
        <v>157</v>
      </c>
      <c r="C69" s="9" t="n">
        <v>3310</v>
      </c>
      <c r="D69" s="9" t="n">
        <v>31</v>
      </c>
      <c r="E69" s="9" t="n">
        <f aca="false">SUM(B69:D69)</f>
        <v>3498</v>
      </c>
      <c r="F69" s="50" t="n">
        <f aca="false">E69/E68</f>
        <v>1.14388489208633</v>
      </c>
    </row>
    <row r="70" customFormat="false" ht="15" hidden="false" customHeight="true" outlineLevel="0" collapsed="false">
      <c r="A70" s="8" t="s">
        <v>11</v>
      </c>
      <c r="B70" s="9" t="n">
        <v>265</v>
      </c>
      <c r="C70" s="9" t="n">
        <v>2907</v>
      </c>
      <c r="D70" s="9" t="n">
        <v>131</v>
      </c>
      <c r="E70" s="9" t="n">
        <f aca="false">SUM(B70:D70)</f>
        <v>3303</v>
      </c>
      <c r="F70" s="50" t="n">
        <f aca="false">E70/E69</f>
        <v>0.944253859348199</v>
      </c>
    </row>
    <row r="71" customFormat="false" ht="15" hidden="false" customHeight="true" outlineLevel="0" collapsed="false">
      <c r="A71" s="8" t="s">
        <v>12</v>
      </c>
      <c r="B71" s="9" t="n">
        <v>243</v>
      </c>
      <c r="C71" s="9" t="n">
        <v>3052</v>
      </c>
      <c r="D71" s="9" t="n">
        <v>100</v>
      </c>
      <c r="E71" s="9" t="n">
        <f aca="false">SUM(B71:D71)</f>
        <v>3395</v>
      </c>
      <c r="F71" s="50" t="n">
        <f aca="false">E71/E70</f>
        <v>1.02785346654556</v>
      </c>
    </row>
    <row r="72" customFormat="false" ht="15" hidden="false" customHeight="true" outlineLevel="0" collapsed="false">
      <c r="A72" s="8" t="s">
        <v>13</v>
      </c>
      <c r="B72" s="9" t="n">
        <v>279</v>
      </c>
      <c r="C72" s="9" t="n">
        <v>3234</v>
      </c>
      <c r="D72" s="9" t="n">
        <v>90</v>
      </c>
      <c r="E72" s="9" t="n">
        <f aca="false">SUM(B72:D72)</f>
        <v>3603</v>
      </c>
      <c r="F72" s="50" t="n">
        <f aca="false">E72/E71</f>
        <v>1.06126656848306</v>
      </c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mergeCells count="2">
    <mergeCell ref="A1:P1"/>
    <mergeCell ref="H3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E55" activeCellId="0" sqref="E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6" min="2" style="0" width="10.62"/>
    <col collapsed="false" customWidth="true" hidden="false" outlineLevel="0" max="7" min="7" style="0" width="2.62"/>
    <col collapsed="false" customWidth="true" hidden="false" outlineLevel="0" max="8" min="8" style="0" width="12.25"/>
    <col collapsed="false" customWidth="true" hidden="false" outlineLevel="0" max="12" min="9" style="0" width="7.49"/>
    <col collapsed="false" customWidth="true" hidden="false" outlineLevel="0" max="13" min="13" style="0" width="7.37"/>
    <col collapsed="false" customWidth="true" hidden="false" outlineLevel="0" max="14" min="14" style="0" width="3.49"/>
    <col collapsed="false" customWidth="true" hidden="false" outlineLevel="0" max="15" min="15" style="0" width="12.62"/>
    <col collapsed="false" customWidth="true" hidden="false" outlineLevel="0" max="18" min="16" style="0" width="7.99"/>
    <col collapsed="false" customWidth="true" hidden="false" outlineLevel="0" max="19" min="19" style="0" width="5.99"/>
    <col collapsed="false" customWidth="true" hidden="false" outlineLevel="0" max="20" min="20" style="0" width="8.12"/>
    <col collapsed="false" customWidth="true" hidden="false" outlineLevel="0" max="21" min="21" style="0" width="2.62"/>
  </cols>
  <sheetData>
    <row r="1" customFormat="false" ht="30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1" hidden="false" customHeight="true" outlineLevel="0" collapsed="false">
      <c r="A2" s="57" t="s">
        <v>1</v>
      </c>
      <c r="B2" s="58"/>
      <c r="C2" s="59"/>
      <c r="D2" s="59"/>
      <c r="E2" s="59"/>
      <c r="F2" s="59"/>
      <c r="G2" s="5"/>
    </row>
    <row r="3" customFormat="false" ht="1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H3" s="54" t="s">
        <v>30</v>
      </c>
      <c r="I3" s="54"/>
      <c r="J3" s="54"/>
      <c r="K3" s="54"/>
      <c r="L3" s="47"/>
      <c r="M3" s="47"/>
      <c r="N3" s="47"/>
      <c r="O3" s="47"/>
    </row>
    <row r="4" s="37" customFormat="true" ht="15" hidden="false" customHeight="true" outlineLevel="0" collapsed="false">
      <c r="A4" s="29" t="s">
        <v>9</v>
      </c>
      <c r="B4" s="9" t="n">
        <f aca="false">B19+B49+B34</f>
        <v>133</v>
      </c>
      <c r="C4" s="9" t="n">
        <f aca="false">C19+C49+C34</f>
        <v>1920</v>
      </c>
      <c r="D4" s="9" t="n">
        <f aca="false">D19+D49+D34</f>
        <v>62</v>
      </c>
      <c r="E4" s="9" t="n">
        <v>2534</v>
      </c>
      <c r="F4" s="56"/>
      <c r="H4" s="54"/>
      <c r="I4" s="54"/>
      <c r="J4" s="54"/>
      <c r="K4" s="54"/>
      <c r="L4" s="47"/>
      <c r="M4" s="47"/>
      <c r="N4" s="47"/>
      <c r="O4" s="47"/>
    </row>
    <row r="5" customFormat="false" ht="15" hidden="false" customHeight="true" outlineLevel="0" collapsed="false">
      <c r="A5" s="8" t="s">
        <v>10</v>
      </c>
      <c r="B5" s="9" t="n">
        <f aca="false">B20+B50+B35</f>
        <v>93</v>
      </c>
      <c r="C5" s="9" t="n">
        <f aca="false">C20+C50+C35</f>
        <v>1878</v>
      </c>
      <c r="D5" s="9" t="n">
        <f aca="false">D20+D50+D35</f>
        <v>57</v>
      </c>
      <c r="E5" s="9" t="n">
        <f aca="false">SUM(B5:D5)</f>
        <v>2028</v>
      </c>
      <c r="F5" s="50" t="n">
        <f aca="false">E5/E4</f>
        <v>0.800315706393055</v>
      </c>
      <c r="H5" s="54"/>
      <c r="I5" s="54"/>
      <c r="J5" s="54"/>
      <c r="K5" s="54"/>
      <c r="L5" s="47"/>
      <c r="M5" s="47"/>
      <c r="N5" s="47"/>
      <c r="O5" s="47"/>
    </row>
    <row r="6" customFormat="false" ht="15" hidden="false" customHeight="true" outlineLevel="0" collapsed="false">
      <c r="A6" s="8" t="s">
        <v>11</v>
      </c>
      <c r="B6" s="9" t="n">
        <v>172</v>
      </c>
      <c r="C6" s="9" t="n">
        <v>1927</v>
      </c>
      <c r="D6" s="9" t="n">
        <v>98</v>
      </c>
      <c r="E6" s="9" t="n">
        <f aca="false">SUM(B6:D6)</f>
        <v>2197</v>
      </c>
      <c r="F6" s="50" t="n">
        <f aca="false">E6/E5</f>
        <v>1.08333333333333</v>
      </c>
      <c r="H6" s="54"/>
      <c r="I6" s="54"/>
      <c r="J6" s="54"/>
      <c r="K6" s="54"/>
      <c r="L6" s="47"/>
      <c r="M6" s="47"/>
      <c r="N6" s="47"/>
      <c r="O6" s="47"/>
    </row>
    <row r="7" s="19" customFormat="true" ht="15" hidden="false" customHeight="true" outlineLevel="0" collapsed="false">
      <c r="A7" s="8" t="s">
        <v>12</v>
      </c>
      <c r="B7" s="9" t="n">
        <v>122</v>
      </c>
      <c r="C7" s="9" t="n">
        <v>1794</v>
      </c>
      <c r="D7" s="9" t="n">
        <v>102</v>
      </c>
      <c r="E7" s="9" t="n">
        <f aca="false">SUM(B7:D7)</f>
        <v>2018</v>
      </c>
      <c r="F7" s="50" t="n">
        <f aca="false">E7/E6</f>
        <v>0.918525261720528</v>
      </c>
      <c r="H7" s="54"/>
      <c r="I7" s="54"/>
      <c r="J7" s="54"/>
      <c r="K7" s="54"/>
      <c r="L7" s="47"/>
      <c r="M7" s="47"/>
      <c r="N7" s="47"/>
      <c r="O7" s="47"/>
    </row>
    <row r="8" s="19" customFormat="true" ht="15" hidden="false" customHeight="true" outlineLevel="0" collapsed="false">
      <c r="A8" s="8" t="s">
        <v>13</v>
      </c>
      <c r="B8" s="9" t="n">
        <v>142</v>
      </c>
      <c r="C8" s="9" t="n">
        <v>1853</v>
      </c>
      <c r="D8" s="9" t="n">
        <v>93</v>
      </c>
      <c r="E8" s="9" t="n">
        <f aca="false">SUM(B8:D8)</f>
        <v>2088</v>
      </c>
      <c r="F8" s="50" t="n">
        <f aca="false">E8/E7</f>
        <v>1.03468780971259</v>
      </c>
      <c r="H8" s="54"/>
      <c r="I8" s="54"/>
      <c r="J8" s="54"/>
      <c r="K8" s="54"/>
    </row>
    <row r="9" s="19" customFormat="true" ht="15" hidden="false" customHeight="true" outlineLevel="0" collapsed="false">
      <c r="A9" s="16"/>
      <c r="B9" s="16"/>
      <c r="C9" s="16"/>
      <c r="D9" s="16"/>
      <c r="E9" s="16"/>
      <c r="F9" s="51"/>
      <c r="H9" s="47"/>
      <c r="I9" s="47"/>
      <c r="J9" s="47"/>
      <c r="K9" s="47"/>
    </row>
    <row r="10" s="19" customFormat="true" ht="15" hidden="false" customHeight="true" outlineLevel="0" collapsed="false">
      <c r="A10" s="16"/>
      <c r="B10" s="16"/>
      <c r="C10" s="16"/>
      <c r="D10" s="16"/>
      <c r="E10" s="16"/>
      <c r="F10" s="51"/>
      <c r="H10" s="47"/>
      <c r="I10" s="47"/>
      <c r="J10" s="47"/>
      <c r="K10" s="47"/>
    </row>
    <row r="11" s="19" customFormat="true" ht="15" hidden="false" customHeight="true" outlineLevel="0" collapsed="false">
      <c r="A11" s="16"/>
      <c r="B11" s="16"/>
      <c r="C11" s="16"/>
      <c r="D11" s="16"/>
      <c r="E11" s="16"/>
      <c r="F11" s="51"/>
      <c r="H11" s="47"/>
      <c r="I11" s="47"/>
      <c r="J11" s="47"/>
      <c r="K11" s="47"/>
    </row>
    <row r="12" s="19" customFormat="true" ht="15" hidden="false" customHeight="true" outlineLevel="0" collapsed="false">
      <c r="A12" s="16"/>
      <c r="B12" s="16"/>
      <c r="C12" s="16"/>
      <c r="D12" s="16"/>
      <c r="E12" s="16"/>
      <c r="F12" s="51"/>
      <c r="H12" s="47"/>
      <c r="I12" s="47"/>
      <c r="J12" s="47"/>
      <c r="K12" s="47"/>
    </row>
    <row r="13" s="19" customFormat="true" ht="15" hidden="false" customHeight="true" outlineLevel="0" collapsed="false">
      <c r="A13" s="16"/>
      <c r="B13" s="16"/>
      <c r="C13" s="16"/>
      <c r="D13" s="16"/>
      <c r="E13" s="16"/>
      <c r="F13" s="51"/>
      <c r="H13" s="47"/>
      <c r="I13" s="47"/>
      <c r="J13" s="47"/>
      <c r="K13" s="47"/>
    </row>
    <row r="14" s="19" customFormat="true" ht="15" hidden="false" customHeight="true" outlineLevel="0" collapsed="false">
      <c r="A14" s="16"/>
      <c r="B14" s="16"/>
      <c r="C14" s="16"/>
      <c r="D14" s="16"/>
      <c r="E14" s="16"/>
      <c r="F14" s="51"/>
      <c r="H14" s="47"/>
      <c r="I14" s="47"/>
      <c r="J14" s="47"/>
      <c r="K14" s="47"/>
    </row>
    <row r="15" s="19" customFormat="true" ht="15" hidden="false" customHeight="true" outlineLevel="0" collapsed="false">
      <c r="A15" s="16"/>
      <c r="B15" s="16"/>
      <c r="C15" s="16"/>
      <c r="D15" s="16"/>
      <c r="E15" s="16"/>
      <c r="F15" s="51"/>
      <c r="H15" s="47"/>
      <c r="I15" s="47"/>
      <c r="J15" s="47"/>
      <c r="K15" s="47"/>
    </row>
    <row r="16" s="19" customFormat="true" ht="15" hidden="false" customHeight="true" outlineLevel="0" collapsed="false">
      <c r="A16" s="16"/>
      <c r="B16" s="16"/>
      <c r="C16" s="16"/>
      <c r="D16" s="16"/>
      <c r="E16" s="16"/>
      <c r="F16" s="51"/>
      <c r="H16" s="47"/>
      <c r="I16" s="47"/>
      <c r="J16" s="47"/>
      <c r="K16" s="47"/>
    </row>
    <row r="17" customFormat="false" ht="20.1" hidden="false" customHeight="true" outlineLevel="0" collapsed="false">
      <c r="A17" s="60" t="s">
        <v>40</v>
      </c>
      <c r="B17" s="45"/>
      <c r="C17" s="45"/>
      <c r="D17" s="45"/>
      <c r="E17" s="45"/>
      <c r="F17" s="45"/>
      <c r="G17" s="12"/>
    </row>
    <row r="18" customFormat="false" ht="15" hidden="false" customHeight="true" outlineLevel="0" collapsed="false">
      <c r="A18" s="8" t="s">
        <v>2</v>
      </c>
      <c r="B18" s="8" t="s">
        <v>3</v>
      </c>
      <c r="C18" s="8" t="s">
        <v>4</v>
      </c>
      <c r="D18" s="8" t="s">
        <v>5</v>
      </c>
      <c r="E18" s="8" t="s">
        <v>6</v>
      </c>
      <c r="F18" s="8" t="s">
        <v>7</v>
      </c>
    </row>
    <row r="19" s="37" customFormat="true" ht="15" hidden="false" customHeight="true" outlineLevel="0" collapsed="false">
      <c r="A19" s="29" t="s">
        <v>9</v>
      </c>
      <c r="B19" s="9" t="n">
        <v>41</v>
      </c>
      <c r="C19" s="9" t="n">
        <v>413</v>
      </c>
      <c r="D19" s="9" t="n">
        <v>20</v>
      </c>
      <c r="E19" s="9" t="n">
        <v>599</v>
      </c>
      <c r="F19" s="56"/>
    </row>
    <row r="20" customFormat="false" ht="15" hidden="false" customHeight="true" outlineLevel="0" collapsed="false">
      <c r="A20" s="8" t="s">
        <v>10</v>
      </c>
      <c r="B20" s="9" t="n">
        <v>27</v>
      </c>
      <c r="C20" s="9" t="n">
        <v>482</v>
      </c>
      <c r="D20" s="9" t="n">
        <v>18</v>
      </c>
      <c r="E20" s="9" t="n">
        <f aca="false">SUM(B20:D20)</f>
        <v>527</v>
      </c>
      <c r="F20" s="50" t="n">
        <f aca="false">E20/E19</f>
        <v>0.879799666110184</v>
      </c>
    </row>
    <row r="21" customFormat="false" ht="15" hidden="false" customHeight="true" outlineLevel="0" collapsed="false">
      <c r="A21" s="8" t="s">
        <v>11</v>
      </c>
      <c r="B21" s="9" t="n">
        <v>47</v>
      </c>
      <c r="C21" s="9" t="n">
        <v>491</v>
      </c>
      <c r="D21" s="9" t="n">
        <v>33</v>
      </c>
      <c r="E21" s="9" t="n">
        <f aca="false">SUM(B21:D21)</f>
        <v>571</v>
      </c>
      <c r="F21" s="50" t="n">
        <f aca="false">E21/E20</f>
        <v>1.08349146110057</v>
      </c>
    </row>
    <row r="22" s="19" customFormat="true" ht="15" hidden="false" customHeight="true" outlineLevel="0" collapsed="false">
      <c r="A22" s="8" t="s">
        <v>12</v>
      </c>
      <c r="B22" s="9" t="n">
        <v>36</v>
      </c>
      <c r="C22" s="9" t="n">
        <v>419</v>
      </c>
      <c r="D22" s="9" t="n">
        <v>33</v>
      </c>
      <c r="E22" s="9" t="n">
        <f aca="false">SUM(B22:D22)</f>
        <v>488</v>
      </c>
      <c r="F22" s="50" t="n">
        <f aca="false">E22/E21</f>
        <v>0.854640980735552</v>
      </c>
    </row>
    <row r="23" s="19" customFormat="true" ht="15" hidden="false" customHeight="true" outlineLevel="0" collapsed="false">
      <c r="A23" s="8" t="s">
        <v>13</v>
      </c>
      <c r="B23" s="9" t="n">
        <v>41</v>
      </c>
      <c r="C23" s="9" t="n">
        <v>478</v>
      </c>
      <c r="D23" s="9" t="n">
        <v>32</v>
      </c>
      <c r="E23" s="9" t="n">
        <v>551</v>
      </c>
      <c r="F23" s="50" t="n">
        <f aca="false">E23/E22</f>
        <v>1.12909836065574</v>
      </c>
    </row>
    <row r="24" s="19" customFormat="true" ht="15" hidden="false" customHeight="true" outlineLevel="0" collapsed="false">
      <c r="A24" s="16"/>
      <c r="B24" s="16"/>
      <c r="C24" s="16"/>
      <c r="D24" s="16"/>
      <c r="E24" s="16"/>
      <c r="F24" s="51"/>
    </row>
    <row r="25" s="19" customFormat="true" ht="15" hidden="false" customHeight="true" outlineLevel="0" collapsed="false">
      <c r="A25" s="16"/>
      <c r="B25" s="16"/>
      <c r="C25" s="16"/>
      <c r="D25" s="16"/>
      <c r="E25" s="16"/>
      <c r="F25" s="51"/>
    </row>
    <row r="26" s="19" customFormat="true" ht="15" hidden="false" customHeight="true" outlineLevel="0" collapsed="false">
      <c r="A26" s="16"/>
      <c r="B26" s="16"/>
      <c r="C26" s="16"/>
      <c r="D26" s="16"/>
      <c r="E26" s="16"/>
      <c r="F26" s="51"/>
    </row>
    <row r="27" s="19" customFormat="true" ht="15" hidden="false" customHeight="true" outlineLevel="0" collapsed="false">
      <c r="A27" s="16"/>
      <c r="B27" s="16"/>
      <c r="C27" s="16"/>
      <c r="D27" s="16"/>
      <c r="E27" s="16"/>
      <c r="F27" s="51"/>
    </row>
    <row r="28" s="19" customFormat="true" ht="15" hidden="false" customHeight="true" outlineLevel="0" collapsed="false">
      <c r="A28" s="16"/>
      <c r="B28" s="16"/>
      <c r="C28" s="16"/>
      <c r="D28" s="16"/>
      <c r="E28" s="16"/>
      <c r="F28" s="51"/>
    </row>
    <row r="29" s="19" customFormat="true" ht="15" hidden="false" customHeight="true" outlineLevel="0" collapsed="false">
      <c r="A29" s="16"/>
      <c r="B29" s="16"/>
      <c r="C29" s="16"/>
      <c r="D29" s="16"/>
      <c r="E29" s="16"/>
      <c r="F29" s="51"/>
    </row>
    <row r="30" s="19" customFormat="true" ht="15" hidden="false" customHeight="true" outlineLevel="0" collapsed="false">
      <c r="A30" s="16"/>
      <c r="B30" s="16"/>
      <c r="C30" s="16"/>
      <c r="D30" s="16"/>
      <c r="E30" s="16"/>
      <c r="F30" s="51"/>
    </row>
    <row r="31" s="19" customFormat="true" ht="15" hidden="false" customHeight="true" outlineLevel="0" collapsed="false">
      <c r="A31" s="16"/>
      <c r="B31" s="16"/>
      <c r="C31" s="16"/>
      <c r="D31" s="16"/>
      <c r="E31" s="16"/>
      <c r="F31" s="51"/>
    </row>
    <row r="32" customFormat="false" ht="20.1" hidden="false" customHeight="true" outlineLevel="0" collapsed="false">
      <c r="A32" s="21" t="s">
        <v>41</v>
      </c>
      <c r="B32" s="26"/>
      <c r="C32" s="26"/>
      <c r="D32" s="26"/>
      <c r="E32" s="26"/>
      <c r="F32" s="22"/>
    </row>
    <row r="33" customFormat="false" ht="15" hidden="false" customHeight="true" outlineLevel="0" collapsed="false">
      <c r="A33" s="8" t="s">
        <v>2</v>
      </c>
      <c r="B33" s="8" t="s">
        <v>3</v>
      </c>
      <c r="C33" s="8" t="s">
        <v>4</v>
      </c>
      <c r="D33" s="8" t="s">
        <v>5</v>
      </c>
      <c r="E33" s="8" t="s">
        <v>6</v>
      </c>
      <c r="F33" s="8" t="s">
        <v>7</v>
      </c>
    </row>
    <row r="34" s="37" customFormat="true" ht="15" hidden="false" customHeight="true" outlineLevel="0" collapsed="false">
      <c r="A34" s="29" t="s">
        <v>9</v>
      </c>
      <c r="B34" s="9" t="n">
        <v>64</v>
      </c>
      <c r="C34" s="9" t="n">
        <v>1130</v>
      </c>
      <c r="D34" s="9" t="n">
        <v>20</v>
      </c>
      <c r="E34" s="9" t="n">
        <v>1429</v>
      </c>
      <c r="F34" s="56"/>
    </row>
    <row r="35" customFormat="false" ht="15" hidden="false" customHeight="true" outlineLevel="0" collapsed="false">
      <c r="A35" s="8" t="s">
        <v>10</v>
      </c>
      <c r="B35" s="9" t="n">
        <v>46</v>
      </c>
      <c r="C35" s="9" t="n">
        <v>999</v>
      </c>
      <c r="D35" s="9" t="n">
        <v>23</v>
      </c>
      <c r="E35" s="9" t="n">
        <f aca="false">SUM(B35:D35)</f>
        <v>1068</v>
      </c>
      <c r="F35" s="50" t="n">
        <f aca="false">E35/E34</f>
        <v>0.747375787263821</v>
      </c>
    </row>
    <row r="36" customFormat="false" ht="15" hidden="false" customHeight="true" outlineLevel="0" collapsed="false">
      <c r="A36" s="8" t="s">
        <v>11</v>
      </c>
      <c r="B36" s="9" t="n">
        <v>72</v>
      </c>
      <c r="C36" s="9" t="n">
        <v>1044</v>
      </c>
      <c r="D36" s="9" t="n">
        <v>32</v>
      </c>
      <c r="E36" s="9" t="n">
        <f aca="false">SUM(B36:D36)</f>
        <v>1148</v>
      </c>
      <c r="F36" s="50" t="n">
        <f aca="false">E36/E35</f>
        <v>1.0749063670412</v>
      </c>
    </row>
    <row r="37" s="19" customFormat="true" ht="15" hidden="false" customHeight="true" outlineLevel="0" collapsed="false">
      <c r="A37" s="8" t="s">
        <v>12</v>
      </c>
      <c r="B37" s="9" t="n">
        <v>49</v>
      </c>
      <c r="C37" s="9" t="n">
        <v>979</v>
      </c>
      <c r="D37" s="9" t="n">
        <v>36</v>
      </c>
      <c r="E37" s="9" t="n">
        <f aca="false">SUM(B37:D37)</f>
        <v>1064</v>
      </c>
      <c r="F37" s="50" t="n">
        <f aca="false">E37/E36</f>
        <v>0.926829268292683</v>
      </c>
    </row>
    <row r="38" s="19" customFormat="true" ht="15" hidden="false" customHeight="true" outlineLevel="0" collapsed="false">
      <c r="A38" s="8" t="s">
        <v>13</v>
      </c>
      <c r="B38" s="9" t="n">
        <v>60</v>
      </c>
      <c r="C38" s="9" t="n">
        <v>952</v>
      </c>
      <c r="D38" s="9" t="n">
        <v>26</v>
      </c>
      <c r="E38" s="9" t="n">
        <f aca="false">SUM(B38:D38)</f>
        <v>1038</v>
      </c>
      <c r="F38" s="50" t="n">
        <f aca="false">E38/E37</f>
        <v>0.975563909774436</v>
      </c>
    </row>
    <row r="39" s="19" customFormat="true" ht="15" hidden="false" customHeight="true" outlineLevel="0" collapsed="false">
      <c r="A39" s="16"/>
      <c r="B39" s="16"/>
      <c r="C39" s="16"/>
      <c r="D39" s="16"/>
      <c r="E39" s="16"/>
      <c r="F39" s="51"/>
    </row>
    <row r="40" s="19" customFormat="true" ht="15" hidden="false" customHeight="true" outlineLevel="0" collapsed="false">
      <c r="A40" s="16"/>
      <c r="B40" s="16"/>
      <c r="C40" s="16"/>
      <c r="D40" s="16"/>
      <c r="E40" s="16"/>
      <c r="F40" s="51"/>
    </row>
    <row r="41" s="19" customFormat="true" ht="15" hidden="false" customHeight="true" outlineLevel="0" collapsed="false">
      <c r="A41" s="16"/>
      <c r="B41" s="16"/>
      <c r="C41" s="16"/>
      <c r="D41" s="16"/>
      <c r="E41" s="16"/>
      <c r="F41" s="51"/>
    </row>
    <row r="42" s="19" customFormat="true" ht="15" hidden="false" customHeight="true" outlineLevel="0" collapsed="false">
      <c r="A42" s="16"/>
      <c r="B42" s="16"/>
      <c r="C42" s="16"/>
      <c r="D42" s="16"/>
      <c r="E42" s="16"/>
      <c r="F42" s="51"/>
    </row>
    <row r="43" s="19" customFormat="true" ht="15" hidden="false" customHeight="true" outlineLevel="0" collapsed="false">
      <c r="A43" s="16"/>
      <c r="B43" s="16"/>
      <c r="C43" s="16"/>
      <c r="D43" s="16"/>
      <c r="E43" s="16"/>
      <c r="F43" s="51"/>
    </row>
    <row r="44" s="19" customFormat="true" ht="15" hidden="false" customHeight="true" outlineLevel="0" collapsed="false">
      <c r="A44" s="16"/>
      <c r="B44" s="16"/>
      <c r="C44" s="16"/>
      <c r="D44" s="16"/>
      <c r="E44" s="16"/>
      <c r="F44" s="51"/>
    </row>
    <row r="45" s="19" customFormat="true" ht="15" hidden="false" customHeight="true" outlineLevel="0" collapsed="false">
      <c r="A45" s="16"/>
      <c r="B45" s="16"/>
      <c r="C45" s="16"/>
      <c r="D45" s="16"/>
      <c r="E45" s="16"/>
      <c r="F45" s="51"/>
    </row>
    <row r="46" s="19" customFormat="true" ht="15" hidden="false" customHeight="true" outlineLevel="0" collapsed="false">
      <c r="A46" s="16"/>
      <c r="B46" s="16"/>
      <c r="C46" s="16"/>
      <c r="D46" s="16"/>
      <c r="E46" s="16"/>
      <c r="F46" s="51"/>
    </row>
    <row r="47" customFormat="false" ht="20.1" hidden="false" customHeight="true" outlineLevel="0" collapsed="false">
      <c r="A47" s="21" t="s">
        <v>42</v>
      </c>
      <c r="B47" s="22"/>
      <c r="C47" s="22"/>
      <c r="D47" s="22"/>
      <c r="E47" s="22"/>
      <c r="F47" s="22"/>
    </row>
    <row r="48" customFormat="false" ht="15" hidden="false" customHeight="true" outlineLevel="0" collapsed="false">
      <c r="A48" s="8" t="s">
        <v>2</v>
      </c>
      <c r="B48" s="8" t="s">
        <v>3</v>
      </c>
      <c r="C48" s="8" t="s">
        <v>4</v>
      </c>
      <c r="D48" s="8" t="s">
        <v>5</v>
      </c>
      <c r="E48" s="8" t="s">
        <v>6</v>
      </c>
      <c r="F48" s="8" t="s">
        <v>7</v>
      </c>
    </row>
    <row r="49" customFormat="false" ht="15" hidden="false" customHeight="true" outlineLevel="0" collapsed="false">
      <c r="A49" s="29" t="s">
        <v>9</v>
      </c>
      <c r="B49" s="9" t="n">
        <v>28</v>
      </c>
      <c r="C49" s="9" t="n">
        <v>377</v>
      </c>
      <c r="D49" s="9" t="n">
        <v>22</v>
      </c>
      <c r="E49" s="9" t="n">
        <v>506</v>
      </c>
      <c r="F49" s="56"/>
    </row>
    <row r="50" customFormat="false" ht="15" hidden="false" customHeight="true" outlineLevel="0" collapsed="false">
      <c r="A50" s="8" t="s">
        <v>10</v>
      </c>
      <c r="B50" s="9" t="n">
        <v>20</v>
      </c>
      <c r="C50" s="9" t="n">
        <v>397</v>
      </c>
      <c r="D50" s="9" t="n">
        <v>16</v>
      </c>
      <c r="E50" s="9" t="n">
        <f aca="false">SUM(B50:D50)</f>
        <v>433</v>
      </c>
      <c r="F50" s="50" t="n">
        <f aca="false">E50/E49</f>
        <v>0.855731225296443</v>
      </c>
    </row>
    <row r="51" customFormat="false" ht="15" hidden="false" customHeight="true" outlineLevel="0" collapsed="false">
      <c r="A51" s="8" t="s">
        <v>11</v>
      </c>
      <c r="B51" s="9" t="n">
        <v>53</v>
      </c>
      <c r="C51" s="9" t="n">
        <v>392</v>
      </c>
      <c r="D51" s="9" t="n">
        <v>33</v>
      </c>
      <c r="E51" s="9" t="n">
        <f aca="false">SUM(B51:D51)</f>
        <v>478</v>
      </c>
      <c r="F51" s="50" t="n">
        <f aca="false">E51/E50</f>
        <v>1.10392609699769</v>
      </c>
    </row>
    <row r="52" s="19" customFormat="true" ht="15" hidden="false" customHeight="true" outlineLevel="0" collapsed="false">
      <c r="A52" s="8" t="s">
        <v>12</v>
      </c>
      <c r="B52" s="9" t="n">
        <v>37</v>
      </c>
      <c r="C52" s="9" t="n">
        <v>396</v>
      </c>
      <c r="D52" s="9" t="n">
        <v>33</v>
      </c>
      <c r="E52" s="9" t="n">
        <f aca="false">SUM(B52:D52)</f>
        <v>466</v>
      </c>
      <c r="F52" s="50" t="n">
        <f aca="false">E52/E51</f>
        <v>0.97489539748954</v>
      </c>
    </row>
    <row r="53" s="19" customFormat="true" ht="15" hidden="false" customHeight="true" outlineLevel="0" collapsed="false">
      <c r="A53" s="8" t="s">
        <v>13</v>
      </c>
      <c r="B53" s="9" t="n">
        <v>41</v>
      </c>
      <c r="C53" s="9" t="n">
        <v>423</v>
      </c>
      <c r="D53" s="9" t="n">
        <v>35</v>
      </c>
      <c r="E53" s="9" t="n">
        <f aca="false">SUM(B53:D53)</f>
        <v>499</v>
      </c>
      <c r="F53" s="50" t="n">
        <f aca="false">E53/E52</f>
        <v>1.07081545064378</v>
      </c>
    </row>
    <row r="54" s="19" customFormat="true" ht="15" hidden="false" customHeight="true" outlineLevel="0" collapsed="false">
      <c r="A54" s="30"/>
      <c r="B54" s="30"/>
      <c r="C54" s="30"/>
      <c r="D54" s="30"/>
      <c r="E54" s="30"/>
      <c r="F54" s="61"/>
    </row>
    <row r="55" s="19" customFormat="true" ht="15" hidden="false" customHeight="true" outlineLevel="0" collapsed="false">
      <c r="A55" s="30"/>
      <c r="B55" s="30"/>
      <c r="C55" s="30"/>
      <c r="D55" s="30"/>
      <c r="E55" s="30"/>
      <c r="F55" s="61"/>
    </row>
    <row r="56" s="19" customFormat="true" ht="15" hidden="false" customHeight="true" outlineLevel="0" collapsed="false">
      <c r="A56" s="30"/>
      <c r="B56" s="30"/>
      <c r="C56" s="30"/>
      <c r="D56" s="30"/>
      <c r="E56" s="30"/>
      <c r="F56" s="61"/>
    </row>
    <row r="57" s="19" customFormat="true" ht="15" hidden="false" customHeight="true" outlineLevel="0" collapsed="false">
      <c r="A57" s="30"/>
      <c r="B57" s="30"/>
      <c r="C57" s="30"/>
      <c r="D57" s="30"/>
      <c r="E57" s="30"/>
      <c r="F57" s="61"/>
    </row>
    <row r="58" customFormat="false" ht="15" hidden="false" customHeight="true" outlineLevel="0" collapsed="false"/>
  </sheetData>
  <mergeCells count="2">
    <mergeCell ref="A1:P1"/>
    <mergeCell ref="H3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07:06:31Z</dcterms:created>
  <dc:creator>大西  崇</dc:creator>
  <dc:description/>
  <dc:language>en-US</dc:language>
  <cp:lastModifiedBy>林 佑次郎</cp:lastModifiedBy>
  <cp:lastPrinted>2023-01-31T06:58:30Z</cp:lastPrinted>
  <dcterms:modified xsi:type="dcterms:W3CDTF">2023-01-31T07:08:56Z</dcterms:modified>
  <cp:revision>0</cp:revision>
  <dc:subject/>
  <dc:title/>
</cp:coreProperties>
</file>